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6</definedName>
    <definedName function="false" hidden="false" localSheetId="1" name="Excel_BuiltIn__FilterDatabase" vbProcedure="false">'収集運搬（事業系）'!$A$1:$CM$46</definedName>
    <definedName function="false" hidden="false" localSheetId="2" name="Excel_BuiltIn__FilterDatabase" vbProcedure="false">分別数等!$A$1:$DN$46</definedName>
    <definedName function="false" hidden="false" localSheetId="3" name="Excel_BuiltIn__FilterDatabase" vbProcedure="false">'手数料（生活系）'!$A$1:$FL$46</definedName>
    <definedName function="false" hidden="false" localSheetId="4" name="Excel_BuiltIn__FilterDatabase" vbProcedure="false">'手数料（事業系）'!$A$1:$F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7" uniqueCount="164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鳥取県</t>
  </si>
  <si>
    <t xml:space="preserve">31201</t>
  </si>
  <si>
    <t xml:space="preserve">鳥取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</t>
  </si>
  <si>
    <t xml:space="preserve">31202</t>
  </si>
  <si>
    <t xml:space="preserve">米子市</t>
  </si>
  <si>
    <t xml:space="preserve">併用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03</t>
  </si>
  <si>
    <t xml:space="preserve">福部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9"/>
      <c r="T7" s="19"/>
      <c r="U7" s="19" t="s">
        <v>28</v>
      </c>
      <c r="V7" s="19"/>
      <c r="W7" s="19"/>
      <c r="X7" s="19" t="s">
        <v>31</v>
      </c>
      <c r="Y7" s="19"/>
      <c r="Z7" s="16" t="s">
        <v>30</v>
      </c>
      <c r="AA7" s="19"/>
      <c r="AB7" s="19"/>
      <c r="AC7" s="19" t="s">
        <v>28</v>
      </c>
      <c r="AD7" s="19"/>
      <c r="AE7" s="19"/>
      <c r="AF7" s="19" t="s">
        <v>32</v>
      </c>
      <c r="AG7" s="19"/>
      <c r="AH7" s="16" t="s">
        <v>9</v>
      </c>
      <c r="AI7" s="19"/>
      <c r="AJ7" s="19"/>
      <c r="AK7" s="19" t="s">
        <v>28</v>
      </c>
      <c r="AL7" s="19"/>
      <c r="AM7" s="19"/>
      <c r="AN7" s="19" t="s">
        <v>31</v>
      </c>
      <c r="AO7" s="19"/>
      <c r="AP7" s="16" t="s">
        <v>30</v>
      </c>
      <c r="AQ7" s="19"/>
      <c r="AR7" s="19"/>
      <c r="AS7" s="19" t="s">
        <v>28</v>
      </c>
      <c r="AT7" s="19"/>
      <c r="AU7" s="19"/>
      <c r="AV7" s="19" t="s">
        <v>31</v>
      </c>
      <c r="AW7" s="19"/>
      <c r="AX7" s="16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16" t="s">
        <v>30</v>
      </c>
      <c r="BG7" s="19"/>
      <c r="BH7" s="19"/>
      <c r="BI7" s="19" t="s">
        <v>28</v>
      </c>
      <c r="BJ7" s="19"/>
      <c r="BK7" s="19"/>
      <c r="BL7" s="19" t="s">
        <v>31</v>
      </c>
      <c r="BM7" s="19"/>
      <c r="BN7" s="16" t="s">
        <v>30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 t="s">
        <v>28</v>
      </c>
      <c r="BZ7" s="19"/>
      <c r="CA7" s="19"/>
      <c r="CB7" s="19" t="s">
        <v>33</v>
      </c>
      <c r="CC7" s="19"/>
      <c r="CD7" s="16" t="s">
        <v>30</v>
      </c>
      <c r="CE7" s="19"/>
      <c r="CF7" s="19"/>
      <c r="CG7" s="19" t="s">
        <v>28</v>
      </c>
      <c r="CH7" s="19"/>
      <c r="CI7" s="19"/>
      <c r="CJ7" s="16" t="s">
        <v>34</v>
      </c>
      <c r="CK7" s="19"/>
      <c r="CL7" s="16" t="s">
        <v>35</v>
      </c>
      <c r="CM7" s="19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 t="s">
        <v>28</v>
      </c>
      <c r="O8" s="19"/>
      <c r="P8" s="19" t="s">
        <v>29</v>
      </c>
      <c r="Q8" s="19"/>
      <c r="R8" s="16" t="s">
        <v>38</v>
      </c>
      <c r="S8" s="19"/>
      <c r="T8" s="19"/>
      <c r="U8" s="19" t="s">
        <v>28</v>
      </c>
      <c r="V8" s="19"/>
      <c r="W8" s="19"/>
      <c r="X8" s="19" t="s">
        <v>29</v>
      </c>
      <c r="Y8" s="19"/>
      <c r="Z8" s="16" t="s">
        <v>30</v>
      </c>
      <c r="AA8" s="19"/>
      <c r="AB8" s="19" t="s">
        <v>28</v>
      </c>
      <c r="AC8" s="19" t="s">
        <v>28</v>
      </c>
      <c r="AD8" s="19"/>
      <c r="AE8" s="19"/>
      <c r="AF8" s="19" t="s">
        <v>29</v>
      </c>
      <c r="AG8" s="19"/>
      <c r="AH8" s="16" t="s">
        <v>38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16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16" t="s">
        <v>30</v>
      </c>
      <c r="AY8" s="19"/>
      <c r="AZ8" s="19"/>
      <c r="BA8" s="19" t="s">
        <v>28</v>
      </c>
      <c r="BB8" s="19" t="s">
        <v>28</v>
      </c>
      <c r="BC8" s="19"/>
      <c r="BD8" s="19" t="s">
        <v>29</v>
      </c>
      <c r="BE8" s="19"/>
      <c r="BF8" s="16" t="s">
        <v>30</v>
      </c>
      <c r="BG8" s="19"/>
      <c r="BH8" s="19"/>
      <c r="BI8" s="19" t="s">
        <v>28</v>
      </c>
      <c r="BJ8" s="19"/>
      <c r="BK8" s="19"/>
      <c r="BL8" s="19" t="s">
        <v>29</v>
      </c>
      <c r="BM8" s="19"/>
      <c r="BN8" s="16" t="s">
        <v>30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9</v>
      </c>
      <c r="CC8" s="19"/>
      <c r="CD8" s="16" t="s">
        <v>30</v>
      </c>
      <c r="CE8" s="19"/>
      <c r="CF8" s="19"/>
      <c r="CG8" s="19" t="s">
        <v>28</v>
      </c>
      <c r="CH8" s="19"/>
      <c r="CI8" s="19"/>
      <c r="CJ8" s="19" t="s">
        <v>29</v>
      </c>
      <c r="CK8" s="19"/>
      <c r="CL8" s="16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16" t="s">
        <v>38</v>
      </c>
      <c r="S9" s="19"/>
      <c r="T9" s="19"/>
      <c r="U9" s="19" t="s">
        <v>28</v>
      </c>
      <c r="V9" s="19"/>
      <c r="W9" s="19"/>
      <c r="X9" s="19" t="s">
        <v>32</v>
      </c>
      <c r="Y9" s="19"/>
      <c r="Z9" s="16" t="s">
        <v>30</v>
      </c>
      <c r="AA9" s="19"/>
      <c r="AB9" s="19"/>
      <c r="AC9" s="19" t="s">
        <v>28</v>
      </c>
      <c r="AD9" s="19"/>
      <c r="AE9" s="19"/>
      <c r="AF9" s="19" t="s">
        <v>32</v>
      </c>
      <c r="AG9" s="19"/>
      <c r="AH9" s="16" t="s">
        <v>30</v>
      </c>
      <c r="AI9" s="19"/>
      <c r="AJ9" s="19"/>
      <c r="AK9" s="19" t="s">
        <v>28</v>
      </c>
      <c r="AL9" s="19"/>
      <c r="AM9" s="19"/>
      <c r="AN9" s="19" t="s">
        <v>39</v>
      </c>
      <c r="AO9" s="19"/>
      <c r="AP9" s="16" t="s">
        <v>30</v>
      </c>
      <c r="AQ9" s="19"/>
      <c r="AR9" s="19"/>
      <c r="AS9" s="19" t="s">
        <v>28</v>
      </c>
      <c r="AT9" s="19"/>
      <c r="AU9" s="19"/>
      <c r="AV9" s="19" t="s">
        <v>39</v>
      </c>
      <c r="AW9" s="19"/>
      <c r="AX9" s="16" t="s">
        <v>30</v>
      </c>
      <c r="AY9" s="19"/>
      <c r="AZ9" s="19"/>
      <c r="BA9" s="19" t="s">
        <v>28</v>
      </c>
      <c r="BB9" s="19"/>
      <c r="BC9" s="19"/>
      <c r="BD9" s="19" t="s">
        <v>32</v>
      </c>
      <c r="BE9" s="19"/>
      <c r="BF9" s="16" t="s">
        <v>30</v>
      </c>
      <c r="BG9" s="19"/>
      <c r="BH9" s="19"/>
      <c r="BI9" s="19" t="s">
        <v>28</v>
      </c>
      <c r="BJ9" s="19"/>
      <c r="BK9" s="19"/>
      <c r="BL9" s="19" t="s">
        <v>32</v>
      </c>
      <c r="BM9" s="19"/>
      <c r="BN9" s="16" t="s">
        <v>30</v>
      </c>
      <c r="BO9" s="19"/>
      <c r="BP9" s="19"/>
      <c r="BQ9" s="19" t="s">
        <v>28</v>
      </c>
      <c r="BR9" s="19"/>
      <c r="BS9" s="19"/>
      <c r="BT9" s="19" t="s">
        <v>32</v>
      </c>
      <c r="BU9" s="19"/>
      <c r="BV9" s="16" t="s">
        <v>30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19" t="s">
        <v>33</v>
      </c>
      <c r="CK9" s="19"/>
      <c r="CL9" s="16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16" t="s">
        <v>38</v>
      </c>
      <c r="S10" s="19"/>
      <c r="T10" s="19"/>
      <c r="U10" s="19" t="s">
        <v>28</v>
      </c>
      <c r="V10" s="19" t="s">
        <v>28</v>
      </c>
      <c r="W10" s="19"/>
      <c r="X10" s="19" t="s">
        <v>32</v>
      </c>
      <c r="Y10" s="19"/>
      <c r="Z10" s="16" t="s">
        <v>30</v>
      </c>
      <c r="AA10" s="19"/>
      <c r="AB10" s="19" t="s">
        <v>28</v>
      </c>
      <c r="AC10" s="19" t="s">
        <v>28</v>
      </c>
      <c r="AD10" s="19" t="s">
        <v>28</v>
      </c>
      <c r="AE10" s="19"/>
      <c r="AF10" s="19" t="s">
        <v>32</v>
      </c>
      <c r="AG10" s="19"/>
      <c r="AH10" s="16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16" t="s">
        <v>30</v>
      </c>
      <c r="AQ10" s="19"/>
      <c r="AR10" s="19"/>
      <c r="AS10" s="19" t="s">
        <v>28</v>
      </c>
      <c r="AT10" s="19" t="s">
        <v>28</v>
      </c>
      <c r="AU10" s="19"/>
      <c r="AV10" s="19" t="s">
        <v>29</v>
      </c>
      <c r="AW10" s="19"/>
      <c r="AX10" s="16" t="s">
        <v>30</v>
      </c>
      <c r="AY10" s="19"/>
      <c r="AZ10" s="19" t="s">
        <v>28</v>
      </c>
      <c r="BA10" s="19"/>
      <c r="BB10" s="19"/>
      <c r="BC10" s="19"/>
      <c r="BD10" s="16" t="s">
        <v>34</v>
      </c>
      <c r="BE10" s="19"/>
      <c r="BF10" s="16" t="s">
        <v>9</v>
      </c>
      <c r="BG10" s="19"/>
      <c r="BH10" s="19" t="s">
        <v>28</v>
      </c>
      <c r="BI10" s="19"/>
      <c r="BJ10" s="19"/>
      <c r="BK10" s="19"/>
      <c r="BL10" s="16" t="s">
        <v>34</v>
      </c>
      <c r="BM10" s="19"/>
      <c r="BN10" s="16" t="s">
        <v>9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 t="s">
        <v>28</v>
      </c>
      <c r="BZ10" s="19" t="s">
        <v>28</v>
      </c>
      <c r="CA10" s="19"/>
      <c r="CB10" s="19" t="s">
        <v>32</v>
      </c>
      <c r="CC10" s="19"/>
      <c r="CD10" s="16" t="s">
        <v>30</v>
      </c>
      <c r="CE10" s="19"/>
      <c r="CF10" s="19" t="s">
        <v>28</v>
      </c>
      <c r="CG10" s="19"/>
      <c r="CH10" s="19" t="s">
        <v>28</v>
      </c>
      <c r="CI10" s="19"/>
      <c r="CJ10" s="16" t="s">
        <v>34</v>
      </c>
      <c r="CK10" s="19"/>
      <c r="CL10" s="16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 t="s">
        <v>28</v>
      </c>
      <c r="O11" s="19"/>
      <c r="P11" s="19" t="s">
        <v>29</v>
      </c>
      <c r="Q11" s="19"/>
      <c r="R11" s="16" t="s">
        <v>30</v>
      </c>
      <c r="S11" s="19"/>
      <c r="T11" s="19"/>
      <c r="U11" s="19" t="s">
        <v>28</v>
      </c>
      <c r="V11" s="19" t="s">
        <v>28</v>
      </c>
      <c r="W11" s="19"/>
      <c r="X11" s="19" t="s">
        <v>29</v>
      </c>
      <c r="Y11" s="19"/>
      <c r="Z11" s="16" t="s">
        <v>30</v>
      </c>
      <c r="AA11" s="19"/>
      <c r="AB11" s="19"/>
      <c r="AC11" s="19" t="s">
        <v>28</v>
      </c>
      <c r="AD11" s="19"/>
      <c r="AE11" s="19"/>
      <c r="AF11" s="19" t="s">
        <v>46</v>
      </c>
      <c r="AG11" s="19"/>
      <c r="AH11" s="16" t="s">
        <v>30</v>
      </c>
      <c r="AI11" s="19"/>
      <c r="AJ11" s="19"/>
      <c r="AK11" s="19" t="s">
        <v>28</v>
      </c>
      <c r="AL11" s="19" t="s">
        <v>28</v>
      </c>
      <c r="AM11" s="19"/>
      <c r="AN11" s="19" t="s">
        <v>32</v>
      </c>
      <c r="AO11" s="19"/>
      <c r="AP11" s="16" t="s">
        <v>30</v>
      </c>
      <c r="AQ11" s="19"/>
      <c r="AR11" s="19"/>
      <c r="AS11" s="19" t="s">
        <v>28</v>
      </c>
      <c r="AT11" s="19" t="s">
        <v>28</v>
      </c>
      <c r="AU11" s="19"/>
      <c r="AV11" s="19" t="s">
        <v>32</v>
      </c>
      <c r="AW11" s="19"/>
      <c r="AX11" s="16" t="s">
        <v>30</v>
      </c>
      <c r="AY11" s="19"/>
      <c r="AZ11" s="19"/>
      <c r="BA11" s="19" t="s">
        <v>28</v>
      </c>
      <c r="BB11" s="19" t="s">
        <v>28</v>
      </c>
      <c r="BC11" s="19"/>
      <c r="BD11" s="19" t="s">
        <v>32</v>
      </c>
      <c r="BE11" s="19"/>
      <c r="BF11" s="16" t="s">
        <v>30</v>
      </c>
      <c r="BG11" s="19"/>
      <c r="BH11" s="19"/>
      <c r="BI11" s="19" t="s">
        <v>28</v>
      </c>
      <c r="BJ11" s="19" t="s">
        <v>28</v>
      </c>
      <c r="BK11" s="19"/>
      <c r="BL11" s="19" t="s">
        <v>29</v>
      </c>
      <c r="BM11" s="19"/>
      <c r="BN11" s="16" t="s">
        <v>30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 t="s">
        <v>28</v>
      </c>
      <c r="BZ11" s="19"/>
      <c r="CA11" s="19"/>
      <c r="CB11" s="19" t="s">
        <v>33</v>
      </c>
      <c r="CC11" s="19"/>
      <c r="CD11" s="16" t="s">
        <v>30</v>
      </c>
      <c r="CE11" s="19"/>
      <c r="CF11" s="19"/>
      <c r="CG11" s="19" t="s">
        <v>28</v>
      </c>
      <c r="CH11" s="19"/>
      <c r="CI11" s="19"/>
      <c r="CJ11" s="19" t="s">
        <v>33</v>
      </c>
      <c r="CK11" s="19"/>
      <c r="CL11" s="16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0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16" t="s">
        <v>30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 t="s">
        <v>28</v>
      </c>
      <c r="AL12" s="19"/>
      <c r="AM12" s="19"/>
      <c r="AN12" s="19" t="s">
        <v>29</v>
      </c>
      <c r="AO12" s="19"/>
      <c r="AP12" s="16" t="s">
        <v>30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16" t="s">
        <v>30</v>
      </c>
      <c r="AY12" s="19"/>
      <c r="AZ12" s="19"/>
      <c r="BA12" s="19" t="s">
        <v>28</v>
      </c>
      <c r="BB12" s="19"/>
      <c r="BC12" s="19"/>
      <c r="BD12" s="19" t="s">
        <v>29</v>
      </c>
      <c r="BE12" s="19"/>
      <c r="BF12" s="16" t="s">
        <v>30</v>
      </c>
      <c r="BG12" s="19"/>
      <c r="BH12" s="19"/>
      <c r="BI12" s="19" t="s">
        <v>28</v>
      </c>
      <c r="BJ12" s="19"/>
      <c r="BK12" s="19"/>
      <c r="BL12" s="19" t="s">
        <v>31</v>
      </c>
      <c r="BM12" s="19"/>
      <c r="BN12" s="16" t="s">
        <v>30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29</v>
      </c>
      <c r="CC12" s="19"/>
      <c r="CD12" s="16" t="s">
        <v>30</v>
      </c>
      <c r="CE12" s="19"/>
      <c r="CF12" s="19"/>
      <c r="CG12" s="19" t="s">
        <v>28</v>
      </c>
      <c r="CH12" s="19"/>
      <c r="CI12" s="19"/>
      <c r="CJ12" s="19" t="s">
        <v>33</v>
      </c>
      <c r="CK12" s="19"/>
      <c r="CL12" s="16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32</v>
      </c>
      <c r="Q13" s="19"/>
      <c r="R13" s="16" t="s">
        <v>30</v>
      </c>
      <c r="S13" s="19"/>
      <c r="T13" s="19"/>
      <c r="U13" s="19" t="s">
        <v>28</v>
      </c>
      <c r="V13" s="19"/>
      <c r="W13" s="19"/>
      <c r="X13" s="19" t="s">
        <v>51</v>
      </c>
      <c r="Y13" s="19"/>
      <c r="Z13" s="16" t="s">
        <v>30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 t="s">
        <v>28</v>
      </c>
      <c r="AL13" s="19"/>
      <c r="AM13" s="19"/>
      <c r="AN13" s="19" t="s">
        <v>29</v>
      </c>
      <c r="AO13" s="19"/>
      <c r="AP13" s="16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16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16" t="s">
        <v>30</v>
      </c>
      <c r="BG13" s="19"/>
      <c r="BH13" s="19"/>
      <c r="BI13" s="19" t="s">
        <v>28</v>
      </c>
      <c r="BJ13" s="19"/>
      <c r="BK13" s="19"/>
      <c r="BL13" s="19" t="s">
        <v>29</v>
      </c>
      <c r="BM13" s="19"/>
      <c r="BN13" s="16" t="s">
        <v>30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29</v>
      </c>
      <c r="CC13" s="19"/>
      <c r="CD13" s="16" t="s">
        <v>30</v>
      </c>
      <c r="CE13" s="19"/>
      <c r="CF13" s="19"/>
      <c r="CG13" s="19" t="s">
        <v>28</v>
      </c>
      <c r="CH13" s="19"/>
      <c r="CI13" s="19"/>
      <c r="CJ13" s="19" t="s">
        <v>32</v>
      </c>
      <c r="CK13" s="19"/>
      <c r="CL13" s="16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39</v>
      </c>
      <c r="Q14" s="19"/>
      <c r="R14" s="16" t="s">
        <v>30</v>
      </c>
      <c r="S14" s="19"/>
      <c r="T14" s="19"/>
      <c r="U14" s="19" t="s">
        <v>28</v>
      </c>
      <c r="V14" s="19"/>
      <c r="W14" s="19"/>
      <c r="X14" s="19" t="s">
        <v>32</v>
      </c>
      <c r="Y14" s="19"/>
      <c r="Z14" s="16" t="s">
        <v>30</v>
      </c>
      <c r="AA14" s="19"/>
      <c r="AB14" s="19"/>
      <c r="AC14" s="19" t="s">
        <v>28</v>
      </c>
      <c r="AD14" s="19"/>
      <c r="AE14" s="19"/>
      <c r="AF14" s="19" t="s">
        <v>33</v>
      </c>
      <c r="AG14" s="19"/>
      <c r="AH14" s="16" t="s">
        <v>9</v>
      </c>
      <c r="AI14" s="19"/>
      <c r="AJ14" s="19"/>
      <c r="AK14" s="19" t="s">
        <v>28</v>
      </c>
      <c r="AL14" s="19"/>
      <c r="AM14" s="19"/>
      <c r="AN14" s="19" t="s">
        <v>29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2</v>
      </c>
      <c r="BE14" s="19"/>
      <c r="BF14" s="16" t="s">
        <v>30</v>
      </c>
      <c r="BG14" s="19"/>
      <c r="BH14" s="19"/>
      <c r="BI14" s="19" t="s">
        <v>28</v>
      </c>
      <c r="BJ14" s="19"/>
      <c r="BK14" s="19"/>
      <c r="BL14" s="19" t="s">
        <v>39</v>
      </c>
      <c r="BM14" s="19"/>
      <c r="BN14" s="16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 t="s">
        <v>28</v>
      </c>
      <c r="BZ14" s="19"/>
      <c r="CA14" s="19"/>
      <c r="CB14" s="19" t="s">
        <v>33</v>
      </c>
      <c r="CC14" s="19"/>
      <c r="CD14" s="16" t="s">
        <v>30</v>
      </c>
      <c r="CE14" s="19"/>
      <c r="CF14" s="19"/>
      <c r="CG14" s="19" t="s">
        <v>28</v>
      </c>
      <c r="CH14" s="19"/>
      <c r="CI14" s="19"/>
      <c r="CJ14" s="19" t="s">
        <v>32</v>
      </c>
      <c r="CK14" s="19"/>
      <c r="CL14" s="16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39</v>
      </c>
      <c r="Q15" s="19"/>
      <c r="R15" s="16" t="s">
        <v>30</v>
      </c>
      <c r="S15" s="19"/>
      <c r="T15" s="19"/>
      <c r="U15" s="19" t="s">
        <v>28</v>
      </c>
      <c r="V15" s="19"/>
      <c r="W15" s="19"/>
      <c r="X15" s="19" t="s">
        <v>32</v>
      </c>
      <c r="Y15" s="19"/>
      <c r="Z15" s="16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1</v>
      </c>
      <c r="AO15" s="19"/>
      <c r="AP15" s="16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16" t="s">
        <v>30</v>
      </c>
      <c r="AY15" s="19"/>
      <c r="AZ15" s="19"/>
      <c r="BA15" s="19" t="s">
        <v>28</v>
      </c>
      <c r="BB15" s="19"/>
      <c r="BC15" s="19"/>
      <c r="BD15" s="19" t="s">
        <v>32</v>
      </c>
      <c r="BE15" s="19"/>
      <c r="BF15" s="16" t="s">
        <v>30</v>
      </c>
      <c r="BG15" s="19"/>
      <c r="BH15" s="19"/>
      <c r="BI15" s="19" t="s">
        <v>28</v>
      </c>
      <c r="BJ15" s="19"/>
      <c r="BK15" s="19"/>
      <c r="BL15" s="19" t="s">
        <v>39</v>
      </c>
      <c r="BM15" s="19"/>
      <c r="BN15" s="16" t="s">
        <v>30</v>
      </c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 t="s">
        <v>28</v>
      </c>
      <c r="BZ15" s="19"/>
      <c r="CA15" s="19"/>
      <c r="CB15" s="19" t="s">
        <v>32</v>
      </c>
      <c r="CC15" s="19"/>
      <c r="CD15" s="16" t="s">
        <v>30</v>
      </c>
      <c r="CE15" s="19"/>
      <c r="CF15" s="19"/>
      <c r="CG15" s="19" t="s">
        <v>28</v>
      </c>
      <c r="CH15" s="19"/>
      <c r="CI15" s="19"/>
      <c r="CJ15" s="19" t="s">
        <v>32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39</v>
      </c>
      <c r="Q16" s="19"/>
      <c r="R16" s="16" t="s">
        <v>30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16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1</v>
      </c>
      <c r="AO16" s="19"/>
      <c r="AP16" s="16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16" t="s">
        <v>30</v>
      </c>
      <c r="AY16" s="19"/>
      <c r="AZ16" s="19" t="s">
        <v>28</v>
      </c>
      <c r="BA16" s="19"/>
      <c r="BB16" s="19"/>
      <c r="BC16" s="19"/>
      <c r="BD16" s="19" t="s">
        <v>31</v>
      </c>
      <c r="BE16" s="19"/>
      <c r="BF16" s="16" t="s">
        <v>30</v>
      </c>
      <c r="BG16" s="19"/>
      <c r="BH16" s="19" t="s">
        <v>28</v>
      </c>
      <c r="BI16" s="19"/>
      <c r="BJ16" s="19"/>
      <c r="BK16" s="19"/>
      <c r="BL16" s="19" t="s">
        <v>31</v>
      </c>
      <c r="BM16" s="19"/>
      <c r="BN16" s="16" t="s">
        <v>30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 t="s">
        <v>28</v>
      </c>
      <c r="BY16" s="19"/>
      <c r="BZ16" s="19"/>
      <c r="CA16" s="19"/>
      <c r="CB16" s="19" t="s">
        <v>32</v>
      </c>
      <c r="CC16" s="19"/>
      <c r="CD16" s="16" t="s">
        <v>30</v>
      </c>
      <c r="CE16" s="19"/>
      <c r="CF16" s="19" t="s">
        <v>28</v>
      </c>
      <c r="CG16" s="19"/>
      <c r="CH16" s="19"/>
      <c r="CI16" s="19"/>
      <c r="CJ16" s="19" t="s">
        <v>32</v>
      </c>
      <c r="CK16" s="19"/>
      <c r="CL16" s="16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39</v>
      </c>
      <c r="Q17" s="19"/>
      <c r="R17" s="16" t="s">
        <v>30</v>
      </c>
      <c r="S17" s="19"/>
      <c r="T17" s="19"/>
      <c r="U17" s="19" t="s">
        <v>28</v>
      </c>
      <c r="V17" s="19"/>
      <c r="W17" s="19"/>
      <c r="X17" s="19" t="s">
        <v>32</v>
      </c>
      <c r="Y17" s="19"/>
      <c r="Z17" s="16" t="s">
        <v>30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9" t="s">
        <v>39</v>
      </c>
      <c r="AO17" s="19"/>
      <c r="AP17" s="16" t="s">
        <v>30</v>
      </c>
      <c r="AQ17" s="19"/>
      <c r="AR17" s="19"/>
      <c r="AS17" s="19" t="s">
        <v>28</v>
      </c>
      <c r="AT17" s="19"/>
      <c r="AU17" s="19"/>
      <c r="AV17" s="19" t="s">
        <v>39</v>
      </c>
      <c r="AW17" s="19"/>
      <c r="AX17" s="16" t="s">
        <v>30</v>
      </c>
      <c r="AY17" s="19"/>
      <c r="AZ17" s="19"/>
      <c r="BA17" s="19" t="s">
        <v>28</v>
      </c>
      <c r="BB17" s="19"/>
      <c r="BC17" s="19"/>
      <c r="BD17" s="19" t="s">
        <v>32</v>
      </c>
      <c r="BE17" s="19"/>
      <c r="BF17" s="16" t="s">
        <v>30</v>
      </c>
      <c r="BG17" s="19"/>
      <c r="BH17" s="19"/>
      <c r="BI17" s="19" t="s">
        <v>28</v>
      </c>
      <c r="BJ17" s="19"/>
      <c r="BK17" s="19"/>
      <c r="BL17" s="19" t="s">
        <v>29</v>
      </c>
      <c r="BM17" s="19"/>
      <c r="BN17" s="16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2</v>
      </c>
      <c r="CC17" s="19"/>
      <c r="CD17" s="16" t="s">
        <v>30</v>
      </c>
      <c r="CE17" s="19"/>
      <c r="CF17" s="19"/>
      <c r="CG17" s="19" t="s">
        <v>28</v>
      </c>
      <c r="CH17" s="19"/>
      <c r="CI17" s="19"/>
      <c r="CJ17" s="19" t="s">
        <v>32</v>
      </c>
      <c r="CK17" s="19"/>
      <c r="CL17" s="16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29</v>
      </c>
      <c r="Y18" s="19"/>
      <c r="Z18" s="16" t="s">
        <v>30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 t="s">
        <v>28</v>
      </c>
      <c r="AL18" s="19"/>
      <c r="AM18" s="19"/>
      <c r="AN18" s="19" t="s">
        <v>31</v>
      </c>
      <c r="AO18" s="19"/>
      <c r="AP18" s="16" t="s">
        <v>30</v>
      </c>
      <c r="AQ18" s="19"/>
      <c r="AR18" s="19"/>
      <c r="AS18" s="19" t="s">
        <v>28</v>
      </c>
      <c r="AT18" s="19"/>
      <c r="AU18" s="19"/>
      <c r="AV18" s="19" t="s">
        <v>31</v>
      </c>
      <c r="AW18" s="19"/>
      <c r="AX18" s="16" t="s">
        <v>30</v>
      </c>
      <c r="AY18" s="19"/>
      <c r="AZ18" s="19"/>
      <c r="BA18" s="19" t="s">
        <v>28</v>
      </c>
      <c r="BB18" s="19"/>
      <c r="BC18" s="19"/>
      <c r="BD18" s="19" t="s">
        <v>29</v>
      </c>
      <c r="BE18" s="19"/>
      <c r="BF18" s="16" t="s">
        <v>30</v>
      </c>
      <c r="BG18" s="19"/>
      <c r="BH18" s="19"/>
      <c r="BI18" s="19" t="s">
        <v>28</v>
      </c>
      <c r="BJ18" s="19"/>
      <c r="BK18" s="19"/>
      <c r="BL18" s="19" t="s">
        <v>29</v>
      </c>
      <c r="BM18" s="19"/>
      <c r="BN18" s="16" t="s">
        <v>30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19" t="s">
        <v>33</v>
      </c>
      <c r="CC18" s="19"/>
      <c r="CD18" s="16" t="s">
        <v>30</v>
      </c>
      <c r="CE18" s="19"/>
      <c r="CF18" s="19"/>
      <c r="CG18" s="19" t="s">
        <v>28</v>
      </c>
      <c r="CH18" s="19"/>
      <c r="CI18" s="19"/>
      <c r="CJ18" s="19" t="s">
        <v>32</v>
      </c>
      <c r="CK18" s="19"/>
      <c r="CL18" s="16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39</v>
      </c>
      <c r="Q19" s="19"/>
      <c r="R19" s="16" t="s">
        <v>30</v>
      </c>
      <c r="S19" s="19"/>
      <c r="T19" s="19"/>
      <c r="U19" s="19" t="s">
        <v>28</v>
      </c>
      <c r="V19" s="19"/>
      <c r="W19" s="19"/>
      <c r="X19" s="19" t="s">
        <v>32</v>
      </c>
      <c r="Y19" s="19"/>
      <c r="Z19" s="16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 t="s">
        <v>28</v>
      </c>
      <c r="AL19" s="19"/>
      <c r="AM19" s="19"/>
      <c r="AN19" s="19" t="s">
        <v>39</v>
      </c>
      <c r="AO19" s="19"/>
      <c r="AP19" s="16" t="s">
        <v>30</v>
      </c>
      <c r="AQ19" s="19"/>
      <c r="AR19" s="19"/>
      <c r="AS19" s="19" t="s">
        <v>28</v>
      </c>
      <c r="AT19" s="19"/>
      <c r="AU19" s="19"/>
      <c r="AV19" s="19" t="s">
        <v>39</v>
      </c>
      <c r="AW19" s="19"/>
      <c r="AX19" s="16" t="s">
        <v>30</v>
      </c>
      <c r="AY19" s="19"/>
      <c r="AZ19" s="19"/>
      <c r="BA19" s="19" t="s">
        <v>28</v>
      </c>
      <c r="BB19" s="19"/>
      <c r="BC19" s="19"/>
      <c r="BD19" s="19" t="s">
        <v>32</v>
      </c>
      <c r="BE19" s="19"/>
      <c r="BF19" s="16" t="s">
        <v>30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16" t="s">
        <v>30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 t="s">
        <v>28</v>
      </c>
      <c r="BZ19" s="19"/>
      <c r="CA19" s="19"/>
      <c r="CB19" s="19" t="s">
        <v>33</v>
      </c>
      <c r="CC19" s="19"/>
      <c r="CD19" s="16" t="s">
        <v>30</v>
      </c>
      <c r="CE19" s="19"/>
      <c r="CF19" s="19"/>
      <c r="CG19" s="19" t="s">
        <v>28</v>
      </c>
      <c r="CH19" s="19"/>
      <c r="CI19" s="19"/>
      <c r="CJ19" s="19" t="s">
        <v>32</v>
      </c>
      <c r="CK19" s="19"/>
      <c r="CL19" s="16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39</v>
      </c>
      <c r="Q20" s="19"/>
      <c r="R20" s="16" t="s">
        <v>30</v>
      </c>
      <c r="S20" s="19"/>
      <c r="T20" s="19"/>
      <c r="U20" s="19"/>
      <c r="V20" s="19" t="s">
        <v>28</v>
      </c>
      <c r="W20" s="19"/>
      <c r="X20" s="19" t="s">
        <v>32</v>
      </c>
      <c r="Y20" s="19"/>
      <c r="Z20" s="16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19" t="s">
        <v>31</v>
      </c>
      <c r="AO20" s="19"/>
      <c r="AP20" s="16" t="s">
        <v>30</v>
      </c>
      <c r="AQ20" s="19"/>
      <c r="AR20" s="19"/>
      <c r="AS20" s="19"/>
      <c r="AT20" s="19" t="s">
        <v>28</v>
      </c>
      <c r="AU20" s="19"/>
      <c r="AV20" s="19" t="s">
        <v>31</v>
      </c>
      <c r="AW20" s="19"/>
      <c r="AX20" s="16" t="s">
        <v>30</v>
      </c>
      <c r="AY20" s="19"/>
      <c r="AZ20" s="19"/>
      <c r="BA20" s="19"/>
      <c r="BB20" s="19" t="s">
        <v>28</v>
      </c>
      <c r="BC20" s="19"/>
      <c r="BD20" s="19" t="s">
        <v>32</v>
      </c>
      <c r="BE20" s="19"/>
      <c r="BF20" s="16" t="s">
        <v>30</v>
      </c>
      <c r="BG20" s="19"/>
      <c r="BH20" s="19"/>
      <c r="BI20" s="19"/>
      <c r="BJ20" s="19" t="s">
        <v>28</v>
      </c>
      <c r="BK20" s="19"/>
      <c r="BL20" s="19" t="s">
        <v>32</v>
      </c>
      <c r="BM20" s="19"/>
      <c r="BN20" s="16" t="s">
        <v>30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 t="s">
        <v>28</v>
      </c>
      <c r="CA20" s="19"/>
      <c r="CB20" s="19" t="s">
        <v>33</v>
      </c>
      <c r="CC20" s="19"/>
      <c r="CD20" s="16" t="s">
        <v>30</v>
      </c>
      <c r="CE20" s="19"/>
      <c r="CF20" s="19"/>
      <c r="CG20" s="19"/>
      <c r="CH20" s="19" t="s">
        <v>28</v>
      </c>
      <c r="CI20" s="19"/>
      <c r="CJ20" s="19" t="s">
        <v>32</v>
      </c>
      <c r="CK20" s="19"/>
      <c r="CL20" s="16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3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32</v>
      </c>
      <c r="Y21" s="19"/>
      <c r="Z21" s="16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32</v>
      </c>
      <c r="AO21" s="19"/>
      <c r="AP21" s="16" t="s">
        <v>30</v>
      </c>
      <c r="AQ21" s="19"/>
      <c r="AR21" s="19"/>
      <c r="AS21" s="19" t="s">
        <v>28</v>
      </c>
      <c r="AT21" s="19"/>
      <c r="AU21" s="19"/>
      <c r="AV21" s="19" t="s">
        <v>32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32</v>
      </c>
      <c r="BE21" s="19"/>
      <c r="BF21" s="16" t="s">
        <v>30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16" t="s">
        <v>30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6" t="s">
        <v>34</v>
      </c>
      <c r="CC21" s="19"/>
      <c r="CD21" s="16" t="s">
        <v>30</v>
      </c>
      <c r="CE21" s="19"/>
      <c r="CF21" s="19"/>
      <c r="CG21" s="19" t="s">
        <v>28</v>
      </c>
      <c r="CH21" s="19"/>
      <c r="CI21" s="19"/>
      <c r="CJ21" s="19" t="s">
        <v>32</v>
      </c>
      <c r="CK21" s="19"/>
      <c r="CL21" s="16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16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16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3</v>
      </c>
      <c r="CC22" s="19"/>
      <c r="CD22" s="16" t="s">
        <v>30</v>
      </c>
      <c r="CE22" s="19"/>
      <c r="CF22" s="19"/>
      <c r="CG22" s="19" t="s">
        <v>28</v>
      </c>
      <c r="CH22" s="19"/>
      <c r="CI22" s="19"/>
      <c r="CJ22" s="19" t="s">
        <v>31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30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16" t="s">
        <v>30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31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16" t="s">
        <v>30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16" t="s">
        <v>30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9" t="s">
        <v>33</v>
      </c>
      <c r="CC23" s="19"/>
      <c r="CD23" s="16" t="s">
        <v>30</v>
      </c>
      <c r="CE23" s="19"/>
      <c r="CF23" s="19"/>
      <c r="CG23" s="19" t="s">
        <v>28</v>
      </c>
      <c r="CH23" s="19"/>
      <c r="CI23" s="19"/>
      <c r="CJ23" s="19" t="s">
        <v>31</v>
      </c>
      <c r="CK23" s="19"/>
      <c r="CL23" s="16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0</v>
      </c>
      <c r="S24" s="19"/>
      <c r="T24" s="19"/>
      <c r="U24" s="19" t="s">
        <v>28</v>
      </c>
      <c r="V24" s="19"/>
      <c r="W24" s="19"/>
      <c r="X24" s="19" t="s">
        <v>31</v>
      </c>
      <c r="Y24" s="19"/>
      <c r="Z24" s="16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1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31</v>
      </c>
      <c r="BE24" s="19"/>
      <c r="BF24" s="16" t="s">
        <v>30</v>
      </c>
      <c r="BG24" s="19"/>
      <c r="BH24" s="19"/>
      <c r="BI24" s="19" t="s">
        <v>28</v>
      </c>
      <c r="BJ24" s="19"/>
      <c r="BK24" s="19"/>
      <c r="BL24" s="19" t="s">
        <v>31</v>
      </c>
      <c r="BM24" s="19"/>
      <c r="BN24" s="16" t="s">
        <v>30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33</v>
      </c>
      <c r="CC24" s="19"/>
      <c r="CD24" s="16" t="s">
        <v>30</v>
      </c>
      <c r="CE24" s="19"/>
      <c r="CF24" s="19"/>
      <c r="CG24" s="19" t="s">
        <v>28</v>
      </c>
      <c r="CH24" s="19"/>
      <c r="CI24" s="19"/>
      <c r="CJ24" s="19" t="s">
        <v>31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32</v>
      </c>
      <c r="Y25" s="19"/>
      <c r="Z25" s="16" t="s">
        <v>30</v>
      </c>
      <c r="AA25" s="19"/>
      <c r="AB25" s="19"/>
      <c r="AC25" s="19" t="s">
        <v>28</v>
      </c>
      <c r="AD25" s="19"/>
      <c r="AE25" s="19"/>
      <c r="AF25" s="19" t="s">
        <v>33</v>
      </c>
      <c r="AG25" s="19"/>
      <c r="AH25" s="16" t="s">
        <v>30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32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33</v>
      </c>
      <c r="BE25" s="19"/>
      <c r="BF25" s="16" t="s">
        <v>30</v>
      </c>
      <c r="BG25" s="19"/>
      <c r="BH25" s="19"/>
      <c r="BI25" s="19" t="s">
        <v>28</v>
      </c>
      <c r="BJ25" s="19"/>
      <c r="BK25" s="19"/>
      <c r="BL25" s="19" t="s">
        <v>33</v>
      </c>
      <c r="BM25" s="19"/>
      <c r="BN25" s="16" t="s">
        <v>30</v>
      </c>
      <c r="BO25" s="19"/>
      <c r="BP25" s="19"/>
      <c r="BQ25" s="19" t="s">
        <v>28</v>
      </c>
      <c r="BR25" s="19"/>
      <c r="BS25" s="19"/>
      <c r="BT25" s="19" t="s">
        <v>33</v>
      </c>
      <c r="BU25" s="19"/>
      <c r="BV25" s="16" t="s">
        <v>30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33</v>
      </c>
      <c r="CK25" s="19"/>
      <c r="CL25" s="16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0</v>
      </c>
      <c r="S26" s="19"/>
      <c r="T26" s="19"/>
      <c r="U26" s="19" t="s">
        <v>28</v>
      </c>
      <c r="V26" s="19"/>
      <c r="W26" s="19"/>
      <c r="X26" s="19" t="s">
        <v>32</v>
      </c>
      <c r="Y26" s="19"/>
      <c r="Z26" s="16" t="s">
        <v>30</v>
      </c>
      <c r="AA26" s="19"/>
      <c r="AB26" s="19"/>
      <c r="AC26" s="19" t="s">
        <v>28</v>
      </c>
      <c r="AD26" s="19"/>
      <c r="AE26" s="19"/>
      <c r="AF26" s="19" t="s">
        <v>32</v>
      </c>
      <c r="AG26" s="19"/>
      <c r="AH26" s="16" t="s">
        <v>30</v>
      </c>
      <c r="AI26" s="19"/>
      <c r="AJ26" s="19"/>
      <c r="AK26" s="19" t="s">
        <v>28</v>
      </c>
      <c r="AL26" s="19"/>
      <c r="AM26" s="19"/>
      <c r="AN26" s="19" t="s">
        <v>32</v>
      </c>
      <c r="AO26" s="19"/>
      <c r="AP26" s="16" t="s">
        <v>30</v>
      </c>
      <c r="AQ26" s="19"/>
      <c r="AR26" s="19"/>
      <c r="AS26" s="19" t="s">
        <v>28</v>
      </c>
      <c r="AT26" s="19"/>
      <c r="AU26" s="19"/>
      <c r="AV26" s="19" t="s">
        <v>32</v>
      </c>
      <c r="AW26" s="19"/>
      <c r="AX26" s="16" t="s">
        <v>30</v>
      </c>
      <c r="AY26" s="19"/>
      <c r="AZ26" s="19"/>
      <c r="BA26" s="19" t="s">
        <v>28</v>
      </c>
      <c r="BB26" s="19"/>
      <c r="BC26" s="19"/>
      <c r="BD26" s="19" t="s">
        <v>32</v>
      </c>
      <c r="BE26" s="19"/>
      <c r="BF26" s="16" t="s">
        <v>30</v>
      </c>
      <c r="BG26" s="19"/>
      <c r="BH26" s="19"/>
      <c r="BI26" s="19" t="s">
        <v>28</v>
      </c>
      <c r="BJ26" s="19"/>
      <c r="BK26" s="19"/>
      <c r="BL26" s="19" t="s">
        <v>32</v>
      </c>
      <c r="BM26" s="19"/>
      <c r="BN26" s="16" t="s">
        <v>30</v>
      </c>
      <c r="BO26" s="19"/>
      <c r="BP26" s="19"/>
      <c r="BQ26" s="19" t="s">
        <v>28</v>
      </c>
      <c r="BR26" s="19"/>
      <c r="BS26" s="19"/>
      <c r="BT26" s="19" t="s">
        <v>32</v>
      </c>
      <c r="BU26" s="19"/>
      <c r="BV26" s="16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2</v>
      </c>
      <c r="CK26" s="19"/>
      <c r="CL26" s="16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32</v>
      </c>
      <c r="Y27" s="19"/>
      <c r="Z27" s="16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32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32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32</v>
      </c>
      <c r="BE27" s="19"/>
      <c r="BF27" s="16" t="s">
        <v>30</v>
      </c>
      <c r="BG27" s="19"/>
      <c r="BH27" s="19"/>
      <c r="BI27" s="19" t="s">
        <v>28</v>
      </c>
      <c r="BJ27" s="19"/>
      <c r="BK27" s="19"/>
      <c r="BL27" s="19" t="s">
        <v>32</v>
      </c>
      <c r="BM27" s="19"/>
      <c r="BN27" s="16" t="s">
        <v>30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3</v>
      </c>
      <c r="CK27" s="19"/>
      <c r="CL27" s="16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16" t="s">
        <v>30</v>
      </c>
      <c r="S28" s="19"/>
      <c r="T28" s="19"/>
      <c r="U28" s="19" t="s">
        <v>28</v>
      </c>
      <c r="V28" s="19"/>
      <c r="W28" s="19"/>
      <c r="X28" s="19" t="s">
        <v>32</v>
      </c>
      <c r="Y28" s="19"/>
      <c r="Z28" s="16" t="s">
        <v>30</v>
      </c>
      <c r="AA28" s="19"/>
      <c r="AB28" s="19"/>
      <c r="AC28" s="19" t="s">
        <v>28</v>
      </c>
      <c r="AD28" s="19"/>
      <c r="AE28" s="19"/>
      <c r="AF28" s="19" t="s">
        <v>32</v>
      </c>
      <c r="AG28" s="19"/>
      <c r="AH28" s="16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16" t="s">
        <v>30</v>
      </c>
      <c r="AQ28" s="19"/>
      <c r="AR28" s="19"/>
      <c r="AS28" s="19" t="s">
        <v>28</v>
      </c>
      <c r="AT28" s="19"/>
      <c r="AU28" s="19"/>
      <c r="AV28" s="19" t="s">
        <v>32</v>
      </c>
      <c r="AW28" s="19"/>
      <c r="AX28" s="16" t="s">
        <v>30</v>
      </c>
      <c r="AY28" s="19"/>
      <c r="AZ28" s="19"/>
      <c r="BA28" s="19" t="s">
        <v>28</v>
      </c>
      <c r="BB28" s="19"/>
      <c r="BC28" s="19"/>
      <c r="BD28" s="19" t="s">
        <v>32</v>
      </c>
      <c r="BE28" s="19"/>
      <c r="BF28" s="16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16" t="s">
        <v>30</v>
      </c>
      <c r="BO28" s="19"/>
      <c r="BP28" s="19"/>
      <c r="BQ28" s="19" t="s">
        <v>28</v>
      </c>
      <c r="BR28" s="19"/>
      <c r="BS28" s="19"/>
      <c r="BT28" s="19" t="s">
        <v>32</v>
      </c>
      <c r="BU28" s="19"/>
      <c r="BV28" s="16" t="s">
        <v>30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2</v>
      </c>
      <c r="CK28" s="19"/>
      <c r="CL28" s="16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16" t="s">
        <v>30</v>
      </c>
      <c r="S29" s="19"/>
      <c r="T29" s="19"/>
      <c r="U29" s="19" t="s">
        <v>28</v>
      </c>
      <c r="V29" s="19"/>
      <c r="W29" s="19"/>
      <c r="X29" s="19" t="s">
        <v>32</v>
      </c>
      <c r="Y29" s="19"/>
      <c r="Z29" s="16" t="s">
        <v>30</v>
      </c>
      <c r="AA29" s="19"/>
      <c r="AB29" s="19"/>
      <c r="AC29" s="19" t="s">
        <v>28</v>
      </c>
      <c r="AD29" s="19"/>
      <c r="AE29" s="19"/>
      <c r="AF29" s="19" t="s">
        <v>32</v>
      </c>
      <c r="AG29" s="19"/>
      <c r="AH29" s="16" t="s">
        <v>30</v>
      </c>
      <c r="AI29" s="19"/>
      <c r="AJ29" s="19"/>
      <c r="AK29" s="19" t="s">
        <v>28</v>
      </c>
      <c r="AL29" s="19"/>
      <c r="AM29" s="19"/>
      <c r="AN29" s="19" t="s">
        <v>29</v>
      </c>
      <c r="AO29" s="19"/>
      <c r="AP29" s="16" t="s">
        <v>30</v>
      </c>
      <c r="AQ29" s="19"/>
      <c r="AR29" s="19"/>
      <c r="AS29" s="19" t="s">
        <v>28</v>
      </c>
      <c r="AT29" s="19"/>
      <c r="AU29" s="19"/>
      <c r="AV29" s="19" t="s">
        <v>32</v>
      </c>
      <c r="AW29" s="19"/>
      <c r="AX29" s="16" t="s">
        <v>30</v>
      </c>
      <c r="AY29" s="19"/>
      <c r="AZ29" s="19"/>
      <c r="BA29" s="19" t="s">
        <v>28</v>
      </c>
      <c r="BB29" s="19"/>
      <c r="BC29" s="19"/>
      <c r="BD29" s="19" t="s">
        <v>32</v>
      </c>
      <c r="BE29" s="19"/>
      <c r="BF29" s="16" t="s">
        <v>30</v>
      </c>
      <c r="BG29" s="19"/>
      <c r="BH29" s="19"/>
      <c r="BI29" s="19" t="s">
        <v>28</v>
      </c>
      <c r="BJ29" s="19"/>
      <c r="BK29" s="19"/>
      <c r="BL29" s="19" t="s">
        <v>32</v>
      </c>
      <c r="BM29" s="19"/>
      <c r="BN29" s="16" t="s">
        <v>30</v>
      </c>
      <c r="BO29" s="19"/>
      <c r="BP29" s="19"/>
      <c r="BQ29" s="19" t="s">
        <v>28</v>
      </c>
      <c r="BR29" s="19"/>
      <c r="BS29" s="19"/>
      <c r="BT29" s="19" t="s">
        <v>32</v>
      </c>
      <c r="BU29" s="19"/>
      <c r="BV29" s="16" t="s">
        <v>30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51</v>
      </c>
      <c r="CK29" s="19"/>
      <c r="CL29" s="16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16" t="s">
        <v>30</v>
      </c>
      <c r="S30" s="19"/>
      <c r="T30" s="19"/>
      <c r="U30" s="19" t="s">
        <v>28</v>
      </c>
      <c r="V30" s="19"/>
      <c r="W30" s="19"/>
      <c r="X30" s="19" t="s">
        <v>32</v>
      </c>
      <c r="Y30" s="19"/>
      <c r="Z30" s="16" t="s">
        <v>30</v>
      </c>
      <c r="AA30" s="19"/>
      <c r="AB30" s="19"/>
      <c r="AC30" s="19" t="s">
        <v>28</v>
      </c>
      <c r="AD30" s="19"/>
      <c r="AE30" s="19"/>
      <c r="AF30" s="19" t="s">
        <v>33</v>
      </c>
      <c r="AG30" s="19"/>
      <c r="AH30" s="16" t="s">
        <v>30</v>
      </c>
      <c r="AI30" s="19"/>
      <c r="AJ30" s="19"/>
      <c r="AK30" s="19" t="s">
        <v>28</v>
      </c>
      <c r="AL30" s="19"/>
      <c r="AM30" s="19"/>
      <c r="AN30" s="19" t="s">
        <v>32</v>
      </c>
      <c r="AO30" s="19"/>
      <c r="AP30" s="16" t="s">
        <v>30</v>
      </c>
      <c r="AQ30" s="19"/>
      <c r="AR30" s="19"/>
      <c r="AS30" s="19" t="s">
        <v>28</v>
      </c>
      <c r="AT30" s="19"/>
      <c r="AU30" s="19"/>
      <c r="AV30" s="19" t="s">
        <v>32</v>
      </c>
      <c r="AW30" s="19"/>
      <c r="AX30" s="16" t="s">
        <v>30</v>
      </c>
      <c r="AY30" s="19"/>
      <c r="AZ30" s="19"/>
      <c r="BA30" s="19" t="s">
        <v>28</v>
      </c>
      <c r="BB30" s="19"/>
      <c r="BC30" s="19"/>
      <c r="BD30" s="19" t="s">
        <v>33</v>
      </c>
      <c r="BE30" s="19"/>
      <c r="BF30" s="16" t="s">
        <v>30</v>
      </c>
      <c r="BG30" s="19"/>
      <c r="BH30" s="19"/>
      <c r="BI30" s="19" t="s">
        <v>28</v>
      </c>
      <c r="BJ30" s="19"/>
      <c r="BK30" s="19"/>
      <c r="BL30" s="19" t="s">
        <v>33</v>
      </c>
      <c r="BM30" s="19"/>
      <c r="BN30" s="16" t="s">
        <v>30</v>
      </c>
      <c r="BO30" s="19"/>
      <c r="BP30" s="19"/>
      <c r="BQ30" s="19" t="s">
        <v>28</v>
      </c>
      <c r="BR30" s="19"/>
      <c r="BS30" s="19"/>
      <c r="BT30" s="19" t="s">
        <v>33</v>
      </c>
      <c r="BU30" s="19"/>
      <c r="BV30" s="16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3</v>
      </c>
      <c r="CK30" s="19"/>
      <c r="CL30" s="16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16" t="s">
        <v>30</v>
      </c>
      <c r="S31" s="19"/>
      <c r="T31" s="19"/>
      <c r="U31" s="19" t="s">
        <v>28</v>
      </c>
      <c r="V31" s="19"/>
      <c r="W31" s="19"/>
      <c r="X31" s="19" t="s">
        <v>32</v>
      </c>
      <c r="Y31" s="19"/>
      <c r="Z31" s="16" t="s">
        <v>30</v>
      </c>
      <c r="AA31" s="19"/>
      <c r="AB31" s="19"/>
      <c r="AC31" s="19" t="s">
        <v>28</v>
      </c>
      <c r="AD31" s="19"/>
      <c r="AE31" s="19"/>
      <c r="AF31" s="19" t="s">
        <v>33</v>
      </c>
      <c r="AG31" s="19"/>
      <c r="AH31" s="16" t="s">
        <v>30</v>
      </c>
      <c r="AI31" s="19"/>
      <c r="AJ31" s="19"/>
      <c r="AK31" s="19" t="s">
        <v>28</v>
      </c>
      <c r="AL31" s="19"/>
      <c r="AM31" s="19"/>
      <c r="AN31" s="19" t="s">
        <v>32</v>
      </c>
      <c r="AO31" s="19"/>
      <c r="AP31" s="16" t="s">
        <v>30</v>
      </c>
      <c r="AQ31" s="19"/>
      <c r="AR31" s="19"/>
      <c r="AS31" s="19" t="s">
        <v>28</v>
      </c>
      <c r="AT31" s="19"/>
      <c r="AU31" s="19"/>
      <c r="AV31" s="19" t="s">
        <v>32</v>
      </c>
      <c r="AW31" s="19"/>
      <c r="AX31" s="16" t="s">
        <v>30</v>
      </c>
      <c r="AY31" s="19"/>
      <c r="AZ31" s="19"/>
      <c r="BA31" s="19" t="s">
        <v>28</v>
      </c>
      <c r="BB31" s="19"/>
      <c r="BC31" s="19"/>
      <c r="BD31" s="19" t="s">
        <v>33</v>
      </c>
      <c r="BE31" s="19"/>
      <c r="BF31" s="16" t="s">
        <v>30</v>
      </c>
      <c r="BG31" s="19"/>
      <c r="BH31" s="19"/>
      <c r="BI31" s="19" t="s">
        <v>28</v>
      </c>
      <c r="BJ31" s="19"/>
      <c r="BK31" s="19"/>
      <c r="BL31" s="19" t="s">
        <v>33</v>
      </c>
      <c r="BM31" s="19"/>
      <c r="BN31" s="16" t="s">
        <v>30</v>
      </c>
      <c r="BO31" s="19"/>
      <c r="BP31" s="19"/>
      <c r="BQ31" s="19" t="s">
        <v>28</v>
      </c>
      <c r="BR31" s="19"/>
      <c r="BS31" s="19"/>
      <c r="BT31" s="19" t="s">
        <v>33</v>
      </c>
      <c r="BU31" s="19"/>
      <c r="BV31" s="16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3</v>
      </c>
      <c r="CK31" s="19"/>
      <c r="CL31" s="16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8</v>
      </c>
      <c r="S32" s="19"/>
      <c r="T32" s="19"/>
      <c r="U32" s="19" t="s">
        <v>28</v>
      </c>
      <c r="V32" s="19"/>
      <c r="W32" s="19"/>
      <c r="X32" s="19" t="s">
        <v>33</v>
      </c>
      <c r="Y32" s="19"/>
      <c r="Z32" s="16" t="s">
        <v>30</v>
      </c>
      <c r="AA32" s="19"/>
      <c r="AB32" s="19"/>
      <c r="AC32" s="19" t="s">
        <v>28</v>
      </c>
      <c r="AD32" s="19"/>
      <c r="AE32" s="19"/>
      <c r="AF32" s="19" t="s">
        <v>33</v>
      </c>
      <c r="AG32" s="19"/>
      <c r="AH32" s="16" t="s">
        <v>30</v>
      </c>
      <c r="AI32" s="19"/>
      <c r="AJ32" s="19"/>
      <c r="AK32" s="19" t="s">
        <v>28</v>
      </c>
      <c r="AL32" s="19"/>
      <c r="AM32" s="19"/>
      <c r="AN32" s="19" t="s">
        <v>39</v>
      </c>
      <c r="AO32" s="19"/>
      <c r="AP32" s="16" t="s">
        <v>30</v>
      </c>
      <c r="AQ32" s="19"/>
      <c r="AR32" s="19"/>
      <c r="AS32" s="19" t="s">
        <v>28</v>
      </c>
      <c r="AT32" s="19"/>
      <c r="AU32" s="19"/>
      <c r="AV32" s="19" t="s">
        <v>39</v>
      </c>
      <c r="AW32" s="19"/>
      <c r="AX32" s="16" t="s">
        <v>30</v>
      </c>
      <c r="AY32" s="19"/>
      <c r="AZ32" s="19"/>
      <c r="BA32" s="19" t="s">
        <v>28</v>
      </c>
      <c r="BB32" s="19"/>
      <c r="BC32" s="19"/>
      <c r="BD32" s="19" t="s">
        <v>33</v>
      </c>
      <c r="BE32" s="19"/>
      <c r="BF32" s="16" t="s">
        <v>30</v>
      </c>
      <c r="BG32" s="19"/>
      <c r="BH32" s="19"/>
      <c r="BI32" s="19" t="s">
        <v>28</v>
      </c>
      <c r="BJ32" s="19"/>
      <c r="BK32" s="19"/>
      <c r="BL32" s="19" t="s">
        <v>33</v>
      </c>
      <c r="BM32" s="19"/>
      <c r="BN32" s="16" t="s">
        <v>30</v>
      </c>
      <c r="BO32" s="19"/>
      <c r="BP32" s="19"/>
      <c r="BQ32" s="19" t="s">
        <v>28</v>
      </c>
      <c r="BR32" s="19"/>
      <c r="BS32" s="19"/>
      <c r="BT32" s="19" t="s">
        <v>33</v>
      </c>
      <c r="BU32" s="19"/>
      <c r="BV32" s="16" t="s">
        <v>30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3</v>
      </c>
      <c r="CK32" s="19"/>
      <c r="CL32" s="16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8</v>
      </c>
      <c r="S33" s="19"/>
      <c r="T33" s="19"/>
      <c r="U33" s="19" t="s">
        <v>28</v>
      </c>
      <c r="V33" s="19"/>
      <c r="W33" s="19"/>
      <c r="X33" s="19" t="s">
        <v>32</v>
      </c>
      <c r="Y33" s="19"/>
      <c r="Z33" s="16" t="s">
        <v>30</v>
      </c>
      <c r="AA33" s="19"/>
      <c r="AB33" s="19"/>
      <c r="AC33" s="19" t="s">
        <v>28</v>
      </c>
      <c r="AD33" s="19"/>
      <c r="AE33" s="19"/>
      <c r="AF33" s="19" t="s">
        <v>33</v>
      </c>
      <c r="AG33" s="19"/>
      <c r="AH33" s="16" t="s">
        <v>30</v>
      </c>
      <c r="AI33" s="19"/>
      <c r="AJ33" s="19"/>
      <c r="AK33" s="19" t="s">
        <v>28</v>
      </c>
      <c r="AL33" s="19"/>
      <c r="AM33" s="19"/>
      <c r="AN33" s="19" t="s">
        <v>39</v>
      </c>
      <c r="AO33" s="19"/>
      <c r="AP33" s="16" t="s">
        <v>30</v>
      </c>
      <c r="AQ33" s="19"/>
      <c r="AR33" s="19"/>
      <c r="AS33" s="19" t="s">
        <v>28</v>
      </c>
      <c r="AT33" s="19"/>
      <c r="AU33" s="19"/>
      <c r="AV33" s="19" t="s">
        <v>39</v>
      </c>
      <c r="AW33" s="19"/>
      <c r="AX33" s="16" t="s">
        <v>30</v>
      </c>
      <c r="AY33" s="19"/>
      <c r="AZ33" s="19"/>
      <c r="BA33" s="19" t="s">
        <v>28</v>
      </c>
      <c r="BB33" s="19"/>
      <c r="BC33" s="19"/>
      <c r="BD33" s="19" t="s">
        <v>33</v>
      </c>
      <c r="BE33" s="19"/>
      <c r="BF33" s="16" t="s">
        <v>30</v>
      </c>
      <c r="BG33" s="19"/>
      <c r="BH33" s="19"/>
      <c r="BI33" s="19" t="s">
        <v>28</v>
      </c>
      <c r="BJ33" s="19"/>
      <c r="BK33" s="19"/>
      <c r="BL33" s="19" t="s">
        <v>33</v>
      </c>
      <c r="BM33" s="19"/>
      <c r="BN33" s="16" t="s">
        <v>30</v>
      </c>
      <c r="BO33" s="19"/>
      <c r="BP33" s="19"/>
      <c r="BQ33" s="19" t="s">
        <v>28</v>
      </c>
      <c r="BR33" s="19"/>
      <c r="BS33" s="19"/>
      <c r="BT33" s="19" t="s">
        <v>33</v>
      </c>
      <c r="BU33" s="19"/>
      <c r="BV33" s="16" t="s">
        <v>30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33</v>
      </c>
      <c r="CK33" s="19"/>
      <c r="CL33" s="16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0</v>
      </c>
      <c r="S34" s="19"/>
      <c r="T34" s="19"/>
      <c r="U34" s="19" t="s">
        <v>28</v>
      </c>
      <c r="V34" s="19"/>
      <c r="W34" s="19"/>
      <c r="X34" s="19" t="s">
        <v>32</v>
      </c>
      <c r="Y34" s="19"/>
      <c r="Z34" s="16" t="s">
        <v>30</v>
      </c>
      <c r="AA34" s="19"/>
      <c r="AB34" s="19"/>
      <c r="AC34" s="19" t="s">
        <v>28</v>
      </c>
      <c r="AD34" s="19"/>
      <c r="AE34" s="19"/>
      <c r="AF34" s="19" t="s">
        <v>32</v>
      </c>
      <c r="AG34" s="19"/>
      <c r="AH34" s="16" t="s">
        <v>30</v>
      </c>
      <c r="AI34" s="19"/>
      <c r="AJ34" s="19"/>
      <c r="AK34" s="19" t="s">
        <v>28</v>
      </c>
      <c r="AL34" s="19"/>
      <c r="AM34" s="19"/>
      <c r="AN34" s="19" t="s">
        <v>32</v>
      </c>
      <c r="AO34" s="19"/>
      <c r="AP34" s="16" t="s">
        <v>30</v>
      </c>
      <c r="AQ34" s="19"/>
      <c r="AR34" s="19"/>
      <c r="AS34" s="19" t="s">
        <v>28</v>
      </c>
      <c r="AT34" s="19"/>
      <c r="AU34" s="19"/>
      <c r="AV34" s="19" t="s">
        <v>32</v>
      </c>
      <c r="AW34" s="19"/>
      <c r="AX34" s="16" t="s">
        <v>30</v>
      </c>
      <c r="AY34" s="19"/>
      <c r="AZ34" s="19"/>
      <c r="BA34" s="19" t="s">
        <v>28</v>
      </c>
      <c r="BB34" s="19"/>
      <c r="BC34" s="19"/>
      <c r="BD34" s="19" t="s">
        <v>32</v>
      </c>
      <c r="BE34" s="19"/>
      <c r="BF34" s="16" t="s">
        <v>30</v>
      </c>
      <c r="BG34" s="19"/>
      <c r="BH34" s="19"/>
      <c r="BI34" s="19" t="s">
        <v>28</v>
      </c>
      <c r="BJ34" s="19"/>
      <c r="BK34" s="19"/>
      <c r="BL34" s="19" t="s">
        <v>32</v>
      </c>
      <c r="BM34" s="19"/>
      <c r="BN34" s="16" t="s">
        <v>30</v>
      </c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 t="s">
        <v>28</v>
      </c>
      <c r="BZ34" s="19"/>
      <c r="CA34" s="19"/>
      <c r="CB34" s="19" t="s">
        <v>32</v>
      </c>
      <c r="CC34" s="19"/>
      <c r="CD34" s="16" t="s">
        <v>30</v>
      </c>
      <c r="CE34" s="19"/>
      <c r="CF34" s="19"/>
      <c r="CG34" s="19" t="s">
        <v>28</v>
      </c>
      <c r="CH34" s="19"/>
      <c r="CI34" s="19"/>
      <c r="CJ34" s="19" t="s">
        <v>32</v>
      </c>
      <c r="CK34" s="19"/>
      <c r="CL34" s="16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0</v>
      </c>
      <c r="S35" s="19"/>
      <c r="T35" s="19"/>
      <c r="U35" s="19" t="s">
        <v>28</v>
      </c>
      <c r="V35" s="19"/>
      <c r="W35" s="19"/>
      <c r="X35" s="19" t="s">
        <v>32</v>
      </c>
      <c r="Y35" s="19"/>
      <c r="Z35" s="16" t="s">
        <v>30</v>
      </c>
      <c r="AA35" s="19"/>
      <c r="AB35" s="19"/>
      <c r="AC35" s="19" t="s">
        <v>28</v>
      </c>
      <c r="AD35" s="19"/>
      <c r="AE35" s="19"/>
      <c r="AF35" s="19" t="s">
        <v>32</v>
      </c>
      <c r="AG35" s="19"/>
      <c r="AH35" s="16" t="s">
        <v>30</v>
      </c>
      <c r="AI35" s="19"/>
      <c r="AJ35" s="19"/>
      <c r="AK35" s="19" t="s">
        <v>28</v>
      </c>
      <c r="AL35" s="19"/>
      <c r="AM35" s="19"/>
      <c r="AN35" s="19" t="s">
        <v>32</v>
      </c>
      <c r="AO35" s="19"/>
      <c r="AP35" s="16" t="s">
        <v>30</v>
      </c>
      <c r="AQ35" s="19"/>
      <c r="AR35" s="19"/>
      <c r="AS35" s="19" t="s">
        <v>28</v>
      </c>
      <c r="AT35" s="19"/>
      <c r="AU35" s="19"/>
      <c r="AV35" s="19" t="s">
        <v>32</v>
      </c>
      <c r="AW35" s="19"/>
      <c r="AX35" s="16" t="s">
        <v>30</v>
      </c>
      <c r="AY35" s="19"/>
      <c r="AZ35" s="19"/>
      <c r="BA35" s="19" t="s">
        <v>28</v>
      </c>
      <c r="BB35" s="19"/>
      <c r="BC35" s="19"/>
      <c r="BD35" s="19" t="s">
        <v>32</v>
      </c>
      <c r="BE35" s="19"/>
      <c r="BF35" s="16" t="s">
        <v>30</v>
      </c>
      <c r="BG35" s="19"/>
      <c r="BH35" s="19"/>
      <c r="BI35" s="19" t="s">
        <v>28</v>
      </c>
      <c r="BJ35" s="19"/>
      <c r="BK35" s="19"/>
      <c r="BL35" s="19" t="s">
        <v>32</v>
      </c>
      <c r="BM35" s="19"/>
      <c r="BN35" s="16" t="s">
        <v>30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 t="s">
        <v>28</v>
      </c>
      <c r="BZ35" s="19"/>
      <c r="CA35" s="19"/>
      <c r="CB35" s="19" t="s">
        <v>32</v>
      </c>
      <c r="CC35" s="19"/>
      <c r="CD35" s="16" t="s">
        <v>30</v>
      </c>
      <c r="CE35" s="19"/>
      <c r="CF35" s="19"/>
      <c r="CG35" s="19" t="s">
        <v>28</v>
      </c>
      <c r="CH35" s="19"/>
      <c r="CI35" s="19"/>
      <c r="CJ35" s="19" t="s">
        <v>32</v>
      </c>
      <c r="CK35" s="19"/>
      <c r="CL35" s="16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16" t="s">
        <v>30</v>
      </c>
      <c r="S36" s="19"/>
      <c r="T36" s="19"/>
      <c r="U36" s="19" t="s">
        <v>28</v>
      </c>
      <c r="V36" s="19"/>
      <c r="W36" s="19"/>
      <c r="X36" s="19" t="s">
        <v>32</v>
      </c>
      <c r="Y36" s="19"/>
      <c r="Z36" s="16" t="s">
        <v>30</v>
      </c>
      <c r="AA36" s="19"/>
      <c r="AB36" s="19"/>
      <c r="AC36" s="19" t="s">
        <v>28</v>
      </c>
      <c r="AD36" s="19"/>
      <c r="AE36" s="19"/>
      <c r="AF36" s="19" t="s">
        <v>32</v>
      </c>
      <c r="AG36" s="19"/>
      <c r="AH36" s="16" t="s">
        <v>30</v>
      </c>
      <c r="AI36" s="19"/>
      <c r="AJ36" s="19"/>
      <c r="AK36" s="19" t="s">
        <v>28</v>
      </c>
      <c r="AL36" s="19"/>
      <c r="AM36" s="19"/>
      <c r="AN36" s="19" t="s">
        <v>32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32</v>
      </c>
      <c r="AW36" s="19"/>
      <c r="AX36" s="16" t="s">
        <v>30</v>
      </c>
      <c r="AY36" s="19"/>
      <c r="AZ36" s="19"/>
      <c r="BA36" s="19" t="s">
        <v>28</v>
      </c>
      <c r="BB36" s="19"/>
      <c r="BC36" s="19"/>
      <c r="BD36" s="19" t="s">
        <v>32</v>
      </c>
      <c r="BE36" s="19"/>
      <c r="BF36" s="16" t="s">
        <v>30</v>
      </c>
      <c r="BG36" s="19"/>
      <c r="BH36" s="19"/>
      <c r="BI36" s="19" t="s">
        <v>28</v>
      </c>
      <c r="BJ36" s="19"/>
      <c r="BK36" s="19"/>
      <c r="BL36" s="19" t="s">
        <v>32</v>
      </c>
      <c r="BM36" s="19"/>
      <c r="BN36" s="16" t="s">
        <v>30</v>
      </c>
      <c r="BO36" s="19"/>
      <c r="BP36" s="19"/>
      <c r="BQ36" s="19" t="s">
        <v>28</v>
      </c>
      <c r="BR36" s="19"/>
      <c r="BS36" s="19"/>
      <c r="BT36" s="19" t="s">
        <v>32</v>
      </c>
      <c r="BU36" s="19"/>
      <c r="BV36" s="16" t="s">
        <v>30</v>
      </c>
      <c r="BW36" s="19"/>
      <c r="BX36" s="19"/>
      <c r="BY36" s="19" t="s">
        <v>28</v>
      </c>
      <c r="BZ36" s="19"/>
      <c r="CA36" s="19"/>
      <c r="CB36" s="19" t="s">
        <v>33</v>
      </c>
      <c r="CC36" s="19"/>
      <c r="CD36" s="16" t="s">
        <v>30</v>
      </c>
      <c r="CE36" s="19"/>
      <c r="CF36" s="19"/>
      <c r="CG36" s="19" t="s">
        <v>28</v>
      </c>
      <c r="CH36" s="19"/>
      <c r="CI36" s="19"/>
      <c r="CJ36" s="19" t="s">
        <v>33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16" t="s">
        <v>30</v>
      </c>
      <c r="AA37" s="19"/>
      <c r="AB37" s="19"/>
      <c r="AC37" s="19" t="s">
        <v>28</v>
      </c>
      <c r="AD37" s="19"/>
      <c r="AE37" s="19"/>
      <c r="AF37" s="19" t="s">
        <v>29</v>
      </c>
      <c r="AG37" s="19"/>
      <c r="AH37" s="16" t="s">
        <v>30</v>
      </c>
      <c r="AI37" s="19"/>
      <c r="AJ37" s="19"/>
      <c r="AK37" s="19" t="s">
        <v>28</v>
      </c>
      <c r="AL37" s="19"/>
      <c r="AM37" s="19"/>
      <c r="AN37" s="19" t="s">
        <v>29</v>
      </c>
      <c r="AO37" s="19"/>
      <c r="AP37" s="16" t="s">
        <v>30</v>
      </c>
      <c r="AQ37" s="19"/>
      <c r="AR37" s="19"/>
      <c r="AS37" s="19" t="s">
        <v>28</v>
      </c>
      <c r="AT37" s="19"/>
      <c r="AU37" s="19"/>
      <c r="AV37" s="19" t="s">
        <v>29</v>
      </c>
      <c r="AW37" s="19"/>
      <c r="AX37" s="16" t="s">
        <v>30</v>
      </c>
      <c r="AY37" s="19"/>
      <c r="AZ37" s="19"/>
      <c r="BA37" s="19" t="s">
        <v>28</v>
      </c>
      <c r="BB37" s="19"/>
      <c r="BC37" s="19"/>
      <c r="BD37" s="19" t="s">
        <v>29</v>
      </c>
      <c r="BE37" s="19"/>
      <c r="BF37" s="16" t="s">
        <v>30</v>
      </c>
      <c r="BG37" s="19"/>
      <c r="BH37" s="19"/>
      <c r="BI37" s="19" t="s">
        <v>28</v>
      </c>
      <c r="BJ37" s="19"/>
      <c r="BK37" s="19"/>
      <c r="BL37" s="19" t="s">
        <v>32</v>
      </c>
      <c r="BM37" s="19"/>
      <c r="BN37" s="16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6" t="s">
        <v>34</v>
      </c>
      <c r="CC37" s="19"/>
      <c r="CD37" s="16" t="s">
        <v>30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16" t="s">
        <v>30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16" t="s">
        <v>30</v>
      </c>
      <c r="AA38" s="19"/>
      <c r="AB38" s="19"/>
      <c r="AC38" s="19" t="s">
        <v>28</v>
      </c>
      <c r="AD38" s="19"/>
      <c r="AE38" s="19"/>
      <c r="AF38" s="19" t="s">
        <v>32</v>
      </c>
      <c r="AG38" s="19"/>
      <c r="AH38" s="16" t="s">
        <v>30</v>
      </c>
      <c r="AI38" s="19"/>
      <c r="AJ38" s="19"/>
      <c r="AK38" s="19" t="s">
        <v>28</v>
      </c>
      <c r="AL38" s="19"/>
      <c r="AM38" s="19"/>
      <c r="AN38" s="19" t="s">
        <v>32</v>
      </c>
      <c r="AO38" s="19"/>
      <c r="AP38" s="16" t="s">
        <v>30</v>
      </c>
      <c r="AQ38" s="19"/>
      <c r="AR38" s="19"/>
      <c r="AS38" s="19" t="s">
        <v>28</v>
      </c>
      <c r="AT38" s="19"/>
      <c r="AU38" s="19"/>
      <c r="AV38" s="19" t="s">
        <v>32</v>
      </c>
      <c r="AW38" s="19"/>
      <c r="AX38" s="16" t="s">
        <v>30</v>
      </c>
      <c r="AY38" s="19"/>
      <c r="AZ38" s="19"/>
      <c r="BA38" s="19" t="s">
        <v>28</v>
      </c>
      <c r="BB38" s="19"/>
      <c r="BC38" s="19"/>
      <c r="BD38" s="19" t="s">
        <v>32</v>
      </c>
      <c r="BE38" s="19"/>
      <c r="BF38" s="16" t="s">
        <v>30</v>
      </c>
      <c r="BG38" s="19"/>
      <c r="BH38" s="19"/>
      <c r="BI38" s="19" t="s">
        <v>28</v>
      </c>
      <c r="BJ38" s="19"/>
      <c r="BK38" s="19"/>
      <c r="BL38" s="19" t="s">
        <v>32</v>
      </c>
      <c r="BM38" s="19"/>
      <c r="BN38" s="16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6" t="s">
        <v>34</v>
      </c>
      <c r="CC38" s="19"/>
      <c r="CD38" s="16" t="s">
        <v>30</v>
      </c>
      <c r="CE38" s="19"/>
      <c r="CF38" s="19"/>
      <c r="CG38" s="19" t="s">
        <v>28</v>
      </c>
      <c r="CH38" s="19"/>
      <c r="CI38" s="19"/>
      <c r="CJ38" s="19" t="s">
        <v>29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16" t="s">
        <v>30</v>
      </c>
      <c r="S39" s="19"/>
      <c r="T39" s="19"/>
      <c r="U39" s="19" t="s">
        <v>28</v>
      </c>
      <c r="V39" s="19"/>
      <c r="W39" s="19"/>
      <c r="X39" s="19" t="s">
        <v>29</v>
      </c>
      <c r="Y39" s="19"/>
      <c r="Z39" s="16" t="s">
        <v>30</v>
      </c>
      <c r="AA39" s="19"/>
      <c r="AB39" s="19"/>
      <c r="AC39" s="19" t="s">
        <v>28</v>
      </c>
      <c r="AD39" s="19"/>
      <c r="AE39" s="19"/>
      <c r="AF39" s="19" t="s">
        <v>32</v>
      </c>
      <c r="AG39" s="19"/>
      <c r="AH39" s="16" t="s">
        <v>30</v>
      </c>
      <c r="AI39" s="19"/>
      <c r="AJ39" s="19"/>
      <c r="AK39" s="19" t="s">
        <v>28</v>
      </c>
      <c r="AL39" s="19"/>
      <c r="AM39" s="19"/>
      <c r="AN39" s="19" t="s">
        <v>32</v>
      </c>
      <c r="AO39" s="19"/>
      <c r="AP39" s="16" t="s">
        <v>30</v>
      </c>
      <c r="AQ39" s="19"/>
      <c r="AR39" s="19"/>
      <c r="AS39" s="19" t="s">
        <v>28</v>
      </c>
      <c r="AT39" s="19"/>
      <c r="AU39" s="19"/>
      <c r="AV39" s="19" t="s">
        <v>32</v>
      </c>
      <c r="AW39" s="19"/>
      <c r="AX39" s="16" t="s">
        <v>30</v>
      </c>
      <c r="AY39" s="19"/>
      <c r="AZ39" s="19"/>
      <c r="BA39" s="19" t="s">
        <v>28</v>
      </c>
      <c r="BB39" s="19"/>
      <c r="BC39" s="19"/>
      <c r="BD39" s="19" t="s">
        <v>32</v>
      </c>
      <c r="BE39" s="19"/>
      <c r="BF39" s="16" t="s">
        <v>30</v>
      </c>
      <c r="BG39" s="19"/>
      <c r="BH39" s="19"/>
      <c r="BI39" s="19" t="s">
        <v>28</v>
      </c>
      <c r="BJ39" s="19"/>
      <c r="BK39" s="19"/>
      <c r="BL39" s="19" t="s">
        <v>32</v>
      </c>
      <c r="BM39" s="19"/>
      <c r="BN39" s="16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 t="s">
        <v>28</v>
      </c>
      <c r="BZ39" s="19"/>
      <c r="CA39" s="19"/>
      <c r="CB39" s="19" t="s">
        <v>33</v>
      </c>
      <c r="CC39" s="19"/>
      <c r="CD39" s="16" t="s">
        <v>30</v>
      </c>
      <c r="CE39" s="19"/>
      <c r="CF39" s="19"/>
      <c r="CG39" s="19" t="s">
        <v>28</v>
      </c>
      <c r="CH39" s="19"/>
      <c r="CI39" s="19"/>
      <c r="CJ39" s="19" t="s">
        <v>33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16" t="s">
        <v>30</v>
      </c>
      <c r="AA40" s="19"/>
      <c r="AB40" s="19"/>
      <c r="AC40" s="19" t="s">
        <v>28</v>
      </c>
      <c r="AD40" s="19"/>
      <c r="AE40" s="19"/>
      <c r="AF40" s="19" t="s">
        <v>29</v>
      </c>
      <c r="AG40" s="19"/>
      <c r="AH40" s="16" t="s">
        <v>30</v>
      </c>
      <c r="AI40" s="19"/>
      <c r="AJ40" s="19"/>
      <c r="AK40" s="19" t="s">
        <v>28</v>
      </c>
      <c r="AL40" s="19"/>
      <c r="AM40" s="19"/>
      <c r="AN40" s="19" t="s">
        <v>29</v>
      </c>
      <c r="AO40" s="19"/>
      <c r="AP40" s="16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9" t="s">
        <v>32</v>
      </c>
      <c r="BE40" s="19"/>
      <c r="BF40" s="16" t="s">
        <v>30</v>
      </c>
      <c r="BG40" s="19"/>
      <c r="BH40" s="19"/>
      <c r="BI40" s="19" t="s">
        <v>28</v>
      </c>
      <c r="BJ40" s="19"/>
      <c r="BK40" s="19"/>
      <c r="BL40" s="19" t="s">
        <v>29</v>
      </c>
      <c r="BM40" s="19"/>
      <c r="BN40" s="16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 t="s">
        <v>28</v>
      </c>
      <c r="BZ40" s="19"/>
      <c r="CA40" s="19"/>
      <c r="CB40" s="19" t="s">
        <v>33</v>
      </c>
      <c r="CC40" s="19"/>
      <c r="CD40" s="16" t="s">
        <v>30</v>
      </c>
      <c r="CE40" s="19"/>
      <c r="CF40" s="19"/>
      <c r="CG40" s="19" t="s">
        <v>28</v>
      </c>
      <c r="CH40" s="19"/>
      <c r="CI40" s="19"/>
      <c r="CJ40" s="19" t="s">
        <v>33</v>
      </c>
      <c r="CK40" s="19"/>
      <c r="CL40" s="16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16" t="s">
        <v>30</v>
      </c>
      <c r="S41" s="19"/>
      <c r="T41" s="19"/>
      <c r="U41" s="19" t="s">
        <v>28</v>
      </c>
      <c r="V41" s="19"/>
      <c r="W41" s="19"/>
      <c r="X41" s="19" t="s">
        <v>32</v>
      </c>
      <c r="Y41" s="19"/>
      <c r="Z41" s="16" t="s">
        <v>30</v>
      </c>
      <c r="AA41" s="19"/>
      <c r="AB41" s="19"/>
      <c r="AC41" s="19" t="s">
        <v>28</v>
      </c>
      <c r="AD41" s="19"/>
      <c r="AE41" s="19"/>
      <c r="AF41" s="19" t="s">
        <v>32</v>
      </c>
      <c r="AG41" s="19"/>
      <c r="AH41" s="16" t="s">
        <v>30</v>
      </c>
      <c r="AI41" s="19"/>
      <c r="AJ41" s="19"/>
      <c r="AK41" s="19" t="s">
        <v>28</v>
      </c>
      <c r="AL41" s="19"/>
      <c r="AM41" s="19"/>
      <c r="AN41" s="19" t="s">
        <v>32</v>
      </c>
      <c r="AO41" s="19"/>
      <c r="AP41" s="16" t="s">
        <v>30</v>
      </c>
      <c r="AQ41" s="19"/>
      <c r="AR41" s="19"/>
      <c r="AS41" s="19" t="s">
        <v>28</v>
      </c>
      <c r="AT41" s="19"/>
      <c r="AU41" s="19"/>
      <c r="AV41" s="19" t="s">
        <v>32</v>
      </c>
      <c r="AW41" s="19"/>
      <c r="AX41" s="16" t="s">
        <v>30</v>
      </c>
      <c r="AY41" s="19"/>
      <c r="AZ41" s="19"/>
      <c r="BA41" s="19" t="s">
        <v>28</v>
      </c>
      <c r="BB41" s="19"/>
      <c r="BC41" s="19"/>
      <c r="BD41" s="19" t="s">
        <v>33</v>
      </c>
      <c r="BE41" s="19"/>
      <c r="BF41" s="16" t="s">
        <v>30</v>
      </c>
      <c r="BG41" s="19"/>
      <c r="BH41" s="19"/>
      <c r="BI41" s="19" t="s">
        <v>28</v>
      </c>
      <c r="BJ41" s="19"/>
      <c r="BK41" s="19"/>
      <c r="BL41" s="19" t="s">
        <v>32</v>
      </c>
      <c r="BM41" s="19"/>
      <c r="BN41" s="16" t="s">
        <v>30</v>
      </c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19" t="s">
        <v>32</v>
      </c>
      <c r="CK41" s="19"/>
      <c r="CL41" s="16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0</v>
      </c>
      <c r="S42" s="19"/>
      <c r="T42" s="19"/>
      <c r="U42" s="19" t="s">
        <v>28</v>
      </c>
      <c r="V42" s="19"/>
      <c r="W42" s="19"/>
      <c r="X42" s="19" t="s">
        <v>32</v>
      </c>
      <c r="Y42" s="19"/>
      <c r="Z42" s="16" t="s">
        <v>30</v>
      </c>
      <c r="AA42" s="19"/>
      <c r="AB42" s="19"/>
      <c r="AC42" s="19" t="s">
        <v>28</v>
      </c>
      <c r="AD42" s="19"/>
      <c r="AE42" s="19"/>
      <c r="AF42" s="19" t="s">
        <v>32</v>
      </c>
      <c r="AG42" s="19"/>
      <c r="AH42" s="16" t="s">
        <v>30</v>
      </c>
      <c r="AI42" s="19"/>
      <c r="AJ42" s="19"/>
      <c r="AK42" s="19" t="s">
        <v>28</v>
      </c>
      <c r="AL42" s="19"/>
      <c r="AM42" s="19"/>
      <c r="AN42" s="19" t="s">
        <v>32</v>
      </c>
      <c r="AO42" s="19"/>
      <c r="AP42" s="16" t="s">
        <v>30</v>
      </c>
      <c r="AQ42" s="19"/>
      <c r="AR42" s="19"/>
      <c r="AS42" s="19" t="s">
        <v>28</v>
      </c>
      <c r="AT42" s="19"/>
      <c r="AU42" s="19"/>
      <c r="AV42" s="19" t="s">
        <v>32</v>
      </c>
      <c r="AW42" s="19"/>
      <c r="AX42" s="16" t="s">
        <v>30</v>
      </c>
      <c r="AY42" s="19"/>
      <c r="AZ42" s="19"/>
      <c r="BA42" s="19" t="s">
        <v>28</v>
      </c>
      <c r="BB42" s="19"/>
      <c r="BC42" s="19"/>
      <c r="BD42" s="19" t="s">
        <v>32</v>
      </c>
      <c r="BE42" s="19"/>
      <c r="BF42" s="16" t="s">
        <v>30</v>
      </c>
      <c r="BG42" s="19"/>
      <c r="BH42" s="19"/>
      <c r="BI42" s="19" t="s">
        <v>28</v>
      </c>
      <c r="BJ42" s="19"/>
      <c r="BK42" s="19"/>
      <c r="BL42" s="19" t="s">
        <v>32</v>
      </c>
      <c r="BM42" s="19"/>
      <c r="BN42" s="16" t="s">
        <v>30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 t="s">
        <v>28</v>
      </c>
      <c r="BZ42" s="19"/>
      <c r="CA42" s="19"/>
      <c r="CB42" s="16" t="s">
        <v>34</v>
      </c>
      <c r="CC42" s="19"/>
      <c r="CD42" s="16" t="s">
        <v>30</v>
      </c>
      <c r="CE42" s="19"/>
      <c r="CF42" s="19"/>
      <c r="CG42" s="19" t="s">
        <v>28</v>
      </c>
      <c r="CH42" s="19"/>
      <c r="CI42" s="19"/>
      <c r="CJ42" s="19" t="s">
        <v>33</v>
      </c>
      <c r="CK42" s="19"/>
      <c r="CL42" s="16" t="s">
        <v>35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16" t="s">
        <v>30</v>
      </c>
      <c r="S43" s="19"/>
      <c r="T43" s="19"/>
      <c r="U43" s="19" t="s">
        <v>28</v>
      </c>
      <c r="V43" s="19"/>
      <c r="W43" s="19"/>
      <c r="X43" s="19" t="s">
        <v>32</v>
      </c>
      <c r="Y43" s="19"/>
      <c r="Z43" s="16" t="s">
        <v>30</v>
      </c>
      <c r="AA43" s="19"/>
      <c r="AB43" s="19"/>
      <c r="AC43" s="19" t="s">
        <v>28</v>
      </c>
      <c r="AD43" s="19"/>
      <c r="AE43" s="19"/>
      <c r="AF43" s="19" t="s">
        <v>32</v>
      </c>
      <c r="AG43" s="19"/>
      <c r="AH43" s="16" t="s">
        <v>30</v>
      </c>
      <c r="AI43" s="19"/>
      <c r="AJ43" s="19"/>
      <c r="AK43" s="19" t="s">
        <v>28</v>
      </c>
      <c r="AL43" s="19"/>
      <c r="AM43" s="19"/>
      <c r="AN43" s="19" t="s">
        <v>32</v>
      </c>
      <c r="AO43" s="19"/>
      <c r="AP43" s="16" t="s">
        <v>30</v>
      </c>
      <c r="AQ43" s="19"/>
      <c r="AR43" s="19"/>
      <c r="AS43" s="19" t="s">
        <v>28</v>
      </c>
      <c r="AT43" s="19"/>
      <c r="AU43" s="19"/>
      <c r="AV43" s="19" t="s">
        <v>32</v>
      </c>
      <c r="AW43" s="19"/>
      <c r="AX43" s="16" t="s">
        <v>30</v>
      </c>
      <c r="AY43" s="19"/>
      <c r="AZ43" s="19"/>
      <c r="BA43" s="19" t="s">
        <v>28</v>
      </c>
      <c r="BB43" s="19"/>
      <c r="BC43" s="19"/>
      <c r="BD43" s="19" t="s">
        <v>33</v>
      </c>
      <c r="BE43" s="19"/>
      <c r="BF43" s="16" t="s">
        <v>30</v>
      </c>
      <c r="BG43" s="19"/>
      <c r="BH43" s="19"/>
      <c r="BI43" s="19" t="s">
        <v>28</v>
      </c>
      <c r="BJ43" s="19"/>
      <c r="BK43" s="19"/>
      <c r="BL43" s="19" t="s">
        <v>32</v>
      </c>
      <c r="BM43" s="19"/>
      <c r="BN43" s="16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 t="s">
        <v>28</v>
      </c>
      <c r="BZ43" s="19"/>
      <c r="CA43" s="19"/>
      <c r="CB43" s="19" t="s">
        <v>33</v>
      </c>
      <c r="CC43" s="19"/>
      <c r="CD43" s="16" t="s">
        <v>30</v>
      </c>
      <c r="CE43" s="19"/>
      <c r="CF43" s="19"/>
      <c r="CG43" s="19" t="s">
        <v>28</v>
      </c>
      <c r="CH43" s="19"/>
      <c r="CI43" s="19"/>
      <c r="CJ43" s="19" t="s">
        <v>33</v>
      </c>
      <c r="CK43" s="19"/>
      <c r="CL43" s="16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16" t="s">
        <v>30</v>
      </c>
      <c r="S44" s="19"/>
      <c r="T44" s="19"/>
      <c r="U44" s="19" t="s">
        <v>28</v>
      </c>
      <c r="V44" s="19"/>
      <c r="W44" s="19"/>
      <c r="X44" s="19" t="s">
        <v>32</v>
      </c>
      <c r="Y44" s="19"/>
      <c r="Z44" s="16" t="s">
        <v>30</v>
      </c>
      <c r="AA44" s="19"/>
      <c r="AB44" s="19"/>
      <c r="AC44" s="19" t="s">
        <v>28</v>
      </c>
      <c r="AD44" s="19"/>
      <c r="AE44" s="19"/>
      <c r="AF44" s="19" t="s">
        <v>39</v>
      </c>
      <c r="AG44" s="19"/>
      <c r="AH44" s="16" t="s">
        <v>30</v>
      </c>
      <c r="AI44" s="19"/>
      <c r="AJ44" s="19"/>
      <c r="AK44" s="19" t="s">
        <v>28</v>
      </c>
      <c r="AL44" s="19"/>
      <c r="AM44" s="19"/>
      <c r="AN44" s="19" t="s">
        <v>29</v>
      </c>
      <c r="AO44" s="19"/>
      <c r="AP44" s="16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16" t="s">
        <v>30</v>
      </c>
      <c r="AY44" s="19"/>
      <c r="AZ44" s="19"/>
      <c r="BA44" s="19" t="s">
        <v>28</v>
      </c>
      <c r="BB44" s="19"/>
      <c r="BC44" s="19"/>
      <c r="BD44" s="19" t="s">
        <v>32</v>
      </c>
      <c r="BE44" s="19"/>
      <c r="BF44" s="16" t="s">
        <v>30</v>
      </c>
      <c r="BG44" s="19"/>
      <c r="BH44" s="19"/>
      <c r="BI44" s="19" t="s">
        <v>28</v>
      </c>
      <c r="BJ44" s="19"/>
      <c r="BK44" s="19"/>
      <c r="BL44" s="19" t="s">
        <v>32</v>
      </c>
      <c r="BM44" s="19"/>
      <c r="BN44" s="16" t="s">
        <v>30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 t="s">
        <v>28</v>
      </c>
      <c r="BZ44" s="19"/>
      <c r="CA44" s="19"/>
      <c r="CB44" s="19" t="s">
        <v>33</v>
      </c>
      <c r="CC44" s="19"/>
      <c r="CD44" s="16" t="s">
        <v>30</v>
      </c>
      <c r="CE44" s="19"/>
      <c r="CF44" s="19"/>
      <c r="CG44" s="19" t="s">
        <v>28</v>
      </c>
      <c r="CH44" s="19"/>
      <c r="CI44" s="19"/>
      <c r="CJ44" s="19" t="s">
        <v>33</v>
      </c>
      <c r="CK44" s="19"/>
      <c r="CL44" s="16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38</v>
      </c>
      <c r="S45" s="19"/>
      <c r="T45" s="19"/>
      <c r="U45" s="19" t="s">
        <v>28</v>
      </c>
      <c r="V45" s="19"/>
      <c r="W45" s="19"/>
      <c r="X45" s="19" t="s">
        <v>32</v>
      </c>
      <c r="Y45" s="19"/>
      <c r="Z45" s="16" t="s">
        <v>38</v>
      </c>
      <c r="AA45" s="19"/>
      <c r="AB45" s="19"/>
      <c r="AC45" s="19" t="s">
        <v>28</v>
      </c>
      <c r="AD45" s="19"/>
      <c r="AE45" s="19"/>
      <c r="AF45" s="19" t="s">
        <v>32</v>
      </c>
      <c r="AG45" s="19"/>
      <c r="AH45" s="16" t="s">
        <v>38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16" t="s">
        <v>38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16" t="s">
        <v>38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16" t="s">
        <v>38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16" t="s">
        <v>38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 t="s">
        <v>28</v>
      </c>
      <c r="BZ45" s="19"/>
      <c r="CA45" s="19"/>
      <c r="CB45" s="19" t="s">
        <v>32</v>
      </c>
      <c r="CC45" s="19"/>
      <c r="CD45" s="16" t="s">
        <v>38</v>
      </c>
      <c r="CE45" s="19"/>
      <c r="CF45" s="19"/>
      <c r="CG45" s="19" t="s">
        <v>28</v>
      </c>
      <c r="CH45" s="19"/>
      <c r="CI45" s="19"/>
      <c r="CJ45" s="19" t="s">
        <v>32</v>
      </c>
      <c r="CK45" s="19"/>
      <c r="CL45" s="16" t="s">
        <v>38</v>
      </c>
      <c r="CM45" s="19"/>
    </row>
    <row r="46" customFormat="false" ht="13.5" hidden="false" customHeight="false" outlineLevel="0" collapsed="false">
      <c r="A46" s="16" t="s">
        <v>116</v>
      </c>
      <c r="B46" s="16"/>
      <c r="C46" s="16"/>
      <c r="D46" s="20" t="n">
        <f aca="false">COUNTIF(D7:D45,"○")</f>
        <v>0</v>
      </c>
      <c r="E46" s="20" t="n">
        <f aca="false">COUNTIF(E7:E45,"○")</f>
        <v>0</v>
      </c>
      <c r="F46" s="20" t="n">
        <f aca="false">COUNTIF(F7:F45,"○")</f>
        <v>0</v>
      </c>
      <c r="G46" s="20" t="n">
        <f aca="false">COUNTIF(G7:G45,"○")</f>
        <v>39</v>
      </c>
      <c r="H46" s="20" t="n">
        <f aca="false">COUNTIF(H7:H45,"&lt;&gt;")</f>
        <v>0</v>
      </c>
      <c r="I46" s="20" t="n">
        <f aca="false">COUNTIF(I7:I45,"○")</f>
        <v>39</v>
      </c>
      <c r="J46" s="20" t="n">
        <f aca="false">COUNTIF(J7:J45,"&lt;&gt;")</f>
        <v>0</v>
      </c>
      <c r="K46" s="20" t="n">
        <f aca="false">COUNTIF(K7:K45,"○")</f>
        <v>39</v>
      </c>
      <c r="L46" s="20" t="n">
        <f aca="false">COUNTIF(L7:L45,"○")</f>
        <v>5</v>
      </c>
      <c r="M46" s="20" t="n">
        <f aca="false">COUNTIF(M7:M45,"○")</f>
        <v>36</v>
      </c>
      <c r="N46" s="20" t="n">
        <f aca="false">COUNTIF(N7:N45,"○")</f>
        <v>3</v>
      </c>
      <c r="O46" s="20" t="n">
        <f aca="false">COUNTIF(O7:O45,"○")</f>
        <v>0</v>
      </c>
      <c r="P46" s="20" t="n">
        <f aca="false">COUNTIF(P7:P45,"&lt;&gt;")</f>
        <v>39</v>
      </c>
      <c r="Q46" s="20" t="n">
        <f aca="false">COUNTIF(Q7:Q45,"○")</f>
        <v>0</v>
      </c>
      <c r="R46" s="20" t="n">
        <f aca="false">COUNTIF(R7:R45,"&lt;&gt;")</f>
        <v>39</v>
      </c>
      <c r="S46" s="20" t="n">
        <f aca="false">COUNTIF(S7:S45,"○")</f>
        <v>0</v>
      </c>
      <c r="T46" s="20" t="n">
        <f aca="false">COUNTIF(T7:T45,"○")</f>
        <v>1</v>
      </c>
      <c r="U46" s="20" t="n">
        <f aca="false">COUNTIF(U7:U45,"○")</f>
        <v>37</v>
      </c>
      <c r="V46" s="20" t="n">
        <f aca="false">COUNTIF(V7:V45,"○")</f>
        <v>3</v>
      </c>
      <c r="W46" s="20" t="n">
        <f aca="false">COUNTIF(W7:W45,"○")</f>
        <v>0</v>
      </c>
      <c r="X46" s="20" t="n">
        <f aca="false">COUNTIF(X7:X45,"&lt;&gt;")</f>
        <v>39</v>
      </c>
      <c r="Y46" s="20" t="n">
        <f aca="false">COUNTIF(Y7:Y45,"○")</f>
        <v>0</v>
      </c>
      <c r="Z46" s="20" t="n">
        <f aca="false">COUNTIF(Z7:Z45,"&lt;&gt;")</f>
        <v>39</v>
      </c>
      <c r="AA46" s="20" t="n">
        <f aca="false">COUNTIF(AA7:AA45,"○")</f>
        <v>0</v>
      </c>
      <c r="AB46" s="20" t="n">
        <f aca="false">COUNTIF(AB7:AB45,"○")</f>
        <v>2</v>
      </c>
      <c r="AC46" s="20" t="n">
        <f aca="false">COUNTIF(AC7:AC45,"○")</f>
        <v>26</v>
      </c>
      <c r="AD46" s="20" t="n">
        <f aca="false">COUNTIF(AD7:AD45,"○")</f>
        <v>1</v>
      </c>
      <c r="AE46" s="20" t="n">
        <f aca="false">COUNTIF(AE7:AE45,"○")</f>
        <v>13</v>
      </c>
      <c r="AF46" s="20" t="n">
        <f aca="false">COUNTIF(AF7:AF45,"&lt;&gt;")</f>
        <v>26</v>
      </c>
      <c r="AG46" s="20" t="n">
        <f aca="false">COUNTIF(AG7:AG45,"○")</f>
        <v>13</v>
      </c>
      <c r="AH46" s="20" t="n">
        <f aca="false">COUNTIF(AH7:AH45,"&lt;&gt;")</f>
        <v>26</v>
      </c>
      <c r="AI46" s="20" t="n">
        <f aca="false">COUNTIF(AI7:AI45,"○")</f>
        <v>13</v>
      </c>
      <c r="AJ46" s="20" t="n">
        <f aca="false">COUNTIF(AJ7:AJ45,"○")</f>
        <v>1</v>
      </c>
      <c r="AK46" s="20" t="n">
        <f aca="false">COUNTIF(AK7:AK45,"○")</f>
        <v>37</v>
      </c>
      <c r="AL46" s="20" t="n">
        <f aca="false">COUNTIF(AL7:AL45,"○")</f>
        <v>3</v>
      </c>
      <c r="AM46" s="20" t="n">
        <f aca="false">COUNTIF(AM7:AM45,"○")</f>
        <v>0</v>
      </c>
      <c r="AN46" s="20" t="n">
        <f aca="false">COUNTIF(AN7:AN45,"&lt;&gt;")</f>
        <v>39</v>
      </c>
      <c r="AO46" s="20" t="n">
        <f aca="false">COUNTIF(AO7:AO45,"○")</f>
        <v>0</v>
      </c>
      <c r="AP46" s="20" t="n">
        <f aca="false">COUNTIF(AP7:AP45,"&lt;&gt;")</f>
        <v>39</v>
      </c>
      <c r="AQ46" s="20" t="n">
        <f aca="false">COUNTIF(AQ7:AQ45,"○")</f>
        <v>0</v>
      </c>
      <c r="AR46" s="20" t="n">
        <f aca="false">COUNTIF(AR7:AR45,"○")</f>
        <v>1</v>
      </c>
      <c r="AS46" s="20" t="n">
        <f aca="false">COUNTIF(AS7:AS45,"○")</f>
        <v>37</v>
      </c>
      <c r="AT46" s="20" t="n">
        <f aca="false">COUNTIF(AT7:AT45,"○")</f>
        <v>3</v>
      </c>
      <c r="AU46" s="20" t="n">
        <f aca="false">COUNTIF(AU7:AU45,"○")</f>
        <v>0</v>
      </c>
      <c r="AV46" s="20" t="n">
        <f aca="false">COUNTIF(AV7:AV45,"&lt;&gt;")</f>
        <v>39</v>
      </c>
      <c r="AW46" s="20" t="n">
        <f aca="false">COUNTIF(AW7:AW45,"○")</f>
        <v>0</v>
      </c>
      <c r="AX46" s="20" t="n">
        <f aca="false">COUNTIF(AX7:AX45,"&lt;&gt;")</f>
        <v>39</v>
      </c>
      <c r="AY46" s="20" t="n">
        <f aca="false">COUNTIF(AY7:AY45,"○")</f>
        <v>0</v>
      </c>
      <c r="AZ46" s="20" t="n">
        <f aca="false">COUNTIF(AZ7:AZ45,"○")</f>
        <v>2</v>
      </c>
      <c r="BA46" s="20" t="n">
        <f aca="false">COUNTIF(BA7:BA45,"○")</f>
        <v>36</v>
      </c>
      <c r="BB46" s="20" t="n">
        <f aca="false">COUNTIF(BB7:BB45,"○")</f>
        <v>3</v>
      </c>
      <c r="BC46" s="20" t="n">
        <f aca="false">COUNTIF(BC7:BC45,"○")</f>
        <v>0</v>
      </c>
      <c r="BD46" s="20" t="n">
        <f aca="false">COUNTIF(BD7:BD45,"&lt;&gt;")</f>
        <v>39</v>
      </c>
      <c r="BE46" s="20" t="n">
        <f aca="false">COUNTIF(BE7:BE45,"○")</f>
        <v>0</v>
      </c>
      <c r="BF46" s="20" t="n">
        <f aca="false">COUNTIF(BF7:BF45,"&lt;&gt;")</f>
        <v>39</v>
      </c>
      <c r="BG46" s="20" t="n">
        <f aca="false">COUNTIF(BG7:BG45,"○")</f>
        <v>0</v>
      </c>
      <c r="BH46" s="20" t="n">
        <f aca="false">COUNTIF(BH7:BH45,"○")</f>
        <v>2</v>
      </c>
      <c r="BI46" s="20" t="n">
        <f aca="false">COUNTIF(BI7:BI45,"○")</f>
        <v>36</v>
      </c>
      <c r="BJ46" s="20" t="n">
        <f aca="false">COUNTIF(BJ7:BJ45,"○")</f>
        <v>2</v>
      </c>
      <c r="BK46" s="20" t="n">
        <f aca="false">COUNTIF(BK7:BK45,"○")</f>
        <v>0</v>
      </c>
      <c r="BL46" s="20" t="n">
        <f aca="false">COUNTIF(BL7:BL45,"&lt;&gt;")</f>
        <v>39</v>
      </c>
      <c r="BM46" s="20" t="n">
        <f aca="false">COUNTIF(BM7:BM45,"○")</f>
        <v>0</v>
      </c>
      <c r="BN46" s="20" t="n">
        <f aca="false">COUNTIF(BN7:BN45,"&lt;&gt;")</f>
        <v>39</v>
      </c>
      <c r="BO46" s="20" t="n">
        <f aca="false">COUNTIF(BO7:BO45,"○")</f>
        <v>0</v>
      </c>
      <c r="BP46" s="20" t="n">
        <f aca="false">COUNTIF(BP7:BP45,"○")</f>
        <v>0</v>
      </c>
      <c r="BQ46" s="20" t="n">
        <f aca="false">COUNTIF(BQ7:BQ45,"○")</f>
        <v>10</v>
      </c>
      <c r="BR46" s="20" t="n">
        <f aca="false">COUNTIF(BR7:BR45,"○")</f>
        <v>0</v>
      </c>
      <c r="BS46" s="20" t="n">
        <f aca="false">COUNTIF(BS7:BS45,"○")</f>
        <v>29</v>
      </c>
      <c r="BT46" s="20" t="n">
        <f aca="false">COUNTIF(BT7:BT45,"&lt;&gt;")</f>
        <v>10</v>
      </c>
      <c r="BU46" s="20" t="n">
        <f aca="false">COUNTIF(BU7:BU45,"○")</f>
        <v>29</v>
      </c>
      <c r="BV46" s="20" t="n">
        <f aca="false">COUNTIF(BV7:BV45,"&lt;&gt;")</f>
        <v>10</v>
      </c>
      <c r="BW46" s="20" t="n">
        <f aca="false">COUNTIF(BW7:BW45,"○")</f>
        <v>29</v>
      </c>
      <c r="BX46" s="20" t="n">
        <f aca="false">COUNTIF(BX7:BX45,"○")</f>
        <v>1</v>
      </c>
      <c r="BY46" s="20" t="n">
        <f aca="false">COUNTIF(BY7:BY45,"○")</f>
        <v>26</v>
      </c>
      <c r="BZ46" s="20" t="n">
        <f aca="false">COUNTIF(BZ7:BZ45,"○")</f>
        <v>2</v>
      </c>
      <c r="CA46" s="20" t="n">
        <f aca="false">COUNTIF(CA7:CA45,"○")</f>
        <v>11</v>
      </c>
      <c r="CB46" s="20" t="n">
        <f aca="false">COUNTIF(CB7:CB45,"&lt;&gt;")</f>
        <v>28</v>
      </c>
      <c r="CC46" s="20" t="n">
        <f aca="false">COUNTIF(CC7:CC45,"○")</f>
        <v>11</v>
      </c>
      <c r="CD46" s="20" t="n">
        <f aca="false">COUNTIF(CD7:CD45,"&lt;&gt;")</f>
        <v>28</v>
      </c>
      <c r="CE46" s="20" t="n">
        <f aca="false">COUNTIF(CE7:CE45,"○")</f>
        <v>11</v>
      </c>
      <c r="CF46" s="20" t="n">
        <f aca="false">COUNTIF(CF7:CF45,"○")</f>
        <v>2</v>
      </c>
      <c r="CG46" s="20" t="n">
        <f aca="false">COUNTIF(CG7:CG45,"○")</f>
        <v>35</v>
      </c>
      <c r="CH46" s="20" t="n">
        <f aca="false">COUNTIF(CH7:CH45,"○")</f>
        <v>2</v>
      </c>
      <c r="CI46" s="20" t="n">
        <f aca="false">COUNTIF(CI7:CI45,"○")</f>
        <v>1</v>
      </c>
      <c r="CJ46" s="20" t="n">
        <f aca="false">COUNTIF(CJ7:CJ45,"&lt;&gt;")</f>
        <v>38</v>
      </c>
      <c r="CK46" s="20" t="n">
        <f aca="false">COUNTIF(CK7:CK45,"○")</f>
        <v>1</v>
      </c>
      <c r="CL46" s="20" t="n">
        <f aca="false">COUNTIF(CL7:CL45,"&lt;&gt;")</f>
        <v>38</v>
      </c>
      <c r="CM46" s="20" t="n">
        <f aca="false">COUNTIF(CM7:CM45,"○")</f>
        <v>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9" t="s">
        <v>39</v>
      </c>
      <c r="Q7" s="19"/>
      <c r="R7" s="16" t="s">
        <v>35</v>
      </c>
      <c r="S7" s="19"/>
      <c r="T7" s="19"/>
      <c r="U7" s="19"/>
      <c r="V7" s="19" t="s">
        <v>28</v>
      </c>
      <c r="W7" s="19"/>
      <c r="X7" s="19" t="s">
        <v>31</v>
      </c>
      <c r="Y7" s="19"/>
      <c r="Z7" s="16" t="s">
        <v>35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19" t="s">
        <v>31</v>
      </c>
      <c r="AO7" s="19"/>
      <c r="AP7" s="16" t="s">
        <v>35</v>
      </c>
      <c r="AQ7" s="19"/>
      <c r="AR7" s="19"/>
      <c r="AS7" s="19"/>
      <c r="AT7" s="19" t="s">
        <v>28</v>
      </c>
      <c r="AU7" s="19"/>
      <c r="AV7" s="19" t="s">
        <v>31</v>
      </c>
      <c r="AW7" s="19"/>
      <c r="AX7" s="16" t="s">
        <v>35</v>
      </c>
      <c r="AY7" s="19"/>
      <c r="AZ7" s="19"/>
      <c r="BA7" s="19"/>
      <c r="BB7" s="19" t="s">
        <v>28</v>
      </c>
      <c r="BC7" s="19"/>
      <c r="BD7" s="19" t="s">
        <v>29</v>
      </c>
      <c r="BE7" s="19"/>
      <c r="BF7" s="16" t="s">
        <v>35</v>
      </c>
      <c r="BG7" s="19"/>
      <c r="BH7" s="19"/>
      <c r="BI7" s="19"/>
      <c r="BJ7" s="19" t="s">
        <v>28</v>
      </c>
      <c r="BK7" s="19"/>
      <c r="BL7" s="19" t="s">
        <v>31</v>
      </c>
      <c r="BM7" s="19"/>
      <c r="BN7" s="16" t="s">
        <v>35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 t="s">
        <v>28</v>
      </c>
      <c r="CA7" s="19"/>
      <c r="CB7" s="19" t="s">
        <v>33</v>
      </c>
      <c r="CC7" s="19"/>
      <c r="CD7" s="16" t="s">
        <v>35</v>
      </c>
      <c r="CE7" s="19"/>
      <c r="CF7" s="19"/>
      <c r="CG7" s="19"/>
      <c r="CH7" s="19" t="s">
        <v>28</v>
      </c>
      <c r="CI7" s="19"/>
      <c r="CJ7" s="16" t="s">
        <v>34</v>
      </c>
      <c r="CK7" s="19"/>
      <c r="CL7" s="16" t="s">
        <v>35</v>
      </c>
      <c r="CM7" s="19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 t="s">
        <v>28</v>
      </c>
      <c r="O8" s="19"/>
      <c r="P8" s="19" t="s">
        <v>29</v>
      </c>
      <c r="Q8" s="19"/>
      <c r="R8" s="16" t="s">
        <v>38</v>
      </c>
      <c r="S8" s="19"/>
      <c r="T8" s="19"/>
      <c r="U8" s="19" t="s">
        <v>28</v>
      </c>
      <c r="V8" s="19"/>
      <c r="W8" s="19"/>
      <c r="X8" s="19" t="s">
        <v>29</v>
      </c>
      <c r="Y8" s="19"/>
      <c r="Z8" s="16" t="s">
        <v>30</v>
      </c>
      <c r="AA8" s="19"/>
      <c r="AB8" s="19" t="s">
        <v>28</v>
      </c>
      <c r="AC8" s="19" t="s">
        <v>28</v>
      </c>
      <c r="AD8" s="19"/>
      <c r="AE8" s="19"/>
      <c r="AF8" s="19" t="s">
        <v>29</v>
      </c>
      <c r="AG8" s="19"/>
      <c r="AH8" s="16" t="s">
        <v>38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16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16" t="s">
        <v>30</v>
      </c>
      <c r="AY8" s="19"/>
      <c r="AZ8" s="19"/>
      <c r="BA8" s="19" t="s">
        <v>28</v>
      </c>
      <c r="BB8" s="19" t="s">
        <v>28</v>
      </c>
      <c r="BC8" s="19"/>
      <c r="BD8" s="19" t="s">
        <v>29</v>
      </c>
      <c r="BE8" s="19"/>
      <c r="BF8" s="16" t="s">
        <v>30</v>
      </c>
      <c r="BG8" s="19"/>
      <c r="BH8" s="19"/>
      <c r="BI8" s="19" t="s">
        <v>28</v>
      </c>
      <c r="BJ8" s="19"/>
      <c r="BK8" s="19"/>
      <c r="BL8" s="19" t="s">
        <v>29</v>
      </c>
      <c r="BM8" s="19"/>
      <c r="BN8" s="16" t="s">
        <v>30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9</v>
      </c>
      <c r="CC8" s="19"/>
      <c r="CD8" s="16" t="s">
        <v>30</v>
      </c>
      <c r="CE8" s="19"/>
      <c r="CF8" s="19"/>
      <c r="CG8" s="19" t="s">
        <v>28</v>
      </c>
      <c r="CH8" s="19"/>
      <c r="CI8" s="19"/>
      <c r="CJ8" s="19" t="s">
        <v>29</v>
      </c>
      <c r="CK8" s="19"/>
      <c r="CL8" s="16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34</v>
      </c>
      <c r="Q9" s="19"/>
      <c r="R9" s="16" t="s">
        <v>35</v>
      </c>
      <c r="S9" s="19"/>
      <c r="T9" s="19"/>
      <c r="U9" s="19"/>
      <c r="V9" s="19" t="s">
        <v>28</v>
      </c>
      <c r="W9" s="19"/>
      <c r="X9" s="16" t="s">
        <v>34</v>
      </c>
      <c r="Y9" s="19"/>
      <c r="Z9" s="16" t="s">
        <v>35</v>
      </c>
      <c r="AA9" s="19"/>
      <c r="AB9" s="19"/>
      <c r="AC9" s="19"/>
      <c r="AD9" s="19" t="s">
        <v>28</v>
      </c>
      <c r="AE9" s="19"/>
      <c r="AF9" s="16" t="s">
        <v>34</v>
      </c>
      <c r="AG9" s="19"/>
      <c r="AH9" s="16" t="s">
        <v>35</v>
      </c>
      <c r="AI9" s="19"/>
      <c r="AJ9" s="19"/>
      <c r="AK9" s="19"/>
      <c r="AL9" s="19" t="s">
        <v>28</v>
      </c>
      <c r="AM9" s="19"/>
      <c r="AN9" s="16" t="s">
        <v>34</v>
      </c>
      <c r="AO9" s="19"/>
      <c r="AP9" s="16" t="s">
        <v>35</v>
      </c>
      <c r="AQ9" s="19"/>
      <c r="AR9" s="19"/>
      <c r="AS9" s="19"/>
      <c r="AT9" s="19" t="s">
        <v>28</v>
      </c>
      <c r="AU9" s="19"/>
      <c r="AV9" s="16" t="s">
        <v>34</v>
      </c>
      <c r="AW9" s="19"/>
      <c r="AX9" s="16" t="s">
        <v>35</v>
      </c>
      <c r="AY9" s="19"/>
      <c r="AZ9" s="19"/>
      <c r="BA9" s="19"/>
      <c r="BB9" s="19" t="s">
        <v>28</v>
      </c>
      <c r="BC9" s="19"/>
      <c r="BD9" s="16" t="s">
        <v>34</v>
      </c>
      <c r="BE9" s="19"/>
      <c r="BF9" s="16" t="s">
        <v>35</v>
      </c>
      <c r="BG9" s="19"/>
      <c r="BH9" s="19"/>
      <c r="BI9" s="19"/>
      <c r="BJ9" s="19" t="s">
        <v>28</v>
      </c>
      <c r="BK9" s="19"/>
      <c r="BL9" s="16" t="s">
        <v>34</v>
      </c>
      <c r="BM9" s="19"/>
      <c r="BN9" s="16" t="s">
        <v>35</v>
      </c>
      <c r="BO9" s="19"/>
      <c r="BP9" s="19"/>
      <c r="BQ9" s="19"/>
      <c r="BR9" s="19" t="s">
        <v>28</v>
      </c>
      <c r="BS9" s="19"/>
      <c r="BT9" s="16" t="s">
        <v>34</v>
      </c>
      <c r="BU9" s="19"/>
      <c r="BV9" s="16" t="s">
        <v>35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16" t="s">
        <v>34</v>
      </c>
      <c r="CK9" s="19"/>
      <c r="CL9" s="16" t="s">
        <v>35</v>
      </c>
      <c r="CM9" s="19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16" t="s">
        <v>38</v>
      </c>
      <c r="S10" s="19"/>
      <c r="T10" s="19"/>
      <c r="U10" s="19" t="s">
        <v>28</v>
      </c>
      <c r="V10" s="19" t="s">
        <v>28</v>
      </c>
      <c r="W10" s="19"/>
      <c r="X10" s="19" t="s">
        <v>32</v>
      </c>
      <c r="Y10" s="19"/>
      <c r="Z10" s="16" t="s">
        <v>30</v>
      </c>
      <c r="AA10" s="19"/>
      <c r="AB10" s="19" t="s">
        <v>28</v>
      </c>
      <c r="AC10" s="19" t="s">
        <v>28</v>
      </c>
      <c r="AD10" s="19" t="s">
        <v>28</v>
      </c>
      <c r="AE10" s="19"/>
      <c r="AF10" s="19" t="s">
        <v>32</v>
      </c>
      <c r="AG10" s="19"/>
      <c r="AH10" s="16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16" t="s">
        <v>30</v>
      </c>
      <c r="AQ10" s="19"/>
      <c r="AR10" s="19"/>
      <c r="AS10" s="19" t="s">
        <v>28</v>
      </c>
      <c r="AT10" s="19" t="s">
        <v>28</v>
      </c>
      <c r="AU10" s="19"/>
      <c r="AV10" s="19" t="s">
        <v>29</v>
      </c>
      <c r="AW10" s="19"/>
      <c r="AX10" s="16" t="s">
        <v>30</v>
      </c>
      <c r="AY10" s="19"/>
      <c r="AZ10" s="19" t="s">
        <v>28</v>
      </c>
      <c r="BA10" s="19"/>
      <c r="BB10" s="19"/>
      <c r="BC10" s="19"/>
      <c r="BD10" s="16" t="s">
        <v>34</v>
      </c>
      <c r="BE10" s="19"/>
      <c r="BF10" s="16" t="s">
        <v>9</v>
      </c>
      <c r="BG10" s="19"/>
      <c r="BH10" s="19" t="s">
        <v>28</v>
      </c>
      <c r="BI10" s="19"/>
      <c r="BJ10" s="19"/>
      <c r="BK10" s="19"/>
      <c r="BL10" s="16" t="s">
        <v>34</v>
      </c>
      <c r="BM10" s="19"/>
      <c r="BN10" s="16" t="s">
        <v>9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 t="s">
        <v>28</v>
      </c>
      <c r="BZ10" s="19" t="s">
        <v>28</v>
      </c>
      <c r="CA10" s="19"/>
      <c r="CB10" s="19" t="s">
        <v>32</v>
      </c>
      <c r="CC10" s="19"/>
      <c r="CD10" s="16" t="s">
        <v>30</v>
      </c>
      <c r="CE10" s="19"/>
      <c r="CF10" s="19"/>
      <c r="CG10" s="19"/>
      <c r="CH10" s="19" t="s">
        <v>28</v>
      </c>
      <c r="CI10" s="19"/>
      <c r="CJ10" s="16" t="s">
        <v>34</v>
      </c>
      <c r="CK10" s="19"/>
      <c r="CL10" s="16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16" t="s">
        <v>34</v>
      </c>
      <c r="Q11" s="19"/>
      <c r="R11" s="16" t="s">
        <v>35</v>
      </c>
      <c r="S11" s="19"/>
      <c r="T11" s="19"/>
      <c r="U11" s="19"/>
      <c r="V11" s="19" t="s">
        <v>28</v>
      </c>
      <c r="W11" s="19"/>
      <c r="X11" s="16" t="s">
        <v>34</v>
      </c>
      <c r="Y11" s="19"/>
      <c r="Z11" s="16" t="s">
        <v>35</v>
      </c>
      <c r="AA11" s="19"/>
      <c r="AB11" s="19"/>
      <c r="AC11" s="19"/>
      <c r="AD11" s="19" t="s">
        <v>28</v>
      </c>
      <c r="AE11" s="19"/>
      <c r="AF11" s="16" t="s">
        <v>34</v>
      </c>
      <c r="AG11" s="19"/>
      <c r="AH11" s="16" t="s">
        <v>35</v>
      </c>
      <c r="AI11" s="19"/>
      <c r="AJ11" s="19"/>
      <c r="AK11" s="19"/>
      <c r="AL11" s="19" t="s">
        <v>28</v>
      </c>
      <c r="AM11" s="19"/>
      <c r="AN11" s="16" t="s">
        <v>34</v>
      </c>
      <c r="AO11" s="19"/>
      <c r="AP11" s="16" t="s">
        <v>35</v>
      </c>
      <c r="AQ11" s="19"/>
      <c r="AR11" s="19"/>
      <c r="AS11" s="19"/>
      <c r="AT11" s="19" t="s">
        <v>28</v>
      </c>
      <c r="AU11" s="19"/>
      <c r="AV11" s="16" t="s">
        <v>34</v>
      </c>
      <c r="AW11" s="19"/>
      <c r="AX11" s="16" t="s">
        <v>35</v>
      </c>
      <c r="AY11" s="19"/>
      <c r="AZ11" s="19"/>
      <c r="BA11" s="19"/>
      <c r="BB11" s="19" t="s">
        <v>28</v>
      </c>
      <c r="BC11" s="19"/>
      <c r="BD11" s="16" t="s">
        <v>34</v>
      </c>
      <c r="BE11" s="19"/>
      <c r="BF11" s="16" t="s">
        <v>35</v>
      </c>
      <c r="BG11" s="19"/>
      <c r="BH11" s="19"/>
      <c r="BI11" s="19"/>
      <c r="BJ11" s="19" t="s">
        <v>28</v>
      </c>
      <c r="BK11" s="19"/>
      <c r="BL11" s="16" t="s">
        <v>34</v>
      </c>
      <c r="BM11" s="19"/>
      <c r="BN11" s="16" t="s">
        <v>35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 t="s">
        <v>28</v>
      </c>
      <c r="CA11" s="19"/>
      <c r="CB11" s="16" t="s">
        <v>34</v>
      </c>
      <c r="CC11" s="19"/>
      <c r="CD11" s="16" t="s">
        <v>35</v>
      </c>
      <c r="CE11" s="19"/>
      <c r="CF11" s="19"/>
      <c r="CG11" s="19"/>
      <c r="CH11" s="19" t="s">
        <v>28</v>
      </c>
      <c r="CI11" s="19"/>
      <c r="CJ11" s="16" t="s">
        <v>34</v>
      </c>
      <c r="CK11" s="19"/>
      <c r="CL11" s="16" t="s">
        <v>35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5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16" t="s">
        <v>35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 t="s">
        <v>28</v>
      </c>
      <c r="AL12" s="19"/>
      <c r="AM12" s="19"/>
      <c r="AN12" s="19" t="s">
        <v>29</v>
      </c>
      <c r="AO12" s="19"/>
      <c r="AP12" s="16" t="s">
        <v>35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16" t="s">
        <v>35</v>
      </c>
      <c r="AY12" s="19"/>
      <c r="AZ12" s="19"/>
      <c r="BA12" s="19" t="s">
        <v>28</v>
      </c>
      <c r="BB12" s="19"/>
      <c r="BC12" s="19"/>
      <c r="BD12" s="19" t="s">
        <v>29</v>
      </c>
      <c r="BE12" s="19"/>
      <c r="BF12" s="16" t="s">
        <v>35</v>
      </c>
      <c r="BG12" s="19"/>
      <c r="BH12" s="19"/>
      <c r="BI12" s="19" t="s">
        <v>28</v>
      </c>
      <c r="BJ12" s="19"/>
      <c r="BK12" s="19"/>
      <c r="BL12" s="19" t="s">
        <v>31</v>
      </c>
      <c r="BM12" s="19"/>
      <c r="BN12" s="16" t="s">
        <v>35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29</v>
      </c>
      <c r="CC12" s="19"/>
      <c r="CD12" s="16" t="s">
        <v>35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4</v>
      </c>
      <c r="Q13" s="19"/>
      <c r="R13" s="16" t="s">
        <v>35</v>
      </c>
      <c r="S13" s="19"/>
      <c r="T13" s="19"/>
      <c r="U13" s="19"/>
      <c r="V13" s="19" t="s">
        <v>28</v>
      </c>
      <c r="W13" s="19"/>
      <c r="X13" s="16" t="s">
        <v>34</v>
      </c>
      <c r="Y13" s="19"/>
      <c r="Z13" s="16" t="s">
        <v>35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 t="s">
        <v>28</v>
      </c>
      <c r="AM13" s="19"/>
      <c r="AN13" s="16" t="s">
        <v>34</v>
      </c>
      <c r="AO13" s="19"/>
      <c r="AP13" s="16" t="s">
        <v>35</v>
      </c>
      <c r="AQ13" s="19"/>
      <c r="AR13" s="19"/>
      <c r="AS13" s="19"/>
      <c r="AT13" s="19" t="s">
        <v>28</v>
      </c>
      <c r="AU13" s="19"/>
      <c r="AV13" s="16" t="s">
        <v>34</v>
      </c>
      <c r="AW13" s="19"/>
      <c r="AX13" s="16" t="s">
        <v>35</v>
      </c>
      <c r="AY13" s="19"/>
      <c r="AZ13" s="19"/>
      <c r="BA13" s="19"/>
      <c r="BB13" s="19" t="s">
        <v>28</v>
      </c>
      <c r="BC13" s="19"/>
      <c r="BD13" s="16" t="s">
        <v>34</v>
      </c>
      <c r="BE13" s="19"/>
      <c r="BF13" s="16" t="s">
        <v>35</v>
      </c>
      <c r="BG13" s="19"/>
      <c r="BH13" s="19"/>
      <c r="BI13" s="19"/>
      <c r="BJ13" s="19" t="s">
        <v>28</v>
      </c>
      <c r="BK13" s="19"/>
      <c r="BL13" s="16" t="s">
        <v>34</v>
      </c>
      <c r="BM13" s="19"/>
      <c r="BN13" s="16" t="s">
        <v>35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 t="s">
        <v>28</v>
      </c>
      <c r="CA13" s="19"/>
      <c r="CB13" s="16" t="s">
        <v>34</v>
      </c>
      <c r="CC13" s="19"/>
      <c r="CD13" s="16" t="s">
        <v>35</v>
      </c>
      <c r="CE13" s="19"/>
      <c r="CF13" s="19"/>
      <c r="CG13" s="19"/>
      <c r="CH13" s="19" t="s">
        <v>28</v>
      </c>
      <c r="CI13" s="19"/>
      <c r="CJ13" s="16" t="s">
        <v>34</v>
      </c>
      <c r="CK13" s="19"/>
      <c r="CL13" s="16" t="s">
        <v>35</v>
      </c>
      <c r="CM13" s="19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39</v>
      </c>
      <c r="Q14" s="19"/>
      <c r="R14" s="16" t="s">
        <v>30</v>
      </c>
      <c r="S14" s="19"/>
      <c r="T14" s="19"/>
      <c r="U14" s="19" t="s">
        <v>28</v>
      </c>
      <c r="V14" s="19"/>
      <c r="W14" s="19"/>
      <c r="X14" s="19" t="s">
        <v>32</v>
      </c>
      <c r="Y14" s="19"/>
      <c r="Z14" s="16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29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2</v>
      </c>
      <c r="BE14" s="19"/>
      <c r="BF14" s="16" t="s">
        <v>30</v>
      </c>
      <c r="BG14" s="19"/>
      <c r="BH14" s="19"/>
      <c r="BI14" s="19" t="s">
        <v>28</v>
      </c>
      <c r="BJ14" s="19"/>
      <c r="BK14" s="19"/>
      <c r="BL14" s="19" t="s">
        <v>39</v>
      </c>
      <c r="BM14" s="19"/>
      <c r="BN14" s="16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 t="s">
        <v>28</v>
      </c>
      <c r="BZ14" s="19"/>
      <c r="CA14" s="19"/>
      <c r="CB14" s="19" t="s">
        <v>33</v>
      </c>
      <c r="CC14" s="19"/>
      <c r="CD14" s="16" t="s">
        <v>30</v>
      </c>
      <c r="CE14" s="19"/>
      <c r="CF14" s="19"/>
      <c r="CG14" s="19" t="s">
        <v>28</v>
      </c>
      <c r="CH14" s="19"/>
      <c r="CI14" s="19"/>
      <c r="CJ14" s="19" t="s">
        <v>32</v>
      </c>
      <c r="CK14" s="19"/>
      <c r="CL14" s="16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39</v>
      </c>
      <c r="Q15" s="19"/>
      <c r="R15" s="16" t="s">
        <v>30</v>
      </c>
      <c r="S15" s="19"/>
      <c r="T15" s="19"/>
      <c r="U15" s="19" t="s">
        <v>28</v>
      </c>
      <c r="V15" s="19"/>
      <c r="W15" s="19"/>
      <c r="X15" s="19" t="s">
        <v>32</v>
      </c>
      <c r="Y15" s="19"/>
      <c r="Z15" s="16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1</v>
      </c>
      <c r="AO15" s="19"/>
      <c r="AP15" s="16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16" t="s">
        <v>30</v>
      </c>
      <c r="AY15" s="19"/>
      <c r="AZ15" s="19"/>
      <c r="BA15" s="19" t="s">
        <v>28</v>
      </c>
      <c r="BB15" s="19"/>
      <c r="BC15" s="19"/>
      <c r="BD15" s="19" t="s">
        <v>32</v>
      </c>
      <c r="BE15" s="19"/>
      <c r="BF15" s="16" t="s">
        <v>30</v>
      </c>
      <c r="BG15" s="19"/>
      <c r="BH15" s="19"/>
      <c r="BI15" s="19" t="s">
        <v>28</v>
      </c>
      <c r="BJ15" s="19"/>
      <c r="BK15" s="19"/>
      <c r="BL15" s="19" t="s">
        <v>39</v>
      </c>
      <c r="BM15" s="19"/>
      <c r="BN15" s="16" t="s">
        <v>30</v>
      </c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 t="s">
        <v>28</v>
      </c>
      <c r="BZ15" s="19"/>
      <c r="CA15" s="19"/>
      <c r="CB15" s="19" t="s">
        <v>32</v>
      </c>
      <c r="CC15" s="19"/>
      <c r="CD15" s="16" t="s">
        <v>30</v>
      </c>
      <c r="CE15" s="19"/>
      <c r="CF15" s="19"/>
      <c r="CG15" s="19" t="s">
        <v>28</v>
      </c>
      <c r="CH15" s="19"/>
      <c r="CI15" s="19"/>
      <c r="CJ15" s="19" t="s">
        <v>32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39</v>
      </c>
      <c r="Q16" s="19"/>
      <c r="R16" s="16" t="s">
        <v>35</v>
      </c>
      <c r="S16" s="19"/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6" t="s">
        <v>34</v>
      </c>
      <c r="Q17" s="19"/>
      <c r="R17" s="16" t="s">
        <v>30</v>
      </c>
      <c r="S17" s="19"/>
      <c r="T17" s="19"/>
      <c r="U17" s="19" t="s">
        <v>28</v>
      </c>
      <c r="V17" s="19"/>
      <c r="W17" s="19"/>
      <c r="X17" s="19" t="s">
        <v>32</v>
      </c>
      <c r="Y17" s="19"/>
      <c r="Z17" s="16" t="s">
        <v>30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6" t="s">
        <v>34</v>
      </c>
      <c r="AO17" s="19"/>
      <c r="AP17" s="16" t="s">
        <v>30</v>
      </c>
      <c r="AQ17" s="19"/>
      <c r="AR17" s="19"/>
      <c r="AS17" s="19" t="s">
        <v>28</v>
      </c>
      <c r="AT17" s="19"/>
      <c r="AU17" s="19"/>
      <c r="AV17" s="19" t="s">
        <v>39</v>
      </c>
      <c r="AW17" s="19"/>
      <c r="AX17" s="16" t="s">
        <v>30</v>
      </c>
      <c r="AY17" s="19"/>
      <c r="AZ17" s="19"/>
      <c r="BA17" s="19" t="s">
        <v>28</v>
      </c>
      <c r="BB17" s="19"/>
      <c r="BC17" s="19"/>
      <c r="BD17" s="19" t="s">
        <v>32</v>
      </c>
      <c r="BE17" s="19"/>
      <c r="BF17" s="16" t="s">
        <v>30</v>
      </c>
      <c r="BG17" s="19"/>
      <c r="BH17" s="19"/>
      <c r="BI17" s="19" t="s">
        <v>28</v>
      </c>
      <c r="BJ17" s="19"/>
      <c r="BK17" s="19"/>
      <c r="BL17" s="19" t="s">
        <v>29</v>
      </c>
      <c r="BM17" s="19"/>
      <c r="BN17" s="16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2</v>
      </c>
      <c r="CC17" s="19"/>
      <c r="CD17" s="16" t="s">
        <v>30</v>
      </c>
      <c r="CE17" s="19"/>
      <c r="CF17" s="19"/>
      <c r="CG17" s="19" t="s">
        <v>28</v>
      </c>
      <c r="CH17" s="19"/>
      <c r="CI17" s="19"/>
      <c r="CJ17" s="19" t="s">
        <v>32</v>
      </c>
      <c r="CK17" s="19"/>
      <c r="CL17" s="16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39</v>
      </c>
      <c r="Q19" s="19"/>
      <c r="R19" s="16" t="s">
        <v>35</v>
      </c>
      <c r="S19" s="19"/>
      <c r="T19" s="19"/>
      <c r="U19" s="19"/>
      <c r="V19" s="19" t="s">
        <v>28</v>
      </c>
      <c r="W19" s="19"/>
      <c r="X19" s="19" t="s">
        <v>32</v>
      </c>
      <c r="Y19" s="19"/>
      <c r="Z19" s="16" t="s">
        <v>35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39</v>
      </c>
      <c r="AO19" s="19"/>
      <c r="AP19" s="16" t="s">
        <v>35</v>
      </c>
      <c r="AQ19" s="19"/>
      <c r="AR19" s="19"/>
      <c r="AS19" s="19"/>
      <c r="AT19" s="19" t="s">
        <v>28</v>
      </c>
      <c r="AU19" s="19"/>
      <c r="AV19" s="19" t="s">
        <v>39</v>
      </c>
      <c r="AW19" s="19"/>
      <c r="AX19" s="16" t="s">
        <v>35</v>
      </c>
      <c r="AY19" s="19"/>
      <c r="AZ19" s="19"/>
      <c r="BA19" s="19"/>
      <c r="BB19" s="19" t="s">
        <v>28</v>
      </c>
      <c r="BC19" s="19"/>
      <c r="BD19" s="19" t="s">
        <v>32</v>
      </c>
      <c r="BE19" s="19"/>
      <c r="BF19" s="16" t="s">
        <v>35</v>
      </c>
      <c r="BG19" s="19"/>
      <c r="BH19" s="19"/>
      <c r="BI19" s="19"/>
      <c r="BJ19" s="19" t="s">
        <v>28</v>
      </c>
      <c r="BK19" s="19"/>
      <c r="BL19" s="19" t="s">
        <v>29</v>
      </c>
      <c r="BM19" s="19"/>
      <c r="BN19" s="16" t="s">
        <v>35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39</v>
      </c>
      <c r="Q20" s="19"/>
      <c r="R20" s="16" t="s">
        <v>35</v>
      </c>
      <c r="S20" s="19"/>
      <c r="T20" s="19"/>
      <c r="U20" s="19"/>
      <c r="V20" s="19" t="s">
        <v>28</v>
      </c>
      <c r="W20" s="19"/>
      <c r="X20" s="19" t="s">
        <v>32</v>
      </c>
      <c r="Y20" s="19"/>
      <c r="Z20" s="16" t="s">
        <v>35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19" t="s">
        <v>31</v>
      </c>
      <c r="AO20" s="19"/>
      <c r="AP20" s="16" t="s">
        <v>35</v>
      </c>
      <c r="AQ20" s="19"/>
      <c r="AR20" s="19"/>
      <c r="AS20" s="19"/>
      <c r="AT20" s="19" t="s">
        <v>28</v>
      </c>
      <c r="AU20" s="19"/>
      <c r="AV20" s="19" t="s">
        <v>31</v>
      </c>
      <c r="AW20" s="19"/>
      <c r="AX20" s="16" t="s">
        <v>35</v>
      </c>
      <c r="AY20" s="19"/>
      <c r="AZ20" s="19"/>
      <c r="BA20" s="19"/>
      <c r="BB20" s="19" t="s">
        <v>28</v>
      </c>
      <c r="BC20" s="19"/>
      <c r="BD20" s="19" t="s">
        <v>32</v>
      </c>
      <c r="BE20" s="19"/>
      <c r="BF20" s="16" t="s">
        <v>35</v>
      </c>
      <c r="BG20" s="19"/>
      <c r="BH20" s="19"/>
      <c r="BI20" s="19"/>
      <c r="BJ20" s="19" t="s">
        <v>28</v>
      </c>
      <c r="BK20" s="19"/>
      <c r="BL20" s="19" t="s">
        <v>32</v>
      </c>
      <c r="BM20" s="19"/>
      <c r="BN20" s="16" t="s">
        <v>35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16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16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16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16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3</v>
      </c>
      <c r="CC22" s="19"/>
      <c r="CD22" s="16" t="s">
        <v>30</v>
      </c>
      <c r="CE22" s="19"/>
      <c r="CF22" s="19"/>
      <c r="CG22" s="19" t="s">
        <v>28</v>
      </c>
      <c r="CH22" s="19"/>
      <c r="CI22" s="19"/>
      <c r="CJ22" s="19" t="s">
        <v>31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30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16" t="s">
        <v>30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31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16" t="s">
        <v>30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16" t="s">
        <v>30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9" t="s">
        <v>33</v>
      </c>
      <c r="CC23" s="19"/>
      <c r="CD23" s="16" t="s">
        <v>30</v>
      </c>
      <c r="CE23" s="19"/>
      <c r="CF23" s="19"/>
      <c r="CG23" s="19" t="s">
        <v>28</v>
      </c>
      <c r="CH23" s="19"/>
      <c r="CI23" s="19"/>
      <c r="CJ23" s="19" t="s">
        <v>31</v>
      </c>
      <c r="CK23" s="19"/>
      <c r="CL23" s="16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0</v>
      </c>
      <c r="S24" s="19"/>
      <c r="T24" s="19"/>
      <c r="U24" s="19" t="s">
        <v>28</v>
      </c>
      <c r="V24" s="19"/>
      <c r="W24" s="19"/>
      <c r="X24" s="19" t="s">
        <v>31</v>
      </c>
      <c r="Y24" s="19"/>
      <c r="Z24" s="16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1</v>
      </c>
      <c r="AO24" s="19"/>
      <c r="AP24" s="16" t="s">
        <v>30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16" t="s">
        <v>30</v>
      </c>
      <c r="AY24" s="19"/>
      <c r="AZ24" s="19"/>
      <c r="BA24" s="19" t="s">
        <v>28</v>
      </c>
      <c r="BB24" s="19"/>
      <c r="BC24" s="19"/>
      <c r="BD24" s="19" t="s">
        <v>31</v>
      </c>
      <c r="BE24" s="19"/>
      <c r="BF24" s="16" t="s">
        <v>30</v>
      </c>
      <c r="BG24" s="19"/>
      <c r="BH24" s="19"/>
      <c r="BI24" s="19" t="s">
        <v>28</v>
      </c>
      <c r="BJ24" s="19"/>
      <c r="BK24" s="19"/>
      <c r="BL24" s="19" t="s">
        <v>31</v>
      </c>
      <c r="BM24" s="19"/>
      <c r="BN24" s="16" t="s">
        <v>30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33</v>
      </c>
      <c r="CC24" s="19"/>
      <c r="CD24" s="16" t="s">
        <v>30</v>
      </c>
      <c r="CE24" s="19"/>
      <c r="CF24" s="19"/>
      <c r="CG24" s="19" t="s">
        <v>28</v>
      </c>
      <c r="CH24" s="19"/>
      <c r="CI24" s="19"/>
      <c r="CJ24" s="19" t="s">
        <v>31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6" t="s">
        <v>34</v>
      </c>
      <c r="Q25" s="19"/>
      <c r="R25" s="16" t="s">
        <v>35</v>
      </c>
      <c r="S25" s="19"/>
      <c r="T25" s="19"/>
      <c r="U25" s="19"/>
      <c r="V25" s="19" t="s">
        <v>28</v>
      </c>
      <c r="W25" s="19"/>
      <c r="X25" s="16" t="s">
        <v>34</v>
      </c>
      <c r="Y25" s="19"/>
      <c r="Z25" s="16" t="s">
        <v>35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 t="s">
        <v>28</v>
      </c>
      <c r="CI25" s="19"/>
      <c r="CJ25" s="16" t="s">
        <v>34</v>
      </c>
      <c r="CK25" s="19"/>
      <c r="CL25" s="16" t="s">
        <v>35</v>
      </c>
      <c r="CM25" s="19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16" t="s">
        <v>34</v>
      </c>
      <c r="Q26" s="19"/>
      <c r="R26" s="16" t="s">
        <v>35</v>
      </c>
      <c r="S26" s="19"/>
      <c r="T26" s="19"/>
      <c r="U26" s="19"/>
      <c r="V26" s="19" t="s">
        <v>28</v>
      </c>
      <c r="W26" s="19"/>
      <c r="X26" s="16" t="s">
        <v>34</v>
      </c>
      <c r="Y26" s="19"/>
      <c r="Z26" s="16" t="s">
        <v>35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 t="s">
        <v>28</v>
      </c>
      <c r="CI26" s="19"/>
      <c r="CJ26" s="16" t="s">
        <v>34</v>
      </c>
      <c r="CK26" s="19"/>
      <c r="CL26" s="16" t="s">
        <v>35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6" t="s">
        <v>34</v>
      </c>
      <c r="Q27" s="19"/>
      <c r="R27" s="16" t="s">
        <v>35</v>
      </c>
      <c r="S27" s="19"/>
      <c r="T27" s="19"/>
      <c r="U27" s="19"/>
      <c r="V27" s="19" t="s">
        <v>28</v>
      </c>
      <c r="W27" s="19"/>
      <c r="X27" s="16" t="s">
        <v>34</v>
      </c>
      <c r="Y27" s="19"/>
      <c r="Z27" s="16" t="s">
        <v>35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 t="s">
        <v>28</v>
      </c>
      <c r="AM27" s="19"/>
      <c r="AN27" s="16" t="s">
        <v>34</v>
      </c>
      <c r="AO27" s="19"/>
      <c r="AP27" s="16" t="s">
        <v>35</v>
      </c>
      <c r="AQ27" s="19"/>
      <c r="AR27" s="19"/>
      <c r="AS27" s="19"/>
      <c r="AT27" s="19" t="s">
        <v>28</v>
      </c>
      <c r="AU27" s="19"/>
      <c r="AV27" s="16" t="s">
        <v>34</v>
      </c>
      <c r="AW27" s="19"/>
      <c r="AX27" s="16" t="s">
        <v>35</v>
      </c>
      <c r="AY27" s="19"/>
      <c r="AZ27" s="19"/>
      <c r="BA27" s="19"/>
      <c r="BB27" s="19" t="s">
        <v>28</v>
      </c>
      <c r="BC27" s="19"/>
      <c r="BD27" s="16" t="s">
        <v>34</v>
      </c>
      <c r="BE27" s="19"/>
      <c r="BF27" s="16" t="s">
        <v>35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 t="s">
        <v>28</v>
      </c>
      <c r="CI27" s="19"/>
      <c r="CJ27" s="16" t="s">
        <v>34</v>
      </c>
      <c r="CK27" s="19"/>
      <c r="CL27" s="16" t="s">
        <v>35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1</v>
      </c>
      <c r="Q28" s="19"/>
      <c r="R28" s="16" t="s">
        <v>35</v>
      </c>
      <c r="S28" s="19"/>
      <c r="T28" s="19"/>
      <c r="U28" s="19" t="s">
        <v>28</v>
      </c>
      <c r="V28" s="19"/>
      <c r="W28" s="19"/>
      <c r="X28" s="19" t="s">
        <v>32</v>
      </c>
      <c r="Y28" s="19"/>
      <c r="Z28" s="16" t="s">
        <v>35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6" t="s">
        <v>34</v>
      </c>
      <c r="Q29" s="19"/>
      <c r="R29" s="16" t="s">
        <v>35</v>
      </c>
      <c r="S29" s="19"/>
      <c r="T29" s="19"/>
      <c r="U29" s="19"/>
      <c r="V29" s="19" t="s">
        <v>28</v>
      </c>
      <c r="W29" s="19"/>
      <c r="X29" s="16" t="s">
        <v>34</v>
      </c>
      <c r="Y29" s="19"/>
      <c r="Z29" s="16" t="s">
        <v>35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 t="s">
        <v>28</v>
      </c>
      <c r="AM29" s="19"/>
      <c r="AN29" s="16" t="s">
        <v>34</v>
      </c>
      <c r="AO29" s="19"/>
      <c r="AP29" s="16" t="s">
        <v>35</v>
      </c>
      <c r="AQ29" s="19"/>
      <c r="AR29" s="19"/>
      <c r="AS29" s="19"/>
      <c r="AT29" s="19" t="s">
        <v>28</v>
      </c>
      <c r="AU29" s="19"/>
      <c r="AV29" s="16" t="s">
        <v>34</v>
      </c>
      <c r="AW29" s="19"/>
      <c r="AX29" s="16" t="s">
        <v>35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16" t="s">
        <v>34</v>
      </c>
      <c r="CK29" s="19"/>
      <c r="CL29" s="16" t="s">
        <v>35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6" t="s">
        <v>34</v>
      </c>
      <c r="Q30" s="19"/>
      <c r="R30" s="16" t="s">
        <v>35</v>
      </c>
      <c r="S30" s="19"/>
      <c r="T30" s="19"/>
      <c r="U30" s="19"/>
      <c r="V30" s="19" t="s">
        <v>28</v>
      </c>
      <c r="W30" s="19"/>
      <c r="X30" s="16" t="s">
        <v>34</v>
      </c>
      <c r="Y30" s="19"/>
      <c r="Z30" s="16" t="s">
        <v>35</v>
      </c>
      <c r="AA30" s="19"/>
      <c r="AB30" s="19"/>
      <c r="AC30" s="19"/>
      <c r="AD30" s="19" t="s">
        <v>28</v>
      </c>
      <c r="AE30" s="19"/>
      <c r="AF30" s="16" t="s">
        <v>34</v>
      </c>
      <c r="AG30" s="19"/>
      <c r="AH30" s="16" t="s">
        <v>35</v>
      </c>
      <c r="AI30" s="19"/>
      <c r="AJ30" s="19"/>
      <c r="AK30" s="19"/>
      <c r="AL30" s="19" t="s">
        <v>28</v>
      </c>
      <c r="AM30" s="19"/>
      <c r="AN30" s="16" t="s">
        <v>34</v>
      </c>
      <c r="AO30" s="19"/>
      <c r="AP30" s="16" t="s">
        <v>35</v>
      </c>
      <c r="AQ30" s="19"/>
      <c r="AR30" s="19"/>
      <c r="AS30" s="19"/>
      <c r="AT30" s="19" t="s">
        <v>28</v>
      </c>
      <c r="AU30" s="19"/>
      <c r="AV30" s="16" t="s">
        <v>34</v>
      </c>
      <c r="AW30" s="19"/>
      <c r="AX30" s="16" t="s">
        <v>35</v>
      </c>
      <c r="AY30" s="19"/>
      <c r="AZ30" s="19"/>
      <c r="BA30" s="19"/>
      <c r="BB30" s="19" t="s">
        <v>28</v>
      </c>
      <c r="BC30" s="19"/>
      <c r="BD30" s="16" t="s">
        <v>34</v>
      </c>
      <c r="BE30" s="19"/>
      <c r="BF30" s="16" t="s">
        <v>35</v>
      </c>
      <c r="BG30" s="19"/>
      <c r="BH30" s="19"/>
      <c r="BI30" s="19"/>
      <c r="BJ30" s="19" t="s">
        <v>28</v>
      </c>
      <c r="BK30" s="19"/>
      <c r="BL30" s="16" t="s">
        <v>34</v>
      </c>
      <c r="BM30" s="19"/>
      <c r="BN30" s="16" t="s">
        <v>35</v>
      </c>
      <c r="BO30" s="19"/>
      <c r="BP30" s="19"/>
      <c r="BQ30" s="19"/>
      <c r="BR30" s="19" t="s">
        <v>28</v>
      </c>
      <c r="BS30" s="19"/>
      <c r="BT30" s="16" t="s">
        <v>34</v>
      </c>
      <c r="BU30" s="19"/>
      <c r="BV30" s="16" t="s">
        <v>35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 t="s">
        <v>28</v>
      </c>
      <c r="CI30" s="19"/>
      <c r="CJ30" s="16" t="s">
        <v>34</v>
      </c>
      <c r="CK30" s="19"/>
      <c r="CL30" s="16" t="s">
        <v>38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6" t="s">
        <v>34</v>
      </c>
      <c r="Q31" s="19"/>
      <c r="R31" s="16" t="s">
        <v>35</v>
      </c>
      <c r="S31" s="19"/>
      <c r="T31" s="19"/>
      <c r="U31" s="19"/>
      <c r="V31" s="19" t="s">
        <v>28</v>
      </c>
      <c r="W31" s="19"/>
      <c r="X31" s="16" t="s">
        <v>34</v>
      </c>
      <c r="Y31" s="19"/>
      <c r="Z31" s="16" t="s">
        <v>35</v>
      </c>
      <c r="AA31" s="19"/>
      <c r="AB31" s="19"/>
      <c r="AC31" s="19"/>
      <c r="AD31" s="19" t="s">
        <v>28</v>
      </c>
      <c r="AE31" s="19"/>
      <c r="AF31" s="16" t="s">
        <v>34</v>
      </c>
      <c r="AG31" s="19"/>
      <c r="AH31" s="16" t="s">
        <v>35</v>
      </c>
      <c r="AI31" s="19"/>
      <c r="AJ31" s="19"/>
      <c r="AK31" s="19"/>
      <c r="AL31" s="19" t="s">
        <v>28</v>
      </c>
      <c r="AM31" s="19"/>
      <c r="AN31" s="16" t="s">
        <v>34</v>
      </c>
      <c r="AO31" s="19"/>
      <c r="AP31" s="16" t="s">
        <v>35</v>
      </c>
      <c r="AQ31" s="19"/>
      <c r="AR31" s="19"/>
      <c r="AS31" s="19"/>
      <c r="AT31" s="19" t="s">
        <v>28</v>
      </c>
      <c r="AU31" s="19"/>
      <c r="AV31" s="16" t="s">
        <v>34</v>
      </c>
      <c r="AW31" s="19"/>
      <c r="AX31" s="16" t="s">
        <v>35</v>
      </c>
      <c r="AY31" s="19"/>
      <c r="AZ31" s="19"/>
      <c r="BA31" s="19"/>
      <c r="BB31" s="19" t="s">
        <v>28</v>
      </c>
      <c r="BC31" s="19"/>
      <c r="BD31" s="16" t="s">
        <v>34</v>
      </c>
      <c r="BE31" s="19"/>
      <c r="BF31" s="16" t="s">
        <v>35</v>
      </c>
      <c r="BG31" s="19"/>
      <c r="BH31" s="19"/>
      <c r="BI31" s="19"/>
      <c r="BJ31" s="19" t="s">
        <v>28</v>
      </c>
      <c r="BK31" s="19"/>
      <c r="BL31" s="16" t="s">
        <v>34</v>
      </c>
      <c r="BM31" s="19"/>
      <c r="BN31" s="16" t="s">
        <v>35</v>
      </c>
      <c r="BO31" s="19"/>
      <c r="BP31" s="19"/>
      <c r="BQ31" s="19"/>
      <c r="BR31" s="19" t="s">
        <v>28</v>
      </c>
      <c r="BS31" s="19"/>
      <c r="BT31" s="16" t="s">
        <v>34</v>
      </c>
      <c r="BU31" s="19"/>
      <c r="BV31" s="16" t="s">
        <v>35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 t="s">
        <v>28</v>
      </c>
      <c r="CI31" s="19"/>
      <c r="CJ31" s="16" t="s">
        <v>34</v>
      </c>
      <c r="CK31" s="19"/>
      <c r="CL31" s="16" t="s">
        <v>35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9" t="s">
        <v>51</v>
      </c>
      <c r="Q32" s="19"/>
      <c r="R32" s="16" t="s">
        <v>35</v>
      </c>
      <c r="S32" s="19"/>
      <c r="T32" s="19"/>
      <c r="U32" s="19"/>
      <c r="V32" s="19" t="s">
        <v>28</v>
      </c>
      <c r="W32" s="19"/>
      <c r="X32" s="19" t="s">
        <v>119</v>
      </c>
      <c r="Y32" s="19"/>
      <c r="Z32" s="16" t="s">
        <v>35</v>
      </c>
      <c r="AA32" s="19"/>
      <c r="AB32" s="19"/>
      <c r="AC32" s="19"/>
      <c r="AD32" s="19" t="s">
        <v>28</v>
      </c>
      <c r="AE32" s="19"/>
      <c r="AF32" s="19" t="s">
        <v>119</v>
      </c>
      <c r="AG32" s="19"/>
      <c r="AH32" s="16" t="s">
        <v>35</v>
      </c>
      <c r="AI32" s="19"/>
      <c r="AJ32" s="19"/>
      <c r="AK32" s="19"/>
      <c r="AL32" s="19" t="s">
        <v>28</v>
      </c>
      <c r="AM32" s="19"/>
      <c r="AN32" s="19" t="s">
        <v>33</v>
      </c>
      <c r="AO32" s="19"/>
      <c r="AP32" s="16" t="s">
        <v>35</v>
      </c>
      <c r="AQ32" s="19"/>
      <c r="AR32" s="19"/>
      <c r="AS32" s="19"/>
      <c r="AT32" s="19" t="s">
        <v>28</v>
      </c>
      <c r="AU32" s="19"/>
      <c r="AV32" s="19" t="s">
        <v>33</v>
      </c>
      <c r="AW32" s="19"/>
      <c r="AX32" s="16" t="s">
        <v>35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6" t="s">
        <v>34</v>
      </c>
      <c r="Q33" s="19"/>
      <c r="R33" s="16" t="s">
        <v>35</v>
      </c>
      <c r="S33" s="19"/>
      <c r="T33" s="19"/>
      <c r="U33" s="19"/>
      <c r="V33" s="19" t="s">
        <v>28</v>
      </c>
      <c r="W33" s="19"/>
      <c r="X33" s="16" t="s">
        <v>34</v>
      </c>
      <c r="Y33" s="19"/>
      <c r="Z33" s="16" t="s">
        <v>35</v>
      </c>
      <c r="AA33" s="19"/>
      <c r="AB33" s="19"/>
      <c r="AC33" s="19"/>
      <c r="AD33" s="19" t="s">
        <v>28</v>
      </c>
      <c r="AE33" s="19"/>
      <c r="AF33" s="16" t="s">
        <v>34</v>
      </c>
      <c r="AG33" s="19"/>
      <c r="AH33" s="16" t="s">
        <v>35</v>
      </c>
      <c r="AI33" s="19"/>
      <c r="AJ33" s="19"/>
      <c r="AK33" s="19"/>
      <c r="AL33" s="19" t="s">
        <v>28</v>
      </c>
      <c r="AM33" s="19"/>
      <c r="AN33" s="16" t="s">
        <v>34</v>
      </c>
      <c r="AO33" s="19"/>
      <c r="AP33" s="16" t="s">
        <v>38</v>
      </c>
      <c r="AQ33" s="19"/>
      <c r="AR33" s="19"/>
      <c r="AS33" s="19"/>
      <c r="AT33" s="19" t="s">
        <v>28</v>
      </c>
      <c r="AU33" s="19"/>
      <c r="AV33" s="16" t="s">
        <v>34</v>
      </c>
      <c r="AW33" s="19"/>
      <c r="AX33" s="16" t="s">
        <v>35</v>
      </c>
      <c r="AY33" s="19"/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16" t="s">
        <v>34</v>
      </c>
      <c r="Q34" s="19"/>
      <c r="R34" s="16" t="s">
        <v>35</v>
      </c>
      <c r="S34" s="19"/>
      <c r="T34" s="19"/>
      <c r="U34" s="19"/>
      <c r="V34" s="19" t="s">
        <v>28</v>
      </c>
      <c r="W34" s="19"/>
      <c r="X34" s="16" t="s">
        <v>34</v>
      </c>
      <c r="Y34" s="19"/>
      <c r="Z34" s="16" t="s">
        <v>35</v>
      </c>
      <c r="AA34" s="19"/>
      <c r="AB34" s="19"/>
      <c r="AC34" s="19"/>
      <c r="AD34" s="19" t="s">
        <v>28</v>
      </c>
      <c r="AE34" s="19"/>
      <c r="AF34" s="16" t="s">
        <v>34</v>
      </c>
      <c r="AG34" s="19"/>
      <c r="AH34" s="16" t="s">
        <v>35</v>
      </c>
      <c r="AI34" s="19"/>
      <c r="AJ34" s="19"/>
      <c r="AK34" s="19"/>
      <c r="AL34" s="19" t="s">
        <v>28</v>
      </c>
      <c r="AM34" s="19"/>
      <c r="AN34" s="16" t="s">
        <v>34</v>
      </c>
      <c r="AO34" s="19"/>
      <c r="AP34" s="16" t="s">
        <v>35</v>
      </c>
      <c r="AQ34" s="19"/>
      <c r="AR34" s="19"/>
      <c r="AS34" s="19"/>
      <c r="AT34" s="19" t="s">
        <v>28</v>
      </c>
      <c r="AU34" s="19"/>
      <c r="AV34" s="16" t="s">
        <v>34</v>
      </c>
      <c r="AW34" s="19"/>
      <c r="AX34" s="16" t="s">
        <v>35</v>
      </c>
      <c r="AY34" s="19"/>
      <c r="AZ34" s="19"/>
      <c r="BA34" s="19"/>
      <c r="BB34" s="19" t="s">
        <v>28</v>
      </c>
      <c r="BC34" s="19"/>
      <c r="BD34" s="16" t="s">
        <v>34</v>
      </c>
      <c r="BE34" s="19"/>
      <c r="BF34" s="16" t="s">
        <v>35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 t="s">
        <v>28</v>
      </c>
      <c r="CA34" s="19"/>
      <c r="CB34" s="16" t="s">
        <v>34</v>
      </c>
      <c r="CC34" s="19"/>
      <c r="CD34" s="16" t="s">
        <v>35</v>
      </c>
      <c r="CE34" s="19"/>
      <c r="CF34" s="19"/>
      <c r="CG34" s="19"/>
      <c r="CH34" s="19" t="s">
        <v>28</v>
      </c>
      <c r="CI34" s="19"/>
      <c r="CJ34" s="16" t="s">
        <v>34</v>
      </c>
      <c r="CK34" s="19"/>
      <c r="CL34" s="16" t="s">
        <v>35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34</v>
      </c>
      <c r="Q35" s="19"/>
      <c r="R35" s="16" t="s">
        <v>35</v>
      </c>
      <c r="S35" s="19"/>
      <c r="T35" s="19"/>
      <c r="U35" s="19"/>
      <c r="V35" s="19" t="s">
        <v>28</v>
      </c>
      <c r="W35" s="19"/>
      <c r="X35" s="16" t="s">
        <v>34</v>
      </c>
      <c r="Y35" s="19"/>
      <c r="Z35" s="16" t="s">
        <v>35</v>
      </c>
      <c r="AA35" s="19"/>
      <c r="AB35" s="19"/>
      <c r="AC35" s="19"/>
      <c r="AD35" s="19" t="s">
        <v>28</v>
      </c>
      <c r="AE35" s="19"/>
      <c r="AF35" s="16" t="s">
        <v>34</v>
      </c>
      <c r="AG35" s="19"/>
      <c r="AH35" s="16" t="s">
        <v>35</v>
      </c>
      <c r="AI35" s="19"/>
      <c r="AJ35" s="19"/>
      <c r="AK35" s="19"/>
      <c r="AL35" s="19" t="s">
        <v>28</v>
      </c>
      <c r="AM35" s="19"/>
      <c r="AN35" s="16" t="s">
        <v>34</v>
      </c>
      <c r="AO35" s="19"/>
      <c r="AP35" s="16" t="s">
        <v>35</v>
      </c>
      <c r="AQ35" s="19"/>
      <c r="AR35" s="19"/>
      <c r="AS35" s="19"/>
      <c r="AT35" s="19" t="s">
        <v>28</v>
      </c>
      <c r="AU35" s="19"/>
      <c r="AV35" s="16" t="s">
        <v>34</v>
      </c>
      <c r="AW35" s="19"/>
      <c r="AX35" s="16" t="s">
        <v>35</v>
      </c>
      <c r="AY35" s="19"/>
      <c r="AZ35" s="19"/>
      <c r="BA35" s="19"/>
      <c r="BB35" s="19" t="s">
        <v>28</v>
      </c>
      <c r="BC35" s="19"/>
      <c r="BD35" s="16" t="s">
        <v>34</v>
      </c>
      <c r="BE35" s="19"/>
      <c r="BF35" s="16" t="s">
        <v>35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 t="s">
        <v>28</v>
      </c>
      <c r="CA35" s="19"/>
      <c r="CB35" s="16" t="s">
        <v>34</v>
      </c>
      <c r="CC35" s="19"/>
      <c r="CD35" s="16" t="s">
        <v>35</v>
      </c>
      <c r="CE35" s="19"/>
      <c r="CF35" s="19"/>
      <c r="CG35" s="19"/>
      <c r="CH35" s="19" t="s">
        <v>28</v>
      </c>
      <c r="CI35" s="19"/>
      <c r="CJ35" s="16" t="s">
        <v>34</v>
      </c>
      <c r="CK35" s="19"/>
      <c r="CL35" s="16" t="s">
        <v>35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6" t="s">
        <v>34</v>
      </c>
      <c r="Q36" s="19"/>
      <c r="R36" s="16" t="s">
        <v>35</v>
      </c>
      <c r="S36" s="19"/>
      <c r="T36" s="19"/>
      <c r="U36" s="19"/>
      <c r="V36" s="19" t="s">
        <v>28</v>
      </c>
      <c r="W36" s="19"/>
      <c r="X36" s="16" t="s">
        <v>34</v>
      </c>
      <c r="Y36" s="19"/>
      <c r="Z36" s="16" t="s">
        <v>35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 t="s">
        <v>28</v>
      </c>
      <c r="AM36" s="19"/>
      <c r="AN36" s="16" t="s">
        <v>34</v>
      </c>
      <c r="AO36" s="19"/>
      <c r="AP36" s="16" t="s">
        <v>35</v>
      </c>
      <c r="AQ36" s="19"/>
      <c r="AR36" s="19"/>
      <c r="AS36" s="19"/>
      <c r="AT36" s="19" t="s">
        <v>28</v>
      </c>
      <c r="AU36" s="19"/>
      <c r="AV36" s="16" t="s">
        <v>34</v>
      </c>
      <c r="AW36" s="19"/>
      <c r="AX36" s="16" t="s">
        <v>35</v>
      </c>
      <c r="AY36" s="19"/>
      <c r="AZ36" s="19"/>
      <c r="BA36" s="19"/>
      <c r="BB36" s="19" t="s">
        <v>28</v>
      </c>
      <c r="BC36" s="19"/>
      <c r="BD36" s="16" t="s">
        <v>34</v>
      </c>
      <c r="BE36" s="19"/>
      <c r="BF36" s="16" t="s">
        <v>35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 t="s">
        <v>28</v>
      </c>
      <c r="CI36" s="19"/>
      <c r="CJ36" s="16" t="s">
        <v>34</v>
      </c>
      <c r="CK36" s="19"/>
      <c r="CL36" s="16" t="s">
        <v>35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16" t="s">
        <v>30</v>
      </c>
      <c r="AA37" s="19"/>
      <c r="AB37" s="19"/>
      <c r="AC37" s="19" t="s">
        <v>28</v>
      </c>
      <c r="AD37" s="19"/>
      <c r="AE37" s="19"/>
      <c r="AF37" s="19" t="s">
        <v>29</v>
      </c>
      <c r="AG37" s="19"/>
      <c r="AH37" s="16" t="s">
        <v>30</v>
      </c>
      <c r="AI37" s="19"/>
      <c r="AJ37" s="19"/>
      <c r="AK37" s="19" t="s">
        <v>28</v>
      </c>
      <c r="AL37" s="19"/>
      <c r="AM37" s="19"/>
      <c r="AN37" s="19" t="s">
        <v>29</v>
      </c>
      <c r="AO37" s="19"/>
      <c r="AP37" s="16" t="s">
        <v>30</v>
      </c>
      <c r="AQ37" s="19"/>
      <c r="AR37" s="19"/>
      <c r="AS37" s="19" t="s">
        <v>28</v>
      </c>
      <c r="AT37" s="19"/>
      <c r="AU37" s="19"/>
      <c r="AV37" s="19" t="s">
        <v>29</v>
      </c>
      <c r="AW37" s="19"/>
      <c r="AX37" s="16" t="s">
        <v>30</v>
      </c>
      <c r="AY37" s="19"/>
      <c r="AZ37" s="19"/>
      <c r="BA37" s="19" t="s">
        <v>28</v>
      </c>
      <c r="BB37" s="19"/>
      <c r="BC37" s="19"/>
      <c r="BD37" s="19" t="s">
        <v>29</v>
      </c>
      <c r="BE37" s="19"/>
      <c r="BF37" s="16" t="s">
        <v>30</v>
      </c>
      <c r="BG37" s="19"/>
      <c r="BH37" s="19"/>
      <c r="BI37" s="19" t="s">
        <v>28</v>
      </c>
      <c r="BJ37" s="19"/>
      <c r="BK37" s="19"/>
      <c r="BL37" s="19" t="s">
        <v>32</v>
      </c>
      <c r="BM37" s="19"/>
      <c r="BN37" s="16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6" t="s">
        <v>34</v>
      </c>
      <c r="CC37" s="19"/>
      <c r="CD37" s="16" t="s">
        <v>30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6" t="s">
        <v>34</v>
      </c>
      <c r="Q38" s="19"/>
      <c r="R38" s="16" t="s">
        <v>35</v>
      </c>
      <c r="S38" s="19"/>
      <c r="T38" s="19"/>
      <c r="U38" s="19"/>
      <c r="V38" s="19" t="s">
        <v>28</v>
      </c>
      <c r="W38" s="19"/>
      <c r="X38" s="16" t="s">
        <v>34</v>
      </c>
      <c r="Y38" s="19"/>
      <c r="Z38" s="16" t="s">
        <v>35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 t="s">
        <v>28</v>
      </c>
      <c r="AM38" s="19"/>
      <c r="AN38" s="16" t="s">
        <v>34</v>
      </c>
      <c r="AO38" s="19"/>
      <c r="AP38" s="16" t="s">
        <v>35</v>
      </c>
      <c r="AQ38" s="19"/>
      <c r="AR38" s="19"/>
      <c r="AS38" s="19"/>
      <c r="AT38" s="19" t="s">
        <v>28</v>
      </c>
      <c r="AU38" s="19"/>
      <c r="AV38" s="16" t="s">
        <v>34</v>
      </c>
      <c r="AW38" s="19"/>
      <c r="AX38" s="16" t="s">
        <v>35</v>
      </c>
      <c r="AY38" s="19"/>
      <c r="AZ38" s="19"/>
      <c r="BA38" s="19"/>
      <c r="BB38" s="19" t="s">
        <v>28</v>
      </c>
      <c r="BC38" s="19"/>
      <c r="BD38" s="16" t="s">
        <v>34</v>
      </c>
      <c r="BE38" s="19"/>
      <c r="BF38" s="16" t="s">
        <v>35</v>
      </c>
      <c r="BG38" s="19"/>
      <c r="BH38" s="19"/>
      <c r="BI38" s="19"/>
      <c r="BJ38" s="19" t="s">
        <v>28</v>
      </c>
      <c r="BK38" s="19"/>
      <c r="BL38" s="16" t="s">
        <v>34</v>
      </c>
      <c r="BM38" s="19"/>
      <c r="BN38" s="16" t="s">
        <v>35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 t="s">
        <v>28</v>
      </c>
      <c r="CI38" s="19"/>
      <c r="CJ38" s="16" t="s">
        <v>34</v>
      </c>
      <c r="CK38" s="19"/>
      <c r="CL38" s="16" t="s">
        <v>35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16" t="s">
        <v>30</v>
      </c>
      <c r="S39" s="19"/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5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 t="s">
        <v>28</v>
      </c>
      <c r="AD40" s="19"/>
      <c r="AE40" s="19"/>
      <c r="AF40" s="19" t="s">
        <v>29</v>
      </c>
      <c r="AG40" s="19"/>
      <c r="AH40" s="16" t="s">
        <v>30</v>
      </c>
      <c r="AI40" s="19"/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 t="s">
        <v>28</v>
      </c>
      <c r="BB40" s="19"/>
      <c r="BC40" s="19"/>
      <c r="BD40" s="19" t="s">
        <v>29</v>
      </c>
      <c r="BE40" s="19"/>
      <c r="BF40" s="16" t="s">
        <v>30</v>
      </c>
      <c r="BG40" s="19"/>
      <c r="BH40" s="19"/>
      <c r="BI40" s="19" t="s">
        <v>28</v>
      </c>
      <c r="BJ40" s="19"/>
      <c r="BK40" s="19"/>
      <c r="BL40" s="19" t="s">
        <v>29</v>
      </c>
      <c r="BM40" s="19"/>
      <c r="BN40" s="16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6" t="s">
        <v>34</v>
      </c>
      <c r="Q41" s="19"/>
      <c r="R41" s="16" t="s">
        <v>35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16" t="s">
        <v>30</v>
      </c>
      <c r="S43" s="19"/>
      <c r="T43" s="19"/>
      <c r="U43" s="19" t="s">
        <v>28</v>
      </c>
      <c r="V43" s="19"/>
      <c r="W43" s="19"/>
      <c r="X43" s="19" t="s">
        <v>32</v>
      </c>
      <c r="Y43" s="19"/>
      <c r="Z43" s="16" t="s">
        <v>30</v>
      </c>
      <c r="AA43" s="19"/>
      <c r="AB43" s="19"/>
      <c r="AC43" s="19" t="s">
        <v>28</v>
      </c>
      <c r="AD43" s="19"/>
      <c r="AE43" s="19"/>
      <c r="AF43" s="19" t="s">
        <v>32</v>
      </c>
      <c r="AG43" s="19"/>
      <c r="AH43" s="16" t="s">
        <v>30</v>
      </c>
      <c r="AI43" s="19"/>
      <c r="AJ43" s="19"/>
      <c r="AK43" s="19" t="s">
        <v>28</v>
      </c>
      <c r="AL43" s="19"/>
      <c r="AM43" s="19"/>
      <c r="AN43" s="19" t="s">
        <v>32</v>
      </c>
      <c r="AO43" s="19"/>
      <c r="AP43" s="16" t="s">
        <v>30</v>
      </c>
      <c r="AQ43" s="19"/>
      <c r="AR43" s="19"/>
      <c r="AS43" s="19" t="s">
        <v>28</v>
      </c>
      <c r="AT43" s="19"/>
      <c r="AU43" s="19"/>
      <c r="AV43" s="19" t="s">
        <v>32</v>
      </c>
      <c r="AW43" s="19"/>
      <c r="AX43" s="16" t="s">
        <v>30</v>
      </c>
      <c r="AY43" s="19"/>
      <c r="AZ43" s="19"/>
      <c r="BA43" s="19" t="s">
        <v>28</v>
      </c>
      <c r="BB43" s="19"/>
      <c r="BC43" s="19"/>
      <c r="BD43" s="19" t="s">
        <v>33</v>
      </c>
      <c r="BE43" s="19"/>
      <c r="BF43" s="16" t="s">
        <v>30</v>
      </c>
      <c r="BG43" s="19"/>
      <c r="BH43" s="19"/>
      <c r="BI43" s="19" t="s">
        <v>28</v>
      </c>
      <c r="BJ43" s="19"/>
      <c r="BK43" s="19"/>
      <c r="BL43" s="19" t="s">
        <v>32</v>
      </c>
      <c r="BM43" s="19"/>
      <c r="BN43" s="16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 t="s">
        <v>28</v>
      </c>
      <c r="BZ43" s="19"/>
      <c r="CA43" s="19"/>
      <c r="CB43" s="19" t="s">
        <v>33</v>
      </c>
      <c r="CC43" s="19"/>
      <c r="CD43" s="16" t="s">
        <v>30</v>
      </c>
      <c r="CE43" s="19"/>
      <c r="CF43" s="19"/>
      <c r="CG43" s="19" t="s">
        <v>28</v>
      </c>
      <c r="CH43" s="19"/>
      <c r="CI43" s="19"/>
      <c r="CJ43" s="19" t="s">
        <v>33</v>
      </c>
      <c r="CK43" s="19"/>
      <c r="CL43" s="16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38</v>
      </c>
      <c r="S45" s="19"/>
      <c r="T45" s="19"/>
      <c r="U45" s="19" t="s">
        <v>28</v>
      </c>
      <c r="V45" s="19"/>
      <c r="W45" s="19"/>
      <c r="X45" s="19" t="s">
        <v>32</v>
      </c>
      <c r="Y45" s="19"/>
      <c r="Z45" s="16" t="s">
        <v>38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16" t="s">
        <v>38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16" t="s">
        <v>38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16" t="s">
        <v>38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16" t="s">
        <v>3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2</v>
      </c>
      <c r="CK45" s="19"/>
      <c r="CL45" s="16" t="s">
        <v>38</v>
      </c>
      <c r="CM45" s="19"/>
    </row>
    <row r="46" customFormat="false" ht="13.5" hidden="false" customHeight="false" outlineLevel="0" collapsed="false">
      <c r="A46" s="16" t="s">
        <v>116</v>
      </c>
      <c r="B46" s="16"/>
      <c r="C46" s="16"/>
      <c r="D46" s="20" t="n">
        <f aca="false">COUNTIF(D7:D45,"&lt;&gt;")</f>
        <v>0</v>
      </c>
      <c r="E46" s="20" t="n">
        <f aca="false">COUNTIF(E7:E45,"&lt;&gt;")</f>
        <v>0</v>
      </c>
      <c r="F46" s="20" t="n">
        <f aca="false">COUNTIF(F7:F45,"&lt;&gt;")</f>
        <v>0</v>
      </c>
      <c r="G46" s="20" t="n">
        <f aca="false">COUNTIF(G7:G45,"&lt;&gt;")</f>
        <v>39</v>
      </c>
      <c r="H46" s="20" t="n">
        <f aca="false">COUNTIF(H7:H45,"&lt;&gt;")</f>
        <v>0</v>
      </c>
      <c r="I46" s="20" t="n">
        <f aca="false">COUNTIF(I7:I45,"&lt;&gt;")</f>
        <v>39</v>
      </c>
      <c r="J46" s="20" t="n">
        <f aca="false">COUNTIF(J7:J45,"&lt;&gt;")</f>
        <v>0</v>
      </c>
      <c r="K46" s="20" t="n">
        <f aca="false">COUNTIF(K7:K45,"&lt;&gt;")</f>
        <v>39</v>
      </c>
      <c r="L46" s="20" t="n">
        <f aca="false">COUNTIF(L7:L45,"&lt;&gt;")</f>
        <v>3</v>
      </c>
      <c r="M46" s="20" t="n">
        <f aca="false">COUNTIF(M7:M45,"&lt;&gt;")</f>
        <v>16</v>
      </c>
      <c r="N46" s="20" t="n">
        <f aca="false">COUNTIF(N7:N45,"&lt;&gt;")</f>
        <v>21</v>
      </c>
      <c r="O46" s="20" t="n">
        <f aca="false">COUNTIF(O7:O45,"&lt;&gt;")</f>
        <v>3</v>
      </c>
      <c r="P46" s="20" t="n">
        <f aca="false">COUNTIF(P7:P45,"&lt;&gt;")</f>
        <v>36</v>
      </c>
      <c r="Q46" s="20" t="n">
        <f aca="false">COUNTIF(Q7:Q45,"&lt;&gt;")</f>
        <v>3</v>
      </c>
      <c r="R46" s="20" t="n">
        <f aca="false">COUNTIF(R7:R45,"&lt;&gt;")</f>
        <v>36</v>
      </c>
      <c r="S46" s="20" t="n">
        <f aca="false">COUNTIF(S7:S45,"&lt;&gt;")</f>
        <v>3</v>
      </c>
      <c r="T46" s="20" t="n">
        <f aca="false">COUNTIF(T7:T45,"&lt;&gt;")</f>
        <v>0</v>
      </c>
      <c r="U46" s="20" t="n">
        <f aca="false">COUNTIF(U7:U45,"&lt;&gt;")</f>
        <v>13</v>
      </c>
      <c r="V46" s="20" t="n">
        <f aca="false">COUNTIF(V7:V45,"&lt;&gt;")</f>
        <v>19</v>
      </c>
      <c r="W46" s="20" t="n">
        <f aca="false">COUNTIF(W7:W45,"&lt;&gt;")</f>
        <v>8</v>
      </c>
      <c r="X46" s="20" t="n">
        <f aca="false">COUNTIF(X7:X45,"&lt;&gt;")</f>
        <v>31</v>
      </c>
      <c r="Y46" s="20" t="n">
        <f aca="false">COUNTIF(Y7:Y45,"&lt;&gt;")</f>
        <v>8</v>
      </c>
      <c r="Z46" s="20" t="n">
        <f aca="false">COUNTIF(Z7:Z45,"&lt;&gt;")</f>
        <v>31</v>
      </c>
      <c r="AA46" s="20" t="n">
        <f aca="false">COUNTIF(AA7:AA45,"&lt;&gt;")</f>
        <v>8</v>
      </c>
      <c r="AB46" s="20" t="n">
        <f aca="false">COUNTIF(AB7:AB45,"&lt;&gt;")</f>
        <v>2</v>
      </c>
      <c r="AC46" s="20" t="n">
        <f aca="false">COUNTIF(AC7:AC45,"&lt;&gt;")</f>
        <v>6</v>
      </c>
      <c r="AD46" s="20" t="n">
        <f aca="false">COUNTIF(AD7:AD45,"&lt;&gt;")</f>
        <v>9</v>
      </c>
      <c r="AE46" s="20" t="n">
        <f aca="false">COUNTIF(AE7:AE45,"&lt;&gt;")</f>
        <v>25</v>
      </c>
      <c r="AF46" s="20" t="n">
        <f aca="false">COUNTIF(AF7:AF45,"&lt;&gt;")</f>
        <v>14</v>
      </c>
      <c r="AG46" s="20" t="n">
        <f aca="false">COUNTIF(AG7:AG45,"&lt;&gt;")</f>
        <v>25</v>
      </c>
      <c r="AH46" s="20" t="n">
        <f aca="false">COUNTIF(AH7:AH45,"&lt;&gt;")</f>
        <v>14</v>
      </c>
      <c r="AI46" s="20" t="n">
        <f aca="false">COUNTIF(AI7:AI45,"&lt;&gt;")</f>
        <v>25</v>
      </c>
      <c r="AJ46" s="20" t="n">
        <f aca="false">COUNTIF(AJ7:AJ45,"&lt;&gt;")</f>
        <v>0</v>
      </c>
      <c r="AK46" s="20" t="n">
        <f aca="false">COUNTIF(AK7:AK45,"&lt;&gt;")</f>
        <v>12</v>
      </c>
      <c r="AL46" s="20" t="n">
        <f aca="false">COUNTIF(AL7:AL45,"&lt;&gt;")</f>
        <v>17</v>
      </c>
      <c r="AM46" s="20" t="n">
        <f aca="false">COUNTIF(AM7:AM45,"&lt;&gt;")</f>
        <v>11</v>
      </c>
      <c r="AN46" s="20" t="n">
        <f aca="false">COUNTIF(AN7:AN45,"&lt;&gt;")</f>
        <v>28</v>
      </c>
      <c r="AO46" s="20" t="n">
        <f aca="false">COUNTIF(AO7:AO45,"&lt;&gt;")</f>
        <v>11</v>
      </c>
      <c r="AP46" s="20" t="n">
        <f aca="false">COUNTIF(AP7:AP45,"&lt;&gt;")</f>
        <v>28</v>
      </c>
      <c r="AQ46" s="20" t="n">
        <f aca="false">COUNTIF(AQ7:AQ45,"&lt;&gt;")</f>
        <v>11</v>
      </c>
      <c r="AR46" s="20" t="n">
        <f aca="false">COUNTIF(AR7:AR45,"&lt;&gt;")</f>
        <v>0</v>
      </c>
      <c r="AS46" s="20" t="n">
        <f aca="false">COUNTIF(AS7:AS45,"&lt;&gt;")</f>
        <v>12</v>
      </c>
      <c r="AT46" s="20" t="n">
        <f aca="false">COUNTIF(AT7:AT45,"&lt;&gt;")</f>
        <v>17</v>
      </c>
      <c r="AU46" s="20" t="n">
        <f aca="false">COUNTIF(AU7:AU45,"&lt;&gt;")</f>
        <v>11</v>
      </c>
      <c r="AV46" s="20" t="n">
        <f aca="false">COUNTIF(AV7:AV45,"&lt;&gt;")</f>
        <v>28</v>
      </c>
      <c r="AW46" s="20" t="n">
        <f aca="false">COUNTIF(AW7:AW45,"&lt;&gt;")</f>
        <v>11</v>
      </c>
      <c r="AX46" s="20" t="n">
        <f aca="false">COUNTIF(AX7:AX45,"&lt;&gt;")</f>
        <v>28</v>
      </c>
      <c r="AY46" s="20" t="n">
        <f aca="false">COUNTIF(AY7:AY45,"&lt;&gt;")</f>
        <v>11</v>
      </c>
      <c r="AZ46" s="20" t="n">
        <f aca="false">COUNTIF(AZ7:AZ45,"&lt;&gt;")</f>
        <v>1</v>
      </c>
      <c r="BA46" s="20" t="n">
        <f aca="false">COUNTIF(BA7:BA45,"&lt;&gt;")</f>
        <v>12</v>
      </c>
      <c r="BB46" s="20" t="n">
        <f aca="false">COUNTIF(BB7:BB45,"&lt;&gt;")</f>
        <v>14</v>
      </c>
      <c r="BC46" s="20" t="n">
        <f aca="false">COUNTIF(BC7:BC45,"&lt;&gt;")</f>
        <v>13</v>
      </c>
      <c r="BD46" s="20" t="n">
        <f aca="false">COUNTIF(BD7:BD45,"&lt;&gt;")</f>
        <v>26</v>
      </c>
      <c r="BE46" s="20" t="n">
        <f aca="false">COUNTIF(BE7:BE45,"&lt;&gt;")</f>
        <v>13</v>
      </c>
      <c r="BF46" s="20" t="n">
        <f aca="false">COUNTIF(BF7:BF45,"&lt;&gt;")</f>
        <v>26</v>
      </c>
      <c r="BG46" s="20" t="n">
        <f aca="false">COUNTIF(BG7:BG45,"&lt;&gt;")</f>
        <v>13</v>
      </c>
      <c r="BH46" s="20" t="n">
        <f aca="false">COUNTIF(BH7:BH45,"&lt;&gt;")</f>
        <v>1</v>
      </c>
      <c r="BI46" s="20" t="n">
        <f aca="false">COUNTIF(BI7:BI45,"&lt;&gt;")</f>
        <v>11</v>
      </c>
      <c r="BJ46" s="20" t="n">
        <f aca="false">COUNTIF(BJ7:BJ45,"&lt;&gt;")</f>
        <v>9</v>
      </c>
      <c r="BK46" s="20" t="n">
        <f aca="false">COUNTIF(BK7:BK45,"&lt;&gt;")</f>
        <v>18</v>
      </c>
      <c r="BL46" s="20" t="n">
        <f aca="false">COUNTIF(BL7:BL45,"&lt;&gt;")</f>
        <v>21</v>
      </c>
      <c r="BM46" s="20" t="n">
        <f aca="false">COUNTIF(BM7:BM45,"&lt;&gt;")</f>
        <v>18</v>
      </c>
      <c r="BN46" s="20" t="n">
        <f aca="false">COUNTIF(BN7:BN45,"&lt;&gt;")</f>
        <v>21</v>
      </c>
      <c r="BO46" s="20" t="n">
        <f aca="false">COUNTIF(BO7:BO45,"&lt;&gt;")</f>
        <v>18</v>
      </c>
      <c r="BP46" s="20" t="n">
        <f aca="false">COUNTIF(BP7:BP45,"&lt;&gt;")</f>
        <v>0</v>
      </c>
      <c r="BQ46" s="20" t="n">
        <f aca="false">COUNTIF(BQ7:BQ45,"&lt;&gt;")</f>
        <v>0</v>
      </c>
      <c r="BR46" s="20" t="n">
        <f aca="false">COUNTIF(BR7:BR45,"&lt;&gt;")</f>
        <v>3</v>
      </c>
      <c r="BS46" s="20" t="n">
        <f aca="false">COUNTIF(BS7:BS45,"&lt;&gt;")</f>
        <v>36</v>
      </c>
      <c r="BT46" s="20" t="n">
        <f aca="false">COUNTIF(BT7:BT45,"&lt;&gt;")</f>
        <v>3</v>
      </c>
      <c r="BU46" s="20" t="n">
        <f aca="false">COUNTIF(BU7:BU45,"&lt;&gt;")</f>
        <v>36</v>
      </c>
      <c r="BV46" s="20" t="n">
        <f aca="false">COUNTIF(BV7:BV45,"&lt;&gt;")</f>
        <v>3</v>
      </c>
      <c r="BW46" s="20" t="n">
        <f aca="false">COUNTIF(BW7:BW45,"&lt;&gt;")</f>
        <v>36</v>
      </c>
      <c r="BX46" s="20" t="n">
        <f aca="false">COUNTIF(BX7:BX45,"&lt;&gt;")</f>
        <v>0</v>
      </c>
      <c r="BY46" s="20" t="n">
        <f aca="false">COUNTIF(BY7:BY45,"&lt;&gt;")</f>
        <v>11</v>
      </c>
      <c r="BZ46" s="20" t="n">
        <f aca="false">COUNTIF(BZ7:BZ45,"&lt;&gt;")</f>
        <v>6</v>
      </c>
      <c r="CA46" s="20" t="n">
        <f aca="false">COUNTIF(CA7:CA45,"&lt;&gt;")</f>
        <v>23</v>
      </c>
      <c r="CB46" s="20" t="n">
        <f aca="false">COUNTIF(CB7:CB45,"&lt;&gt;")</f>
        <v>16</v>
      </c>
      <c r="CC46" s="20" t="n">
        <f aca="false">COUNTIF(CC7:CC45,"&lt;&gt;")</f>
        <v>23</v>
      </c>
      <c r="CD46" s="20" t="n">
        <f aca="false">COUNTIF(CD7:CD45,"&lt;&gt;")</f>
        <v>16</v>
      </c>
      <c r="CE46" s="20" t="n">
        <f aca="false">COUNTIF(CE7:CE45,"&lt;&gt;")</f>
        <v>23</v>
      </c>
      <c r="CF46" s="20" t="n">
        <f aca="false">COUNTIF(CF7:CF45,"&lt;&gt;")</f>
        <v>0</v>
      </c>
      <c r="CG46" s="20" t="n">
        <f aca="false">COUNTIF(CG7:CG45,"&lt;&gt;")</f>
        <v>9</v>
      </c>
      <c r="CH46" s="20" t="n">
        <f aca="false">COUNTIF(CH7:CH45,"&lt;&gt;")</f>
        <v>15</v>
      </c>
      <c r="CI46" s="20" t="n">
        <f aca="false">COUNTIF(CI7:CI45,"&lt;&gt;")</f>
        <v>15</v>
      </c>
      <c r="CJ46" s="20" t="n">
        <f aca="false">COUNTIF(CJ7:CJ45,"&lt;&gt;")</f>
        <v>24</v>
      </c>
      <c r="CK46" s="20" t="n">
        <f aca="false">COUNTIF(CK7:CK45,"&lt;&gt;")</f>
        <v>15</v>
      </c>
      <c r="CL46" s="20" t="n">
        <f aca="false">COUNTIF(CL7:CL45,"&lt;&gt;")</f>
        <v>24</v>
      </c>
      <c r="CM46" s="20" t="n">
        <f aca="false">COUNTIF(CM7:CM45,"&lt;&gt;")</f>
        <v>1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2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2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22</v>
      </c>
      <c r="E4" s="4" t="s">
        <v>123</v>
      </c>
      <c r="F4" s="4" t="s">
        <v>124</v>
      </c>
      <c r="G4" s="4" t="s">
        <v>125</v>
      </c>
      <c r="H4" s="4" t="s">
        <v>126</v>
      </c>
      <c r="I4" s="4" t="s">
        <v>127</v>
      </c>
      <c r="J4" s="4" t="s">
        <v>128</v>
      </c>
      <c r="K4" s="4" t="s">
        <v>129</v>
      </c>
      <c r="L4" s="4" t="s">
        <v>130</v>
      </c>
      <c r="M4" s="24" t="s">
        <v>131</v>
      </c>
      <c r="N4" s="24" t="s">
        <v>132</v>
      </c>
      <c r="O4" s="24" t="s">
        <v>133</v>
      </c>
      <c r="P4" s="24" t="s">
        <v>134</v>
      </c>
      <c r="Q4" s="24" t="s">
        <v>135</v>
      </c>
      <c r="R4" s="24" t="s">
        <v>136</v>
      </c>
      <c r="S4" s="24" t="s">
        <v>137</v>
      </c>
      <c r="T4" s="24" t="s">
        <v>138</v>
      </c>
      <c r="U4" s="24" t="s">
        <v>139</v>
      </c>
      <c r="V4" s="24" t="s">
        <v>140</v>
      </c>
      <c r="W4" s="24" t="s">
        <v>141</v>
      </c>
      <c r="X4" s="24" t="s">
        <v>142</v>
      </c>
      <c r="Y4" s="24" t="s">
        <v>143</v>
      </c>
      <c r="Z4" s="24" t="s">
        <v>144</v>
      </c>
      <c r="AA4" s="24" t="s">
        <v>145</v>
      </c>
      <c r="AB4" s="24" t="s">
        <v>146</v>
      </c>
      <c r="AC4" s="24" t="s">
        <v>147</v>
      </c>
      <c r="AD4" s="4" t="s">
        <v>148</v>
      </c>
      <c r="AE4" s="3" t="s">
        <v>149</v>
      </c>
      <c r="AF4" s="3"/>
      <c r="AG4" s="3"/>
      <c r="AH4" s="3"/>
      <c r="AI4" s="3" t="s">
        <v>150</v>
      </c>
      <c r="AJ4" s="3"/>
      <c r="AK4" s="3"/>
      <c r="AL4" s="3"/>
      <c r="AM4" s="3" t="s">
        <v>149</v>
      </c>
      <c r="AN4" s="3"/>
      <c r="AO4" s="3"/>
      <c r="AP4" s="3"/>
      <c r="AQ4" s="3" t="s">
        <v>150</v>
      </c>
      <c r="AR4" s="3"/>
      <c r="AS4" s="3"/>
      <c r="AT4" s="3"/>
      <c r="AU4" s="3" t="s">
        <v>149</v>
      </c>
      <c r="AV4" s="3"/>
      <c r="AW4" s="3"/>
      <c r="AX4" s="3"/>
      <c r="AY4" s="3" t="s">
        <v>150</v>
      </c>
      <c r="AZ4" s="3"/>
      <c r="BA4" s="3"/>
      <c r="BB4" s="3"/>
      <c r="BC4" s="3" t="s">
        <v>149</v>
      </c>
      <c r="BD4" s="3"/>
      <c r="BE4" s="3"/>
      <c r="BF4" s="3"/>
      <c r="BG4" s="3" t="s">
        <v>150</v>
      </c>
      <c r="BH4" s="3"/>
      <c r="BI4" s="3"/>
      <c r="BJ4" s="3"/>
      <c r="BK4" s="3" t="s">
        <v>149</v>
      </c>
      <c r="BL4" s="3"/>
      <c r="BM4" s="3"/>
      <c r="BN4" s="3"/>
      <c r="BO4" s="3" t="s">
        <v>150</v>
      </c>
      <c r="BP4" s="3"/>
      <c r="BQ4" s="3"/>
      <c r="BR4" s="3"/>
      <c r="BS4" s="3" t="s">
        <v>149</v>
      </c>
      <c r="BT4" s="3"/>
      <c r="BU4" s="3"/>
      <c r="BV4" s="3"/>
      <c r="BW4" s="3" t="s">
        <v>150</v>
      </c>
      <c r="BX4" s="3"/>
      <c r="BY4" s="3"/>
      <c r="BZ4" s="3"/>
      <c r="CA4" s="3" t="s">
        <v>149</v>
      </c>
      <c r="CB4" s="3"/>
      <c r="CC4" s="3"/>
      <c r="CD4" s="3"/>
      <c r="CE4" s="3" t="s">
        <v>150</v>
      </c>
      <c r="CF4" s="3"/>
      <c r="CG4" s="3"/>
      <c r="CH4" s="3"/>
      <c r="CI4" s="3" t="s">
        <v>149</v>
      </c>
      <c r="CJ4" s="3"/>
      <c r="CK4" s="3"/>
      <c r="CL4" s="3"/>
      <c r="CM4" s="3" t="s">
        <v>150</v>
      </c>
      <c r="CN4" s="3"/>
      <c r="CO4" s="3"/>
      <c r="CP4" s="3"/>
      <c r="CQ4" s="3" t="s">
        <v>149</v>
      </c>
      <c r="CR4" s="3"/>
      <c r="CS4" s="3"/>
      <c r="CT4" s="3"/>
      <c r="CU4" s="3" t="s">
        <v>150</v>
      </c>
      <c r="CV4" s="3"/>
      <c r="CW4" s="3"/>
      <c r="CX4" s="3"/>
      <c r="CY4" s="3" t="s">
        <v>149</v>
      </c>
      <c r="CZ4" s="3"/>
      <c r="DA4" s="3"/>
      <c r="DB4" s="3"/>
      <c r="DC4" s="3" t="s">
        <v>150</v>
      </c>
      <c r="DD4" s="3"/>
      <c r="DE4" s="3"/>
      <c r="DF4" s="3"/>
      <c r="DG4" s="3" t="s">
        <v>149</v>
      </c>
      <c r="DH4" s="3"/>
      <c r="DI4" s="3"/>
      <c r="DJ4" s="3"/>
      <c r="DK4" s="3" t="s">
        <v>15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 t="s">
        <v>28</v>
      </c>
      <c r="AS7" s="19"/>
      <c r="AT7" s="19"/>
      <c r="AU7" s="19"/>
      <c r="AV7" s="19" t="s">
        <v>28</v>
      </c>
      <c r="AW7" s="19"/>
      <c r="AX7" s="19"/>
      <c r="AY7" s="19"/>
      <c r="AZ7" s="19" t="s">
        <v>28</v>
      </c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 t="s">
        <v>28</v>
      </c>
      <c r="CO7" s="25"/>
      <c r="CP7" s="25"/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/>
      <c r="DE7" s="25"/>
      <c r="DF7" s="25" t="s">
        <v>28</v>
      </c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 t="s">
        <v>28</v>
      </c>
      <c r="BD8" s="19"/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/>
      <c r="DL8" s="25" t="s">
        <v>28</v>
      </c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28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/>
      <c r="BE9" s="19"/>
      <c r="BF9" s="19" t="s">
        <v>28</v>
      </c>
      <c r="BG9" s="19"/>
      <c r="BH9" s="19"/>
      <c r="BI9" s="19"/>
      <c r="BJ9" s="19" t="s">
        <v>28</v>
      </c>
      <c r="BK9" s="19"/>
      <c r="BL9" s="19"/>
      <c r="BM9" s="19"/>
      <c r="BN9" s="19" t="s">
        <v>28</v>
      </c>
      <c r="BO9" s="19"/>
      <c r="BP9" s="19"/>
      <c r="BQ9" s="19"/>
      <c r="BR9" s="19" t="s">
        <v>28</v>
      </c>
      <c r="BS9" s="19"/>
      <c r="BT9" s="19"/>
      <c r="BU9" s="19"/>
      <c r="BV9" s="19" t="s">
        <v>28</v>
      </c>
      <c r="BW9" s="19"/>
      <c r="BX9" s="19"/>
      <c r="BY9" s="19"/>
      <c r="BZ9" s="19" t="s">
        <v>28</v>
      </c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2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 t="s">
        <v>28</v>
      </c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/>
      <c r="AZ10" s="19" t="s">
        <v>28</v>
      </c>
      <c r="BA10" s="19"/>
      <c r="BB10" s="19"/>
      <c r="BC10" s="19" t="s">
        <v>28</v>
      </c>
      <c r="BD10" s="19"/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/>
      <c r="BP10" s="19" t="s">
        <v>28</v>
      </c>
      <c r="BQ10" s="19"/>
      <c r="BR10" s="19"/>
      <c r="BS10" s="19" t="s">
        <v>28</v>
      </c>
      <c r="BT10" s="19"/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/>
      <c r="CF10" s="19" t="s">
        <v>28</v>
      </c>
      <c r="CG10" s="19"/>
      <c r="CH10" s="19"/>
      <c r="CI10" s="19" t="s">
        <v>28</v>
      </c>
      <c r="CJ10" s="19"/>
      <c r="CK10" s="19"/>
      <c r="CL10" s="19"/>
      <c r="CM10" s="19"/>
      <c r="CN10" s="25" t="s">
        <v>28</v>
      </c>
      <c r="CO10" s="25"/>
      <c r="CP10" s="25"/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 t="s">
        <v>28</v>
      </c>
      <c r="DH10" s="25"/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28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 t="s">
        <v>28</v>
      </c>
      <c r="CO11" s="25"/>
      <c r="CP11" s="25"/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 t="s">
        <v>28</v>
      </c>
      <c r="DA11" s="25"/>
      <c r="DB11" s="25"/>
      <c r="DC11" s="25"/>
      <c r="DD11" s="25"/>
      <c r="DE11" s="25"/>
      <c r="DF11" s="25" t="s">
        <v>28</v>
      </c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 t="s">
        <v>28</v>
      </c>
      <c r="CO12" s="25"/>
      <c r="CP12" s="25"/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 t="s">
        <v>28</v>
      </c>
      <c r="DA12" s="25"/>
      <c r="DB12" s="25"/>
      <c r="DC12" s="25"/>
      <c r="DD12" s="25"/>
      <c r="DE12" s="25"/>
      <c r="DF12" s="25" t="s">
        <v>28</v>
      </c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/>
      <c r="H13" s="19"/>
      <c r="I13" s="19"/>
      <c r="J13" s="19"/>
      <c r="K13" s="19"/>
      <c r="L13" s="19"/>
      <c r="M13" s="19" t="s">
        <v>2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/>
      <c r="BL13" s="19" t="s">
        <v>28</v>
      </c>
      <c r="BM13" s="19"/>
      <c r="BN13" s="19"/>
      <c r="BO13" s="19"/>
      <c r="BP13" s="19"/>
      <c r="BQ13" s="19"/>
      <c r="BR13" s="19" t="s">
        <v>28</v>
      </c>
      <c r="BS13" s="19"/>
      <c r="BT13" s="19" t="s">
        <v>28</v>
      </c>
      <c r="BU13" s="19"/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 t="s">
        <v>28</v>
      </c>
      <c r="CO13" s="25"/>
      <c r="CP13" s="25"/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 t="s">
        <v>28</v>
      </c>
      <c r="DA13" s="25"/>
      <c r="DB13" s="25"/>
      <c r="DC13" s="25"/>
      <c r="DD13" s="25"/>
      <c r="DE13" s="25"/>
      <c r="DF13" s="25" t="s">
        <v>28</v>
      </c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s">
        <v>28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 t="s">
        <v>28</v>
      </c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 t="s">
        <v>28</v>
      </c>
      <c r="CO14" s="25"/>
      <c r="CP14" s="25"/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 t="s">
        <v>28</v>
      </c>
      <c r="DA14" s="25"/>
      <c r="DB14" s="25"/>
      <c r="DC14" s="25"/>
      <c r="DD14" s="25"/>
      <c r="DE14" s="25"/>
      <c r="DF14" s="25" t="s">
        <v>28</v>
      </c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/>
      <c r="H15" s="19"/>
      <c r="I15" s="19"/>
      <c r="J15" s="19"/>
      <c r="K15" s="19" t="s">
        <v>2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/>
      <c r="AV15" s="19" t="s">
        <v>28</v>
      </c>
      <c r="AW15" s="19"/>
      <c r="AX15" s="19"/>
      <c r="AY15" s="19"/>
      <c r="AZ15" s="19" t="s">
        <v>28</v>
      </c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25" t="s">
        <v>28</v>
      </c>
      <c r="CO15" s="25"/>
      <c r="CP15" s="25"/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 t="s">
        <v>28</v>
      </c>
      <c r="DA15" s="25"/>
      <c r="DB15" s="25"/>
      <c r="DC15" s="25"/>
      <c r="DD15" s="25"/>
      <c r="DE15" s="25"/>
      <c r="DF15" s="25" t="s">
        <v>28</v>
      </c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/>
      <c r="H16" s="19"/>
      <c r="I16" s="19"/>
      <c r="J16" s="19"/>
      <c r="K16" s="19"/>
      <c r="L16" s="19"/>
      <c r="M16" s="19" t="s">
        <v>28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5" t="s">
        <v>28</v>
      </c>
      <c r="CO16" s="25"/>
      <c r="CP16" s="25"/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 t="s">
        <v>28</v>
      </c>
      <c r="DA16" s="25"/>
      <c r="DB16" s="25"/>
      <c r="DC16" s="25"/>
      <c r="DD16" s="25"/>
      <c r="DE16" s="25"/>
      <c r="DF16" s="25" t="s">
        <v>28</v>
      </c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/>
      <c r="H17" s="19"/>
      <c r="I17" s="19"/>
      <c r="J17" s="19"/>
      <c r="K17" s="19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/>
      <c r="AV17" s="19"/>
      <c r="AW17" s="19"/>
      <c r="AX17" s="19" t="s">
        <v>28</v>
      </c>
      <c r="AY17" s="19"/>
      <c r="AZ17" s="19"/>
      <c r="BA17" s="19"/>
      <c r="BB17" s="19" t="s">
        <v>28</v>
      </c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 t="s">
        <v>28</v>
      </c>
      <c r="CO17" s="25"/>
      <c r="CP17" s="25"/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 t="s">
        <v>28</v>
      </c>
      <c r="DA17" s="25"/>
      <c r="DB17" s="25"/>
      <c r="DC17" s="25"/>
      <c r="DD17" s="25"/>
      <c r="DE17" s="25"/>
      <c r="DF17" s="25" t="s">
        <v>28</v>
      </c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/>
      <c r="BL18" s="19" t="s">
        <v>28</v>
      </c>
      <c r="BM18" s="19"/>
      <c r="BN18" s="19"/>
      <c r="BO18" s="19"/>
      <c r="BP18" s="19"/>
      <c r="BQ18" s="19"/>
      <c r="BR18" s="19" t="s">
        <v>28</v>
      </c>
      <c r="BS18" s="19"/>
      <c r="BT18" s="19" t="s">
        <v>28</v>
      </c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 t="s">
        <v>28</v>
      </c>
      <c r="CO18" s="25"/>
      <c r="CP18" s="25"/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 t="s">
        <v>28</v>
      </c>
      <c r="DA18" s="25"/>
      <c r="DB18" s="25"/>
      <c r="DC18" s="25"/>
      <c r="DD18" s="25"/>
      <c r="DE18" s="25"/>
      <c r="DF18" s="25" t="s">
        <v>28</v>
      </c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/>
      <c r="H19" s="19"/>
      <c r="I19" s="19"/>
      <c r="J19" s="19"/>
      <c r="K19" s="19"/>
      <c r="L19" s="19"/>
      <c r="M19" s="19" t="s">
        <v>28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 t="s">
        <v>28</v>
      </c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 t="s">
        <v>28</v>
      </c>
      <c r="CO19" s="25"/>
      <c r="CP19" s="25"/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 t="s">
        <v>28</v>
      </c>
      <c r="DA19" s="25"/>
      <c r="DB19" s="25"/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/>
      <c r="H20" s="19"/>
      <c r="I20" s="19"/>
      <c r="J20" s="19"/>
      <c r="K20" s="19"/>
      <c r="L20" s="19"/>
      <c r="M20" s="19" t="s">
        <v>28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/>
      <c r="BQ20" s="19"/>
      <c r="BR20" s="19" t="s">
        <v>28</v>
      </c>
      <c r="BS20" s="19"/>
      <c r="BT20" s="19" t="s">
        <v>28</v>
      </c>
      <c r="BU20" s="19"/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 t="s">
        <v>28</v>
      </c>
      <c r="CO20" s="25"/>
      <c r="CP20" s="25"/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 t="s">
        <v>28</v>
      </c>
      <c r="DA20" s="25"/>
      <c r="DB20" s="25"/>
      <c r="DC20" s="25"/>
      <c r="DD20" s="25"/>
      <c r="DE20" s="25"/>
      <c r="DF20" s="25" t="s">
        <v>28</v>
      </c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/>
      <c r="H21" s="19"/>
      <c r="I21" s="19"/>
      <c r="J21" s="19"/>
      <c r="K21" s="19" t="s">
        <v>2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 t="s">
        <v>28</v>
      </c>
      <c r="CO21" s="25"/>
      <c r="CP21" s="25"/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 t="s">
        <v>28</v>
      </c>
      <c r="DA21" s="25"/>
      <c r="DB21" s="25"/>
      <c r="DC21" s="25"/>
      <c r="DD21" s="25"/>
      <c r="DE21" s="25"/>
      <c r="DF21" s="25" t="s">
        <v>28</v>
      </c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/>
      <c r="H22" s="19"/>
      <c r="I22" s="19"/>
      <c r="J22" s="19"/>
      <c r="K22" s="19"/>
      <c r="L22" s="19"/>
      <c r="M22" s="19" t="s">
        <v>2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 t="s">
        <v>28</v>
      </c>
      <c r="CO22" s="25"/>
      <c r="CP22" s="25"/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 t="s">
        <v>28</v>
      </c>
      <c r="DA22" s="25"/>
      <c r="DB22" s="25"/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/>
      <c r="H23" s="19"/>
      <c r="I23" s="19"/>
      <c r="J23" s="19"/>
      <c r="K23" s="19"/>
      <c r="L23" s="19"/>
      <c r="M23" s="19" t="s">
        <v>2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25" t="s">
        <v>28</v>
      </c>
      <c r="CO23" s="25"/>
      <c r="CP23" s="25"/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 t="s">
        <v>28</v>
      </c>
      <c r="DA23" s="25"/>
      <c r="DB23" s="25"/>
      <c r="DC23" s="25"/>
      <c r="DD23" s="25"/>
      <c r="DE23" s="25"/>
      <c r="DF23" s="25" t="s">
        <v>28</v>
      </c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/>
      <c r="H24" s="19"/>
      <c r="I24" s="19"/>
      <c r="J24" s="19"/>
      <c r="K24" s="19"/>
      <c r="L24" s="19"/>
      <c r="M24" s="19" t="s">
        <v>28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5" t="s">
        <v>28</v>
      </c>
      <c r="CO24" s="25"/>
      <c r="CP24" s="25"/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 t="s">
        <v>28</v>
      </c>
      <c r="DA24" s="25"/>
      <c r="DB24" s="25"/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 t="s">
        <v>28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 t="s">
        <v>28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/>
      <c r="BL26" s="19"/>
      <c r="BM26" s="19"/>
      <c r="BN26" s="19" t="s">
        <v>28</v>
      </c>
      <c r="BO26" s="19"/>
      <c r="BP26" s="19"/>
      <c r="BQ26" s="19"/>
      <c r="BR26" s="19" t="s">
        <v>28</v>
      </c>
      <c r="BS26" s="19"/>
      <c r="BT26" s="19"/>
      <c r="BU26" s="19"/>
      <c r="BV26" s="19" t="s">
        <v>28</v>
      </c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 t="s">
        <v>28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/>
      <c r="BM27" s="19"/>
      <c r="BN27" s="19" t="s">
        <v>28</v>
      </c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s">
        <v>28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/>
      <c r="BL28" s="19" t="s">
        <v>28</v>
      </c>
      <c r="BM28" s="19"/>
      <c r="BN28" s="19"/>
      <c r="BO28" s="19"/>
      <c r="BP28" s="19"/>
      <c r="BQ28" s="19"/>
      <c r="BR28" s="19" t="s">
        <v>28</v>
      </c>
      <c r="BS28" s="19"/>
      <c r="BT28" s="19" t="s">
        <v>28</v>
      </c>
      <c r="BU28" s="19"/>
      <c r="BV28" s="19"/>
      <c r="BW28" s="19"/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 t="s">
        <v>28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/>
      <c r="L30" s="19"/>
      <c r="M30" s="19" t="s">
        <v>28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/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 t="s">
        <v>28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/>
      <c r="BL31" s="19" t="s">
        <v>28</v>
      </c>
      <c r="BM31" s="19"/>
      <c r="BN31" s="19"/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/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 t="s">
        <v>28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 t="s">
        <v>28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/>
      <c r="AV33" s="19"/>
      <c r="AW33" s="19"/>
      <c r="AX33" s="19" t="s">
        <v>28</v>
      </c>
      <c r="AY33" s="19"/>
      <c r="AZ33" s="19"/>
      <c r="BA33" s="19"/>
      <c r="BB33" s="19" t="s">
        <v>28</v>
      </c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25"/>
      <c r="CO33" s="25"/>
      <c r="CP33" s="25" t="s">
        <v>28</v>
      </c>
      <c r="CQ33" s="25"/>
      <c r="CR33" s="25" t="s">
        <v>28</v>
      </c>
      <c r="CS33" s="25"/>
      <c r="CT33" s="25"/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 t="s">
        <v>28</v>
      </c>
      <c r="DK33" s="25"/>
      <c r="DL33" s="25"/>
      <c r="DM33" s="25"/>
      <c r="DN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s">
        <v>28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 t="s">
        <v>28</v>
      </c>
      <c r="BT34" s="19"/>
      <c r="BU34" s="19"/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 t="s">
        <v>28</v>
      </c>
      <c r="DA34" s="25"/>
      <c r="DB34" s="25"/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s">
        <v>28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 t="s">
        <v>28</v>
      </c>
      <c r="DA35" s="25"/>
      <c r="DB35" s="25"/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s">
        <v>28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/>
      <c r="CN36" s="25"/>
      <c r="CO36" s="25"/>
      <c r="CP36" s="25" t="s">
        <v>28</v>
      </c>
      <c r="CQ36" s="25"/>
      <c r="CR36" s="25" t="s">
        <v>28</v>
      </c>
      <c r="CS36" s="25"/>
      <c r="CT36" s="25"/>
      <c r="CU36" s="25"/>
      <c r="CV36" s="25"/>
      <c r="CW36" s="25"/>
      <c r="CX36" s="25" t="s">
        <v>28</v>
      </c>
      <c r="CY36" s="25"/>
      <c r="CZ36" s="25" t="s">
        <v>28</v>
      </c>
      <c r="DA36" s="25"/>
      <c r="DB36" s="25"/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s">
        <v>28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 t="s">
        <v>28</v>
      </c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 t="s">
        <v>28</v>
      </c>
      <c r="DA37" s="25"/>
      <c r="DB37" s="25"/>
      <c r="DC37" s="25"/>
      <c r="DD37" s="25"/>
      <c r="DE37" s="25"/>
      <c r="DF37" s="25" t="s">
        <v>28</v>
      </c>
      <c r="DG37" s="25"/>
      <c r="DH37" s="25"/>
      <c r="DI37" s="25"/>
      <c r="DJ37" s="25" t="s">
        <v>28</v>
      </c>
      <c r="DK37" s="25"/>
      <c r="DL37" s="25"/>
      <c r="DM37" s="25"/>
      <c r="DN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s">
        <v>28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 t="s">
        <v>28</v>
      </c>
      <c r="DA38" s="25"/>
      <c r="DB38" s="25"/>
      <c r="DC38" s="25"/>
      <c r="DD38" s="25" t="s">
        <v>28</v>
      </c>
      <c r="DE38" s="25"/>
      <c r="DF38" s="25"/>
      <c r="DG38" s="25" t="s">
        <v>28</v>
      </c>
      <c r="DH38" s="25"/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 t="s">
        <v>28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 t="s">
        <v>28</v>
      </c>
      <c r="DA39" s="25"/>
      <c r="DB39" s="25"/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s">
        <v>28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 t="s">
        <v>28</v>
      </c>
      <c r="DA40" s="25"/>
      <c r="DB40" s="25"/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 t="s">
        <v>28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 t="s">
        <v>28</v>
      </c>
      <c r="DA41" s="25"/>
      <c r="DB41" s="25"/>
      <c r="DC41" s="25"/>
      <c r="DD41" s="25"/>
      <c r="DE41" s="25"/>
      <c r="DF41" s="25" t="s">
        <v>28</v>
      </c>
      <c r="DG41" s="25" t="s">
        <v>28</v>
      </c>
      <c r="DH41" s="25"/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 t="s">
        <v>28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 t="s">
        <v>28</v>
      </c>
      <c r="BT42" s="19"/>
      <c r="BU42" s="19"/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 t="s">
        <v>28</v>
      </c>
      <c r="DA42" s="25"/>
      <c r="DB42" s="25"/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 t="s">
        <v>28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 t="s">
        <v>28</v>
      </c>
      <c r="DA43" s="25"/>
      <c r="DB43" s="25"/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s">
        <v>28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 t="s">
        <v>28</v>
      </c>
      <c r="DA44" s="25"/>
      <c r="DB44" s="25"/>
      <c r="DC44" s="25"/>
      <c r="DD44" s="25" t="s">
        <v>28</v>
      </c>
      <c r="DE44" s="25"/>
      <c r="DF44" s="25"/>
      <c r="DG44" s="25" t="s">
        <v>28</v>
      </c>
      <c r="DH44" s="25"/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 t="s">
        <v>2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 t="s">
        <v>28</v>
      </c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 t="s">
        <v>28</v>
      </c>
      <c r="DA45" s="25"/>
      <c r="DB45" s="25"/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116</v>
      </c>
      <c r="B46" s="16"/>
      <c r="C46" s="16"/>
      <c r="D46" s="20" t="n">
        <f aca="false">COUNTIF(D7:D45,"○")</f>
        <v>0</v>
      </c>
      <c r="E46" s="20" t="n">
        <f aca="false">COUNTIF(E7:E45,"○")</f>
        <v>0</v>
      </c>
      <c r="F46" s="20" t="n">
        <f aca="false">COUNTIF(F7:F45,"○")</f>
        <v>0</v>
      </c>
      <c r="G46" s="20" t="n">
        <f aca="false">COUNTIF(G7:G45,"○")</f>
        <v>0</v>
      </c>
      <c r="H46" s="20" t="n">
        <f aca="false">COUNTIF(H7:H45,"○")</f>
        <v>0</v>
      </c>
      <c r="I46" s="20" t="n">
        <f aca="false">COUNTIF(I7:I45,"○")</f>
        <v>0</v>
      </c>
      <c r="J46" s="20" t="n">
        <f aca="false">COUNTIF(J7:J45,"○")</f>
        <v>0</v>
      </c>
      <c r="K46" s="20" t="n">
        <f aca="false">COUNTIF(K7:K45,"○")</f>
        <v>5</v>
      </c>
      <c r="L46" s="20" t="n">
        <f aca="false">COUNTIF(L7:L45,"○")</f>
        <v>0</v>
      </c>
      <c r="M46" s="20" t="n">
        <f aca="false">COUNTIF(M7:M45,"○")</f>
        <v>8</v>
      </c>
      <c r="N46" s="20" t="n">
        <f aca="false">COUNTIF(N7:N45,"○")</f>
        <v>2</v>
      </c>
      <c r="O46" s="20" t="n">
        <f aca="false">COUNTIF(O7:O45,"○")</f>
        <v>6</v>
      </c>
      <c r="P46" s="20" t="n">
        <f aca="false">COUNTIF(P7:P45,"○")</f>
        <v>10</v>
      </c>
      <c r="Q46" s="20" t="n">
        <f aca="false">COUNTIF(Q7:Q45,"○")</f>
        <v>6</v>
      </c>
      <c r="R46" s="20" t="n">
        <f aca="false">COUNTIF(R7:R45,"○")</f>
        <v>2</v>
      </c>
      <c r="S46" s="20" t="n">
        <f aca="false">COUNTIF(S7:S45,"○")</f>
        <v>0</v>
      </c>
      <c r="T46" s="20" t="n">
        <f aca="false">COUNTIF(T7:T45,"○")</f>
        <v>0</v>
      </c>
      <c r="U46" s="20" t="n">
        <f aca="false">COUNTIF(U7:U45,"○")</f>
        <v>0</v>
      </c>
      <c r="V46" s="20" t="n">
        <f aca="false">COUNTIF(V7:V45,"○")</f>
        <v>0</v>
      </c>
      <c r="W46" s="20" t="n">
        <f aca="false">COUNTIF(W7:W45,"○")</f>
        <v>0</v>
      </c>
      <c r="X46" s="20" t="n">
        <f aca="false">COUNTIF(X7:X45,"○")</f>
        <v>0</v>
      </c>
      <c r="Y46" s="20" t="n">
        <f aca="false">COUNTIF(Y7:Y45,"○")</f>
        <v>0</v>
      </c>
      <c r="Z46" s="20" t="n">
        <f aca="false">COUNTIF(Z7:Z45,"○")</f>
        <v>0</v>
      </c>
      <c r="AA46" s="20" t="n">
        <f aca="false">COUNTIF(AA7:AA45,"○")</f>
        <v>0</v>
      </c>
      <c r="AB46" s="20" t="n">
        <f aca="false">COUNTIF(AB7:AB45,"○")</f>
        <v>0</v>
      </c>
      <c r="AC46" s="20" t="n">
        <f aca="false">COUNTIF(AC7:AC45,"○")</f>
        <v>0</v>
      </c>
      <c r="AD46" s="20" t="n">
        <f aca="false">COUNTIF(AD7:AD45,"○")</f>
        <v>0</v>
      </c>
      <c r="AE46" s="20" t="n">
        <f aca="false">COUNTIF(AE7:AE45,"○")</f>
        <v>0</v>
      </c>
      <c r="AF46" s="20" t="n">
        <f aca="false">COUNTIF(AF7:AF45,"○")</f>
        <v>0</v>
      </c>
      <c r="AG46" s="20" t="n">
        <f aca="false">COUNTIF(AG7:AG45,"○")</f>
        <v>0</v>
      </c>
      <c r="AH46" s="20" t="n">
        <f aca="false">COUNTIF(AH7:AH45,"○")</f>
        <v>39</v>
      </c>
      <c r="AI46" s="20" t="n">
        <f aca="false">COUNTIF(AI7:AI45,"○")</f>
        <v>0</v>
      </c>
      <c r="AJ46" s="20" t="n">
        <f aca="false">COUNTIF(AJ7:AJ45,"○")</f>
        <v>0</v>
      </c>
      <c r="AK46" s="20" t="n">
        <f aca="false">COUNTIF(AK7:AK45,"○")</f>
        <v>0</v>
      </c>
      <c r="AL46" s="20" t="n">
        <f aca="false">COUNTIF(AL7:AL45,"○")</f>
        <v>39</v>
      </c>
      <c r="AM46" s="20" t="n">
        <f aca="false">COUNTIF(AM7:AM45,"○")</f>
        <v>34</v>
      </c>
      <c r="AN46" s="20" t="n">
        <f aca="false">COUNTIF(AN7:AN45,"○")</f>
        <v>5</v>
      </c>
      <c r="AO46" s="20" t="n">
        <f aca="false">COUNTIF(AO7:AO45,"○")</f>
        <v>1</v>
      </c>
      <c r="AP46" s="20" t="n">
        <f aca="false">COUNTIF(AP7:AP45,"○")</f>
        <v>0</v>
      </c>
      <c r="AQ46" s="20" t="n">
        <f aca="false">COUNTIF(AQ7:AQ45,"○")</f>
        <v>8</v>
      </c>
      <c r="AR46" s="20" t="n">
        <f aca="false">COUNTIF(AR7:AR45,"○")</f>
        <v>30</v>
      </c>
      <c r="AS46" s="20" t="n">
        <f aca="false">COUNTIF(AS7:AS45,"○")</f>
        <v>0</v>
      </c>
      <c r="AT46" s="20" t="n">
        <f aca="false">COUNTIF(AT7:AT45,"○")</f>
        <v>1</v>
      </c>
      <c r="AU46" s="20" t="n">
        <f aca="false">COUNTIF(AU7:AU45,"○")</f>
        <v>23</v>
      </c>
      <c r="AV46" s="20" t="n">
        <f aca="false">COUNTIF(AV7:AV45,"○")</f>
        <v>14</v>
      </c>
      <c r="AW46" s="20" t="n">
        <f aca="false">COUNTIF(AW7:AW45,"○")</f>
        <v>0</v>
      </c>
      <c r="AX46" s="20" t="n">
        <f aca="false">COUNTIF(AX7:AX45,"○")</f>
        <v>2</v>
      </c>
      <c r="AY46" s="20" t="n">
        <f aca="false">COUNTIF(AY7:AY45,"○")</f>
        <v>8</v>
      </c>
      <c r="AZ46" s="20" t="n">
        <f aca="false">COUNTIF(AZ7:AZ45,"○")</f>
        <v>29</v>
      </c>
      <c r="BA46" s="20" t="n">
        <f aca="false">COUNTIF(BA7:BA45,"○")</f>
        <v>0</v>
      </c>
      <c r="BB46" s="20" t="n">
        <f aca="false">COUNTIF(BB7:BB45,"○")</f>
        <v>2</v>
      </c>
      <c r="BC46" s="20" t="n">
        <f aca="false">COUNTIF(BC7:BC45,"○")</f>
        <v>2</v>
      </c>
      <c r="BD46" s="20" t="n">
        <f aca="false">COUNTIF(BD7:BD45,"○")</f>
        <v>0</v>
      </c>
      <c r="BE46" s="20" t="n">
        <f aca="false">COUNTIF(BE7:BE45,"○")</f>
        <v>0</v>
      </c>
      <c r="BF46" s="20" t="n">
        <f aca="false">COUNTIF(BF7:BF45,"○")</f>
        <v>37</v>
      </c>
      <c r="BG46" s="20" t="n">
        <f aca="false">COUNTIF(BG7:BG45,"○")</f>
        <v>0</v>
      </c>
      <c r="BH46" s="20" t="n">
        <f aca="false">COUNTIF(BH7:BH45,"○")</f>
        <v>1</v>
      </c>
      <c r="BI46" s="20" t="n">
        <f aca="false">COUNTIF(BI7:BI45,"○")</f>
        <v>0</v>
      </c>
      <c r="BJ46" s="20" t="n">
        <f aca="false">COUNTIF(BJ7:BJ45,"○")</f>
        <v>38</v>
      </c>
      <c r="BK46" s="20" t="n">
        <f aca="false">COUNTIF(BK7:BK45,"○")</f>
        <v>14</v>
      </c>
      <c r="BL46" s="20" t="n">
        <f aca="false">COUNTIF(BL7:BL45,"○")</f>
        <v>21</v>
      </c>
      <c r="BM46" s="20" t="n">
        <f aca="false">COUNTIF(BM7:BM45,"○")</f>
        <v>0</v>
      </c>
      <c r="BN46" s="20" t="n">
        <f aca="false">COUNTIF(BN7:BN45,"○")</f>
        <v>4</v>
      </c>
      <c r="BO46" s="20" t="n">
        <f aca="false">COUNTIF(BO7:BO45,"○")</f>
        <v>0</v>
      </c>
      <c r="BP46" s="20" t="n">
        <f aca="false">COUNTIF(BP7:BP45,"○")</f>
        <v>1</v>
      </c>
      <c r="BQ46" s="20" t="n">
        <f aca="false">COUNTIF(BQ7:BQ45,"○")</f>
        <v>0</v>
      </c>
      <c r="BR46" s="20" t="n">
        <f aca="false">COUNTIF(BR7:BR45,"○")</f>
        <v>38</v>
      </c>
      <c r="BS46" s="20" t="n">
        <f aca="false">COUNTIF(BS7:BS45,"○")</f>
        <v>14</v>
      </c>
      <c r="BT46" s="20" t="n">
        <f aca="false">COUNTIF(BT7:BT45,"○")</f>
        <v>21</v>
      </c>
      <c r="BU46" s="20" t="n">
        <f aca="false">COUNTIF(BU7:BU45,"○")</f>
        <v>0</v>
      </c>
      <c r="BV46" s="20" t="n">
        <f aca="false">COUNTIF(BV7:BV45,"○")</f>
        <v>4</v>
      </c>
      <c r="BW46" s="20" t="n">
        <f aca="false">COUNTIF(BW7:BW45,"○")</f>
        <v>0</v>
      </c>
      <c r="BX46" s="20" t="n">
        <f aca="false">COUNTIF(BX7:BX45,"○")</f>
        <v>1</v>
      </c>
      <c r="BY46" s="20" t="n">
        <f aca="false">COUNTIF(BY7:BY45,"○")</f>
        <v>0</v>
      </c>
      <c r="BZ46" s="20" t="n">
        <f aca="false">COUNTIF(BZ7:BZ45,"○")</f>
        <v>38</v>
      </c>
      <c r="CA46" s="20" t="n">
        <f aca="false">COUNTIF(CA7:CA45,"○")</f>
        <v>18</v>
      </c>
      <c r="CB46" s="20" t="n">
        <f aca="false">COUNTIF(CB7:CB45,"○")</f>
        <v>15</v>
      </c>
      <c r="CC46" s="20" t="n">
        <f aca="false">COUNTIF(CC7:CC45,"○")</f>
        <v>0</v>
      </c>
      <c r="CD46" s="20" t="n">
        <f aca="false">COUNTIF(CD7:CD45,"○")</f>
        <v>6</v>
      </c>
      <c r="CE46" s="20" t="n">
        <f aca="false">COUNTIF(CE7:CE45,"○")</f>
        <v>0</v>
      </c>
      <c r="CF46" s="20" t="n">
        <f aca="false">COUNTIF(CF7:CF45,"○")</f>
        <v>1</v>
      </c>
      <c r="CG46" s="20" t="n">
        <f aca="false">COUNTIF(CG7:CG45,"○")</f>
        <v>0</v>
      </c>
      <c r="CH46" s="20" t="n">
        <f aca="false">COUNTIF(CH7:CH45,"○")</f>
        <v>38</v>
      </c>
      <c r="CI46" s="20" t="n">
        <f aca="false">COUNTIF(CI7:CI45,"○")</f>
        <v>3</v>
      </c>
      <c r="CJ46" s="20" t="n">
        <f aca="false">COUNTIF(CJ7:CJ45,"○")</f>
        <v>31</v>
      </c>
      <c r="CK46" s="20" t="n">
        <f aca="false">COUNTIF(CK7:CK45,"○")</f>
        <v>0</v>
      </c>
      <c r="CL46" s="20" t="n">
        <f aca="false">COUNTIF(CL7:CL45,"○")</f>
        <v>5</v>
      </c>
      <c r="CM46" s="20" t="n">
        <f aca="false">COUNTIF(CM7:CM45,"○")</f>
        <v>0</v>
      </c>
      <c r="CN46" s="26" t="n">
        <f aca="false">COUNTIF(CN7:CN45,"○")</f>
        <v>16</v>
      </c>
      <c r="CO46" s="26" t="n">
        <f aca="false">COUNTIF(CO7:CO45,"○")</f>
        <v>0</v>
      </c>
      <c r="CP46" s="26" t="n">
        <f aca="false">COUNTIF(CP7:CP45,"○")</f>
        <v>23</v>
      </c>
      <c r="CQ46" s="26" t="n">
        <f aca="false">COUNTIF(CQ7:CQ45,"○")</f>
        <v>0</v>
      </c>
      <c r="CR46" s="26" t="n">
        <f aca="false">COUNTIF(CR7:CR45,"○")</f>
        <v>4</v>
      </c>
      <c r="CS46" s="26" t="n">
        <f aca="false">COUNTIF(CS7:CS45,"○")</f>
        <v>0</v>
      </c>
      <c r="CT46" s="26" t="n">
        <f aca="false">COUNTIF(CT7:CT45,"○")</f>
        <v>35</v>
      </c>
      <c r="CU46" s="26" t="n">
        <f aca="false">COUNTIF(CU7:CU45,"○")</f>
        <v>0</v>
      </c>
      <c r="CV46" s="26" t="n">
        <f aca="false">COUNTIF(CV7:CV45,"○")</f>
        <v>0</v>
      </c>
      <c r="CW46" s="26" t="n">
        <f aca="false">COUNTIF(CW7:CW45,"○")</f>
        <v>0</v>
      </c>
      <c r="CX46" s="26" t="n">
        <f aca="false">COUNTIF(CX7:CX45,"○")</f>
        <v>39</v>
      </c>
      <c r="CY46" s="26" t="n">
        <f aca="false">COUNTIF(CY7:CY45,"○")</f>
        <v>1</v>
      </c>
      <c r="CZ46" s="26" t="n">
        <f aca="false">COUNTIF(CZ7:CZ45,"○")</f>
        <v>27</v>
      </c>
      <c r="DA46" s="26" t="n">
        <f aca="false">COUNTIF(DA7:DA45,"○")</f>
        <v>0</v>
      </c>
      <c r="DB46" s="26" t="n">
        <f aca="false">COUNTIF(DB7:DB45,"○")</f>
        <v>11</v>
      </c>
      <c r="DC46" s="26" t="n">
        <f aca="false">COUNTIF(DC7:DC45,"○")</f>
        <v>0</v>
      </c>
      <c r="DD46" s="26" t="n">
        <f aca="false">COUNTIF(DD7:DD45,"○")</f>
        <v>3</v>
      </c>
      <c r="DE46" s="26" t="n">
        <f aca="false">COUNTIF(DE7:DE45,"○")</f>
        <v>0</v>
      </c>
      <c r="DF46" s="26" t="n">
        <f aca="false">COUNTIF(DF7:DF45,"○")</f>
        <v>36</v>
      </c>
      <c r="DG46" s="26" t="n">
        <f aca="false">COUNTIF(DG7:DG45,"○")</f>
        <v>22</v>
      </c>
      <c r="DH46" s="26" t="n">
        <f aca="false">COUNTIF(DH7:DH45,"○")</f>
        <v>15</v>
      </c>
      <c r="DI46" s="26" t="n">
        <f aca="false">COUNTIF(DI7:DI45,"○")</f>
        <v>0</v>
      </c>
      <c r="DJ46" s="26" t="n">
        <f aca="false">COUNTIF(DJ7:DJ45,"○")</f>
        <v>2</v>
      </c>
      <c r="DK46" s="26" t="n">
        <f aca="false">COUNTIF(DK7:DK45,"○")</f>
        <v>8</v>
      </c>
      <c r="DL46" s="26" t="n">
        <f aca="false">COUNTIF(DL7:DL45,"○")</f>
        <v>28</v>
      </c>
      <c r="DM46" s="26" t="n">
        <f aca="false">COUNTIF(DM7:DM45,"○")</f>
        <v>0</v>
      </c>
      <c r="DN46" s="26" t="n">
        <f aca="false">COUNTIF(DN7:DN45,"○")</f>
        <v>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5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5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5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5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5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5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5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5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5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5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5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5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3</v>
      </c>
      <c r="E5" s="11"/>
      <c r="F5" s="11"/>
      <c r="G5" s="11"/>
      <c r="H5" s="11" t="s">
        <v>154</v>
      </c>
      <c r="I5" s="11"/>
      <c r="J5" s="11"/>
      <c r="K5" s="11"/>
      <c r="L5" s="11" t="s">
        <v>153</v>
      </c>
      <c r="M5" s="11"/>
      <c r="N5" s="11"/>
      <c r="O5" s="11"/>
      <c r="P5" s="11" t="s">
        <v>154</v>
      </c>
      <c r="Q5" s="11"/>
      <c r="R5" s="11"/>
      <c r="S5" s="11" t="s">
        <v>153</v>
      </c>
      <c r="T5" s="11"/>
      <c r="U5" s="11"/>
      <c r="V5" s="11"/>
      <c r="W5" s="11" t="s">
        <v>154</v>
      </c>
      <c r="X5" s="11"/>
      <c r="Y5" s="11"/>
      <c r="Z5" s="11"/>
      <c r="AA5" s="11" t="s">
        <v>153</v>
      </c>
      <c r="AB5" s="11"/>
      <c r="AC5" s="11"/>
      <c r="AD5" s="11"/>
      <c r="AE5" s="11" t="s">
        <v>154</v>
      </c>
      <c r="AF5" s="11"/>
      <c r="AG5" s="11"/>
      <c r="AH5" s="11" t="s">
        <v>153</v>
      </c>
      <c r="AI5" s="11"/>
      <c r="AJ5" s="11"/>
      <c r="AK5" s="11"/>
      <c r="AL5" s="11" t="s">
        <v>154</v>
      </c>
      <c r="AM5" s="11"/>
      <c r="AN5" s="11"/>
      <c r="AO5" s="11"/>
      <c r="AP5" s="11" t="s">
        <v>153</v>
      </c>
      <c r="AQ5" s="11"/>
      <c r="AR5" s="11"/>
      <c r="AS5" s="11"/>
      <c r="AT5" s="11" t="s">
        <v>154</v>
      </c>
      <c r="AU5" s="11"/>
      <c r="AV5" s="11"/>
      <c r="AW5" s="11" t="s">
        <v>153</v>
      </c>
      <c r="AX5" s="11"/>
      <c r="AY5" s="11"/>
      <c r="AZ5" s="11"/>
      <c r="BA5" s="11" t="s">
        <v>154</v>
      </c>
      <c r="BB5" s="11"/>
      <c r="BC5" s="11"/>
      <c r="BD5" s="11"/>
      <c r="BE5" s="11" t="s">
        <v>153</v>
      </c>
      <c r="BF5" s="11"/>
      <c r="BG5" s="11"/>
      <c r="BH5" s="11"/>
      <c r="BI5" s="11" t="s">
        <v>154</v>
      </c>
      <c r="BJ5" s="11"/>
      <c r="BK5" s="11"/>
      <c r="BL5" s="11" t="s">
        <v>153</v>
      </c>
      <c r="BM5" s="11"/>
      <c r="BN5" s="11"/>
      <c r="BO5" s="11"/>
      <c r="BP5" s="11" t="s">
        <v>154</v>
      </c>
      <c r="BQ5" s="11"/>
      <c r="BR5" s="11"/>
      <c r="BS5" s="11"/>
      <c r="BT5" s="11" t="s">
        <v>153</v>
      </c>
      <c r="BU5" s="11"/>
      <c r="BV5" s="11"/>
      <c r="BW5" s="11"/>
      <c r="BX5" s="11" t="s">
        <v>154</v>
      </c>
      <c r="BY5" s="11"/>
      <c r="BZ5" s="11"/>
      <c r="CA5" s="11" t="s">
        <v>153</v>
      </c>
      <c r="CB5" s="11"/>
      <c r="CC5" s="11"/>
      <c r="CD5" s="11"/>
      <c r="CE5" s="11" t="s">
        <v>154</v>
      </c>
      <c r="CF5" s="11"/>
      <c r="CG5" s="11"/>
      <c r="CH5" s="11"/>
      <c r="CI5" s="11" t="s">
        <v>153</v>
      </c>
      <c r="CJ5" s="11"/>
      <c r="CK5" s="11"/>
      <c r="CL5" s="11"/>
      <c r="CM5" s="11" t="s">
        <v>154</v>
      </c>
      <c r="CN5" s="11"/>
      <c r="CO5" s="11"/>
      <c r="CP5" s="11" t="s">
        <v>153</v>
      </c>
      <c r="CQ5" s="11"/>
      <c r="CR5" s="11"/>
      <c r="CS5" s="11"/>
      <c r="CT5" s="11" t="s">
        <v>154</v>
      </c>
      <c r="CU5" s="11"/>
      <c r="CV5" s="11"/>
      <c r="CW5" s="11"/>
      <c r="CX5" s="11" t="s">
        <v>153</v>
      </c>
      <c r="CY5" s="11"/>
      <c r="CZ5" s="11"/>
      <c r="DA5" s="11"/>
      <c r="DB5" s="11" t="s">
        <v>154</v>
      </c>
      <c r="DC5" s="11"/>
      <c r="DD5" s="11"/>
      <c r="DE5" s="11" t="s">
        <v>153</v>
      </c>
      <c r="DF5" s="11"/>
      <c r="DG5" s="11"/>
      <c r="DH5" s="11"/>
      <c r="DI5" s="11" t="s">
        <v>154</v>
      </c>
      <c r="DJ5" s="11"/>
      <c r="DK5" s="11"/>
      <c r="DL5" s="11"/>
      <c r="DM5" s="11" t="s">
        <v>153</v>
      </c>
      <c r="DN5" s="11"/>
      <c r="DO5" s="11"/>
      <c r="DP5" s="11"/>
      <c r="DQ5" s="11" t="s">
        <v>154</v>
      </c>
      <c r="DR5" s="11"/>
      <c r="DS5" s="11"/>
      <c r="DT5" s="11" t="s">
        <v>153</v>
      </c>
      <c r="DU5" s="11"/>
      <c r="DV5" s="11"/>
      <c r="DW5" s="11"/>
      <c r="DX5" s="11" t="s">
        <v>154</v>
      </c>
      <c r="DY5" s="11"/>
      <c r="DZ5" s="11"/>
      <c r="EA5" s="11"/>
      <c r="EB5" s="11" t="s">
        <v>153</v>
      </c>
      <c r="EC5" s="11"/>
      <c r="ED5" s="11"/>
      <c r="EE5" s="11"/>
      <c r="EF5" s="11" t="s">
        <v>154</v>
      </c>
      <c r="EG5" s="11"/>
      <c r="EH5" s="11"/>
      <c r="EI5" s="11" t="s">
        <v>153</v>
      </c>
      <c r="EJ5" s="11"/>
      <c r="EK5" s="11"/>
      <c r="EL5" s="11"/>
      <c r="EM5" s="11" t="s">
        <v>154</v>
      </c>
      <c r="EN5" s="11"/>
      <c r="EO5" s="11"/>
      <c r="EP5" s="11"/>
      <c r="EQ5" s="11" t="s">
        <v>153</v>
      </c>
      <c r="ER5" s="11"/>
      <c r="ES5" s="11"/>
      <c r="ET5" s="11"/>
      <c r="EU5" s="11" t="s">
        <v>154</v>
      </c>
      <c r="EV5" s="11"/>
      <c r="EW5" s="11"/>
      <c r="EX5" s="11" t="s">
        <v>153</v>
      </c>
      <c r="EY5" s="11"/>
      <c r="EZ5" s="11"/>
      <c r="FA5" s="11"/>
      <c r="FB5" s="11" t="s">
        <v>154</v>
      </c>
      <c r="FC5" s="11"/>
      <c r="FD5" s="11"/>
      <c r="FE5" s="11"/>
      <c r="FF5" s="11" t="s">
        <v>153</v>
      </c>
      <c r="FG5" s="11"/>
      <c r="FH5" s="11"/>
      <c r="FI5" s="11"/>
      <c r="FJ5" s="11" t="s">
        <v>15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5</v>
      </c>
      <c r="E6" s="37" t="s">
        <v>156</v>
      </c>
      <c r="F6" s="38" t="s">
        <v>157</v>
      </c>
      <c r="G6" s="38" t="s">
        <v>158</v>
      </c>
      <c r="H6" s="37" t="s">
        <v>159</v>
      </c>
      <c r="I6" s="37" t="s">
        <v>160</v>
      </c>
      <c r="J6" s="37" t="s">
        <v>161</v>
      </c>
      <c r="K6" s="37" t="s">
        <v>23</v>
      </c>
      <c r="L6" s="37" t="s">
        <v>155</v>
      </c>
      <c r="M6" s="37" t="s">
        <v>156</v>
      </c>
      <c r="N6" s="38" t="s">
        <v>157</v>
      </c>
      <c r="O6" s="38" t="s">
        <v>158</v>
      </c>
      <c r="P6" s="37" t="s">
        <v>162</v>
      </c>
      <c r="Q6" s="37" t="s">
        <v>161</v>
      </c>
      <c r="R6" s="37" t="s">
        <v>23</v>
      </c>
      <c r="S6" s="2" t="s">
        <v>155</v>
      </c>
      <c r="T6" s="37" t="s">
        <v>156</v>
      </c>
      <c r="U6" s="38" t="s">
        <v>157</v>
      </c>
      <c r="V6" s="38" t="s">
        <v>158</v>
      </c>
      <c r="W6" s="37" t="s">
        <v>159</v>
      </c>
      <c r="X6" s="37" t="s">
        <v>160</v>
      </c>
      <c r="Y6" s="37" t="s">
        <v>161</v>
      </c>
      <c r="Z6" s="37" t="s">
        <v>23</v>
      </c>
      <c r="AA6" s="37" t="s">
        <v>155</v>
      </c>
      <c r="AB6" s="37" t="s">
        <v>156</v>
      </c>
      <c r="AC6" s="38" t="s">
        <v>157</v>
      </c>
      <c r="AD6" s="38" t="s">
        <v>158</v>
      </c>
      <c r="AE6" s="37" t="s">
        <v>162</v>
      </c>
      <c r="AF6" s="37" t="s">
        <v>161</v>
      </c>
      <c r="AG6" s="37" t="s">
        <v>23</v>
      </c>
      <c r="AH6" s="2" t="s">
        <v>155</v>
      </c>
      <c r="AI6" s="37" t="s">
        <v>156</v>
      </c>
      <c r="AJ6" s="38" t="s">
        <v>157</v>
      </c>
      <c r="AK6" s="38" t="s">
        <v>158</v>
      </c>
      <c r="AL6" s="37" t="s">
        <v>159</v>
      </c>
      <c r="AM6" s="37" t="s">
        <v>160</v>
      </c>
      <c r="AN6" s="37" t="s">
        <v>161</v>
      </c>
      <c r="AO6" s="37" t="s">
        <v>23</v>
      </c>
      <c r="AP6" s="37" t="s">
        <v>155</v>
      </c>
      <c r="AQ6" s="37" t="s">
        <v>156</v>
      </c>
      <c r="AR6" s="38" t="s">
        <v>157</v>
      </c>
      <c r="AS6" s="38" t="s">
        <v>158</v>
      </c>
      <c r="AT6" s="37" t="s">
        <v>162</v>
      </c>
      <c r="AU6" s="37" t="s">
        <v>161</v>
      </c>
      <c r="AV6" s="37" t="s">
        <v>23</v>
      </c>
      <c r="AW6" s="2" t="s">
        <v>155</v>
      </c>
      <c r="AX6" s="37" t="s">
        <v>156</v>
      </c>
      <c r="AY6" s="38" t="s">
        <v>157</v>
      </c>
      <c r="AZ6" s="38" t="s">
        <v>158</v>
      </c>
      <c r="BA6" s="37" t="s">
        <v>159</v>
      </c>
      <c r="BB6" s="37" t="s">
        <v>160</v>
      </c>
      <c r="BC6" s="37" t="s">
        <v>161</v>
      </c>
      <c r="BD6" s="37" t="s">
        <v>23</v>
      </c>
      <c r="BE6" s="37" t="s">
        <v>155</v>
      </c>
      <c r="BF6" s="37" t="s">
        <v>156</v>
      </c>
      <c r="BG6" s="38" t="s">
        <v>157</v>
      </c>
      <c r="BH6" s="38" t="s">
        <v>158</v>
      </c>
      <c r="BI6" s="37" t="s">
        <v>162</v>
      </c>
      <c r="BJ6" s="37" t="s">
        <v>161</v>
      </c>
      <c r="BK6" s="37" t="s">
        <v>23</v>
      </c>
      <c r="BL6" s="2" t="s">
        <v>155</v>
      </c>
      <c r="BM6" s="37" t="s">
        <v>156</v>
      </c>
      <c r="BN6" s="38" t="s">
        <v>157</v>
      </c>
      <c r="BO6" s="38" t="s">
        <v>158</v>
      </c>
      <c r="BP6" s="37" t="s">
        <v>159</v>
      </c>
      <c r="BQ6" s="37" t="s">
        <v>160</v>
      </c>
      <c r="BR6" s="37" t="s">
        <v>161</v>
      </c>
      <c r="BS6" s="37" t="s">
        <v>23</v>
      </c>
      <c r="BT6" s="37" t="s">
        <v>155</v>
      </c>
      <c r="BU6" s="37" t="s">
        <v>156</v>
      </c>
      <c r="BV6" s="38" t="s">
        <v>157</v>
      </c>
      <c r="BW6" s="38" t="s">
        <v>158</v>
      </c>
      <c r="BX6" s="37" t="s">
        <v>162</v>
      </c>
      <c r="BY6" s="37" t="s">
        <v>161</v>
      </c>
      <c r="BZ6" s="37" t="s">
        <v>23</v>
      </c>
      <c r="CA6" s="2" t="s">
        <v>155</v>
      </c>
      <c r="CB6" s="37" t="s">
        <v>156</v>
      </c>
      <c r="CC6" s="38" t="s">
        <v>157</v>
      </c>
      <c r="CD6" s="38" t="s">
        <v>158</v>
      </c>
      <c r="CE6" s="37" t="s">
        <v>159</v>
      </c>
      <c r="CF6" s="37" t="s">
        <v>160</v>
      </c>
      <c r="CG6" s="37" t="s">
        <v>161</v>
      </c>
      <c r="CH6" s="37" t="s">
        <v>23</v>
      </c>
      <c r="CI6" s="37" t="s">
        <v>155</v>
      </c>
      <c r="CJ6" s="37" t="s">
        <v>156</v>
      </c>
      <c r="CK6" s="38" t="s">
        <v>157</v>
      </c>
      <c r="CL6" s="38" t="s">
        <v>158</v>
      </c>
      <c r="CM6" s="37" t="s">
        <v>162</v>
      </c>
      <c r="CN6" s="37" t="s">
        <v>161</v>
      </c>
      <c r="CO6" s="37" t="s">
        <v>23</v>
      </c>
      <c r="CP6" s="2" t="s">
        <v>155</v>
      </c>
      <c r="CQ6" s="37" t="s">
        <v>156</v>
      </c>
      <c r="CR6" s="38" t="s">
        <v>157</v>
      </c>
      <c r="CS6" s="38" t="s">
        <v>158</v>
      </c>
      <c r="CT6" s="37" t="s">
        <v>159</v>
      </c>
      <c r="CU6" s="37" t="s">
        <v>160</v>
      </c>
      <c r="CV6" s="37" t="s">
        <v>161</v>
      </c>
      <c r="CW6" s="37" t="s">
        <v>23</v>
      </c>
      <c r="CX6" s="37" t="s">
        <v>155</v>
      </c>
      <c r="CY6" s="37" t="s">
        <v>156</v>
      </c>
      <c r="CZ6" s="38" t="s">
        <v>157</v>
      </c>
      <c r="DA6" s="38" t="s">
        <v>158</v>
      </c>
      <c r="DB6" s="37" t="s">
        <v>162</v>
      </c>
      <c r="DC6" s="37" t="s">
        <v>161</v>
      </c>
      <c r="DD6" s="37" t="s">
        <v>23</v>
      </c>
      <c r="DE6" s="2" t="s">
        <v>155</v>
      </c>
      <c r="DF6" s="37" t="s">
        <v>156</v>
      </c>
      <c r="DG6" s="38" t="s">
        <v>157</v>
      </c>
      <c r="DH6" s="38" t="s">
        <v>158</v>
      </c>
      <c r="DI6" s="37" t="s">
        <v>159</v>
      </c>
      <c r="DJ6" s="37" t="s">
        <v>160</v>
      </c>
      <c r="DK6" s="37" t="s">
        <v>161</v>
      </c>
      <c r="DL6" s="37" t="s">
        <v>23</v>
      </c>
      <c r="DM6" s="37" t="s">
        <v>155</v>
      </c>
      <c r="DN6" s="37" t="s">
        <v>156</v>
      </c>
      <c r="DO6" s="38" t="s">
        <v>157</v>
      </c>
      <c r="DP6" s="38" t="s">
        <v>158</v>
      </c>
      <c r="DQ6" s="37" t="s">
        <v>162</v>
      </c>
      <c r="DR6" s="37" t="s">
        <v>161</v>
      </c>
      <c r="DS6" s="37" t="s">
        <v>23</v>
      </c>
      <c r="DT6" s="2" t="s">
        <v>155</v>
      </c>
      <c r="DU6" s="37" t="s">
        <v>156</v>
      </c>
      <c r="DV6" s="38" t="s">
        <v>157</v>
      </c>
      <c r="DW6" s="38" t="s">
        <v>158</v>
      </c>
      <c r="DX6" s="37" t="s">
        <v>159</v>
      </c>
      <c r="DY6" s="37" t="s">
        <v>160</v>
      </c>
      <c r="DZ6" s="37" t="s">
        <v>161</v>
      </c>
      <c r="EA6" s="37" t="s">
        <v>23</v>
      </c>
      <c r="EB6" s="37" t="s">
        <v>155</v>
      </c>
      <c r="EC6" s="37" t="s">
        <v>156</v>
      </c>
      <c r="ED6" s="38" t="s">
        <v>157</v>
      </c>
      <c r="EE6" s="38" t="s">
        <v>158</v>
      </c>
      <c r="EF6" s="37" t="s">
        <v>162</v>
      </c>
      <c r="EG6" s="37" t="s">
        <v>161</v>
      </c>
      <c r="EH6" s="37" t="s">
        <v>23</v>
      </c>
      <c r="EI6" s="2" t="s">
        <v>155</v>
      </c>
      <c r="EJ6" s="37" t="s">
        <v>156</v>
      </c>
      <c r="EK6" s="38" t="s">
        <v>157</v>
      </c>
      <c r="EL6" s="38" t="s">
        <v>158</v>
      </c>
      <c r="EM6" s="37" t="s">
        <v>159</v>
      </c>
      <c r="EN6" s="37" t="s">
        <v>160</v>
      </c>
      <c r="EO6" s="37" t="s">
        <v>161</v>
      </c>
      <c r="EP6" s="37" t="s">
        <v>23</v>
      </c>
      <c r="EQ6" s="37" t="s">
        <v>155</v>
      </c>
      <c r="ER6" s="37" t="s">
        <v>156</v>
      </c>
      <c r="ES6" s="38" t="s">
        <v>157</v>
      </c>
      <c r="ET6" s="38" t="s">
        <v>158</v>
      </c>
      <c r="EU6" s="37" t="s">
        <v>162</v>
      </c>
      <c r="EV6" s="37" t="s">
        <v>161</v>
      </c>
      <c r="EW6" s="37" t="s">
        <v>23</v>
      </c>
      <c r="EX6" s="2" t="s">
        <v>155</v>
      </c>
      <c r="EY6" s="37" t="s">
        <v>156</v>
      </c>
      <c r="EZ6" s="38" t="s">
        <v>157</v>
      </c>
      <c r="FA6" s="38" t="s">
        <v>158</v>
      </c>
      <c r="FB6" s="37" t="s">
        <v>159</v>
      </c>
      <c r="FC6" s="37" t="s">
        <v>160</v>
      </c>
      <c r="FD6" s="37" t="s">
        <v>161</v>
      </c>
      <c r="FE6" s="37" t="s">
        <v>23</v>
      </c>
      <c r="FF6" s="37" t="s">
        <v>155</v>
      </c>
      <c r="FG6" s="37" t="s">
        <v>156</v>
      </c>
      <c r="FH6" s="38" t="s">
        <v>157</v>
      </c>
      <c r="FI6" s="38" t="s">
        <v>158</v>
      </c>
      <c r="FJ6" s="37" t="s">
        <v>162</v>
      </c>
      <c r="FK6" s="37" t="s">
        <v>16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25"/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 t="s">
        <v>28</v>
      </c>
      <c r="DN7" s="25"/>
      <c r="DO7" s="25"/>
      <c r="DP7" s="25"/>
      <c r="DQ7" s="25" t="s">
        <v>28</v>
      </c>
      <c r="DR7" s="25"/>
      <c r="DS7" s="25"/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 t="s">
        <v>28</v>
      </c>
      <c r="EV7" s="25"/>
      <c r="EW7" s="25"/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/>
      <c r="AF8" s="19" t="s">
        <v>28</v>
      </c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/>
      <c r="DN8" s="25" t="s">
        <v>28</v>
      </c>
      <c r="DO8" s="25"/>
      <c r="DP8" s="25"/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 t="s">
        <v>28</v>
      </c>
      <c r="ES8" s="25"/>
      <c r="ET8" s="25"/>
      <c r="EU8" s="25"/>
      <c r="EV8" s="25"/>
      <c r="EW8" s="25" t="s">
        <v>28</v>
      </c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 t="s">
        <v>28</v>
      </c>
      <c r="V9" s="19"/>
      <c r="W9" s="19"/>
      <c r="X9" s="19"/>
      <c r="Y9" s="19" t="s">
        <v>28</v>
      </c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 t="s">
        <v>28</v>
      </c>
      <c r="AD10" s="19"/>
      <c r="AE10" s="19"/>
      <c r="AF10" s="19" t="s">
        <v>28</v>
      </c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/>
      <c r="ES10" s="25" t="s">
        <v>28</v>
      </c>
      <c r="ET10" s="25"/>
      <c r="EU10" s="25"/>
      <c r="EV10" s="25" t="s">
        <v>28</v>
      </c>
      <c r="EW10" s="25"/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/>
      <c r="FG10" s="25"/>
      <c r="FH10" s="25" t="s">
        <v>28</v>
      </c>
      <c r="FI10" s="25"/>
      <c r="FJ10" s="25"/>
      <c r="FK10" s="25" t="s">
        <v>28</v>
      </c>
      <c r="FL10" s="25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/>
      <c r="EY13" s="25" t="s">
        <v>28</v>
      </c>
      <c r="EZ13" s="25"/>
      <c r="FA13" s="25"/>
      <c r="FB13" s="25"/>
      <c r="FC13" s="25"/>
      <c r="FD13" s="25"/>
      <c r="FE13" s="25" t="s">
        <v>28</v>
      </c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 t="s">
        <v>28</v>
      </c>
      <c r="CQ14" s="25"/>
      <c r="CR14" s="25"/>
      <c r="CS14" s="25"/>
      <c r="CT14" s="25"/>
      <c r="CU14" s="25" t="s">
        <v>28</v>
      </c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/>
      <c r="DJ14" s="25" t="s">
        <v>28</v>
      </c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 t="s">
        <v>28</v>
      </c>
      <c r="EJ14" s="25"/>
      <c r="EK14" s="25"/>
      <c r="EL14" s="25"/>
      <c r="EM14" s="25"/>
      <c r="EN14" s="25" t="s">
        <v>28</v>
      </c>
      <c r="EO14" s="25"/>
      <c r="EP14" s="25"/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 t="s">
        <v>28</v>
      </c>
      <c r="DF17" s="25"/>
      <c r="DG17" s="25"/>
      <c r="DH17" s="25"/>
      <c r="DI17" s="25" t="s">
        <v>28</v>
      </c>
      <c r="DJ17" s="25"/>
      <c r="DK17" s="25"/>
      <c r="DL17" s="25"/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 t="s">
        <v>28</v>
      </c>
      <c r="ER17" s="25"/>
      <c r="ES17" s="25"/>
      <c r="ET17" s="25"/>
      <c r="EU17" s="25" t="s">
        <v>28</v>
      </c>
      <c r="EV17" s="25"/>
      <c r="EW17" s="25"/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 t="s">
        <v>28</v>
      </c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25"/>
      <c r="CO28" s="25"/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 t="s">
        <v>28</v>
      </c>
      <c r="DG29" s="25"/>
      <c r="DH29" s="25"/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 t="s">
        <v>28</v>
      </c>
      <c r="ED30" s="25"/>
      <c r="EE30" s="25"/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 t="s">
        <v>28</v>
      </c>
      <c r="ES34" s="25"/>
      <c r="ET34" s="25"/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/>
      <c r="FG34" s="25" t="s">
        <v>28</v>
      </c>
      <c r="FH34" s="25"/>
      <c r="FI34" s="25"/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/>
      <c r="ER35" s="25" t="s">
        <v>28</v>
      </c>
      <c r="ES35" s="25"/>
      <c r="ET35" s="25"/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 t="s">
        <v>28</v>
      </c>
      <c r="EK36" s="25"/>
      <c r="EL36" s="25"/>
      <c r="EM36" s="25"/>
      <c r="EN36" s="25"/>
      <c r="EO36" s="25"/>
      <c r="EP36" s="25" t="s">
        <v>28</v>
      </c>
      <c r="EQ36" s="25"/>
      <c r="ER36" s="25" t="s">
        <v>28</v>
      </c>
      <c r="ES36" s="25"/>
      <c r="ET36" s="25"/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 t="s">
        <v>28</v>
      </c>
      <c r="V37" s="19"/>
      <c r="W37" s="19" t="s">
        <v>28</v>
      </c>
      <c r="X37" s="19"/>
      <c r="Y37" s="19"/>
      <c r="Z37" s="19"/>
      <c r="AA37" s="19"/>
      <c r="AB37" s="19"/>
      <c r="AC37" s="19" t="s">
        <v>28</v>
      </c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 t="s">
        <v>28</v>
      </c>
      <c r="DJ37" s="25"/>
      <c r="DK37" s="25"/>
      <c r="DL37" s="25"/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 t="s">
        <v>28</v>
      </c>
      <c r="V38" s="19"/>
      <c r="W38" s="19" t="s">
        <v>28</v>
      </c>
      <c r="X38" s="19"/>
      <c r="Y38" s="19"/>
      <c r="Z38" s="19"/>
      <c r="AA38" s="19"/>
      <c r="AB38" s="19"/>
      <c r="AC38" s="19" t="s">
        <v>28</v>
      </c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 t="s">
        <v>28</v>
      </c>
      <c r="ES38" s="25"/>
      <c r="ET38" s="25"/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/>
      <c r="AM39" s="19"/>
      <c r="AN39" s="19" t="s">
        <v>28</v>
      </c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/>
      <c r="ER39" s="25" t="s">
        <v>28</v>
      </c>
      <c r="ES39" s="25"/>
      <c r="ET39" s="25"/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 t="s">
        <v>28</v>
      </c>
      <c r="FH39" s="25"/>
      <c r="FI39" s="25"/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 t="s">
        <v>28</v>
      </c>
      <c r="EK40" s="25"/>
      <c r="EL40" s="25"/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 t="s">
        <v>28</v>
      </c>
      <c r="DG41" s="25"/>
      <c r="DH41" s="25"/>
      <c r="DI41" s="25"/>
      <c r="DJ41" s="25"/>
      <c r="DK41" s="25"/>
      <c r="DL41" s="25" t="s">
        <v>28</v>
      </c>
      <c r="DM41" s="25"/>
      <c r="DN41" s="25" t="s">
        <v>28</v>
      </c>
      <c r="DO41" s="25"/>
      <c r="DP41" s="25"/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 t="s">
        <v>28</v>
      </c>
      <c r="DG42" s="25"/>
      <c r="DH42" s="25"/>
      <c r="DI42" s="25"/>
      <c r="DJ42" s="25"/>
      <c r="DK42" s="25"/>
      <c r="DL42" s="25" t="s">
        <v>28</v>
      </c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/>
      <c r="ER42" s="25" t="s">
        <v>28</v>
      </c>
      <c r="ES42" s="25"/>
      <c r="ET42" s="25"/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/>
      <c r="DN43" s="25" t="s">
        <v>28</v>
      </c>
      <c r="DO43" s="25"/>
      <c r="DP43" s="25"/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 t="s">
        <v>28</v>
      </c>
      <c r="EJ43" s="25"/>
      <c r="EK43" s="25"/>
      <c r="EL43" s="25"/>
      <c r="EM43" s="25" t="s">
        <v>28</v>
      </c>
      <c r="EN43" s="25"/>
      <c r="EO43" s="25"/>
      <c r="EP43" s="25"/>
      <c r="EQ43" s="25"/>
      <c r="ER43" s="25" t="s">
        <v>28</v>
      </c>
      <c r="ES43" s="25"/>
      <c r="ET43" s="25"/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/>
      <c r="FG43" s="25" t="s">
        <v>28</v>
      </c>
      <c r="FH43" s="25"/>
      <c r="FI43" s="25"/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 t="s">
        <v>28</v>
      </c>
      <c r="DO44" s="25"/>
      <c r="DP44" s="25"/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 t="s">
        <v>28</v>
      </c>
      <c r="ES44" s="25"/>
      <c r="ET44" s="25"/>
      <c r="EU44" s="25"/>
      <c r="EV44" s="25"/>
      <c r="EW44" s="25" t="s">
        <v>28</v>
      </c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 t="s">
        <v>28</v>
      </c>
      <c r="DG45" s="25"/>
      <c r="DH45" s="25"/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 t="s">
        <v>28</v>
      </c>
      <c r="EK45" s="25"/>
      <c r="EL45" s="25"/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 t="s">
        <v>28</v>
      </c>
      <c r="FH45" s="25"/>
      <c r="FI45" s="25"/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116</v>
      </c>
      <c r="B46" s="16"/>
      <c r="C46" s="16"/>
      <c r="D46" s="20" t="n">
        <f aca="false">COUNTIF(D7:D45,"○")</f>
        <v>0</v>
      </c>
      <c r="E46" s="20" t="n">
        <f aca="false">COUNTIF(E7:E45,"○")</f>
        <v>0</v>
      </c>
      <c r="F46" s="20" t="n">
        <f aca="false">COUNTIF(F7:F45,"○")</f>
        <v>0</v>
      </c>
      <c r="G46" s="20" t="n">
        <f aca="false">COUNTIF(G7:G45,"○")</f>
        <v>39</v>
      </c>
      <c r="H46" s="20" t="n">
        <f aca="false">COUNTIF(H7:H45,"○")</f>
        <v>0</v>
      </c>
      <c r="I46" s="20" t="n">
        <f aca="false">COUNTIF(I7:I45,"○")</f>
        <v>0</v>
      </c>
      <c r="J46" s="20" t="n">
        <f aca="false">COUNTIF(J7:J45,"○")</f>
        <v>0</v>
      </c>
      <c r="K46" s="20" t="n">
        <f aca="false">COUNTIF(K7:K45,"○")</f>
        <v>39</v>
      </c>
      <c r="L46" s="20" t="n">
        <f aca="false">COUNTIF(L7:L45,"○")</f>
        <v>0</v>
      </c>
      <c r="M46" s="20" t="n">
        <f aca="false">COUNTIF(M7:M45,"○")</f>
        <v>0</v>
      </c>
      <c r="N46" s="20" t="n">
        <f aca="false">COUNTIF(N7:N45,"○")</f>
        <v>0</v>
      </c>
      <c r="O46" s="20" t="n">
        <f aca="false">COUNTIF(O7:O45,"○")</f>
        <v>39</v>
      </c>
      <c r="P46" s="20" t="n">
        <f aca="false">COUNTIF(P7:P45,"○")</f>
        <v>0</v>
      </c>
      <c r="Q46" s="20" t="n">
        <f aca="false">COUNTIF(Q7:Q45,"○")</f>
        <v>0</v>
      </c>
      <c r="R46" s="20" t="n">
        <f aca="false">COUNTIF(R7:R45,"○")</f>
        <v>39</v>
      </c>
      <c r="S46" s="20" t="n">
        <f aca="false">COUNTIF(S7:S45,"○")</f>
        <v>27</v>
      </c>
      <c r="T46" s="20" t="n">
        <f aca="false">COUNTIF(T7:T45,"○")</f>
        <v>9</v>
      </c>
      <c r="U46" s="20" t="n">
        <f aca="false">COUNTIF(U7:U45,"○")</f>
        <v>3</v>
      </c>
      <c r="V46" s="20" t="n">
        <f aca="false">COUNTIF(V7:V45,"○")</f>
        <v>0</v>
      </c>
      <c r="W46" s="20" t="n">
        <f aca="false">COUNTIF(W7:W45,"○")</f>
        <v>26</v>
      </c>
      <c r="X46" s="20" t="n">
        <f aca="false">COUNTIF(X7:X45,"○")</f>
        <v>2</v>
      </c>
      <c r="Y46" s="20" t="n">
        <f aca="false">COUNTIF(Y7:Y45,"○")</f>
        <v>2</v>
      </c>
      <c r="Z46" s="20" t="n">
        <f aca="false">COUNTIF(Z7:Z45,"○")</f>
        <v>9</v>
      </c>
      <c r="AA46" s="20" t="n">
        <f aca="false">COUNTIF(AA7:AA45,"○")</f>
        <v>24</v>
      </c>
      <c r="AB46" s="20" t="n">
        <f aca="false">COUNTIF(AB7:AB45,"○")</f>
        <v>11</v>
      </c>
      <c r="AC46" s="20" t="n">
        <f aca="false">COUNTIF(AC7:AC45,"○")</f>
        <v>3</v>
      </c>
      <c r="AD46" s="20" t="n">
        <f aca="false">COUNTIF(AD7:AD45,"○")</f>
        <v>1</v>
      </c>
      <c r="AE46" s="20" t="n">
        <f aca="false">COUNTIF(AE7:AE45,"○")</f>
        <v>25</v>
      </c>
      <c r="AF46" s="20" t="n">
        <f aca="false">COUNTIF(AF7:AF45,"○")</f>
        <v>2</v>
      </c>
      <c r="AG46" s="20" t="n">
        <f aca="false">COUNTIF(AG7:AG45,"○")</f>
        <v>12</v>
      </c>
      <c r="AH46" s="20" t="n">
        <f aca="false">COUNTIF(AH7:AH45,"○")</f>
        <v>7</v>
      </c>
      <c r="AI46" s="20" t="n">
        <f aca="false">COUNTIF(AI7:AI45,"○")</f>
        <v>32</v>
      </c>
      <c r="AJ46" s="20" t="n">
        <f aca="false">COUNTIF(AJ7:AJ45,"○")</f>
        <v>0</v>
      </c>
      <c r="AK46" s="20" t="n">
        <f aca="false">COUNTIF(AK7:AK45,"○")</f>
        <v>0</v>
      </c>
      <c r="AL46" s="20" t="n">
        <f aca="false">COUNTIF(AL7:AL45,"○")</f>
        <v>5</v>
      </c>
      <c r="AM46" s="20" t="n">
        <f aca="false">COUNTIF(AM7:AM45,"○")</f>
        <v>1</v>
      </c>
      <c r="AN46" s="20" t="n">
        <f aca="false">COUNTIF(AN7:AN45,"○")</f>
        <v>1</v>
      </c>
      <c r="AO46" s="20" t="n">
        <f aca="false">COUNTIF(AO7:AO45,"○")</f>
        <v>32</v>
      </c>
      <c r="AP46" s="20" t="n">
        <f aca="false">COUNTIF(AP7:AP45,"○")</f>
        <v>26</v>
      </c>
      <c r="AQ46" s="20" t="n">
        <f aca="false">COUNTIF(AQ7:AQ45,"○")</f>
        <v>12</v>
      </c>
      <c r="AR46" s="20" t="n">
        <f aca="false">COUNTIF(AR7:AR45,"○")</f>
        <v>1</v>
      </c>
      <c r="AS46" s="20" t="n">
        <f aca="false">COUNTIF(AS7:AS45,"○")</f>
        <v>0</v>
      </c>
      <c r="AT46" s="20" t="n">
        <f aca="false">COUNTIF(AT7:AT45,"○")</f>
        <v>26</v>
      </c>
      <c r="AU46" s="20" t="n">
        <f aca="false">COUNTIF(AU7:AU45,"○")</f>
        <v>1</v>
      </c>
      <c r="AV46" s="20" t="n">
        <f aca="false">COUNTIF(AV7:AV45,"○")</f>
        <v>12</v>
      </c>
      <c r="AW46" s="20" t="n">
        <f aca="false">COUNTIF(AW7:AW45,"○")</f>
        <v>1</v>
      </c>
      <c r="AX46" s="20" t="n">
        <f aca="false">COUNTIF(AX7:AX45,"○")</f>
        <v>25</v>
      </c>
      <c r="AY46" s="20" t="n">
        <f aca="false">COUNTIF(AY7:AY45,"○")</f>
        <v>0</v>
      </c>
      <c r="AZ46" s="20" t="n">
        <f aca="false">COUNTIF(AZ7:AZ45,"○")</f>
        <v>13</v>
      </c>
      <c r="BA46" s="20" t="n">
        <f aca="false">COUNTIF(BA7:BA45,"○")</f>
        <v>1</v>
      </c>
      <c r="BB46" s="20" t="n">
        <f aca="false">COUNTIF(BB7:BB45,"○")</f>
        <v>0</v>
      </c>
      <c r="BC46" s="20" t="n">
        <f aca="false">COUNTIF(BC7:BC45,"○")</f>
        <v>0</v>
      </c>
      <c r="BD46" s="20" t="n">
        <f aca="false">COUNTIF(BD7:BD45,"○")</f>
        <v>38</v>
      </c>
      <c r="BE46" s="20" t="n">
        <f aca="false">COUNTIF(BE7:BE45,"○")</f>
        <v>1</v>
      </c>
      <c r="BF46" s="20" t="n">
        <f aca="false">COUNTIF(BF7:BF45,"○")</f>
        <v>14</v>
      </c>
      <c r="BG46" s="20" t="n">
        <f aca="false">COUNTIF(BG7:BG45,"○")</f>
        <v>0</v>
      </c>
      <c r="BH46" s="20" t="n">
        <f aca="false">COUNTIF(BH7:BH45,"○")</f>
        <v>24</v>
      </c>
      <c r="BI46" s="20" t="n">
        <f aca="false">COUNTIF(BI7:BI45,"○")</f>
        <v>1</v>
      </c>
      <c r="BJ46" s="20" t="n">
        <f aca="false">COUNTIF(BJ7:BJ45,"○")</f>
        <v>0</v>
      </c>
      <c r="BK46" s="20" t="n">
        <f aca="false">COUNTIF(BK7:BK45,"○")</f>
        <v>38</v>
      </c>
      <c r="BL46" s="20" t="n">
        <f aca="false">COUNTIF(BL7:BL45,"○")</f>
        <v>2</v>
      </c>
      <c r="BM46" s="20" t="n">
        <f aca="false">COUNTIF(BM7:BM45,"○")</f>
        <v>37</v>
      </c>
      <c r="BN46" s="20" t="n">
        <f aca="false">COUNTIF(BN7:BN45,"○")</f>
        <v>0</v>
      </c>
      <c r="BO46" s="20" t="n">
        <f aca="false">COUNTIF(BO7:BO45,"○")</f>
        <v>0</v>
      </c>
      <c r="BP46" s="20" t="n">
        <f aca="false">COUNTIF(BP7:BP45,"○")</f>
        <v>1</v>
      </c>
      <c r="BQ46" s="20" t="n">
        <f aca="false">COUNTIF(BQ7:BQ45,"○")</f>
        <v>1</v>
      </c>
      <c r="BR46" s="20" t="n">
        <f aca="false">COUNTIF(BR7:BR45,"○")</f>
        <v>0</v>
      </c>
      <c r="BS46" s="20" t="n">
        <f aca="false">COUNTIF(BS7:BS45,"○")</f>
        <v>37</v>
      </c>
      <c r="BT46" s="20" t="n">
        <f aca="false">COUNTIF(BT7:BT45,"○")</f>
        <v>24</v>
      </c>
      <c r="BU46" s="20" t="n">
        <f aca="false">COUNTIF(BU7:BU45,"○")</f>
        <v>13</v>
      </c>
      <c r="BV46" s="20" t="n">
        <f aca="false">COUNTIF(BV7:BV45,"○")</f>
        <v>0</v>
      </c>
      <c r="BW46" s="20" t="n">
        <f aca="false">COUNTIF(BW7:BW45,"○")</f>
        <v>2</v>
      </c>
      <c r="BX46" s="20" t="n">
        <f aca="false">COUNTIF(BX7:BX45,"○")</f>
        <v>24</v>
      </c>
      <c r="BY46" s="20" t="n">
        <f aca="false">COUNTIF(BY7:BY45,"○")</f>
        <v>0</v>
      </c>
      <c r="BZ46" s="20" t="n">
        <f aca="false">COUNTIF(BZ7:BZ45,"○")</f>
        <v>15</v>
      </c>
      <c r="CA46" s="20" t="n">
        <f aca="false">COUNTIF(CA7:CA45,"○")</f>
        <v>2</v>
      </c>
      <c r="CB46" s="20" t="n">
        <f aca="false">COUNTIF(CB7:CB45,"○")</f>
        <v>37</v>
      </c>
      <c r="CC46" s="20" t="n">
        <f aca="false">COUNTIF(CC7:CC45,"○")</f>
        <v>0</v>
      </c>
      <c r="CD46" s="20" t="n">
        <f aca="false">COUNTIF(CD7:CD45,"○")</f>
        <v>0</v>
      </c>
      <c r="CE46" s="20" t="n">
        <f aca="false">COUNTIF(CE7:CE45,"○")</f>
        <v>1</v>
      </c>
      <c r="CF46" s="20" t="n">
        <f aca="false">COUNTIF(CF7:CF45,"○")</f>
        <v>1</v>
      </c>
      <c r="CG46" s="20" t="n">
        <f aca="false">COUNTIF(CG7:CG45,"○")</f>
        <v>0</v>
      </c>
      <c r="CH46" s="20" t="n">
        <f aca="false">COUNTIF(CH7:CH45,"○")</f>
        <v>37</v>
      </c>
      <c r="CI46" s="20" t="n">
        <f aca="false">COUNTIF(CI7:CI45,"○")</f>
        <v>24</v>
      </c>
      <c r="CJ46" s="20" t="n">
        <f aca="false">COUNTIF(CJ7:CJ45,"○")</f>
        <v>13</v>
      </c>
      <c r="CK46" s="20" t="n">
        <f aca="false">COUNTIF(CK7:CK45,"○")</f>
        <v>0</v>
      </c>
      <c r="CL46" s="20" t="n">
        <f aca="false">COUNTIF(CL7:CL45,"○")</f>
        <v>2</v>
      </c>
      <c r="CM46" s="20" t="n">
        <f aca="false">COUNTIF(CM7:CM45,"○")</f>
        <v>24</v>
      </c>
      <c r="CN46" s="26" t="n">
        <f aca="false">COUNTIF(CN7:CN45,"○")</f>
        <v>0</v>
      </c>
      <c r="CO46" s="26" t="n">
        <f aca="false">COUNTIF(CO7:CO45,"○")</f>
        <v>15</v>
      </c>
      <c r="CP46" s="26" t="n">
        <f aca="false">COUNTIF(CP7:CP45,"○")</f>
        <v>8</v>
      </c>
      <c r="CQ46" s="26" t="n">
        <f aca="false">COUNTIF(CQ7:CQ45,"○")</f>
        <v>31</v>
      </c>
      <c r="CR46" s="26" t="n">
        <f aca="false">COUNTIF(CR7:CR45,"○")</f>
        <v>0</v>
      </c>
      <c r="CS46" s="26" t="n">
        <f aca="false">COUNTIF(CS7:CS45,"○")</f>
        <v>0</v>
      </c>
      <c r="CT46" s="26" t="n">
        <f aca="false">COUNTIF(CT7:CT45,"○")</f>
        <v>7</v>
      </c>
      <c r="CU46" s="26" t="n">
        <f aca="false">COUNTIF(CU7:CU45,"○")</f>
        <v>1</v>
      </c>
      <c r="CV46" s="26" t="n">
        <f aca="false">COUNTIF(CV7:CV45,"○")</f>
        <v>0</v>
      </c>
      <c r="CW46" s="26" t="n">
        <f aca="false">COUNTIF(CW7:CW45,"○")</f>
        <v>31</v>
      </c>
      <c r="CX46" s="26" t="n">
        <f aca="false">COUNTIF(CX7:CX45,"○")</f>
        <v>23</v>
      </c>
      <c r="CY46" s="26" t="n">
        <f aca="false">COUNTIF(CY7:CY45,"○")</f>
        <v>13</v>
      </c>
      <c r="CZ46" s="26" t="n">
        <f aca="false">COUNTIF(CZ7:CZ45,"○")</f>
        <v>0</v>
      </c>
      <c r="DA46" s="26" t="n">
        <f aca="false">COUNTIF(DA7:DA45,"○")</f>
        <v>3</v>
      </c>
      <c r="DB46" s="26" t="n">
        <f aca="false">COUNTIF(DB7:DB45,"○")</f>
        <v>23</v>
      </c>
      <c r="DC46" s="26" t="n">
        <f aca="false">COUNTIF(DC7:DC45,"○")</f>
        <v>0</v>
      </c>
      <c r="DD46" s="26" t="n">
        <f aca="false">COUNTIF(DD7:DD45,"○")</f>
        <v>16</v>
      </c>
      <c r="DE46" s="26" t="n">
        <f aca="false">COUNTIF(DE7:DE45,"○")</f>
        <v>6</v>
      </c>
      <c r="DF46" s="26" t="n">
        <f aca="false">COUNTIF(DF7:DF45,"○")</f>
        <v>33</v>
      </c>
      <c r="DG46" s="26" t="n">
        <f aca="false">COUNTIF(DG7:DG45,"○")</f>
        <v>0</v>
      </c>
      <c r="DH46" s="26" t="n">
        <f aca="false">COUNTIF(DH7:DH45,"○")</f>
        <v>0</v>
      </c>
      <c r="DI46" s="26" t="n">
        <f aca="false">COUNTIF(DI7:DI45,"○")</f>
        <v>5</v>
      </c>
      <c r="DJ46" s="26" t="n">
        <f aca="false">COUNTIF(DJ7:DJ45,"○")</f>
        <v>1</v>
      </c>
      <c r="DK46" s="26" t="n">
        <f aca="false">COUNTIF(DK7:DK45,"○")</f>
        <v>0</v>
      </c>
      <c r="DL46" s="26" t="n">
        <f aca="false">COUNTIF(DL7:DL45,"○")</f>
        <v>33</v>
      </c>
      <c r="DM46" s="26" t="n">
        <f aca="false">COUNTIF(DM7:DM45,"○")</f>
        <v>14</v>
      </c>
      <c r="DN46" s="26" t="n">
        <f aca="false">COUNTIF(DN7:DN45,"○")</f>
        <v>9</v>
      </c>
      <c r="DO46" s="26" t="n">
        <f aca="false">COUNTIF(DO7:DO45,"○")</f>
        <v>0</v>
      </c>
      <c r="DP46" s="26" t="n">
        <f aca="false">COUNTIF(DP7:DP45,"○")</f>
        <v>16</v>
      </c>
      <c r="DQ46" s="26" t="n">
        <f aca="false">COUNTIF(DQ7:DQ45,"○")</f>
        <v>14</v>
      </c>
      <c r="DR46" s="26" t="n">
        <f aca="false">COUNTIF(DR7:DR45,"○")</f>
        <v>0</v>
      </c>
      <c r="DS46" s="26" t="n">
        <f aca="false">COUNTIF(DS7:DS45,"○")</f>
        <v>25</v>
      </c>
      <c r="DT46" s="26" t="n">
        <f aca="false">COUNTIF(DT7:DT45,"○")</f>
        <v>0</v>
      </c>
      <c r="DU46" s="26" t="n">
        <f aca="false">COUNTIF(DU7:DU45,"○")</f>
        <v>10</v>
      </c>
      <c r="DV46" s="26" t="n">
        <f aca="false">COUNTIF(DV7:DV45,"○")</f>
        <v>0</v>
      </c>
      <c r="DW46" s="26" t="n">
        <f aca="false">COUNTIF(DW7:DW45,"○")</f>
        <v>29</v>
      </c>
      <c r="DX46" s="26" t="n">
        <f aca="false">COUNTIF(DX7:DX45,"○")</f>
        <v>0</v>
      </c>
      <c r="DY46" s="26" t="n">
        <f aca="false">COUNTIF(DY7:DY45,"○")</f>
        <v>0</v>
      </c>
      <c r="DZ46" s="26" t="n">
        <f aca="false">COUNTIF(DZ7:DZ45,"○")</f>
        <v>0</v>
      </c>
      <c r="EA46" s="26" t="n">
        <f aca="false">COUNTIF(EA7:EA45,"○")</f>
        <v>39</v>
      </c>
      <c r="EB46" s="26" t="n">
        <f aca="false">COUNTIF(EB7:EB45,"○")</f>
        <v>0</v>
      </c>
      <c r="EC46" s="26" t="n">
        <f aca="false">COUNTIF(EC7:EC45,"○")</f>
        <v>2</v>
      </c>
      <c r="ED46" s="26" t="n">
        <f aca="false">COUNTIF(ED7:ED45,"○")</f>
        <v>0</v>
      </c>
      <c r="EE46" s="26" t="n">
        <f aca="false">COUNTIF(EE7:EE45,"○")</f>
        <v>37</v>
      </c>
      <c r="EF46" s="26" t="n">
        <f aca="false">COUNTIF(EF7:EF45,"○")</f>
        <v>0</v>
      </c>
      <c r="EG46" s="26" t="n">
        <f aca="false">COUNTIF(EG7:EG45,"○")</f>
        <v>0</v>
      </c>
      <c r="EH46" s="26" t="n">
        <f aca="false">COUNTIF(EH7:EH45,"○")</f>
        <v>39</v>
      </c>
      <c r="EI46" s="26" t="n">
        <f aca="false">COUNTIF(EI7:EI45,"○")</f>
        <v>2</v>
      </c>
      <c r="EJ46" s="26" t="n">
        <f aca="false">COUNTIF(EJ7:EJ45,"○")</f>
        <v>26</v>
      </c>
      <c r="EK46" s="26" t="n">
        <f aca="false">COUNTIF(EK7:EK45,"○")</f>
        <v>0</v>
      </c>
      <c r="EL46" s="26" t="n">
        <f aca="false">COUNTIF(EL7:EL45,"○")</f>
        <v>11</v>
      </c>
      <c r="EM46" s="26" t="n">
        <f aca="false">COUNTIF(EM7:EM45,"○")</f>
        <v>1</v>
      </c>
      <c r="EN46" s="26" t="n">
        <f aca="false">COUNTIF(EN7:EN45,"○")</f>
        <v>1</v>
      </c>
      <c r="EO46" s="26" t="n">
        <f aca="false">COUNTIF(EO7:EO45,"○")</f>
        <v>0</v>
      </c>
      <c r="EP46" s="26" t="n">
        <f aca="false">COUNTIF(EP7:EP45,"○")</f>
        <v>37</v>
      </c>
      <c r="EQ46" s="26" t="n">
        <f aca="false">COUNTIF(EQ7:EQ45,"○")</f>
        <v>13</v>
      </c>
      <c r="ER46" s="26" t="n">
        <f aca="false">COUNTIF(ER7:ER45,"○")</f>
        <v>10</v>
      </c>
      <c r="ES46" s="26" t="n">
        <f aca="false">COUNTIF(ES7:ES45,"○")</f>
        <v>1</v>
      </c>
      <c r="ET46" s="26" t="n">
        <f aca="false">COUNTIF(ET7:ET45,"○")</f>
        <v>15</v>
      </c>
      <c r="EU46" s="26" t="n">
        <f aca="false">COUNTIF(EU7:EU45,"○")</f>
        <v>13</v>
      </c>
      <c r="EV46" s="26" t="n">
        <f aca="false">COUNTIF(EV7:EV45,"○")</f>
        <v>1</v>
      </c>
      <c r="EW46" s="26" t="n">
        <f aca="false">COUNTIF(EW7:EW45,"○")</f>
        <v>25</v>
      </c>
      <c r="EX46" s="26" t="n">
        <f aca="false">COUNTIF(EX7:EX45,"○")</f>
        <v>7</v>
      </c>
      <c r="EY46" s="26" t="n">
        <f aca="false">COUNTIF(EY7:EY45,"○")</f>
        <v>31</v>
      </c>
      <c r="EZ46" s="26" t="n">
        <f aca="false">COUNTIF(EZ7:EZ45,"○")</f>
        <v>0</v>
      </c>
      <c r="FA46" s="26" t="n">
        <f aca="false">COUNTIF(FA7:FA45,"○")</f>
        <v>1</v>
      </c>
      <c r="FB46" s="26" t="n">
        <f aca="false">COUNTIF(FB7:FB45,"○")</f>
        <v>6</v>
      </c>
      <c r="FC46" s="26" t="n">
        <f aca="false">COUNTIF(FC7:FC45,"○")</f>
        <v>1</v>
      </c>
      <c r="FD46" s="26" t="n">
        <f aca="false">COUNTIF(FD7:FD45,"○")</f>
        <v>0</v>
      </c>
      <c r="FE46" s="26" t="n">
        <f aca="false">COUNTIF(FE7:FE45,"○")</f>
        <v>32</v>
      </c>
      <c r="FF46" s="26" t="n">
        <f aca="false">COUNTIF(FF7:FF45,"○")</f>
        <v>26</v>
      </c>
      <c r="FG46" s="26" t="n">
        <f aca="false">COUNTIF(FG7:FG45,"○")</f>
        <v>10</v>
      </c>
      <c r="FH46" s="26" t="n">
        <f aca="false">COUNTIF(FH7:FH45,"○")</f>
        <v>1</v>
      </c>
      <c r="FI46" s="26" t="n">
        <f aca="false">COUNTIF(FI7:FI45,"○")</f>
        <v>2</v>
      </c>
      <c r="FJ46" s="26" t="n">
        <f aca="false">COUNTIF(FJ7:FJ45,"○")</f>
        <v>26</v>
      </c>
      <c r="FK46" s="26" t="n">
        <f aca="false">COUNTIF(FK7:FK45,"○")</f>
        <v>1</v>
      </c>
      <c r="FL46" s="26" t="n">
        <f aca="false">COUNTIF(FL7:FL45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6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5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5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5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5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5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5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5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5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5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5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5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3</v>
      </c>
      <c r="E5" s="11"/>
      <c r="F5" s="11"/>
      <c r="G5" s="11"/>
      <c r="H5" s="11" t="s">
        <v>154</v>
      </c>
      <c r="I5" s="11"/>
      <c r="J5" s="11"/>
      <c r="K5" s="11"/>
      <c r="L5" s="11" t="s">
        <v>153</v>
      </c>
      <c r="M5" s="11"/>
      <c r="N5" s="11"/>
      <c r="O5" s="11"/>
      <c r="P5" s="11" t="s">
        <v>154</v>
      </c>
      <c r="Q5" s="11"/>
      <c r="R5" s="11"/>
      <c r="S5" s="11" t="s">
        <v>153</v>
      </c>
      <c r="T5" s="11"/>
      <c r="U5" s="11"/>
      <c r="V5" s="11"/>
      <c r="W5" s="11" t="s">
        <v>154</v>
      </c>
      <c r="X5" s="11"/>
      <c r="Y5" s="11"/>
      <c r="Z5" s="11"/>
      <c r="AA5" s="11" t="s">
        <v>153</v>
      </c>
      <c r="AB5" s="11"/>
      <c r="AC5" s="11"/>
      <c r="AD5" s="11"/>
      <c r="AE5" s="11" t="s">
        <v>154</v>
      </c>
      <c r="AF5" s="11"/>
      <c r="AG5" s="11"/>
      <c r="AH5" s="11" t="s">
        <v>153</v>
      </c>
      <c r="AI5" s="11"/>
      <c r="AJ5" s="11"/>
      <c r="AK5" s="11"/>
      <c r="AL5" s="11" t="s">
        <v>154</v>
      </c>
      <c r="AM5" s="11"/>
      <c r="AN5" s="11"/>
      <c r="AO5" s="11"/>
      <c r="AP5" s="11" t="s">
        <v>153</v>
      </c>
      <c r="AQ5" s="11"/>
      <c r="AR5" s="11"/>
      <c r="AS5" s="11"/>
      <c r="AT5" s="11" t="s">
        <v>154</v>
      </c>
      <c r="AU5" s="11"/>
      <c r="AV5" s="11"/>
      <c r="AW5" s="11" t="s">
        <v>153</v>
      </c>
      <c r="AX5" s="11"/>
      <c r="AY5" s="11"/>
      <c r="AZ5" s="11"/>
      <c r="BA5" s="11" t="s">
        <v>154</v>
      </c>
      <c r="BB5" s="11"/>
      <c r="BC5" s="11"/>
      <c r="BD5" s="11"/>
      <c r="BE5" s="11" t="s">
        <v>153</v>
      </c>
      <c r="BF5" s="11"/>
      <c r="BG5" s="11"/>
      <c r="BH5" s="11"/>
      <c r="BI5" s="11" t="s">
        <v>154</v>
      </c>
      <c r="BJ5" s="11"/>
      <c r="BK5" s="11"/>
      <c r="BL5" s="11" t="s">
        <v>153</v>
      </c>
      <c r="BM5" s="11"/>
      <c r="BN5" s="11"/>
      <c r="BO5" s="11"/>
      <c r="BP5" s="11" t="s">
        <v>154</v>
      </c>
      <c r="BQ5" s="11"/>
      <c r="BR5" s="11"/>
      <c r="BS5" s="11"/>
      <c r="BT5" s="11" t="s">
        <v>153</v>
      </c>
      <c r="BU5" s="11"/>
      <c r="BV5" s="11"/>
      <c r="BW5" s="11"/>
      <c r="BX5" s="11" t="s">
        <v>154</v>
      </c>
      <c r="BY5" s="11"/>
      <c r="BZ5" s="11"/>
      <c r="CA5" s="11" t="s">
        <v>153</v>
      </c>
      <c r="CB5" s="11"/>
      <c r="CC5" s="11"/>
      <c r="CD5" s="11"/>
      <c r="CE5" s="11" t="s">
        <v>154</v>
      </c>
      <c r="CF5" s="11"/>
      <c r="CG5" s="11"/>
      <c r="CH5" s="11"/>
      <c r="CI5" s="11" t="s">
        <v>153</v>
      </c>
      <c r="CJ5" s="11"/>
      <c r="CK5" s="11"/>
      <c r="CL5" s="11"/>
      <c r="CM5" s="11" t="s">
        <v>154</v>
      </c>
      <c r="CN5" s="11"/>
      <c r="CO5" s="11"/>
      <c r="CP5" s="11" t="s">
        <v>153</v>
      </c>
      <c r="CQ5" s="11"/>
      <c r="CR5" s="11"/>
      <c r="CS5" s="11"/>
      <c r="CT5" s="11" t="s">
        <v>154</v>
      </c>
      <c r="CU5" s="11"/>
      <c r="CV5" s="11"/>
      <c r="CW5" s="11"/>
      <c r="CX5" s="11" t="s">
        <v>153</v>
      </c>
      <c r="CY5" s="11"/>
      <c r="CZ5" s="11"/>
      <c r="DA5" s="11"/>
      <c r="DB5" s="11" t="s">
        <v>154</v>
      </c>
      <c r="DC5" s="11"/>
      <c r="DD5" s="11"/>
      <c r="DE5" s="11" t="s">
        <v>153</v>
      </c>
      <c r="DF5" s="11"/>
      <c r="DG5" s="11"/>
      <c r="DH5" s="11"/>
      <c r="DI5" s="11" t="s">
        <v>154</v>
      </c>
      <c r="DJ5" s="11"/>
      <c r="DK5" s="11"/>
      <c r="DL5" s="11"/>
      <c r="DM5" s="11" t="s">
        <v>153</v>
      </c>
      <c r="DN5" s="11"/>
      <c r="DO5" s="11"/>
      <c r="DP5" s="11"/>
      <c r="DQ5" s="11" t="s">
        <v>154</v>
      </c>
      <c r="DR5" s="11"/>
      <c r="DS5" s="11"/>
      <c r="DT5" s="11" t="s">
        <v>153</v>
      </c>
      <c r="DU5" s="11"/>
      <c r="DV5" s="11"/>
      <c r="DW5" s="11"/>
      <c r="DX5" s="11" t="s">
        <v>154</v>
      </c>
      <c r="DY5" s="11"/>
      <c r="DZ5" s="11"/>
      <c r="EA5" s="11"/>
      <c r="EB5" s="11" t="s">
        <v>153</v>
      </c>
      <c r="EC5" s="11"/>
      <c r="ED5" s="11"/>
      <c r="EE5" s="11"/>
      <c r="EF5" s="11" t="s">
        <v>154</v>
      </c>
      <c r="EG5" s="11"/>
      <c r="EH5" s="11"/>
      <c r="EI5" s="11" t="s">
        <v>153</v>
      </c>
      <c r="EJ5" s="11"/>
      <c r="EK5" s="11"/>
      <c r="EL5" s="11"/>
      <c r="EM5" s="11" t="s">
        <v>154</v>
      </c>
      <c r="EN5" s="11"/>
      <c r="EO5" s="11"/>
      <c r="EP5" s="11"/>
      <c r="EQ5" s="11" t="s">
        <v>153</v>
      </c>
      <c r="ER5" s="11"/>
      <c r="ES5" s="11"/>
      <c r="ET5" s="11"/>
      <c r="EU5" s="11" t="s">
        <v>154</v>
      </c>
      <c r="EV5" s="11"/>
      <c r="EW5" s="11"/>
      <c r="EX5" s="11" t="s">
        <v>153</v>
      </c>
      <c r="EY5" s="11"/>
      <c r="EZ5" s="11"/>
      <c r="FA5" s="11"/>
      <c r="FB5" s="11" t="s">
        <v>154</v>
      </c>
      <c r="FC5" s="11"/>
      <c r="FD5" s="11"/>
      <c r="FE5" s="11"/>
      <c r="FF5" s="11" t="s">
        <v>153</v>
      </c>
      <c r="FG5" s="11"/>
      <c r="FH5" s="11"/>
      <c r="FI5" s="11"/>
      <c r="FJ5" s="11" t="s">
        <v>15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5</v>
      </c>
      <c r="E6" s="37" t="s">
        <v>156</v>
      </c>
      <c r="F6" s="38" t="s">
        <v>157</v>
      </c>
      <c r="G6" s="38" t="s">
        <v>158</v>
      </c>
      <c r="H6" s="37" t="s">
        <v>159</v>
      </c>
      <c r="I6" s="37" t="s">
        <v>160</v>
      </c>
      <c r="J6" s="37" t="s">
        <v>161</v>
      </c>
      <c r="K6" s="37" t="s">
        <v>23</v>
      </c>
      <c r="L6" s="37" t="s">
        <v>155</v>
      </c>
      <c r="M6" s="37" t="s">
        <v>156</v>
      </c>
      <c r="N6" s="38" t="s">
        <v>157</v>
      </c>
      <c r="O6" s="38" t="s">
        <v>158</v>
      </c>
      <c r="P6" s="37" t="s">
        <v>162</v>
      </c>
      <c r="Q6" s="37" t="s">
        <v>161</v>
      </c>
      <c r="R6" s="37" t="s">
        <v>23</v>
      </c>
      <c r="S6" s="2" t="s">
        <v>155</v>
      </c>
      <c r="T6" s="37" t="s">
        <v>156</v>
      </c>
      <c r="U6" s="38" t="s">
        <v>157</v>
      </c>
      <c r="V6" s="38" t="s">
        <v>158</v>
      </c>
      <c r="W6" s="37" t="s">
        <v>159</v>
      </c>
      <c r="X6" s="37" t="s">
        <v>160</v>
      </c>
      <c r="Y6" s="37" t="s">
        <v>161</v>
      </c>
      <c r="Z6" s="37" t="s">
        <v>23</v>
      </c>
      <c r="AA6" s="37" t="s">
        <v>155</v>
      </c>
      <c r="AB6" s="37" t="s">
        <v>156</v>
      </c>
      <c r="AC6" s="38" t="s">
        <v>157</v>
      </c>
      <c r="AD6" s="38" t="s">
        <v>158</v>
      </c>
      <c r="AE6" s="37" t="s">
        <v>162</v>
      </c>
      <c r="AF6" s="37" t="s">
        <v>161</v>
      </c>
      <c r="AG6" s="37" t="s">
        <v>23</v>
      </c>
      <c r="AH6" s="2" t="s">
        <v>155</v>
      </c>
      <c r="AI6" s="37" t="s">
        <v>156</v>
      </c>
      <c r="AJ6" s="38" t="s">
        <v>157</v>
      </c>
      <c r="AK6" s="38" t="s">
        <v>158</v>
      </c>
      <c r="AL6" s="37" t="s">
        <v>159</v>
      </c>
      <c r="AM6" s="37" t="s">
        <v>160</v>
      </c>
      <c r="AN6" s="37" t="s">
        <v>161</v>
      </c>
      <c r="AO6" s="37" t="s">
        <v>23</v>
      </c>
      <c r="AP6" s="37" t="s">
        <v>155</v>
      </c>
      <c r="AQ6" s="37" t="s">
        <v>156</v>
      </c>
      <c r="AR6" s="38" t="s">
        <v>157</v>
      </c>
      <c r="AS6" s="38" t="s">
        <v>158</v>
      </c>
      <c r="AT6" s="37" t="s">
        <v>162</v>
      </c>
      <c r="AU6" s="37" t="s">
        <v>161</v>
      </c>
      <c r="AV6" s="37" t="s">
        <v>23</v>
      </c>
      <c r="AW6" s="2" t="s">
        <v>155</v>
      </c>
      <c r="AX6" s="37" t="s">
        <v>156</v>
      </c>
      <c r="AY6" s="38" t="s">
        <v>157</v>
      </c>
      <c r="AZ6" s="38" t="s">
        <v>158</v>
      </c>
      <c r="BA6" s="37" t="s">
        <v>159</v>
      </c>
      <c r="BB6" s="37" t="s">
        <v>160</v>
      </c>
      <c r="BC6" s="37" t="s">
        <v>161</v>
      </c>
      <c r="BD6" s="37" t="s">
        <v>23</v>
      </c>
      <c r="BE6" s="37" t="s">
        <v>155</v>
      </c>
      <c r="BF6" s="37" t="s">
        <v>156</v>
      </c>
      <c r="BG6" s="38" t="s">
        <v>157</v>
      </c>
      <c r="BH6" s="38" t="s">
        <v>158</v>
      </c>
      <c r="BI6" s="37" t="s">
        <v>162</v>
      </c>
      <c r="BJ6" s="37" t="s">
        <v>161</v>
      </c>
      <c r="BK6" s="37" t="s">
        <v>23</v>
      </c>
      <c r="BL6" s="2" t="s">
        <v>155</v>
      </c>
      <c r="BM6" s="37" t="s">
        <v>156</v>
      </c>
      <c r="BN6" s="38" t="s">
        <v>157</v>
      </c>
      <c r="BO6" s="38" t="s">
        <v>158</v>
      </c>
      <c r="BP6" s="37" t="s">
        <v>159</v>
      </c>
      <c r="BQ6" s="37" t="s">
        <v>160</v>
      </c>
      <c r="BR6" s="37" t="s">
        <v>161</v>
      </c>
      <c r="BS6" s="37" t="s">
        <v>23</v>
      </c>
      <c r="BT6" s="37" t="s">
        <v>155</v>
      </c>
      <c r="BU6" s="37" t="s">
        <v>156</v>
      </c>
      <c r="BV6" s="38" t="s">
        <v>157</v>
      </c>
      <c r="BW6" s="38" t="s">
        <v>158</v>
      </c>
      <c r="BX6" s="37" t="s">
        <v>162</v>
      </c>
      <c r="BY6" s="37" t="s">
        <v>161</v>
      </c>
      <c r="BZ6" s="37" t="s">
        <v>23</v>
      </c>
      <c r="CA6" s="2" t="s">
        <v>155</v>
      </c>
      <c r="CB6" s="37" t="s">
        <v>156</v>
      </c>
      <c r="CC6" s="38" t="s">
        <v>157</v>
      </c>
      <c r="CD6" s="38" t="s">
        <v>158</v>
      </c>
      <c r="CE6" s="37" t="s">
        <v>159</v>
      </c>
      <c r="CF6" s="37" t="s">
        <v>160</v>
      </c>
      <c r="CG6" s="37" t="s">
        <v>161</v>
      </c>
      <c r="CH6" s="37" t="s">
        <v>23</v>
      </c>
      <c r="CI6" s="37" t="s">
        <v>155</v>
      </c>
      <c r="CJ6" s="37" t="s">
        <v>156</v>
      </c>
      <c r="CK6" s="38" t="s">
        <v>157</v>
      </c>
      <c r="CL6" s="38" t="s">
        <v>158</v>
      </c>
      <c r="CM6" s="37" t="s">
        <v>162</v>
      </c>
      <c r="CN6" s="37" t="s">
        <v>161</v>
      </c>
      <c r="CO6" s="37" t="s">
        <v>23</v>
      </c>
      <c r="CP6" s="2" t="s">
        <v>155</v>
      </c>
      <c r="CQ6" s="37" t="s">
        <v>156</v>
      </c>
      <c r="CR6" s="38" t="s">
        <v>157</v>
      </c>
      <c r="CS6" s="38" t="s">
        <v>158</v>
      </c>
      <c r="CT6" s="37" t="s">
        <v>159</v>
      </c>
      <c r="CU6" s="37" t="s">
        <v>160</v>
      </c>
      <c r="CV6" s="37" t="s">
        <v>161</v>
      </c>
      <c r="CW6" s="37" t="s">
        <v>23</v>
      </c>
      <c r="CX6" s="37" t="s">
        <v>155</v>
      </c>
      <c r="CY6" s="37" t="s">
        <v>156</v>
      </c>
      <c r="CZ6" s="38" t="s">
        <v>157</v>
      </c>
      <c r="DA6" s="38" t="s">
        <v>158</v>
      </c>
      <c r="DB6" s="37" t="s">
        <v>162</v>
      </c>
      <c r="DC6" s="37" t="s">
        <v>161</v>
      </c>
      <c r="DD6" s="37" t="s">
        <v>23</v>
      </c>
      <c r="DE6" s="2" t="s">
        <v>155</v>
      </c>
      <c r="DF6" s="37" t="s">
        <v>156</v>
      </c>
      <c r="DG6" s="38" t="s">
        <v>157</v>
      </c>
      <c r="DH6" s="38" t="s">
        <v>158</v>
      </c>
      <c r="DI6" s="37" t="s">
        <v>159</v>
      </c>
      <c r="DJ6" s="37" t="s">
        <v>160</v>
      </c>
      <c r="DK6" s="37" t="s">
        <v>161</v>
      </c>
      <c r="DL6" s="37" t="s">
        <v>23</v>
      </c>
      <c r="DM6" s="37" t="s">
        <v>155</v>
      </c>
      <c r="DN6" s="37" t="s">
        <v>156</v>
      </c>
      <c r="DO6" s="38" t="s">
        <v>157</v>
      </c>
      <c r="DP6" s="38" t="s">
        <v>158</v>
      </c>
      <c r="DQ6" s="37" t="s">
        <v>162</v>
      </c>
      <c r="DR6" s="37" t="s">
        <v>161</v>
      </c>
      <c r="DS6" s="37" t="s">
        <v>23</v>
      </c>
      <c r="DT6" s="2" t="s">
        <v>155</v>
      </c>
      <c r="DU6" s="37" t="s">
        <v>156</v>
      </c>
      <c r="DV6" s="38" t="s">
        <v>157</v>
      </c>
      <c r="DW6" s="38" t="s">
        <v>158</v>
      </c>
      <c r="DX6" s="37" t="s">
        <v>159</v>
      </c>
      <c r="DY6" s="37" t="s">
        <v>160</v>
      </c>
      <c r="DZ6" s="37" t="s">
        <v>161</v>
      </c>
      <c r="EA6" s="37" t="s">
        <v>23</v>
      </c>
      <c r="EB6" s="37" t="s">
        <v>155</v>
      </c>
      <c r="EC6" s="37" t="s">
        <v>156</v>
      </c>
      <c r="ED6" s="38" t="s">
        <v>157</v>
      </c>
      <c r="EE6" s="38" t="s">
        <v>158</v>
      </c>
      <c r="EF6" s="37" t="s">
        <v>162</v>
      </c>
      <c r="EG6" s="37" t="s">
        <v>161</v>
      </c>
      <c r="EH6" s="37" t="s">
        <v>23</v>
      </c>
      <c r="EI6" s="2" t="s">
        <v>155</v>
      </c>
      <c r="EJ6" s="37" t="s">
        <v>156</v>
      </c>
      <c r="EK6" s="38" t="s">
        <v>157</v>
      </c>
      <c r="EL6" s="38" t="s">
        <v>158</v>
      </c>
      <c r="EM6" s="37" t="s">
        <v>159</v>
      </c>
      <c r="EN6" s="37" t="s">
        <v>160</v>
      </c>
      <c r="EO6" s="37" t="s">
        <v>161</v>
      </c>
      <c r="EP6" s="37" t="s">
        <v>23</v>
      </c>
      <c r="EQ6" s="37" t="s">
        <v>155</v>
      </c>
      <c r="ER6" s="37" t="s">
        <v>156</v>
      </c>
      <c r="ES6" s="38" t="s">
        <v>157</v>
      </c>
      <c r="ET6" s="38" t="s">
        <v>158</v>
      </c>
      <c r="EU6" s="37" t="s">
        <v>162</v>
      </c>
      <c r="EV6" s="37" t="s">
        <v>161</v>
      </c>
      <c r="EW6" s="37" t="s">
        <v>23</v>
      </c>
      <c r="EX6" s="2" t="s">
        <v>155</v>
      </c>
      <c r="EY6" s="37" t="s">
        <v>156</v>
      </c>
      <c r="EZ6" s="38" t="s">
        <v>157</v>
      </c>
      <c r="FA6" s="38" t="s">
        <v>158</v>
      </c>
      <c r="FB6" s="37" t="s">
        <v>159</v>
      </c>
      <c r="FC6" s="37" t="s">
        <v>160</v>
      </c>
      <c r="FD6" s="37" t="s">
        <v>161</v>
      </c>
      <c r="FE6" s="37" t="s">
        <v>23</v>
      </c>
      <c r="FF6" s="37" t="s">
        <v>155</v>
      </c>
      <c r="FG6" s="37" t="s">
        <v>156</v>
      </c>
      <c r="FH6" s="38" t="s">
        <v>157</v>
      </c>
      <c r="FI6" s="38" t="s">
        <v>158</v>
      </c>
      <c r="FJ6" s="37" t="s">
        <v>162</v>
      </c>
      <c r="FK6" s="37" t="s">
        <v>16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 t="s">
        <v>28</v>
      </c>
      <c r="DF7" s="25"/>
      <c r="DG7" s="25"/>
      <c r="DH7" s="25"/>
      <c r="DI7" s="25" t="s">
        <v>28</v>
      </c>
      <c r="DJ7" s="25"/>
      <c r="DK7" s="25"/>
      <c r="DL7" s="25"/>
      <c r="DM7" s="25" t="s">
        <v>28</v>
      </c>
      <c r="DN7" s="25"/>
      <c r="DO7" s="25"/>
      <c r="DP7" s="25"/>
      <c r="DQ7" s="25" t="s">
        <v>28</v>
      </c>
      <c r="DR7" s="25"/>
      <c r="DS7" s="25"/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 t="s">
        <v>28</v>
      </c>
      <c r="EJ7" s="25"/>
      <c r="EK7" s="25"/>
      <c r="EL7" s="25"/>
      <c r="EM7" s="25" t="s">
        <v>28</v>
      </c>
      <c r="EN7" s="25"/>
      <c r="EO7" s="25"/>
      <c r="EP7" s="25"/>
      <c r="EQ7" s="25" t="s">
        <v>28</v>
      </c>
      <c r="ER7" s="25"/>
      <c r="ES7" s="25"/>
      <c r="ET7" s="25"/>
      <c r="EU7" s="25" t="s">
        <v>28</v>
      </c>
      <c r="EV7" s="25"/>
      <c r="EW7" s="25"/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/>
      <c r="AF8" s="19" t="s">
        <v>28</v>
      </c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 t="s">
        <v>28</v>
      </c>
      <c r="BB8" s="19"/>
      <c r="BC8" s="19"/>
      <c r="BD8" s="19"/>
      <c r="BE8" s="19" t="s">
        <v>28</v>
      </c>
      <c r="BF8" s="19"/>
      <c r="BG8" s="19"/>
      <c r="BH8" s="19"/>
      <c r="BI8" s="19" t="s">
        <v>28</v>
      </c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 t="s">
        <v>28</v>
      </c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 t="s">
        <v>28</v>
      </c>
      <c r="EJ8" s="25"/>
      <c r="EK8" s="25"/>
      <c r="EL8" s="25"/>
      <c r="EM8" s="25" t="s">
        <v>28</v>
      </c>
      <c r="EN8" s="25"/>
      <c r="EO8" s="25"/>
      <c r="EP8" s="25"/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/>
      <c r="BF9" s="19"/>
      <c r="BG9" s="19"/>
      <c r="BH9" s="19" t="s">
        <v>28</v>
      </c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 t="s">
        <v>28</v>
      </c>
      <c r="DF9" s="25"/>
      <c r="DG9" s="25"/>
      <c r="DH9" s="25"/>
      <c r="DI9" s="25" t="s">
        <v>28</v>
      </c>
      <c r="DJ9" s="25"/>
      <c r="DK9" s="25"/>
      <c r="DL9" s="25"/>
      <c r="DM9" s="25"/>
      <c r="DN9" s="25"/>
      <c r="DO9" s="25"/>
      <c r="DP9" s="25" t="s">
        <v>28</v>
      </c>
      <c r="DQ9" s="25"/>
      <c r="DR9" s="25"/>
      <c r="DS9" s="25" t="s">
        <v>28</v>
      </c>
      <c r="DT9" s="25" t="s">
        <v>28</v>
      </c>
      <c r="DU9" s="25"/>
      <c r="DV9" s="25"/>
      <c r="DW9" s="25"/>
      <c r="DX9" s="25" t="s">
        <v>28</v>
      </c>
      <c r="DY9" s="25"/>
      <c r="DZ9" s="25"/>
      <c r="EA9" s="25"/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 t="s">
        <v>28</v>
      </c>
      <c r="AD10" s="19"/>
      <c r="AE10" s="19"/>
      <c r="AF10" s="19" t="s">
        <v>28</v>
      </c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/>
      <c r="DN10" s="25" t="s">
        <v>28</v>
      </c>
      <c r="DO10" s="25"/>
      <c r="DP10" s="25"/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/>
      <c r="ER10" s="25"/>
      <c r="ES10" s="25" t="s">
        <v>28</v>
      </c>
      <c r="ET10" s="25"/>
      <c r="EU10" s="25"/>
      <c r="EV10" s="25" t="s">
        <v>28</v>
      </c>
      <c r="EW10" s="25"/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/>
      <c r="FG10" s="25"/>
      <c r="FH10" s="25" t="s">
        <v>28</v>
      </c>
      <c r="FI10" s="25"/>
      <c r="FJ10" s="25"/>
      <c r="FK10" s="25" t="s">
        <v>28</v>
      </c>
      <c r="FL10" s="25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 t="s">
        <v>28</v>
      </c>
      <c r="EJ11" s="25"/>
      <c r="EK11" s="25"/>
      <c r="EL11" s="25"/>
      <c r="EM11" s="25" t="s">
        <v>28</v>
      </c>
      <c r="EN11" s="25"/>
      <c r="EO11" s="25"/>
      <c r="EP11" s="25"/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 t="s">
        <v>28</v>
      </c>
      <c r="DF12" s="25"/>
      <c r="DG12" s="25"/>
      <c r="DH12" s="25"/>
      <c r="DI12" s="25" t="s">
        <v>28</v>
      </c>
      <c r="DJ12" s="25"/>
      <c r="DK12" s="25"/>
      <c r="DL12" s="25"/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 t="s">
        <v>28</v>
      </c>
      <c r="EJ12" s="25"/>
      <c r="EK12" s="25"/>
      <c r="EL12" s="25"/>
      <c r="EM12" s="25" t="s">
        <v>28</v>
      </c>
      <c r="EN12" s="25"/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 t="s">
        <v>28</v>
      </c>
      <c r="CQ14" s="25"/>
      <c r="CR14" s="25"/>
      <c r="CS14" s="25"/>
      <c r="CT14" s="25"/>
      <c r="CU14" s="25" t="s">
        <v>28</v>
      </c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 t="s">
        <v>28</v>
      </c>
      <c r="DF14" s="25"/>
      <c r="DG14" s="25"/>
      <c r="DH14" s="25"/>
      <c r="DI14" s="25"/>
      <c r="DJ14" s="25" t="s">
        <v>28</v>
      </c>
      <c r="DK14" s="25"/>
      <c r="DL14" s="25"/>
      <c r="DM14" s="25" t="s">
        <v>28</v>
      </c>
      <c r="DN14" s="25"/>
      <c r="DO14" s="25"/>
      <c r="DP14" s="25"/>
      <c r="DQ14" s="25" t="s">
        <v>28</v>
      </c>
      <c r="DR14" s="25"/>
      <c r="DS14" s="25"/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 t="s">
        <v>28</v>
      </c>
      <c r="EJ14" s="25"/>
      <c r="EK14" s="25"/>
      <c r="EL14" s="25"/>
      <c r="EM14" s="25"/>
      <c r="EN14" s="25" t="s">
        <v>28</v>
      </c>
      <c r="EO14" s="25"/>
      <c r="EP14" s="25"/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/>
      <c r="DH15" s="25"/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 t="s">
        <v>28</v>
      </c>
      <c r="DF17" s="25"/>
      <c r="DG17" s="25"/>
      <c r="DH17" s="25"/>
      <c r="DI17" s="25" t="s">
        <v>28</v>
      </c>
      <c r="DJ17" s="25"/>
      <c r="DK17" s="25"/>
      <c r="DL17" s="25"/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 t="s">
        <v>28</v>
      </c>
      <c r="ER17" s="25"/>
      <c r="ES17" s="25"/>
      <c r="ET17" s="25"/>
      <c r="EU17" s="25" t="s">
        <v>28</v>
      </c>
      <c r="EV17" s="25"/>
      <c r="EW17" s="25"/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 t="s">
        <v>28</v>
      </c>
      <c r="DF19" s="25"/>
      <c r="DG19" s="25"/>
      <c r="DH19" s="25"/>
      <c r="DI19" s="25" t="s">
        <v>28</v>
      </c>
      <c r="DJ19" s="25"/>
      <c r="DK19" s="25"/>
      <c r="DL19" s="25"/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 t="s">
        <v>28</v>
      </c>
      <c r="ER19" s="25"/>
      <c r="ES19" s="25"/>
      <c r="ET19" s="25"/>
      <c r="EU19" s="25" t="s">
        <v>28</v>
      </c>
      <c r="EV19" s="25"/>
      <c r="EW19" s="25"/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 t="s">
        <v>28</v>
      </c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/>
      <c r="FH21" s="25"/>
      <c r="FI21" s="25" t="s">
        <v>28</v>
      </c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 t="s">
        <v>28</v>
      </c>
      <c r="EJ22" s="25"/>
      <c r="EK22" s="25"/>
      <c r="EL22" s="25"/>
      <c r="EM22" s="25" t="s">
        <v>28</v>
      </c>
      <c r="EN22" s="25"/>
      <c r="EO22" s="25"/>
      <c r="EP22" s="25"/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 t="s">
        <v>28</v>
      </c>
      <c r="EJ23" s="25"/>
      <c r="EK23" s="25"/>
      <c r="EL23" s="25"/>
      <c r="EM23" s="25" t="s">
        <v>28</v>
      </c>
      <c r="EN23" s="25"/>
      <c r="EO23" s="25"/>
      <c r="EP23" s="25"/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 t="s">
        <v>28</v>
      </c>
      <c r="DF24" s="25"/>
      <c r="DG24" s="25"/>
      <c r="DH24" s="25"/>
      <c r="DI24" s="25" t="s">
        <v>28</v>
      </c>
      <c r="DJ24" s="25"/>
      <c r="DK24" s="25"/>
      <c r="DL24" s="25"/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 t="s">
        <v>28</v>
      </c>
      <c r="EJ24" s="25"/>
      <c r="EK24" s="25"/>
      <c r="EL24" s="25"/>
      <c r="EM24" s="25" t="s">
        <v>28</v>
      </c>
      <c r="EN24" s="25"/>
      <c r="EO24" s="25"/>
      <c r="EP24" s="25"/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 t="s">
        <v>28</v>
      </c>
      <c r="FC25" s="25"/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25"/>
      <c r="CO29" s="25"/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 t="s">
        <v>28</v>
      </c>
      <c r="ED30" s="25"/>
      <c r="EE30" s="25"/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 t="s">
        <v>28</v>
      </c>
      <c r="DF31" s="25"/>
      <c r="DG31" s="25"/>
      <c r="DH31" s="25"/>
      <c r="DI31" s="25" t="s">
        <v>28</v>
      </c>
      <c r="DJ31" s="25"/>
      <c r="DK31" s="25"/>
      <c r="DL31" s="25"/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 t="s">
        <v>28</v>
      </c>
      <c r="FC31" s="25"/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 t="s">
        <v>28</v>
      </c>
      <c r="AX32" s="19"/>
      <c r="AY32" s="19"/>
      <c r="AZ32" s="19"/>
      <c r="BA32" s="19" t="s">
        <v>28</v>
      </c>
      <c r="BB32" s="19"/>
      <c r="BC32" s="19"/>
      <c r="BD32" s="19"/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25"/>
      <c r="CO32" s="25"/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 t="s">
        <v>28</v>
      </c>
      <c r="BB33" s="19"/>
      <c r="BC33" s="19"/>
      <c r="BD33" s="19"/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25"/>
      <c r="CO33" s="25"/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 t="s">
        <v>28</v>
      </c>
      <c r="BB34" s="19"/>
      <c r="BC34" s="19"/>
      <c r="BD34" s="19"/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 t="s">
        <v>28</v>
      </c>
      <c r="EJ34" s="25"/>
      <c r="EK34" s="25"/>
      <c r="EL34" s="25"/>
      <c r="EM34" s="25" t="s">
        <v>28</v>
      </c>
      <c r="EN34" s="25"/>
      <c r="EO34" s="25"/>
      <c r="EP34" s="25"/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 t="s">
        <v>28</v>
      </c>
      <c r="EJ35" s="25"/>
      <c r="EK35" s="25"/>
      <c r="EL35" s="25"/>
      <c r="EM35" s="25" t="s">
        <v>28</v>
      </c>
      <c r="EN35" s="25"/>
      <c r="EO35" s="25"/>
      <c r="EP35" s="25"/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 t="s">
        <v>28</v>
      </c>
      <c r="V37" s="19"/>
      <c r="W37" s="19" t="s">
        <v>28</v>
      </c>
      <c r="X37" s="19"/>
      <c r="Y37" s="19"/>
      <c r="Z37" s="19"/>
      <c r="AA37" s="19"/>
      <c r="AB37" s="19"/>
      <c r="AC37" s="19" t="s">
        <v>28</v>
      </c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 t="s">
        <v>28</v>
      </c>
      <c r="DJ37" s="25"/>
      <c r="DK37" s="25"/>
      <c r="DL37" s="25"/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25"/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/>
      <c r="BB40" s="19" t="s">
        <v>28</v>
      </c>
      <c r="BC40" s="19"/>
      <c r="BD40" s="19"/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25"/>
      <c r="CO40" s="25"/>
      <c r="CP40" s="25" t="s">
        <v>28</v>
      </c>
      <c r="CQ40" s="25"/>
      <c r="CR40" s="25"/>
      <c r="CS40" s="25"/>
      <c r="CT40" s="25"/>
      <c r="CU40" s="25" t="s">
        <v>28</v>
      </c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 t="s">
        <v>28</v>
      </c>
      <c r="DF40" s="25"/>
      <c r="DG40" s="25"/>
      <c r="DH40" s="25"/>
      <c r="DI40" s="25"/>
      <c r="DJ40" s="25" t="s">
        <v>28</v>
      </c>
      <c r="DK40" s="25"/>
      <c r="DL40" s="25"/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 t="s">
        <v>28</v>
      </c>
      <c r="DO42" s="25"/>
      <c r="DP42" s="25"/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 t="s">
        <v>28</v>
      </c>
      <c r="ES42" s="25"/>
      <c r="ET42" s="25"/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 t="s">
        <v>28</v>
      </c>
      <c r="EJ43" s="25"/>
      <c r="EK43" s="25"/>
      <c r="EL43" s="25"/>
      <c r="EM43" s="25" t="s">
        <v>28</v>
      </c>
      <c r="EN43" s="25"/>
      <c r="EO43" s="25"/>
      <c r="EP43" s="25"/>
      <c r="EQ43" s="25" t="s">
        <v>28</v>
      </c>
      <c r="ER43" s="25"/>
      <c r="ES43" s="25"/>
      <c r="ET43" s="25"/>
      <c r="EU43" s="25" t="s">
        <v>28</v>
      </c>
      <c r="EV43" s="25"/>
      <c r="EW43" s="25"/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 t="s">
        <v>28</v>
      </c>
      <c r="DN44" s="25"/>
      <c r="DO44" s="25"/>
      <c r="DP44" s="25"/>
      <c r="DQ44" s="25" t="s">
        <v>28</v>
      </c>
      <c r="DR44" s="25"/>
      <c r="DS44" s="25"/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25"/>
      <c r="CO45" s="25"/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116</v>
      </c>
      <c r="B46" s="16"/>
      <c r="C46" s="16"/>
      <c r="D46" s="20" t="n">
        <f aca="false">COUNTIF(D7:D45,"○")</f>
        <v>0</v>
      </c>
      <c r="E46" s="20" t="n">
        <f aca="false">COUNTIF(E7:E45,"○")</f>
        <v>0</v>
      </c>
      <c r="F46" s="20" t="n">
        <f aca="false">COUNTIF(F7:F45,"○")</f>
        <v>0</v>
      </c>
      <c r="G46" s="20" t="n">
        <f aca="false">COUNTIF(G7:G45,"○")</f>
        <v>39</v>
      </c>
      <c r="H46" s="20" t="n">
        <f aca="false">COUNTIF(H7:H45,"○")</f>
        <v>0</v>
      </c>
      <c r="I46" s="20" t="n">
        <f aca="false">COUNTIF(I7:I45,"○")</f>
        <v>0</v>
      </c>
      <c r="J46" s="20" t="n">
        <f aca="false">COUNTIF(J7:J45,"○")</f>
        <v>0</v>
      </c>
      <c r="K46" s="20" t="n">
        <f aca="false">COUNTIF(K7:K45,"○")</f>
        <v>39</v>
      </c>
      <c r="L46" s="20" t="n">
        <f aca="false">COUNTIF(L7:L45,"○")</f>
        <v>0</v>
      </c>
      <c r="M46" s="20" t="n">
        <f aca="false">COUNTIF(M7:M45,"○")</f>
        <v>0</v>
      </c>
      <c r="N46" s="20" t="n">
        <f aca="false">COUNTIF(N7:N45,"○")</f>
        <v>0</v>
      </c>
      <c r="O46" s="20" t="n">
        <f aca="false">COUNTIF(O7:O45,"○")</f>
        <v>39</v>
      </c>
      <c r="P46" s="20" t="n">
        <f aca="false">COUNTIF(P7:P45,"○")</f>
        <v>0</v>
      </c>
      <c r="Q46" s="20" t="n">
        <f aca="false">COUNTIF(Q7:Q45,"○")</f>
        <v>0</v>
      </c>
      <c r="R46" s="20" t="n">
        <f aca="false">COUNTIF(R7:R45,"○")</f>
        <v>39</v>
      </c>
      <c r="S46" s="20" t="n">
        <f aca="false">COUNTIF(S7:S45,"○")</f>
        <v>34</v>
      </c>
      <c r="T46" s="20" t="n">
        <f aca="false">COUNTIF(T7:T45,"○")</f>
        <v>1</v>
      </c>
      <c r="U46" s="20" t="n">
        <f aca="false">COUNTIF(U7:U45,"○")</f>
        <v>1</v>
      </c>
      <c r="V46" s="20" t="n">
        <f aca="false">COUNTIF(V7:V45,"○")</f>
        <v>3</v>
      </c>
      <c r="W46" s="20" t="n">
        <f aca="false">COUNTIF(W7:W45,"○")</f>
        <v>32</v>
      </c>
      <c r="X46" s="20" t="n">
        <f aca="false">COUNTIF(X7:X45,"○")</f>
        <v>3</v>
      </c>
      <c r="Y46" s="20" t="n">
        <f aca="false">COUNTIF(Y7:Y45,"○")</f>
        <v>0</v>
      </c>
      <c r="Z46" s="20" t="n">
        <f aca="false">COUNTIF(Z7:Z45,"○")</f>
        <v>4</v>
      </c>
      <c r="AA46" s="20" t="n">
        <f aca="false">COUNTIF(AA7:AA45,"○")</f>
        <v>34</v>
      </c>
      <c r="AB46" s="20" t="n">
        <f aca="false">COUNTIF(AB7:AB45,"○")</f>
        <v>2</v>
      </c>
      <c r="AC46" s="20" t="n">
        <f aca="false">COUNTIF(AC7:AC45,"○")</f>
        <v>2</v>
      </c>
      <c r="AD46" s="20" t="n">
        <f aca="false">COUNTIF(AD7:AD45,"○")</f>
        <v>1</v>
      </c>
      <c r="AE46" s="20" t="n">
        <f aca="false">COUNTIF(AE7:AE45,"○")</f>
        <v>34</v>
      </c>
      <c r="AF46" s="20" t="n">
        <f aca="false">COUNTIF(AF7:AF45,"○")</f>
        <v>2</v>
      </c>
      <c r="AG46" s="20" t="n">
        <f aca="false">COUNTIF(AG7:AG45,"○")</f>
        <v>3</v>
      </c>
      <c r="AH46" s="20" t="n">
        <f aca="false">COUNTIF(AH7:AH45,"○")</f>
        <v>27</v>
      </c>
      <c r="AI46" s="20" t="n">
        <f aca="false">COUNTIF(AI7:AI45,"○")</f>
        <v>4</v>
      </c>
      <c r="AJ46" s="20" t="n">
        <f aca="false">COUNTIF(AJ7:AJ45,"○")</f>
        <v>0</v>
      </c>
      <c r="AK46" s="20" t="n">
        <f aca="false">COUNTIF(AK7:AK45,"○")</f>
        <v>8</v>
      </c>
      <c r="AL46" s="20" t="n">
        <f aca="false">COUNTIF(AL7:AL45,"○")</f>
        <v>26</v>
      </c>
      <c r="AM46" s="20" t="n">
        <f aca="false">COUNTIF(AM7:AM45,"○")</f>
        <v>1</v>
      </c>
      <c r="AN46" s="20" t="n">
        <f aca="false">COUNTIF(AN7:AN45,"○")</f>
        <v>0</v>
      </c>
      <c r="AO46" s="20" t="n">
        <f aca="false">COUNTIF(AO7:AO45,"○")</f>
        <v>12</v>
      </c>
      <c r="AP46" s="20" t="n">
        <f aca="false">COUNTIF(AP7:AP45,"○")</f>
        <v>35</v>
      </c>
      <c r="AQ46" s="20" t="n">
        <f aca="false">COUNTIF(AQ7:AQ45,"○")</f>
        <v>0</v>
      </c>
      <c r="AR46" s="20" t="n">
        <f aca="false">COUNTIF(AR7:AR45,"○")</f>
        <v>1</v>
      </c>
      <c r="AS46" s="20" t="n">
        <f aca="false">COUNTIF(AS7:AS45,"○")</f>
        <v>3</v>
      </c>
      <c r="AT46" s="20" t="n">
        <f aca="false">COUNTIF(AT7:AT45,"○")</f>
        <v>35</v>
      </c>
      <c r="AU46" s="20" t="n">
        <f aca="false">COUNTIF(AU7:AU45,"○")</f>
        <v>1</v>
      </c>
      <c r="AV46" s="20" t="n">
        <f aca="false">COUNTIF(AV7:AV45,"○")</f>
        <v>3</v>
      </c>
      <c r="AW46" s="20" t="n">
        <f aca="false">COUNTIF(AW7:AW45,"○")</f>
        <v>9</v>
      </c>
      <c r="AX46" s="20" t="n">
        <f aca="false">COUNTIF(AX7:AX45,"○")</f>
        <v>5</v>
      </c>
      <c r="AY46" s="20" t="n">
        <f aca="false">COUNTIF(AY7:AY45,"○")</f>
        <v>0</v>
      </c>
      <c r="AZ46" s="20" t="n">
        <f aca="false">COUNTIF(AZ7:AZ45,"○")</f>
        <v>25</v>
      </c>
      <c r="BA46" s="20" t="n">
        <f aca="false">COUNTIF(BA7:BA45,"○")</f>
        <v>8</v>
      </c>
      <c r="BB46" s="20" t="n">
        <f aca="false">COUNTIF(BB7:BB45,"○")</f>
        <v>1</v>
      </c>
      <c r="BC46" s="20" t="n">
        <f aca="false">COUNTIF(BC7:BC45,"○")</f>
        <v>0</v>
      </c>
      <c r="BD46" s="20" t="n">
        <f aca="false">COUNTIF(BD7:BD45,"○")</f>
        <v>30</v>
      </c>
      <c r="BE46" s="20" t="n">
        <f aca="false">COUNTIF(BE7:BE45,"○")</f>
        <v>9</v>
      </c>
      <c r="BF46" s="20" t="n">
        <f aca="false">COUNTIF(BF7:BF45,"○")</f>
        <v>3</v>
      </c>
      <c r="BG46" s="20" t="n">
        <f aca="false">COUNTIF(BG7:BG45,"○")</f>
        <v>0</v>
      </c>
      <c r="BH46" s="20" t="n">
        <f aca="false">COUNTIF(BH7:BH45,"○")</f>
        <v>27</v>
      </c>
      <c r="BI46" s="20" t="n">
        <f aca="false">COUNTIF(BI7:BI45,"○")</f>
        <v>9</v>
      </c>
      <c r="BJ46" s="20" t="n">
        <f aca="false">COUNTIF(BJ7:BJ45,"○")</f>
        <v>0</v>
      </c>
      <c r="BK46" s="20" t="n">
        <f aca="false">COUNTIF(BK7:BK45,"○")</f>
        <v>30</v>
      </c>
      <c r="BL46" s="20" t="n">
        <f aca="false">COUNTIF(BL7:BL45,"○")</f>
        <v>22</v>
      </c>
      <c r="BM46" s="20" t="n">
        <f aca="false">COUNTIF(BM7:BM45,"○")</f>
        <v>6</v>
      </c>
      <c r="BN46" s="20" t="n">
        <f aca="false">COUNTIF(BN7:BN45,"○")</f>
        <v>0</v>
      </c>
      <c r="BO46" s="20" t="n">
        <f aca="false">COUNTIF(BO7:BO45,"○")</f>
        <v>11</v>
      </c>
      <c r="BP46" s="20" t="n">
        <f aca="false">COUNTIF(BP7:BP45,"○")</f>
        <v>21</v>
      </c>
      <c r="BQ46" s="20" t="n">
        <f aca="false">COUNTIF(BQ7:BQ45,"○")</f>
        <v>1</v>
      </c>
      <c r="BR46" s="20" t="n">
        <f aca="false">COUNTIF(BR7:BR45,"○")</f>
        <v>0</v>
      </c>
      <c r="BS46" s="20" t="n">
        <f aca="false">COUNTIF(BS7:BS45,"○")</f>
        <v>17</v>
      </c>
      <c r="BT46" s="20" t="n">
        <f aca="false">COUNTIF(BT7:BT45,"○")</f>
        <v>30</v>
      </c>
      <c r="BU46" s="20" t="n">
        <f aca="false">COUNTIF(BU7:BU45,"○")</f>
        <v>2</v>
      </c>
      <c r="BV46" s="20" t="n">
        <f aca="false">COUNTIF(BV7:BV45,"○")</f>
        <v>0</v>
      </c>
      <c r="BW46" s="20" t="n">
        <f aca="false">COUNTIF(BW7:BW45,"○")</f>
        <v>7</v>
      </c>
      <c r="BX46" s="20" t="n">
        <f aca="false">COUNTIF(BX7:BX45,"○")</f>
        <v>30</v>
      </c>
      <c r="BY46" s="20" t="n">
        <f aca="false">COUNTIF(BY7:BY45,"○")</f>
        <v>0</v>
      </c>
      <c r="BZ46" s="20" t="n">
        <f aca="false">COUNTIF(BZ7:BZ45,"○")</f>
        <v>9</v>
      </c>
      <c r="CA46" s="20" t="n">
        <f aca="false">COUNTIF(CA7:CA45,"○")</f>
        <v>22</v>
      </c>
      <c r="CB46" s="20" t="n">
        <f aca="false">COUNTIF(CB7:CB45,"○")</f>
        <v>6</v>
      </c>
      <c r="CC46" s="20" t="n">
        <f aca="false">COUNTIF(CC7:CC45,"○")</f>
        <v>0</v>
      </c>
      <c r="CD46" s="20" t="n">
        <f aca="false">COUNTIF(CD7:CD45,"○")</f>
        <v>11</v>
      </c>
      <c r="CE46" s="20" t="n">
        <f aca="false">COUNTIF(CE7:CE45,"○")</f>
        <v>21</v>
      </c>
      <c r="CF46" s="20" t="n">
        <f aca="false">COUNTIF(CF7:CF45,"○")</f>
        <v>1</v>
      </c>
      <c r="CG46" s="20" t="n">
        <f aca="false">COUNTIF(CG7:CG45,"○")</f>
        <v>0</v>
      </c>
      <c r="CH46" s="20" t="n">
        <f aca="false">COUNTIF(CH7:CH45,"○")</f>
        <v>17</v>
      </c>
      <c r="CI46" s="20" t="n">
        <f aca="false">COUNTIF(CI7:CI45,"○")</f>
        <v>30</v>
      </c>
      <c r="CJ46" s="20" t="n">
        <f aca="false">COUNTIF(CJ7:CJ45,"○")</f>
        <v>2</v>
      </c>
      <c r="CK46" s="20" t="n">
        <f aca="false">COUNTIF(CK7:CK45,"○")</f>
        <v>0</v>
      </c>
      <c r="CL46" s="20" t="n">
        <f aca="false">COUNTIF(CL7:CL45,"○")</f>
        <v>7</v>
      </c>
      <c r="CM46" s="20" t="n">
        <f aca="false">COUNTIF(CM7:CM45,"○")</f>
        <v>30</v>
      </c>
      <c r="CN46" s="26" t="n">
        <f aca="false">COUNTIF(CN7:CN45,"○")</f>
        <v>0</v>
      </c>
      <c r="CO46" s="26" t="n">
        <f aca="false">COUNTIF(CO7:CO45,"○")</f>
        <v>9</v>
      </c>
      <c r="CP46" s="26" t="n">
        <f aca="false">COUNTIF(CP7:CP45,"○")</f>
        <v>23</v>
      </c>
      <c r="CQ46" s="26" t="n">
        <f aca="false">COUNTIF(CQ7:CQ45,"○")</f>
        <v>3</v>
      </c>
      <c r="CR46" s="26" t="n">
        <f aca="false">COUNTIF(CR7:CR45,"○")</f>
        <v>0</v>
      </c>
      <c r="CS46" s="26" t="n">
        <f aca="false">COUNTIF(CS7:CS45,"○")</f>
        <v>13</v>
      </c>
      <c r="CT46" s="26" t="n">
        <f aca="false">COUNTIF(CT7:CT45,"○")</f>
        <v>21</v>
      </c>
      <c r="CU46" s="26" t="n">
        <f aca="false">COUNTIF(CU7:CU45,"○")</f>
        <v>2</v>
      </c>
      <c r="CV46" s="26" t="n">
        <f aca="false">COUNTIF(CV7:CV45,"○")</f>
        <v>0</v>
      </c>
      <c r="CW46" s="26" t="n">
        <f aca="false">COUNTIF(CW7:CW45,"○")</f>
        <v>16</v>
      </c>
      <c r="CX46" s="26" t="n">
        <f aca="false">COUNTIF(CX7:CX45,"○")</f>
        <v>29</v>
      </c>
      <c r="CY46" s="26" t="n">
        <f aca="false">COUNTIF(CY7:CY45,"○")</f>
        <v>2</v>
      </c>
      <c r="CZ46" s="26" t="n">
        <f aca="false">COUNTIF(CZ7:CZ45,"○")</f>
        <v>0</v>
      </c>
      <c r="DA46" s="26" t="n">
        <f aca="false">COUNTIF(DA7:DA45,"○")</f>
        <v>8</v>
      </c>
      <c r="DB46" s="26" t="n">
        <f aca="false">COUNTIF(DB7:DB45,"○")</f>
        <v>29</v>
      </c>
      <c r="DC46" s="26" t="n">
        <f aca="false">COUNTIF(DC7:DC45,"○")</f>
        <v>0</v>
      </c>
      <c r="DD46" s="26" t="n">
        <f aca="false">COUNTIF(DD7:DD45,"○")</f>
        <v>10</v>
      </c>
      <c r="DE46" s="26" t="n">
        <f aca="false">COUNTIF(DE7:DE45,"○")</f>
        <v>18</v>
      </c>
      <c r="DF46" s="26" t="n">
        <f aca="false">COUNTIF(DF7:DF45,"○")</f>
        <v>3</v>
      </c>
      <c r="DG46" s="26" t="n">
        <f aca="false">COUNTIF(DG7:DG45,"○")</f>
        <v>0</v>
      </c>
      <c r="DH46" s="26" t="n">
        <f aca="false">COUNTIF(DH7:DH45,"○")</f>
        <v>18</v>
      </c>
      <c r="DI46" s="26" t="n">
        <f aca="false">COUNTIF(DI7:DI45,"○")</f>
        <v>16</v>
      </c>
      <c r="DJ46" s="26" t="n">
        <f aca="false">COUNTIF(DJ7:DJ45,"○")</f>
        <v>2</v>
      </c>
      <c r="DK46" s="26" t="n">
        <f aca="false">COUNTIF(DK7:DK45,"○")</f>
        <v>0</v>
      </c>
      <c r="DL46" s="26" t="n">
        <f aca="false">COUNTIF(DL7:DL45,"○")</f>
        <v>21</v>
      </c>
      <c r="DM46" s="26" t="n">
        <f aca="false">COUNTIF(DM7:DM45,"○")</f>
        <v>15</v>
      </c>
      <c r="DN46" s="26" t="n">
        <f aca="false">COUNTIF(DN7:DN45,"○")</f>
        <v>3</v>
      </c>
      <c r="DO46" s="26" t="n">
        <f aca="false">COUNTIF(DO7:DO45,"○")</f>
        <v>0</v>
      </c>
      <c r="DP46" s="26" t="n">
        <f aca="false">COUNTIF(DP7:DP45,"○")</f>
        <v>21</v>
      </c>
      <c r="DQ46" s="26" t="n">
        <f aca="false">COUNTIF(DQ7:DQ45,"○")</f>
        <v>15</v>
      </c>
      <c r="DR46" s="26" t="n">
        <f aca="false">COUNTIF(DR7:DR45,"○")</f>
        <v>0</v>
      </c>
      <c r="DS46" s="26" t="n">
        <f aca="false">COUNTIF(DS7:DS45,"○")</f>
        <v>24</v>
      </c>
      <c r="DT46" s="26" t="n">
        <f aca="false">COUNTIF(DT7:DT45,"○")</f>
        <v>1</v>
      </c>
      <c r="DU46" s="26" t="n">
        <f aca="false">COUNTIF(DU7:DU45,"○")</f>
        <v>2</v>
      </c>
      <c r="DV46" s="26" t="n">
        <f aca="false">COUNTIF(DV7:DV45,"○")</f>
        <v>0</v>
      </c>
      <c r="DW46" s="26" t="n">
        <f aca="false">COUNTIF(DW7:DW45,"○")</f>
        <v>36</v>
      </c>
      <c r="DX46" s="26" t="n">
        <f aca="false">COUNTIF(DX7:DX45,"○")</f>
        <v>1</v>
      </c>
      <c r="DY46" s="26" t="n">
        <f aca="false">COUNTIF(DY7:DY45,"○")</f>
        <v>0</v>
      </c>
      <c r="DZ46" s="26" t="n">
        <f aca="false">COUNTIF(DZ7:DZ45,"○")</f>
        <v>0</v>
      </c>
      <c r="EA46" s="26" t="n">
        <f aca="false">COUNTIF(EA7:EA45,"○")</f>
        <v>38</v>
      </c>
      <c r="EB46" s="26" t="n">
        <f aca="false">COUNTIF(EB7:EB45,"○")</f>
        <v>0</v>
      </c>
      <c r="EC46" s="26" t="n">
        <f aca="false">COUNTIF(EC7:EC45,"○")</f>
        <v>1</v>
      </c>
      <c r="ED46" s="26" t="n">
        <f aca="false">COUNTIF(ED7:ED45,"○")</f>
        <v>0</v>
      </c>
      <c r="EE46" s="26" t="n">
        <f aca="false">COUNTIF(EE7:EE45,"○")</f>
        <v>38</v>
      </c>
      <c r="EF46" s="26" t="n">
        <f aca="false">COUNTIF(EF7:EF45,"○")</f>
        <v>0</v>
      </c>
      <c r="EG46" s="26" t="n">
        <f aca="false">COUNTIF(EG7:EG45,"○")</f>
        <v>0</v>
      </c>
      <c r="EH46" s="26" t="n">
        <f aca="false">COUNTIF(EH7:EH45,"○")</f>
        <v>39</v>
      </c>
      <c r="EI46" s="26" t="n">
        <f aca="false">COUNTIF(EI7:EI45,"○")</f>
        <v>12</v>
      </c>
      <c r="EJ46" s="26" t="n">
        <f aca="false">COUNTIF(EJ7:EJ45,"○")</f>
        <v>4</v>
      </c>
      <c r="EK46" s="26" t="n">
        <f aca="false">COUNTIF(EK7:EK45,"○")</f>
        <v>0</v>
      </c>
      <c r="EL46" s="26" t="n">
        <f aca="false">COUNTIF(EL7:EL45,"○")</f>
        <v>23</v>
      </c>
      <c r="EM46" s="26" t="n">
        <f aca="false">COUNTIF(EM7:EM45,"○")</f>
        <v>11</v>
      </c>
      <c r="EN46" s="26" t="n">
        <f aca="false">COUNTIF(EN7:EN45,"○")</f>
        <v>1</v>
      </c>
      <c r="EO46" s="26" t="n">
        <f aca="false">COUNTIF(EO7:EO45,"○")</f>
        <v>0</v>
      </c>
      <c r="EP46" s="26" t="n">
        <f aca="false">COUNTIF(EP7:EP45,"○")</f>
        <v>27</v>
      </c>
      <c r="EQ46" s="26" t="n">
        <f aca="false">COUNTIF(EQ7:EQ45,"○")</f>
        <v>15</v>
      </c>
      <c r="ER46" s="26" t="n">
        <f aca="false">COUNTIF(ER7:ER45,"○")</f>
        <v>1</v>
      </c>
      <c r="ES46" s="26" t="n">
        <f aca="false">COUNTIF(ES7:ES45,"○")</f>
        <v>1</v>
      </c>
      <c r="ET46" s="26" t="n">
        <f aca="false">COUNTIF(ET7:ET45,"○")</f>
        <v>22</v>
      </c>
      <c r="EU46" s="26" t="n">
        <f aca="false">COUNTIF(EU7:EU45,"○")</f>
        <v>15</v>
      </c>
      <c r="EV46" s="26" t="n">
        <f aca="false">COUNTIF(EV7:EV45,"○")</f>
        <v>1</v>
      </c>
      <c r="EW46" s="26" t="n">
        <f aca="false">COUNTIF(EW7:EW45,"○")</f>
        <v>23</v>
      </c>
      <c r="EX46" s="26" t="n">
        <f aca="false">COUNTIF(EX7:EX45,"○")</f>
        <v>21</v>
      </c>
      <c r="EY46" s="26" t="n">
        <f aca="false">COUNTIF(EY7:EY45,"○")</f>
        <v>3</v>
      </c>
      <c r="EZ46" s="26" t="n">
        <f aca="false">COUNTIF(EZ7:EZ45,"○")</f>
        <v>0</v>
      </c>
      <c r="FA46" s="26" t="n">
        <f aca="false">COUNTIF(FA7:FA45,"○")</f>
        <v>15</v>
      </c>
      <c r="FB46" s="26" t="n">
        <f aca="false">COUNTIF(FB7:FB45,"○")</f>
        <v>19</v>
      </c>
      <c r="FC46" s="26" t="n">
        <f aca="false">COUNTIF(FC7:FC45,"○")</f>
        <v>2</v>
      </c>
      <c r="FD46" s="26" t="n">
        <f aca="false">COUNTIF(FD7:FD45,"○")</f>
        <v>0</v>
      </c>
      <c r="FE46" s="26" t="n">
        <f aca="false">COUNTIF(FE7:FE45,"○")</f>
        <v>18</v>
      </c>
      <c r="FF46" s="26" t="n">
        <f aca="false">COUNTIF(FF7:FF45,"○")</f>
        <v>30</v>
      </c>
      <c r="FG46" s="26" t="n">
        <f aca="false">COUNTIF(FG7:FG45,"○")</f>
        <v>0</v>
      </c>
      <c r="FH46" s="26" t="n">
        <f aca="false">COUNTIF(FH7:FH45,"○")</f>
        <v>1</v>
      </c>
      <c r="FI46" s="26" t="n">
        <f aca="false">COUNTIF(FI7:FI45,"○")</f>
        <v>8</v>
      </c>
      <c r="FJ46" s="26" t="n">
        <f aca="false">COUNTIF(FJ7:FJ45,"○")</f>
        <v>30</v>
      </c>
      <c r="FK46" s="26" t="n">
        <f aca="false">COUNTIF(FK7:FK45,"○")</f>
        <v>1</v>
      </c>
      <c r="FL46" s="26" t="n">
        <f aca="false">COUNTIF(FL7:FL45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13:40Z</dcterms:modified>
  <cp:revision>0</cp:revision>
  <dc:subject/>
  <dc:title/>
</cp:coreProperties>
</file>