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54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54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54</definedName>
    <definedName function="false" hidden="false" localSheetId="1" name="Excel_BuiltIn__FilterDatabase" vbProcedure="false">し尿処理の状況!$A$1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68">
  <si>
    <t xml:space="preserve">水洗化人口等（平成１５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奈良県</t>
  </si>
  <si>
    <t xml:space="preserve">29201</t>
  </si>
  <si>
    <t xml:space="preserve">奈良市</t>
  </si>
  <si>
    <t xml:space="preserve">○</t>
  </si>
  <si>
    <t xml:space="preserve">29202</t>
  </si>
  <si>
    <t xml:space="preserve">大和高田市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t xml:space="preserve">29301</t>
  </si>
  <si>
    <t xml:space="preserve">月ケ瀬村</t>
  </si>
  <si>
    <t xml:space="preserve">29321</t>
  </si>
  <si>
    <t xml:space="preserve">都祁村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1</t>
  </si>
  <si>
    <t xml:space="preserve">大宇陀町</t>
  </si>
  <si>
    <t xml:space="preserve">29382</t>
  </si>
  <si>
    <t xml:space="preserve">菟田野町</t>
  </si>
  <si>
    <t xml:space="preserve">29383</t>
  </si>
  <si>
    <t xml:space="preserve">榛原町</t>
  </si>
  <si>
    <t xml:space="preserve">29384</t>
  </si>
  <si>
    <t xml:space="preserve">室生村</t>
  </si>
  <si>
    <t xml:space="preserve">29385</t>
  </si>
  <si>
    <t xml:space="preserve">曽爾村</t>
  </si>
  <si>
    <t xml:space="preserve">29386</t>
  </si>
  <si>
    <t xml:space="preserve">御杖村</t>
  </si>
  <si>
    <t xml:space="preserve">29401</t>
  </si>
  <si>
    <t xml:space="preserve">高取町</t>
  </si>
  <si>
    <t xml:space="preserve">29402</t>
  </si>
  <si>
    <t xml:space="preserve">明日香村</t>
  </si>
  <si>
    <t xml:space="preserve">29421</t>
  </si>
  <si>
    <t xml:space="preserve">新庄町</t>
  </si>
  <si>
    <t xml:space="preserve">29422</t>
  </si>
  <si>
    <t xml:space="preserve">當麻町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5</t>
  </si>
  <si>
    <t xml:space="preserve">西吉野村</t>
  </si>
  <si>
    <t xml:space="preserve">29446</t>
  </si>
  <si>
    <t xml:space="preserve">天川村</t>
  </si>
  <si>
    <t xml:space="preserve">29447</t>
  </si>
  <si>
    <t xml:space="preserve">野迫川村</t>
  </si>
  <si>
    <t xml:space="preserve">29448</t>
  </si>
  <si>
    <t xml:space="preserve">大塔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t xml:space="preserve">奈良県合計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366295</v>
      </c>
      <c r="E7" s="28" t="n">
        <f aca="false">G7+H7</f>
        <v>13059</v>
      </c>
      <c r="F7" s="29" t="n">
        <f aca="false">E7/D7*100</f>
        <v>3.56515922958271</v>
      </c>
      <c r="G7" s="27" t="n">
        <v>13059</v>
      </c>
      <c r="H7" s="27" t="n">
        <v>0</v>
      </c>
      <c r="I7" s="28" t="n">
        <f aca="false">K7+M7+O7</f>
        <v>353236</v>
      </c>
      <c r="J7" s="29" t="n">
        <f aca="false">I7/D7*100</f>
        <v>96.4348407704173</v>
      </c>
      <c r="K7" s="27" t="n">
        <v>291034</v>
      </c>
      <c r="L7" s="29" t="n">
        <f aca="false">K7/D7*100</f>
        <v>79.4534459929838</v>
      </c>
      <c r="M7" s="27" t="n">
        <v>0</v>
      </c>
      <c r="N7" s="29" t="n">
        <f aca="false">M7/D7*100</f>
        <v>0</v>
      </c>
      <c r="O7" s="27" t="n">
        <v>62202</v>
      </c>
      <c r="P7" s="27" t="n">
        <v>61878</v>
      </c>
      <c r="Q7" s="29" t="n">
        <f aca="false">O7/D7*100</f>
        <v>16.9813947774335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73851</v>
      </c>
      <c r="E8" s="28" t="n">
        <f aca="false">G8+H8</f>
        <v>11314</v>
      </c>
      <c r="F8" s="29" t="n">
        <f aca="false">E8/D8*100</f>
        <v>15.3200362892852</v>
      </c>
      <c r="G8" s="27" t="n">
        <v>11291</v>
      </c>
      <c r="H8" s="27" t="n">
        <v>23</v>
      </c>
      <c r="I8" s="28" t="n">
        <f aca="false">K8+M8+O8</f>
        <v>62537</v>
      </c>
      <c r="J8" s="29" t="n">
        <f aca="false">I8/D8*100</f>
        <v>84.6799637107148</v>
      </c>
      <c r="K8" s="27" t="n">
        <v>23674</v>
      </c>
      <c r="L8" s="29" t="n">
        <f aca="false">K8/D8*100</f>
        <v>32.0564379629254</v>
      </c>
      <c r="M8" s="27" t="n">
        <v>0</v>
      </c>
      <c r="N8" s="29" t="n">
        <f aca="false">M8/D8*100</f>
        <v>0</v>
      </c>
      <c r="O8" s="27" t="n">
        <v>38863</v>
      </c>
      <c r="P8" s="27" t="n">
        <v>4934</v>
      </c>
      <c r="Q8" s="29" t="n">
        <f aca="false">O8/D8*100</f>
        <v>52.6235257477895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94637</v>
      </c>
      <c r="E9" s="28" t="n">
        <f aca="false">G9+H9</f>
        <v>7675</v>
      </c>
      <c r="F9" s="29" t="n">
        <f aca="false">E9/D9*100</f>
        <v>8.10993586018154</v>
      </c>
      <c r="G9" s="27" t="n">
        <v>7675</v>
      </c>
      <c r="H9" s="27" t="n">
        <v>0</v>
      </c>
      <c r="I9" s="28" t="n">
        <f aca="false">K9+M9+O9</f>
        <v>86962</v>
      </c>
      <c r="J9" s="29" t="n">
        <f aca="false">I9/D9*100</f>
        <v>91.8900641398185</v>
      </c>
      <c r="K9" s="27" t="n">
        <v>72614</v>
      </c>
      <c r="L9" s="29" t="n">
        <f aca="false">K9/D9*100</f>
        <v>76.7289749252407</v>
      </c>
      <c r="M9" s="27" t="n">
        <v>2945</v>
      </c>
      <c r="N9" s="29" t="n">
        <f aca="false">M9/D9*100</f>
        <v>3.11189069814132</v>
      </c>
      <c r="O9" s="27" t="n">
        <v>11403</v>
      </c>
      <c r="P9" s="27" t="n">
        <v>2240</v>
      </c>
      <c r="Q9" s="29" t="n">
        <f aca="false">O9/D9*100</f>
        <v>12.0491985164365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70675</v>
      </c>
      <c r="E10" s="28" t="n">
        <f aca="false">G10+H10</f>
        <v>8160</v>
      </c>
      <c r="F10" s="29" t="n">
        <f aca="false">E10/D10*100</f>
        <v>11.5458082773258</v>
      </c>
      <c r="G10" s="27" t="n">
        <v>8120</v>
      </c>
      <c r="H10" s="27" t="n">
        <v>40</v>
      </c>
      <c r="I10" s="28" t="n">
        <f aca="false">K10+M10+O10</f>
        <v>62515</v>
      </c>
      <c r="J10" s="29" t="n">
        <f aca="false">I10/D10*100</f>
        <v>88.4541917226742</v>
      </c>
      <c r="K10" s="27" t="n">
        <v>51589</v>
      </c>
      <c r="L10" s="29" t="n">
        <f aca="false">K10/D10*100</f>
        <v>72.9946940219314</v>
      </c>
      <c r="M10" s="27" t="n">
        <v>0</v>
      </c>
      <c r="N10" s="29" t="n">
        <f aca="false">M10/D10*100</f>
        <v>0</v>
      </c>
      <c r="O10" s="27" t="n">
        <v>10926</v>
      </c>
      <c r="P10" s="27" t="n">
        <v>130</v>
      </c>
      <c r="Q10" s="29" t="n">
        <f aca="false">O10/D10*100</f>
        <v>15.4594977007428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125953</v>
      </c>
      <c r="E11" s="28" t="n">
        <f aca="false">G11+H11</f>
        <v>20492</v>
      </c>
      <c r="F11" s="29" t="n">
        <f aca="false">E11/D11*100</f>
        <v>16.2695608679428</v>
      </c>
      <c r="G11" s="27" t="n">
        <v>20492</v>
      </c>
      <c r="H11" s="27" t="n">
        <v>0</v>
      </c>
      <c r="I11" s="28" t="n">
        <f aca="false">K11+M11+O11</f>
        <v>105461</v>
      </c>
      <c r="J11" s="29" t="n">
        <f aca="false">I11/D11*100</f>
        <v>83.7304391320572</v>
      </c>
      <c r="K11" s="27" t="n">
        <v>60526</v>
      </c>
      <c r="L11" s="29" t="n">
        <f aca="false">K11/D11*100</f>
        <v>48.0544330027868</v>
      </c>
      <c r="M11" s="27" t="n">
        <v>0</v>
      </c>
      <c r="N11" s="29" t="n">
        <f aca="false">M11/D11*100</f>
        <v>0</v>
      </c>
      <c r="O11" s="27" t="n">
        <v>44935</v>
      </c>
      <c r="P11" s="27" t="n">
        <v>10311</v>
      </c>
      <c r="Q11" s="29" t="n">
        <f aca="false">O11/D11*100</f>
        <v>35.6760061292704</v>
      </c>
      <c r="R11" s="27"/>
      <c r="S11" s="27" t="s">
        <v>29</v>
      </c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63145</v>
      </c>
      <c r="E12" s="28" t="n">
        <f aca="false">G12+H12</f>
        <v>11868</v>
      </c>
      <c r="F12" s="29" t="n">
        <f aca="false">E12/D12*100</f>
        <v>18.7948372792779</v>
      </c>
      <c r="G12" s="27" t="n">
        <v>11868</v>
      </c>
      <c r="H12" s="27" t="n">
        <v>0</v>
      </c>
      <c r="I12" s="28" t="n">
        <f aca="false">K12+M12+O12</f>
        <v>51277</v>
      </c>
      <c r="J12" s="29" t="n">
        <f aca="false">I12/D12*100</f>
        <v>81.2051627207221</v>
      </c>
      <c r="K12" s="27" t="n">
        <v>32017</v>
      </c>
      <c r="L12" s="29" t="n">
        <f aca="false">K12/D12*100</f>
        <v>50.7039353868081</v>
      </c>
      <c r="M12" s="27" t="n">
        <v>0</v>
      </c>
      <c r="N12" s="29" t="n">
        <f aca="false">M12/D12*100</f>
        <v>0</v>
      </c>
      <c r="O12" s="27" t="n">
        <v>19260</v>
      </c>
      <c r="P12" s="27" t="n">
        <v>1844</v>
      </c>
      <c r="Q12" s="29" t="n">
        <f aca="false">O12/D12*100</f>
        <v>30.501227333914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5294</v>
      </c>
      <c r="E13" s="28" t="n">
        <f aca="false">G13+H13</f>
        <v>16234</v>
      </c>
      <c r="F13" s="29" t="n">
        <f aca="false">E13/D13*100</f>
        <v>45.9964866549555</v>
      </c>
      <c r="G13" s="27" t="n">
        <v>16023</v>
      </c>
      <c r="H13" s="27" t="n">
        <v>211</v>
      </c>
      <c r="I13" s="28" t="n">
        <f aca="false">K13+M13+O13</f>
        <v>19060</v>
      </c>
      <c r="J13" s="29" t="n">
        <f aca="false">I13/D13*100</f>
        <v>54.0035133450445</v>
      </c>
      <c r="K13" s="27" t="n">
        <v>11939</v>
      </c>
      <c r="L13" s="29" t="n">
        <f aca="false">K13/D13*100</f>
        <v>33.8272794242648</v>
      </c>
      <c r="M13" s="27" t="n">
        <v>0</v>
      </c>
      <c r="N13" s="29" t="n">
        <f aca="false">M13/D13*100</f>
        <v>0</v>
      </c>
      <c r="O13" s="27" t="n">
        <v>7121</v>
      </c>
      <c r="P13" s="27" t="n">
        <v>1026</v>
      </c>
      <c r="Q13" s="29" t="n">
        <f aca="false">O13/D13*100</f>
        <v>20.1762339207797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33691</v>
      </c>
      <c r="E14" s="28" t="n">
        <f aca="false">G14+H14</f>
        <v>17469</v>
      </c>
      <c r="F14" s="29" t="n">
        <f aca="false">E14/D14*100</f>
        <v>51.85064260485</v>
      </c>
      <c r="G14" s="27" t="n">
        <v>17379</v>
      </c>
      <c r="H14" s="27" t="n">
        <v>90</v>
      </c>
      <c r="I14" s="28" t="n">
        <f aca="false">K14+M14+O14</f>
        <v>16222</v>
      </c>
      <c r="J14" s="29" t="n">
        <f aca="false">I14/D14*100</f>
        <v>48.14935739515</v>
      </c>
      <c r="K14" s="27" t="n">
        <v>4820</v>
      </c>
      <c r="L14" s="29" t="n">
        <f aca="false">K14/D14*100</f>
        <v>14.3064913478377</v>
      </c>
      <c r="M14" s="27" t="n">
        <v>0</v>
      </c>
      <c r="N14" s="29" t="n">
        <f aca="false">M14/D14*100</f>
        <v>0</v>
      </c>
      <c r="O14" s="27" t="n">
        <v>11402</v>
      </c>
      <c r="P14" s="27" t="n">
        <v>1529</v>
      </c>
      <c r="Q14" s="29" t="n">
        <f aca="false">O14/D14*100</f>
        <v>33.8428660473123</v>
      </c>
      <c r="R14" s="27"/>
      <c r="S14" s="27" t="s">
        <v>29</v>
      </c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114804</v>
      </c>
      <c r="E15" s="28" t="n">
        <f aca="false">G15+H15</f>
        <v>4486</v>
      </c>
      <c r="F15" s="29" t="n">
        <f aca="false">E15/D15*100</f>
        <v>3.9075293543779</v>
      </c>
      <c r="G15" s="27" t="n">
        <v>4486</v>
      </c>
      <c r="H15" s="27" t="n">
        <v>0</v>
      </c>
      <c r="I15" s="28" t="n">
        <f aca="false">K15+M15+O15</f>
        <v>110318</v>
      </c>
      <c r="J15" s="29" t="n">
        <f aca="false">I15/D15*100</f>
        <v>96.0924706456221</v>
      </c>
      <c r="K15" s="27" t="n">
        <v>46249</v>
      </c>
      <c r="L15" s="29" t="n">
        <f aca="false">K15/D15*100</f>
        <v>40.285181700986</v>
      </c>
      <c r="M15" s="27" t="n">
        <v>0</v>
      </c>
      <c r="N15" s="29" t="n">
        <f aca="false">M15/D15*100</f>
        <v>0</v>
      </c>
      <c r="O15" s="27" t="n">
        <v>64069</v>
      </c>
      <c r="P15" s="27" t="n">
        <v>25681</v>
      </c>
      <c r="Q15" s="29" t="n">
        <f aca="false">O15/D15*100</f>
        <v>55.8072889446361</v>
      </c>
      <c r="R15" s="27"/>
      <c r="S15" s="27" t="s">
        <v>29</v>
      </c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69371</v>
      </c>
      <c r="E16" s="28" t="n">
        <f aca="false">G16+H16</f>
        <v>4870</v>
      </c>
      <c r="F16" s="29" t="n">
        <f aca="false">E16/D16*100</f>
        <v>7.02022458952588</v>
      </c>
      <c r="G16" s="27" t="n">
        <v>4870</v>
      </c>
      <c r="H16" s="27" t="n">
        <v>0</v>
      </c>
      <c r="I16" s="28" t="n">
        <f aca="false">K16+M16+O16</f>
        <v>64501</v>
      </c>
      <c r="J16" s="29" t="n">
        <f aca="false">I16/D16*100</f>
        <v>92.9797754104741</v>
      </c>
      <c r="K16" s="27" t="n">
        <v>29627</v>
      </c>
      <c r="L16" s="29" t="n">
        <f aca="false">K16/D16*100</f>
        <v>42.7080480315982</v>
      </c>
      <c r="M16" s="27" t="n">
        <v>0</v>
      </c>
      <c r="N16" s="29" t="n">
        <f aca="false">M16/D16*100</f>
        <v>0</v>
      </c>
      <c r="O16" s="27" t="n">
        <v>34874</v>
      </c>
      <c r="P16" s="27" t="n">
        <v>17323</v>
      </c>
      <c r="Q16" s="29" t="n">
        <f aca="false">O16/D16*100</f>
        <v>50.2717273788759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1948</v>
      </c>
      <c r="E17" s="28" t="n">
        <f aca="false">G17+H17</f>
        <v>9</v>
      </c>
      <c r="F17" s="29" t="n">
        <f aca="false">E17/D17*100</f>
        <v>0.462012320328542</v>
      </c>
      <c r="G17" s="27" t="n">
        <v>9</v>
      </c>
      <c r="H17" s="27" t="n">
        <v>0</v>
      </c>
      <c r="I17" s="28" t="n">
        <f aca="false">K17+M17+O17</f>
        <v>1939</v>
      </c>
      <c r="J17" s="29" t="n">
        <f aca="false">I17/D17*100</f>
        <v>99.5379876796715</v>
      </c>
      <c r="K17" s="27" t="n">
        <v>774</v>
      </c>
      <c r="L17" s="29" t="n">
        <f aca="false">K17/D17*100</f>
        <v>39.7330595482546</v>
      </c>
      <c r="M17" s="27" t="n">
        <v>0</v>
      </c>
      <c r="N17" s="29" t="n">
        <f aca="false">M17/D17*100</f>
        <v>0</v>
      </c>
      <c r="O17" s="27" t="n">
        <v>1165</v>
      </c>
      <c r="P17" s="27" t="n">
        <v>67</v>
      </c>
      <c r="Q17" s="29" t="n">
        <f aca="false">O17/D17*100</f>
        <v>59.8049281314168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6761</v>
      </c>
      <c r="E18" s="28" t="n">
        <f aca="false">G18+H18</f>
        <v>1750</v>
      </c>
      <c r="F18" s="29" t="n">
        <f aca="false">E18/D18*100</f>
        <v>25.8837450081349</v>
      </c>
      <c r="G18" s="27" t="n">
        <v>1750</v>
      </c>
      <c r="H18" s="27" t="n">
        <v>0</v>
      </c>
      <c r="I18" s="28" t="n">
        <f aca="false">K18+M18+O18</f>
        <v>5011</v>
      </c>
      <c r="J18" s="29" t="n">
        <f aca="false">I18/D18*100</f>
        <v>74.1162549918651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5011</v>
      </c>
      <c r="P18" s="27" t="n">
        <v>4611</v>
      </c>
      <c r="Q18" s="29" t="n">
        <f aca="false">O18/D18*100</f>
        <v>74.1162549918651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4899</v>
      </c>
      <c r="E19" s="28" t="n">
        <f aca="false">G19+H19</f>
        <v>1088</v>
      </c>
      <c r="F19" s="29" t="n">
        <f aca="false">E19/D19*100</f>
        <v>22.2086140028577</v>
      </c>
      <c r="G19" s="27" t="n">
        <v>1048</v>
      </c>
      <c r="H19" s="27" t="n">
        <v>40</v>
      </c>
      <c r="I19" s="28" t="n">
        <f aca="false">K19+M19+O19</f>
        <v>3811</v>
      </c>
      <c r="J19" s="29" t="n">
        <f aca="false">I19/D19*100</f>
        <v>77.7913859971423</v>
      </c>
      <c r="K19" s="27" t="n">
        <v>262</v>
      </c>
      <c r="L19" s="29" t="n">
        <f aca="false">K19/D19*100</f>
        <v>5.34803021024699</v>
      </c>
      <c r="M19" s="27" t="n">
        <v>0</v>
      </c>
      <c r="N19" s="29" t="n">
        <f aca="false">M19/D19*100</f>
        <v>0</v>
      </c>
      <c r="O19" s="27" t="n">
        <v>3549</v>
      </c>
      <c r="P19" s="27" t="n">
        <v>3055</v>
      </c>
      <c r="Q19" s="29" t="n">
        <f aca="false">O19/D19*100</f>
        <v>72.4433557868953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20880</v>
      </c>
      <c r="E20" s="28" t="n">
        <f aca="false">G20+H20</f>
        <v>1281</v>
      </c>
      <c r="F20" s="29" t="n">
        <f aca="false">E20/D20*100</f>
        <v>6.13505747126437</v>
      </c>
      <c r="G20" s="27" t="n">
        <v>1281</v>
      </c>
      <c r="H20" s="27" t="n">
        <v>0</v>
      </c>
      <c r="I20" s="28" t="n">
        <f aca="false">K20+M20+O20</f>
        <v>19599</v>
      </c>
      <c r="J20" s="29" t="n">
        <f aca="false">I20/D20*100</f>
        <v>93.8649425287356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19599</v>
      </c>
      <c r="P20" s="27" t="n">
        <v>10464</v>
      </c>
      <c r="Q20" s="29" t="n">
        <f aca="false">O20/D20*100</f>
        <v>93.8649425287356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22908</v>
      </c>
      <c r="E21" s="28" t="n">
        <f aca="false">G21+H21</f>
        <v>698</v>
      </c>
      <c r="F21" s="29" t="n">
        <f aca="false">E21/D21*100</f>
        <v>3.04697049065829</v>
      </c>
      <c r="G21" s="27" t="n">
        <v>698</v>
      </c>
      <c r="H21" s="27" t="n">
        <v>0</v>
      </c>
      <c r="I21" s="28" t="n">
        <f aca="false">K21+M21+O21</f>
        <v>22210</v>
      </c>
      <c r="J21" s="29" t="n">
        <f aca="false">I21/D21*100</f>
        <v>96.9530295093417</v>
      </c>
      <c r="K21" s="27" t="n">
        <v>8150</v>
      </c>
      <c r="L21" s="29" t="n">
        <f aca="false">K21/D21*100</f>
        <v>35.577090972586</v>
      </c>
      <c r="M21" s="27" t="n">
        <v>4035</v>
      </c>
      <c r="N21" s="29" t="n">
        <f aca="false">M21/D21*100</f>
        <v>17.613933996857</v>
      </c>
      <c r="O21" s="27" t="n">
        <v>10025</v>
      </c>
      <c r="P21" s="27" t="n">
        <v>2590</v>
      </c>
      <c r="Q21" s="29" t="n">
        <f aca="false">O21/D21*100</f>
        <v>43.7620045398987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28834</v>
      </c>
      <c r="E22" s="28" t="n">
        <f aca="false">G22+H22</f>
        <v>2788</v>
      </c>
      <c r="F22" s="29" t="n">
        <f aca="false">E22/D22*100</f>
        <v>9.66914059790525</v>
      </c>
      <c r="G22" s="27" t="n">
        <v>2788</v>
      </c>
      <c r="H22" s="27" t="n">
        <v>0</v>
      </c>
      <c r="I22" s="28" t="n">
        <f aca="false">K22+M22+O22</f>
        <v>26046</v>
      </c>
      <c r="J22" s="29" t="n">
        <f aca="false">I22/D22*100</f>
        <v>90.3308594020948</v>
      </c>
      <c r="K22" s="27" t="n">
        <v>0</v>
      </c>
      <c r="L22" s="29" t="n">
        <f aca="false">K22/D22*100</f>
        <v>0</v>
      </c>
      <c r="M22" s="27" t="n">
        <v>0</v>
      </c>
      <c r="N22" s="29" t="n">
        <f aca="false">M22/D22*100</f>
        <v>0</v>
      </c>
      <c r="O22" s="27" t="n">
        <v>26046</v>
      </c>
      <c r="P22" s="27" t="n">
        <v>2331</v>
      </c>
      <c r="Q22" s="29" t="n">
        <f aca="false">O22/D22*100</f>
        <v>90.3308594020948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8579</v>
      </c>
      <c r="E23" s="28" t="n">
        <f aca="false">G23+H23</f>
        <v>1250</v>
      </c>
      <c r="F23" s="29" t="n">
        <f aca="false">E23/D23*100</f>
        <v>14.5704627578972</v>
      </c>
      <c r="G23" s="27" t="n">
        <v>1250</v>
      </c>
      <c r="H23" s="27" t="n">
        <v>0</v>
      </c>
      <c r="I23" s="28" t="n">
        <f aca="false">K23+M23+O23</f>
        <v>7329</v>
      </c>
      <c r="J23" s="29" t="n">
        <f aca="false">I23/D23*100</f>
        <v>85.4295372421028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7329</v>
      </c>
      <c r="P23" s="27" t="n">
        <v>2519</v>
      </c>
      <c r="Q23" s="29" t="n">
        <f aca="false">O23/D23*100</f>
        <v>85.4295372421028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9355</v>
      </c>
      <c r="E24" s="28" t="n">
        <f aca="false">G24+H24</f>
        <v>210</v>
      </c>
      <c r="F24" s="29" t="n">
        <f aca="false">E24/D24*100</f>
        <v>2.24478888295029</v>
      </c>
      <c r="G24" s="27" t="n">
        <v>210</v>
      </c>
      <c r="H24" s="27" t="n">
        <v>0</v>
      </c>
      <c r="I24" s="28" t="n">
        <f aca="false">K24+M24+O24</f>
        <v>9145</v>
      </c>
      <c r="J24" s="29" t="n">
        <f aca="false">I24/D24*100</f>
        <v>97.7552111170497</v>
      </c>
      <c r="K24" s="27" t="n">
        <v>8487</v>
      </c>
      <c r="L24" s="29" t="n">
        <f aca="false">K24/D24*100</f>
        <v>90.7215392838055</v>
      </c>
      <c r="M24" s="27" t="n">
        <v>0</v>
      </c>
      <c r="N24" s="29" t="n">
        <f aca="false">M24/D24*100</f>
        <v>0</v>
      </c>
      <c r="O24" s="27" t="n">
        <v>658</v>
      </c>
      <c r="P24" s="27" t="n">
        <v>7</v>
      </c>
      <c r="Q24" s="29" t="n">
        <f aca="false">O24/D24*100</f>
        <v>7.03367183324425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8016</v>
      </c>
      <c r="E25" s="28" t="n">
        <f aca="false">G25+H25</f>
        <v>1268</v>
      </c>
      <c r="F25" s="29" t="n">
        <f aca="false">E25/D25*100</f>
        <v>15.8183632734531</v>
      </c>
      <c r="G25" s="27" t="n">
        <v>1268</v>
      </c>
      <c r="H25" s="27" t="n">
        <v>0</v>
      </c>
      <c r="I25" s="28" t="n">
        <f aca="false">K25+M25+O25</f>
        <v>6748</v>
      </c>
      <c r="J25" s="29" t="n">
        <f aca="false">I25/D25*100</f>
        <v>84.1816367265469</v>
      </c>
      <c r="K25" s="27" t="n">
        <v>5960</v>
      </c>
      <c r="L25" s="29" t="n">
        <f aca="false">K25/D25*100</f>
        <v>74.3512974051896</v>
      </c>
      <c r="M25" s="27" t="n">
        <v>0</v>
      </c>
      <c r="N25" s="29" t="n">
        <f aca="false">M25/D25*100</f>
        <v>0</v>
      </c>
      <c r="O25" s="27" t="n">
        <v>788</v>
      </c>
      <c r="P25" s="27" t="n">
        <v>68</v>
      </c>
      <c r="Q25" s="29" t="n">
        <f aca="false">O25/D25*100</f>
        <v>9.83033932135729</v>
      </c>
      <c r="R25" s="27"/>
      <c r="S25" s="27" t="s">
        <v>29</v>
      </c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33575</v>
      </c>
      <c r="E26" s="28" t="n">
        <f aca="false">G26+H26</f>
        <v>3013</v>
      </c>
      <c r="F26" s="29" t="n">
        <f aca="false">E26/D26*100</f>
        <v>8.97393894266567</v>
      </c>
      <c r="G26" s="27" t="n">
        <v>3013</v>
      </c>
      <c r="H26" s="27" t="n">
        <v>0</v>
      </c>
      <c r="I26" s="28" t="n">
        <f aca="false">K26+M26+O26</f>
        <v>30562</v>
      </c>
      <c r="J26" s="29" t="n">
        <f aca="false">I26/D26*100</f>
        <v>91.0260610573343</v>
      </c>
      <c r="K26" s="27" t="n">
        <v>23213</v>
      </c>
      <c r="L26" s="29" t="n">
        <f aca="false">K26/D26*100</f>
        <v>69.1377513030529</v>
      </c>
      <c r="M26" s="27" t="n">
        <v>0</v>
      </c>
      <c r="N26" s="29" t="n">
        <f aca="false">M26/D26*100</f>
        <v>0</v>
      </c>
      <c r="O26" s="27" t="n">
        <v>7349</v>
      </c>
      <c r="P26" s="27" t="n">
        <v>1408</v>
      </c>
      <c r="Q26" s="29" t="n">
        <f aca="false">O26/D26*100</f>
        <v>21.8883097542815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8867</v>
      </c>
      <c r="E27" s="28" t="n">
        <f aca="false">G27+H27</f>
        <v>1561</v>
      </c>
      <c r="F27" s="29" t="n">
        <f aca="false">E27/D27*100</f>
        <v>17.604601330777</v>
      </c>
      <c r="G27" s="27" t="n">
        <v>1561</v>
      </c>
      <c r="H27" s="27" t="n">
        <v>0</v>
      </c>
      <c r="I27" s="28" t="n">
        <f aca="false">K27+M27+O27</f>
        <v>7306</v>
      </c>
      <c r="J27" s="29" t="n">
        <f aca="false">I27/D27*100</f>
        <v>82.395398669223</v>
      </c>
      <c r="K27" s="27" t="n">
        <v>4992</v>
      </c>
      <c r="L27" s="29" t="n">
        <f aca="false">K27/D27*100</f>
        <v>56.298635389647</v>
      </c>
      <c r="M27" s="27" t="n">
        <v>0</v>
      </c>
      <c r="N27" s="29" t="n">
        <f aca="false">M27/D27*100</f>
        <v>0</v>
      </c>
      <c r="O27" s="27" t="n">
        <v>2314</v>
      </c>
      <c r="P27" s="27" t="n">
        <v>610</v>
      </c>
      <c r="Q27" s="29" t="n">
        <f aca="false">O27/D27*100</f>
        <v>26.096763279576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4919</v>
      </c>
      <c r="E28" s="28" t="n">
        <f aca="false">G28+H28</f>
        <v>2674</v>
      </c>
      <c r="F28" s="29" t="n">
        <f aca="false">E28/D28*100</f>
        <v>54.3606424069933</v>
      </c>
      <c r="G28" s="27" t="n">
        <v>2674</v>
      </c>
      <c r="H28" s="27" t="n">
        <v>0</v>
      </c>
      <c r="I28" s="28" t="n">
        <f aca="false">K28+M28+O28</f>
        <v>2245</v>
      </c>
      <c r="J28" s="29" t="n">
        <f aca="false">I28/D28*100</f>
        <v>45.6393575930067</v>
      </c>
      <c r="K28" s="27" t="n">
        <v>1506</v>
      </c>
      <c r="L28" s="29" t="n">
        <f aca="false">K28/D28*100</f>
        <v>30.6159788574914</v>
      </c>
      <c r="M28" s="27" t="n">
        <v>0</v>
      </c>
      <c r="N28" s="29" t="n">
        <f aca="false">M28/D28*100</f>
        <v>0</v>
      </c>
      <c r="O28" s="27" t="n">
        <v>739</v>
      </c>
      <c r="P28" s="27" t="n">
        <v>494</v>
      </c>
      <c r="Q28" s="29" t="n">
        <f aca="false">O28/D28*100</f>
        <v>15.0233787355154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9375</v>
      </c>
      <c r="E29" s="28" t="n">
        <f aca="false">G29+H29</f>
        <v>1058</v>
      </c>
      <c r="F29" s="29" t="n">
        <f aca="false">E29/D29*100</f>
        <v>5.46064516129032</v>
      </c>
      <c r="G29" s="27" t="n">
        <v>1058</v>
      </c>
      <c r="H29" s="27" t="n">
        <v>0</v>
      </c>
      <c r="I29" s="28" t="n">
        <f aca="false">K29+M29+O29</f>
        <v>18317</v>
      </c>
      <c r="J29" s="29" t="n">
        <f aca="false">I29/D29*100</f>
        <v>94.5393548387097</v>
      </c>
      <c r="K29" s="27" t="n">
        <v>12796</v>
      </c>
      <c r="L29" s="29" t="n">
        <f aca="false">K29/D29*100</f>
        <v>66.0438709677419</v>
      </c>
      <c r="M29" s="27" t="n">
        <v>0</v>
      </c>
      <c r="N29" s="29" t="n">
        <f aca="false">M29/D29*100</f>
        <v>0</v>
      </c>
      <c r="O29" s="27" t="n">
        <v>5521</v>
      </c>
      <c r="P29" s="27" t="n">
        <v>1152</v>
      </c>
      <c r="Q29" s="29" t="n">
        <f aca="false">O29/D29*100</f>
        <v>28.4954838709677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6313</v>
      </c>
      <c r="E30" s="28" t="n">
        <f aca="false">G30+H30</f>
        <v>3941</v>
      </c>
      <c r="F30" s="29" t="n">
        <f aca="false">E30/D30*100</f>
        <v>62.4267384761603</v>
      </c>
      <c r="G30" s="27" t="n">
        <v>3941</v>
      </c>
      <c r="H30" s="27" t="n">
        <v>0</v>
      </c>
      <c r="I30" s="28" t="n">
        <f aca="false">K30+M30+O30</f>
        <v>2372</v>
      </c>
      <c r="J30" s="29" t="n">
        <f aca="false">I30/D30*100</f>
        <v>37.5732615238397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2372</v>
      </c>
      <c r="P30" s="27" t="n">
        <v>2040</v>
      </c>
      <c r="Q30" s="29" t="n">
        <f aca="false">O30/D30*100</f>
        <v>37.5732615238397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2345</v>
      </c>
      <c r="E31" s="28" t="n">
        <f aca="false">G31+H31</f>
        <v>1210</v>
      </c>
      <c r="F31" s="29" t="n">
        <f aca="false">E31/D31*100</f>
        <v>51.5991471215352</v>
      </c>
      <c r="G31" s="27" t="n">
        <v>1210</v>
      </c>
      <c r="H31" s="27" t="n">
        <v>0</v>
      </c>
      <c r="I31" s="28" t="n">
        <f aca="false">K31+M31+O31</f>
        <v>1135</v>
      </c>
      <c r="J31" s="29" t="n">
        <f aca="false">I31/D31*100</f>
        <v>48.4008528784648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1135</v>
      </c>
      <c r="P31" s="27" t="n">
        <v>799</v>
      </c>
      <c r="Q31" s="29" t="n">
        <f aca="false">O31/D31*100</f>
        <v>48.4008528784648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2522</v>
      </c>
      <c r="E32" s="28" t="n">
        <f aca="false">G32+H32</f>
        <v>1243</v>
      </c>
      <c r="F32" s="29" t="n">
        <f aca="false">E32/D32*100</f>
        <v>49.2862807295797</v>
      </c>
      <c r="G32" s="27" t="n">
        <v>1243</v>
      </c>
      <c r="H32" s="27" t="n">
        <v>0</v>
      </c>
      <c r="I32" s="28" t="n">
        <f aca="false">K32+M32+O32</f>
        <v>1279</v>
      </c>
      <c r="J32" s="29" t="n">
        <f aca="false">I32/D32*100</f>
        <v>50.7137192704203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1279</v>
      </c>
      <c r="P32" s="27" t="n">
        <v>1279</v>
      </c>
      <c r="Q32" s="29" t="n">
        <f aca="false">O32/D32*100</f>
        <v>50.7137192704203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8064</v>
      </c>
      <c r="E33" s="28" t="n">
        <f aca="false">G33+H33</f>
        <v>3615</v>
      </c>
      <c r="F33" s="29" t="n">
        <f aca="false">E33/D33*100</f>
        <v>44.828869047619</v>
      </c>
      <c r="G33" s="27" t="n">
        <v>3555</v>
      </c>
      <c r="H33" s="27" t="n">
        <v>60</v>
      </c>
      <c r="I33" s="28" t="n">
        <f aca="false">K33+M33+O33</f>
        <v>4449</v>
      </c>
      <c r="J33" s="29" t="n">
        <f aca="false">I33/D33*100</f>
        <v>55.171130952381</v>
      </c>
      <c r="K33" s="27" t="n">
        <v>810</v>
      </c>
      <c r="L33" s="29" t="n">
        <f aca="false">K33/D33*100</f>
        <v>10.0446428571429</v>
      </c>
      <c r="M33" s="27" t="n">
        <v>0</v>
      </c>
      <c r="N33" s="29" t="n">
        <f aca="false">M33/D33*100</f>
        <v>0</v>
      </c>
      <c r="O33" s="27" t="n">
        <v>3639</v>
      </c>
      <c r="P33" s="27" t="n">
        <v>2535</v>
      </c>
      <c r="Q33" s="29" t="n">
        <f aca="false">O33/D33*100</f>
        <v>45.1264880952381</v>
      </c>
      <c r="R33" s="27"/>
      <c r="S33" s="27" t="s">
        <v>29</v>
      </c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6735</v>
      </c>
      <c r="E34" s="28" t="n">
        <f aca="false">G34+H34</f>
        <v>1891</v>
      </c>
      <c r="F34" s="29" t="n">
        <f aca="false">E34/D34*100</f>
        <v>28.0772086117298</v>
      </c>
      <c r="G34" s="27" t="n">
        <v>1771</v>
      </c>
      <c r="H34" s="27" t="n">
        <v>120</v>
      </c>
      <c r="I34" s="28" t="n">
        <f aca="false">K34+M34+O34</f>
        <v>4844</v>
      </c>
      <c r="J34" s="29" t="n">
        <f aca="false">I34/D34*100</f>
        <v>71.9227913882702</v>
      </c>
      <c r="K34" s="27" t="n">
        <v>4376</v>
      </c>
      <c r="L34" s="29" t="n">
        <f aca="false">K34/D34*100</f>
        <v>64.974016332591</v>
      </c>
      <c r="M34" s="27" t="n">
        <v>0</v>
      </c>
      <c r="N34" s="29" t="n">
        <f aca="false">M34/D34*100</f>
        <v>0</v>
      </c>
      <c r="O34" s="27" t="n">
        <v>468</v>
      </c>
      <c r="P34" s="27" t="n">
        <v>38</v>
      </c>
      <c r="Q34" s="29" t="n">
        <f aca="false">O34/D34*100</f>
        <v>6.94877505567929</v>
      </c>
      <c r="R34" s="27"/>
      <c r="S34" s="27" t="s">
        <v>29</v>
      </c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9652</v>
      </c>
      <c r="E35" s="28" t="n">
        <f aca="false">G35+H35</f>
        <v>2937</v>
      </c>
      <c r="F35" s="29" t="n">
        <f aca="false">E35/D35*100</f>
        <v>14.9450437614492</v>
      </c>
      <c r="G35" s="27" t="n">
        <v>2822</v>
      </c>
      <c r="H35" s="27" t="n">
        <v>115</v>
      </c>
      <c r="I35" s="28" t="n">
        <f aca="false">K35+M35+O35</f>
        <v>16715</v>
      </c>
      <c r="J35" s="29" t="n">
        <f aca="false">I35/D35*100</f>
        <v>85.0549562385508</v>
      </c>
      <c r="K35" s="27" t="n">
        <v>11263</v>
      </c>
      <c r="L35" s="29" t="n">
        <f aca="false">K35/D35*100</f>
        <v>57.3122328516182</v>
      </c>
      <c r="M35" s="27" t="n">
        <v>0</v>
      </c>
      <c r="N35" s="29" t="n">
        <f aca="false">M35/D35*100</f>
        <v>0</v>
      </c>
      <c r="O35" s="27" t="n">
        <v>5452</v>
      </c>
      <c r="P35" s="27" t="n">
        <v>0</v>
      </c>
      <c r="Q35" s="29" t="n">
        <f aca="false">O35/D35*100</f>
        <v>27.7427233869326</v>
      </c>
      <c r="R35" s="27"/>
      <c r="S35" s="27" t="s">
        <v>29</v>
      </c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5575</v>
      </c>
      <c r="E36" s="28" t="n">
        <f aca="false">G36+H36</f>
        <v>1005</v>
      </c>
      <c r="F36" s="29" t="n">
        <f aca="false">E36/D36*100</f>
        <v>6.45264847512039</v>
      </c>
      <c r="G36" s="27" t="n">
        <v>976</v>
      </c>
      <c r="H36" s="27" t="n">
        <v>29</v>
      </c>
      <c r="I36" s="28" t="n">
        <f aca="false">K36+M36+O36</f>
        <v>14570</v>
      </c>
      <c r="J36" s="29" t="n">
        <f aca="false">I36/D36*100</f>
        <v>93.5473515248796</v>
      </c>
      <c r="K36" s="27" t="n">
        <v>11978</v>
      </c>
      <c r="L36" s="29" t="n">
        <f aca="false">K36/D36*100</f>
        <v>76.9052969502408</v>
      </c>
      <c r="M36" s="27" t="n">
        <v>0</v>
      </c>
      <c r="N36" s="29" t="n">
        <f aca="false">M36/D36*100</f>
        <v>0</v>
      </c>
      <c r="O36" s="27" t="n">
        <v>2592</v>
      </c>
      <c r="P36" s="27" t="n">
        <v>583</v>
      </c>
      <c r="Q36" s="29" t="n">
        <f aca="false">O36/D36*100</f>
        <v>16.6420545746388</v>
      </c>
      <c r="R36" s="27"/>
      <c r="S36" s="27" t="s">
        <v>29</v>
      </c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25379</v>
      </c>
      <c r="E37" s="28" t="n">
        <f aca="false">G37+H37</f>
        <v>1099</v>
      </c>
      <c r="F37" s="29" t="n">
        <f aca="false">E37/D37*100</f>
        <v>4.33035186571575</v>
      </c>
      <c r="G37" s="27" t="n">
        <v>1099</v>
      </c>
      <c r="H37" s="27" t="n">
        <v>0</v>
      </c>
      <c r="I37" s="28" t="n">
        <f aca="false">K37+M37+O37</f>
        <v>24280</v>
      </c>
      <c r="J37" s="29" t="n">
        <f aca="false">I37/D37*100</f>
        <v>95.6696481342842</v>
      </c>
      <c r="K37" s="27" t="n">
        <v>19603</v>
      </c>
      <c r="L37" s="29" t="n">
        <f aca="false">K37/D37*100</f>
        <v>77.2410260451555</v>
      </c>
      <c r="M37" s="27" t="n">
        <v>0</v>
      </c>
      <c r="N37" s="29" t="n">
        <f aca="false">M37/D37*100</f>
        <v>0</v>
      </c>
      <c r="O37" s="27" t="n">
        <v>4677</v>
      </c>
      <c r="P37" s="27" t="n">
        <v>780</v>
      </c>
      <c r="Q37" s="29" t="n">
        <f aca="false">O37/D37*100</f>
        <v>18.4286220891288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23364</v>
      </c>
      <c r="E38" s="28" t="n">
        <f aca="false">G38+H38</f>
        <v>1005</v>
      </c>
      <c r="F38" s="29" t="n">
        <f aca="false">E38/D38*100</f>
        <v>4.301489470981</v>
      </c>
      <c r="G38" s="27" t="n">
        <v>1005</v>
      </c>
      <c r="H38" s="27" t="n">
        <v>0</v>
      </c>
      <c r="I38" s="28" t="n">
        <f aca="false">K38+M38+O38</f>
        <v>22359</v>
      </c>
      <c r="J38" s="29" t="n">
        <f aca="false">I38/D38*100</f>
        <v>95.698510529019</v>
      </c>
      <c r="K38" s="27" t="n">
        <v>13527</v>
      </c>
      <c r="L38" s="29" t="n">
        <f aca="false">K38/D38*100</f>
        <v>57.8967642526965</v>
      </c>
      <c r="M38" s="27" t="n">
        <v>0</v>
      </c>
      <c r="N38" s="29" t="n">
        <f aca="false">M38/D38*100</f>
        <v>0</v>
      </c>
      <c r="O38" s="27" t="n">
        <v>8832</v>
      </c>
      <c r="P38" s="27" t="n">
        <v>3941</v>
      </c>
      <c r="Q38" s="29" t="n">
        <f aca="false">O38/D38*100</f>
        <v>37.8017462763226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32379</v>
      </c>
      <c r="E39" s="28" t="n">
        <f aca="false">G39+H39</f>
        <v>2658</v>
      </c>
      <c r="F39" s="29" t="n">
        <f aca="false">E39/D39*100</f>
        <v>8.2090243676457</v>
      </c>
      <c r="G39" s="27" t="n">
        <v>2650</v>
      </c>
      <c r="H39" s="27" t="n">
        <v>8</v>
      </c>
      <c r="I39" s="28" t="n">
        <f aca="false">K39+M39+O39</f>
        <v>29721</v>
      </c>
      <c r="J39" s="29" t="n">
        <f aca="false">I39/D39*100</f>
        <v>91.7909756323543</v>
      </c>
      <c r="K39" s="27" t="n">
        <v>25790</v>
      </c>
      <c r="L39" s="29" t="n">
        <f aca="false">K39/D39*100</f>
        <v>79.6503906853207</v>
      </c>
      <c r="M39" s="27" t="n">
        <v>0</v>
      </c>
      <c r="N39" s="29" t="n">
        <f aca="false">M39/D39*100</f>
        <v>0</v>
      </c>
      <c r="O39" s="27" t="n">
        <v>3931</v>
      </c>
      <c r="P39" s="27" t="n">
        <v>138</v>
      </c>
      <c r="Q39" s="29" t="n">
        <f aca="false">O39/D39*100</f>
        <v>12.1405849470336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20163</v>
      </c>
      <c r="E40" s="28" t="n">
        <f aca="false">G40+H40</f>
        <v>1388</v>
      </c>
      <c r="F40" s="29" t="n">
        <f aca="false">E40/D40*100</f>
        <v>6.88389624559837</v>
      </c>
      <c r="G40" s="27" t="n">
        <v>1388</v>
      </c>
      <c r="H40" s="27" t="n">
        <v>0</v>
      </c>
      <c r="I40" s="28" t="n">
        <f aca="false">K40+M40+O40</f>
        <v>18775</v>
      </c>
      <c r="J40" s="29" t="n">
        <f aca="false">I40/D40*100</f>
        <v>93.1161037544016</v>
      </c>
      <c r="K40" s="27" t="n">
        <v>16254</v>
      </c>
      <c r="L40" s="29" t="n">
        <f aca="false">K40/D40*100</f>
        <v>80.6130040172593</v>
      </c>
      <c r="M40" s="27" t="n">
        <v>0</v>
      </c>
      <c r="N40" s="29" t="n">
        <f aca="false">M40/D40*100</f>
        <v>0</v>
      </c>
      <c r="O40" s="27" t="n">
        <v>2521</v>
      </c>
      <c r="P40" s="27" t="n">
        <v>34</v>
      </c>
      <c r="Q40" s="29" t="n">
        <f aca="false">O40/D40*100</f>
        <v>12.5030997371423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0672</v>
      </c>
      <c r="E41" s="28" t="n">
        <f aca="false">G41+H41</f>
        <v>5779</v>
      </c>
      <c r="F41" s="29" t="n">
        <f aca="false">E41/D41*100</f>
        <v>54.1510494752624</v>
      </c>
      <c r="G41" s="27" t="n">
        <v>5703</v>
      </c>
      <c r="H41" s="27" t="n">
        <v>76</v>
      </c>
      <c r="I41" s="28" t="n">
        <f aca="false">K41+M41+O41</f>
        <v>4893</v>
      </c>
      <c r="J41" s="29" t="n">
        <f aca="false">I41/D41*100</f>
        <v>45.8489505247376</v>
      </c>
      <c r="K41" s="27" t="n">
        <v>1261</v>
      </c>
      <c r="L41" s="29" t="n">
        <f aca="false">K41/D41*100</f>
        <v>11.8159670164918</v>
      </c>
      <c r="M41" s="27" t="n">
        <v>0</v>
      </c>
      <c r="N41" s="29" t="n">
        <f aca="false">M41/D41*100</f>
        <v>0</v>
      </c>
      <c r="O41" s="27" t="n">
        <v>3632</v>
      </c>
      <c r="P41" s="27" t="n">
        <v>727</v>
      </c>
      <c r="Q41" s="29" t="n">
        <f aca="false">O41/D41*100</f>
        <v>34.0329835082459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21300</v>
      </c>
      <c r="E42" s="28" t="n">
        <f aca="false">G42+H42</f>
        <v>5300</v>
      </c>
      <c r="F42" s="29" t="n">
        <f aca="false">E42/D42*100</f>
        <v>24.8826291079812</v>
      </c>
      <c r="G42" s="27" t="n">
        <v>5300</v>
      </c>
      <c r="H42" s="27" t="n">
        <v>0</v>
      </c>
      <c r="I42" s="28" t="n">
        <f aca="false">K42+M42+O42</f>
        <v>16000</v>
      </c>
      <c r="J42" s="29" t="n">
        <f aca="false">I42/D42*100</f>
        <v>75.1173708920188</v>
      </c>
      <c r="K42" s="27" t="n">
        <v>4400</v>
      </c>
      <c r="L42" s="29" t="n">
        <f aca="false">K42/D42*100</f>
        <v>20.6572769953052</v>
      </c>
      <c r="M42" s="27" t="n">
        <v>0</v>
      </c>
      <c r="N42" s="29" t="n">
        <f aca="false">M42/D42*100</f>
        <v>0</v>
      </c>
      <c r="O42" s="27" t="n">
        <v>11600</v>
      </c>
      <c r="P42" s="27" t="n">
        <v>400</v>
      </c>
      <c r="Q42" s="29" t="n">
        <f aca="false">O42/D42*100</f>
        <v>54.4600938967136</v>
      </c>
      <c r="R42" s="27"/>
      <c r="S42" s="27" t="s">
        <v>29</v>
      </c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8254</v>
      </c>
      <c r="E43" s="28" t="n">
        <f aca="false">G43+H43</f>
        <v>3775</v>
      </c>
      <c r="F43" s="29" t="n">
        <f aca="false">E43/D43*100</f>
        <v>45.7354010176884</v>
      </c>
      <c r="G43" s="27" t="n">
        <v>3775</v>
      </c>
      <c r="H43" s="27" t="n">
        <v>0</v>
      </c>
      <c r="I43" s="28" t="n">
        <f aca="false">K43+M43+O43</f>
        <v>4479</v>
      </c>
      <c r="J43" s="29" t="n">
        <f aca="false">I43/D43*100</f>
        <v>54.2645989823116</v>
      </c>
      <c r="K43" s="27" t="n">
        <v>709</v>
      </c>
      <c r="L43" s="29" t="n">
        <f aca="false">K43/D43*100</f>
        <v>8.58977465471287</v>
      </c>
      <c r="M43" s="27" t="n">
        <v>0</v>
      </c>
      <c r="N43" s="29" t="n">
        <f aca="false">M43/D43*100</f>
        <v>0</v>
      </c>
      <c r="O43" s="27" t="n">
        <v>3770</v>
      </c>
      <c r="P43" s="27" t="n">
        <v>660</v>
      </c>
      <c r="Q43" s="29" t="n">
        <f aca="false">O43/D43*100</f>
        <v>45.6748243275987</v>
      </c>
      <c r="R43" s="27"/>
      <c r="S43" s="27" t="s">
        <v>29</v>
      </c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1152</v>
      </c>
      <c r="E44" s="28" t="n">
        <f aca="false">G44+H44</f>
        <v>477</v>
      </c>
      <c r="F44" s="29" t="n">
        <f aca="false">E44/D44*100</f>
        <v>41.40625</v>
      </c>
      <c r="G44" s="27" t="n">
        <v>477</v>
      </c>
      <c r="H44" s="27" t="n">
        <v>0</v>
      </c>
      <c r="I44" s="28" t="n">
        <f aca="false">K44+M44+O44</f>
        <v>675</v>
      </c>
      <c r="J44" s="29" t="n">
        <f aca="false">I44/D44*100</f>
        <v>58.59375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675</v>
      </c>
      <c r="P44" s="27" t="n">
        <v>669</v>
      </c>
      <c r="Q44" s="29" t="n">
        <f aca="false">O44/D44*100</f>
        <v>58.59375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3822</v>
      </c>
      <c r="E45" s="28" t="n">
        <f aca="false">G45+H45</f>
        <v>2764</v>
      </c>
      <c r="F45" s="29" t="n">
        <f aca="false">E45/D45*100</f>
        <v>72.3181580324438</v>
      </c>
      <c r="G45" s="27" t="n">
        <v>1843</v>
      </c>
      <c r="H45" s="27" t="n">
        <v>921</v>
      </c>
      <c r="I45" s="28" t="n">
        <f aca="false">K45+M45+O45</f>
        <v>1058</v>
      </c>
      <c r="J45" s="29" t="n">
        <f aca="false">I45/D45*100</f>
        <v>27.6818419675563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1058</v>
      </c>
      <c r="P45" s="27" t="n">
        <v>517</v>
      </c>
      <c r="Q45" s="29" t="n">
        <f aca="false">O45/D45*100</f>
        <v>27.6818419675563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2155</v>
      </c>
      <c r="E46" s="28" t="n">
        <f aca="false">G46+H46</f>
        <v>963</v>
      </c>
      <c r="F46" s="29" t="n">
        <f aca="false">E46/D46*100</f>
        <v>44.6867749419954</v>
      </c>
      <c r="G46" s="27" t="n">
        <v>858</v>
      </c>
      <c r="H46" s="27" t="n">
        <v>105</v>
      </c>
      <c r="I46" s="28" t="n">
        <f aca="false">K46+M46+O46</f>
        <v>1192</v>
      </c>
      <c r="J46" s="29" t="n">
        <f aca="false">I46/D46*100</f>
        <v>55.3132250580047</v>
      </c>
      <c r="K46" s="27" t="n">
        <v>562</v>
      </c>
      <c r="L46" s="29" t="n">
        <f aca="false">K46/D46*100</f>
        <v>26.0788863109049</v>
      </c>
      <c r="M46" s="27" t="n">
        <v>0</v>
      </c>
      <c r="N46" s="29" t="n">
        <f aca="false">M46/D46*100</f>
        <v>0</v>
      </c>
      <c r="O46" s="27" t="n">
        <v>630</v>
      </c>
      <c r="P46" s="27" t="n">
        <v>348</v>
      </c>
      <c r="Q46" s="29" t="n">
        <f aca="false">O46/D46*100</f>
        <v>29.2343387470998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680</v>
      </c>
      <c r="E47" s="28" t="n">
        <f aca="false">G47+H47</f>
        <v>43</v>
      </c>
      <c r="F47" s="29" t="n">
        <f aca="false">E47/D47*100</f>
        <v>6.32352941176471</v>
      </c>
      <c r="G47" s="27" t="n">
        <v>43</v>
      </c>
      <c r="H47" s="27" t="n">
        <v>0</v>
      </c>
      <c r="I47" s="28" t="n">
        <f aca="false">K47+M47+O47</f>
        <v>637</v>
      </c>
      <c r="J47" s="29" t="n">
        <f aca="false">I47/D47*100</f>
        <v>93.6764705882353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637</v>
      </c>
      <c r="P47" s="27" t="n">
        <v>15</v>
      </c>
      <c r="Q47" s="29" t="n">
        <f aca="false">O47/D47*100</f>
        <v>93.6764705882353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659</v>
      </c>
      <c r="E48" s="28" t="n">
        <f aca="false">G48+H48</f>
        <v>375</v>
      </c>
      <c r="F48" s="29" t="n">
        <f aca="false">E48/D48*100</f>
        <v>56.9044006069803</v>
      </c>
      <c r="G48" s="27" t="n">
        <v>375</v>
      </c>
      <c r="H48" s="27" t="n">
        <v>0</v>
      </c>
      <c r="I48" s="28" t="n">
        <f aca="false">K48+M48+O48</f>
        <v>284</v>
      </c>
      <c r="J48" s="29" t="n">
        <f aca="false">I48/D48*100</f>
        <v>43.0955993930197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284</v>
      </c>
      <c r="P48" s="27" t="n">
        <v>186</v>
      </c>
      <c r="Q48" s="29" t="n">
        <f aca="false">O48/D48*100</f>
        <v>43.0955993930197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4869</v>
      </c>
      <c r="E49" s="28" t="n">
        <f aca="false">G49+H49</f>
        <v>2898</v>
      </c>
      <c r="F49" s="29" t="n">
        <f aca="false">E49/D49*100</f>
        <v>59.5194085027726</v>
      </c>
      <c r="G49" s="27" t="n">
        <v>2698</v>
      </c>
      <c r="H49" s="27" t="n">
        <v>200</v>
      </c>
      <c r="I49" s="28" t="n">
        <f aca="false">K49+M49+O49</f>
        <v>1971</v>
      </c>
      <c r="J49" s="29" t="n">
        <f aca="false">I49/D49*100</f>
        <v>40.4805914972274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1971</v>
      </c>
      <c r="P49" s="27" t="n">
        <v>410</v>
      </c>
      <c r="Q49" s="29" t="n">
        <f aca="false">O49/D49*100</f>
        <v>40.4805914972274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1372</v>
      </c>
      <c r="E50" s="28" t="n">
        <f aca="false">G50+H50</f>
        <v>332</v>
      </c>
      <c r="F50" s="29" t="n">
        <f aca="false">E50/D50*100</f>
        <v>24.198250728863</v>
      </c>
      <c r="G50" s="27" t="n">
        <v>332</v>
      </c>
      <c r="H50" s="27" t="n">
        <v>0</v>
      </c>
      <c r="I50" s="28" t="n">
        <f aca="false">K50+M50+O50</f>
        <v>1040</v>
      </c>
      <c r="J50" s="29" t="n">
        <f aca="false">I50/D50*100</f>
        <v>75.801749271137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1040</v>
      </c>
      <c r="P50" s="27" t="n">
        <v>791</v>
      </c>
      <c r="Q50" s="29" t="n">
        <f aca="false">O50/D50*100</f>
        <v>75.801749271137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875</v>
      </c>
      <c r="E51" s="28" t="n">
        <f aca="false">G51+H51</f>
        <v>107</v>
      </c>
      <c r="F51" s="29" t="n">
        <f aca="false">E51/D51*100</f>
        <v>12.2285714285714</v>
      </c>
      <c r="G51" s="27" t="n">
        <v>107</v>
      </c>
      <c r="H51" s="27" t="n">
        <v>0</v>
      </c>
      <c r="I51" s="28" t="n">
        <f aca="false">K51+M51+O51</f>
        <v>768</v>
      </c>
      <c r="J51" s="29" t="n">
        <f aca="false">I51/D51*100</f>
        <v>87.7714285714286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768</v>
      </c>
      <c r="P51" s="27" t="n">
        <v>494</v>
      </c>
      <c r="Q51" s="29" t="n">
        <f aca="false">O51/D51*100</f>
        <v>87.7714285714286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2453</v>
      </c>
      <c r="E52" s="28" t="n">
        <f aca="false">G52+H52</f>
        <v>413</v>
      </c>
      <c r="F52" s="29" t="n">
        <f aca="false">E52/D52*100</f>
        <v>16.8365267019976</v>
      </c>
      <c r="G52" s="27" t="n">
        <v>413</v>
      </c>
      <c r="H52" s="27" t="n">
        <v>0</v>
      </c>
      <c r="I52" s="28" t="n">
        <f aca="false">K52+M52+O52</f>
        <v>2040</v>
      </c>
      <c r="J52" s="29" t="n">
        <f aca="false">I52/D52*100</f>
        <v>83.1634732980024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2040</v>
      </c>
      <c r="P52" s="27" t="n">
        <v>162</v>
      </c>
      <c r="Q52" s="29" t="n">
        <f aca="false">O52/D52*100</f>
        <v>83.1634732980024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2995</v>
      </c>
      <c r="E53" s="28" t="n">
        <f aca="false">G53+H53</f>
        <v>2165</v>
      </c>
      <c r="F53" s="29" t="n">
        <f aca="false">E53/D53*100</f>
        <v>72.2871452420701</v>
      </c>
      <c r="G53" s="27" t="n">
        <v>2165</v>
      </c>
      <c r="H53" s="27" t="n">
        <v>0</v>
      </c>
      <c r="I53" s="28" t="n">
        <f aca="false">K53+M53+O53</f>
        <v>830</v>
      </c>
      <c r="J53" s="29" t="n">
        <f aca="false">I53/D53*100</f>
        <v>27.7128547579299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830</v>
      </c>
      <c r="P53" s="27" t="n">
        <v>570</v>
      </c>
      <c r="Q53" s="29" t="n">
        <f aca="false">O53/D53*100</f>
        <v>27.7128547579299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122</v>
      </c>
      <c r="B54" s="24"/>
      <c r="C54" s="24"/>
      <c r="D54" s="27" t="n">
        <f aca="false">SUM(D7:D53)</f>
        <v>1450381</v>
      </c>
      <c r="E54" s="27" t="n">
        <f aca="false">SUM(E7:E53)</f>
        <v>181658</v>
      </c>
      <c r="F54" s="29" t="n">
        <f aca="false">E54/D54*100</f>
        <v>12.5248469195336</v>
      </c>
      <c r="G54" s="27" t="n">
        <f aca="false">SUM(G7:G53)</f>
        <v>179620</v>
      </c>
      <c r="H54" s="27" t="n">
        <f aca="false">SUM(H7:H53)</f>
        <v>2038</v>
      </c>
      <c r="I54" s="27" t="n">
        <f aca="false">SUM(I7:I53)</f>
        <v>1268723</v>
      </c>
      <c r="J54" s="29" t="n">
        <f aca="false">I54/D54*100</f>
        <v>87.4751530804664</v>
      </c>
      <c r="K54" s="27" t="n">
        <f aca="false">SUM(K7:K53)</f>
        <v>800762</v>
      </c>
      <c r="L54" s="29" t="n">
        <f aca="false">K54/D54*100</f>
        <v>55.21045849332</v>
      </c>
      <c r="M54" s="27" t="n">
        <f aca="false">SUM(M7:M53)</f>
        <v>6980</v>
      </c>
      <c r="N54" s="29" t="n">
        <f aca="false">M54/D54*100</f>
        <v>0.481252857007917</v>
      </c>
      <c r="O54" s="27" t="n">
        <f aca="false">SUM(O7:O53)</f>
        <v>460981</v>
      </c>
      <c r="P54" s="27" t="n">
        <f aca="false">SUM(P7:P53)</f>
        <v>174388</v>
      </c>
      <c r="Q54" s="29" t="n">
        <f aca="false">O54/D54*100</f>
        <v>31.7834417301385</v>
      </c>
      <c r="R54" s="27" t="n">
        <f aca="false">COUNTIF(R7:R53,"○")</f>
        <v>35</v>
      </c>
      <c r="S54" s="27" t="n">
        <f aca="false">COUNTIF(S7:S53,"○")</f>
        <v>12</v>
      </c>
      <c r="T54" s="27" t="n">
        <f aca="false">COUNTIF(T7:T53,"○")</f>
        <v>0</v>
      </c>
      <c r="U54" s="27" t="n">
        <f aca="false">COUNTIF(U7:U53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3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24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25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26</v>
      </c>
      <c r="F3" s="39"/>
      <c r="G3" s="39"/>
      <c r="H3" s="40" t="s">
        <v>127</v>
      </c>
      <c r="I3" s="40"/>
      <c r="J3" s="40"/>
      <c r="K3" s="39" t="s">
        <v>128</v>
      </c>
      <c r="L3" s="39"/>
      <c r="M3" s="39"/>
      <c r="N3" s="38" t="s">
        <v>8</v>
      </c>
      <c r="O3" s="41" t="s">
        <v>129</v>
      </c>
      <c r="P3" s="36"/>
      <c r="Q3" s="36"/>
      <c r="R3" s="36"/>
      <c r="S3" s="36"/>
      <c r="T3" s="37"/>
      <c r="U3" s="41" t="s">
        <v>130</v>
      </c>
      <c r="V3" s="36"/>
      <c r="W3" s="36"/>
      <c r="X3" s="36"/>
      <c r="Y3" s="36"/>
      <c r="Z3" s="37"/>
      <c r="AA3" s="41" t="s">
        <v>131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32</v>
      </c>
      <c r="G4" s="43" t="s">
        <v>133</v>
      </c>
      <c r="H4" s="38" t="s">
        <v>8</v>
      </c>
      <c r="I4" s="43" t="s">
        <v>132</v>
      </c>
      <c r="J4" s="43" t="s">
        <v>133</v>
      </c>
      <c r="K4" s="38" t="s">
        <v>8</v>
      </c>
      <c r="L4" s="43" t="s">
        <v>132</v>
      </c>
      <c r="M4" s="43" t="s">
        <v>133</v>
      </c>
      <c r="N4" s="42"/>
      <c r="O4" s="38" t="s">
        <v>8</v>
      </c>
      <c r="P4" s="43" t="s">
        <v>134</v>
      </c>
      <c r="Q4" s="43" t="s">
        <v>135</v>
      </c>
      <c r="R4" s="43" t="s">
        <v>136</v>
      </c>
      <c r="S4" s="43" t="s">
        <v>137</v>
      </c>
      <c r="T4" s="43" t="s">
        <v>138</v>
      </c>
      <c r="U4" s="38" t="s">
        <v>8</v>
      </c>
      <c r="V4" s="43" t="s">
        <v>134</v>
      </c>
      <c r="W4" s="43" t="s">
        <v>135</v>
      </c>
      <c r="X4" s="43" t="s">
        <v>136</v>
      </c>
      <c r="Y4" s="43" t="s">
        <v>137</v>
      </c>
      <c r="Z4" s="43" t="s">
        <v>138</v>
      </c>
      <c r="AA4" s="38" t="s">
        <v>8</v>
      </c>
      <c r="AB4" s="43" t="s">
        <v>132</v>
      </c>
      <c r="AC4" s="43" t="s">
        <v>133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39</v>
      </c>
      <c r="E6" s="45" t="s">
        <v>139</v>
      </c>
      <c r="F6" s="45" t="s">
        <v>139</v>
      </c>
      <c r="G6" s="45" t="s">
        <v>139</v>
      </c>
      <c r="H6" s="45" t="s">
        <v>139</v>
      </c>
      <c r="I6" s="45" t="s">
        <v>139</v>
      </c>
      <c r="J6" s="45" t="s">
        <v>139</v>
      </c>
      <c r="K6" s="45" t="s">
        <v>139</v>
      </c>
      <c r="L6" s="45" t="s">
        <v>139</v>
      </c>
      <c r="M6" s="45" t="s">
        <v>139</v>
      </c>
      <c r="N6" s="45" t="s">
        <v>139</v>
      </c>
      <c r="O6" s="45" t="s">
        <v>139</v>
      </c>
      <c r="P6" s="45" t="s">
        <v>139</v>
      </c>
      <c r="Q6" s="45" t="s">
        <v>139</v>
      </c>
      <c r="R6" s="45" t="s">
        <v>139</v>
      </c>
      <c r="S6" s="45" t="s">
        <v>139</v>
      </c>
      <c r="T6" s="45" t="s">
        <v>139</v>
      </c>
      <c r="U6" s="45" t="s">
        <v>139</v>
      </c>
      <c r="V6" s="45" t="s">
        <v>139</v>
      </c>
      <c r="W6" s="45" t="s">
        <v>139</v>
      </c>
      <c r="X6" s="45" t="s">
        <v>139</v>
      </c>
      <c r="Y6" s="45" t="s">
        <v>139</v>
      </c>
      <c r="Z6" s="45" t="s">
        <v>139</v>
      </c>
      <c r="AA6" s="45" t="s">
        <v>139</v>
      </c>
      <c r="AB6" s="45" t="s">
        <v>139</v>
      </c>
      <c r="AC6" s="45" t="s">
        <v>139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33110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33110</v>
      </c>
      <c r="I7" s="27" t="n">
        <v>13482</v>
      </c>
      <c r="J7" s="27" t="n">
        <v>19628</v>
      </c>
      <c r="K7" s="27" t="n">
        <f aca="false">L7+M7</f>
        <v>0</v>
      </c>
      <c r="L7" s="27" t="n">
        <v>0</v>
      </c>
      <c r="M7" s="27" t="n">
        <v>0</v>
      </c>
      <c r="N7" s="27" t="n">
        <f aca="false">O7+U7+AA7</f>
        <v>33110</v>
      </c>
      <c r="O7" s="27" t="n">
        <f aca="false">SUM(P7:T7)</f>
        <v>13482</v>
      </c>
      <c r="P7" s="27" t="n">
        <v>13482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19628</v>
      </c>
      <c r="V7" s="27" t="n">
        <v>19628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6270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10212</v>
      </c>
      <c r="I8" s="27" t="n">
        <v>10212</v>
      </c>
      <c r="J8" s="27" t="n">
        <v>0</v>
      </c>
      <c r="K8" s="27" t="n">
        <f aca="false">L8+M8</f>
        <v>16058</v>
      </c>
      <c r="L8" s="27" t="n">
        <v>0</v>
      </c>
      <c r="M8" s="27" t="n">
        <v>16058</v>
      </c>
      <c r="N8" s="27" t="n">
        <f aca="false">O8+U8+AA8</f>
        <v>26290</v>
      </c>
      <c r="O8" s="27" t="n">
        <f aca="false">SUM(P8:T8)</f>
        <v>10212</v>
      </c>
      <c r="P8" s="27" t="n">
        <v>10212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16058</v>
      </c>
      <c r="V8" s="27" t="n">
        <v>16058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20</v>
      </c>
      <c r="AB8" s="27" t="n">
        <v>2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9922</v>
      </c>
      <c r="E9" s="27" t="n">
        <f aca="false">F9+G9</f>
        <v>9044</v>
      </c>
      <c r="F9" s="27" t="n">
        <v>3903</v>
      </c>
      <c r="G9" s="27" t="n">
        <v>5141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878</v>
      </c>
      <c r="L9" s="27" t="n">
        <v>0</v>
      </c>
      <c r="M9" s="27" t="n">
        <v>878</v>
      </c>
      <c r="N9" s="27" t="n">
        <f aca="false">O9+U9+AA9</f>
        <v>9922</v>
      </c>
      <c r="O9" s="27" t="n">
        <f aca="false">SUM(P9:T9)</f>
        <v>3903</v>
      </c>
      <c r="P9" s="27" t="n">
        <v>3903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6019</v>
      </c>
      <c r="V9" s="27" t="n">
        <v>5141</v>
      </c>
      <c r="W9" s="27" t="n">
        <v>0</v>
      </c>
      <c r="X9" s="27" t="n">
        <v>878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7207</v>
      </c>
      <c r="E10" s="27" t="n">
        <f aca="false">F10+G10</f>
        <v>7207</v>
      </c>
      <c r="F10" s="27" t="n">
        <v>4711</v>
      </c>
      <c r="G10" s="27" t="n">
        <v>2496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0</v>
      </c>
      <c r="L10" s="27" t="n">
        <v>0</v>
      </c>
      <c r="M10" s="27" t="n">
        <v>0</v>
      </c>
      <c r="N10" s="27" t="n">
        <f aca="false">O10+U10+AA10</f>
        <v>8380</v>
      </c>
      <c r="O10" s="27" t="n">
        <f aca="false">SUM(P10:T10)</f>
        <v>4741</v>
      </c>
      <c r="P10" s="27" t="n">
        <v>4711</v>
      </c>
      <c r="Q10" s="27" t="n">
        <v>0</v>
      </c>
      <c r="R10" s="27" t="n">
        <v>0</v>
      </c>
      <c r="S10" s="27" t="n">
        <v>0</v>
      </c>
      <c r="T10" s="27" t="n">
        <v>30</v>
      </c>
      <c r="U10" s="27" t="n">
        <f aca="false">SUM(V10:Z10)</f>
        <v>3597</v>
      </c>
      <c r="V10" s="27" t="n">
        <v>2496</v>
      </c>
      <c r="W10" s="27" t="n">
        <v>0</v>
      </c>
      <c r="X10" s="27" t="n">
        <v>1101</v>
      </c>
      <c r="Y10" s="27" t="n">
        <v>0</v>
      </c>
      <c r="Z10" s="27" t="n">
        <v>0</v>
      </c>
      <c r="AA10" s="27" t="n">
        <f aca="false">AB10+AC10</f>
        <v>42</v>
      </c>
      <c r="AB10" s="27" t="n">
        <v>30</v>
      </c>
      <c r="AC10" s="27" t="n">
        <v>12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34436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34436</v>
      </c>
      <c r="L11" s="27" t="n">
        <v>11873</v>
      </c>
      <c r="M11" s="27" t="n">
        <v>22563</v>
      </c>
      <c r="N11" s="27" t="n">
        <f aca="false">O11+U11+AA11</f>
        <v>34268</v>
      </c>
      <c r="O11" s="27" t="n">
        <f aca="false">SUM(P11:T11)</f>
        <v>11874</v>
      </c>
      <c r="P11" s="27" t="n">
        <v>0</v>
      </c>
      <c r="Q11" s="27" t="n">
        <v>0</v>
      </c>
      <c r="R11" s="27" t="n">
        <v>11874</v>
      </c>
      <c r="S11" s="27" t="n">
        <v>0</v>
      </c>
      <c r="T11" s="27" t="n">
        <v>0</v>
      </c>
      <c r="U11" s="27" t="n">
        <f aca="false">SUM(V11:Z11)</f>
        <v>22394</v>
      </c>
      <c r="V11" s="27" t="n">
        <v>0</v>
      </c>
      <c r="W11" s="27" t="n">
        <v>0</v>
      </c>
      <c r="X11" s="27" t="n">
        <v>22394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9986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19986</v>
      </c>
      <c r="I12" s="27" t="n">
        <v>11627</v>
      </c>
      <c r="J12" s="27" t="n">
        <v>8359</v>
      </c>
      <c r="K12" s="27" t="n">
        <f aca="false">L12+M12</f>
        <v>0</v>
      </c>
      <c r="L12" s="27" t="n">
        <v>0</v>
      </c>
      <c r="M12" s="27" t="n">
        <v>0</v>
      </c>
      <c r="N12" s="27" t="n">
        <f aca="false">O12+U12+AA12</f>
        <v>19986</v>
      </c>
      <c r="O12" s="27" t="n">
        <f aca="false">SUM(P12:T12)</f>
        <v>11627</v>
      </c>
      <c r="P12" s="27" t="n">
        <v>11627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8359</v>
      </c>
      <c r="V12" s="27" t="n">
        <v>8359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1050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1050</v>
      </c>
      <c r="L13" s="27" t="n">
        <v>6461</v>
      </c>
      <c r="M13" s="27" t="n">
        <v>4589</v>
      </c>
      <c r="N13" s="27" t="n">
        <f aca="false">O13+U13+AA13</f>
        <v>11192</v>
      </c>
      <c r="O13" s="27" t="n">
        <f aca="false">SUM(P13:T13)</f>
        <v>6461</v>
      </c>
      <c r="P13" s="27" t="n">
        <v>6461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4589</v>
      </c>
      <c r="V13" s="27" t="n">
        <v>4589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142</v>
      </c>
      <c r="AB13" s="27" t="n">
        <v>114</v>
      </c>
      <c r="AC13" s="27" t="n">
        <v>28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5304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15304</v>
      </c>
      <c r="L14" s="27" t="n">
        <v>10231</v>
      </c>
      <c r="M14" s="27" t="n">
        <v>5073</v>
      </c>
      <c r="N14" s="27" t="n">
        <f aca="false">O14+U14+AA14</f>
        <v>15504</v>
      </c>
      <c r="O14" s="27" t="n">
        <f aca="false">SUM(P14:T14)</f>
        <v>10231</v>
      </c>
      <c r="P14" s="27" t="n">
        <v>10231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5073</v>
      </c>
      <c r="V14" s="27" t="n">
        <v>5073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200</v>
      </c>
      <c r="AB14" s="27" t="n">
        <v>20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28596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8235</v>
      </c>
      <c r="I15" s="27" t="n">
        <v>8235</v>
      </c>
      <c r="J15" s="27" t="n">
        <v>0</v>
      </c>
      <c r="K15" s="27" t="n">
        <f aca="false">L15+M15</f>
        <v>20361</v>
      </c>
      <c r="L15" s="27" t="n">
        <v>0</v>
      </c>
      <c r="M15" s="27" t="n">
        <v>20361</v>
      </c>
      <c r="N15" s="27" t="n">
        <f aca="false">O15+U15+AA15</f>
        <v>28596</v>
      </c>
      <c r="O15" s="27" t="n">
        <f aca="false">SUM(P15:T15)</f>
        <v>8235</v>
      </c>
      <c r="P15" s="27" t="n">
        <v>8235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20361</v>
      </c>
      <c r="V15" s="27" t="n">
        <v>20361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7743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5279</v>
      </c>
      <c r="I16" s="27" t="n">
        <v>5279</v>
      </c>
      <c r="J16" s="27" t="n">
        <v>0</v>
      </c>
      <c r="K16" s="27" t="n">
        <f aca="false">L16+M16</f>
        <v>12464</v>
      </c>
      <c r="L16" s="27" t="n">
        <v>0</v>
      </c>
      <c r="M16" s="27" t="n">
        <v>12464</v>
      </c>
      <c r="N16" s="27" t="n">
        <f aca="false">O16+U16+AA16</f>
        <v>17743</v>
      </c>
      <c r="O16" s="27" t="n">
        <f aca="false">SUM(P16:T16)</f>
        <v>5279</v>
      </c>
      <c r="P16" s="27" t="n">
        <v>5279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2464</v>
      </c>
      <c r="V16" s="27" t="n">
        <v>12464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53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53</v>
      </c>
      <c r="I17" s="27" t="n">
        <v>26</v>
      </c>
      <c r="J17" s="27" t="n">
        <v>27</v>
      </c>
      <c r="K17" s="27" t="n">
        <f aca="false">L17+M17</f>
        <v>0</v>
      </c>
      <c r="L17" s="27" t="n">
        <v>0</v>
      </c>
      <c r="M17" s="27" t="n">
        <v>0</v>
      </c>
      <c r="N17" s="27" t="n">
        <f aca="false">O17+U17+AA17</f>
        <v>53</v>
      </c>
      <c r="O17" s="27" t="n">
        <f aca="false">SUM(P17:T17)</f>
        <v>26</v>
      </c>
      <c r="P17" s="27" t="n">
        <v>26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27</v>
      </c>
      <c r="V17" s="27" t="n">
        <v>27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4486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1177</v>
      </c>
      <c r="I18" s="27" t="n">
        <v>1177</v>
      </c>
      <c r="J18" s="27" t="n">
        <v>0</v>
      </c>
      <c r="K18" s="27" t="n">
        <f aca="false">L18+M18</f>
        <v>3309</v>
      </c>
      <c r="L18" s="27" t="n">
        <v>0</v>
      </c>
      <c r="M18" s="27" t="n">
        <v>3309</v>
      </c>
      <c r="N18" s="27" t="n">
        <f aca="false">O18+U18+AA18</f>
        <v>4486</v>
      </c>
      <c r="O18" s="27" t="n">
        <f aca="false">SUM(P18:T18)</f>
        <v>1177</v>
      </c>
      <c r="P18" s="27" t="n">
        <v>1177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3309</v>
      </c>
      <c r="V18" s="27" t="n">
        <v>3309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2586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2586</v>
      </c>
      <c r="I19" s="27" t="n">
        <v>536</v>
      </c>
      <c r="J19" s="27" t="n">
        <v>2050</v>
      </c>
      <c r="K19" s="27" t="n">
        <f aca="false">L19+M19</f>
        <v>0</v>
      </c>
      <c r="L19" s="27" t="n">
        <v>0</v>
      </c>
      <c r="M19" s="27" t="n">
        <v>0</v>
      </c>
      <c r="N19" s="27" t="n">
        <f aca="false">O19+U19+AA19</f>
        <v>2684</v>
      </c>
      <c r="O19" s="27" t="n">
        <f aca="false">SUM(P19:T19)</f>
        <v>536</v>
      </c>
      <c r="P19" s="27" t="n">
        <v>536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2050</v>
      </c>
      <c r="V19" s="27" t="n">
        <v>205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98</v>
      </c>
      <c r="AB19" s="27" t="n">
        <v>20</v>
      </c>
      <c r="AC19" s="27" t="n">
        <v>78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8530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643</v>
      </c>
      <c r="I20" s="27" t="n">
        <v>643</v>
      </c>
      <c r="J20" s="27" t="n">
        <v>0</v>
      </c>
      <c r="K20" s="27" t="n">
        <f aca="false">L20+M20</f>
        <v>7887</v>
      </c>
      <c r="L20" s="27" t="n">
        <v>0</v>
      </c>
      <c r="M20" s="27" t="n">
        <v>7887</v>
      </c>
      <c r="N20" s="27" t="n">
        <f aca="false">O20+U20+AA20</f>
        <v>8530</v>
      </c>
      <c r="O20" s="27" t="n">
        <f aca="false">SUM(P20:T20)</f>
        <v>643</v>
      </c>
      <c r="P20" s="27" t="n">
        <v>0</v>
      </c>
      <c r="Q20" s="27" t="n">
        <v>0</v>
      </c>
      <c r="R20" s="27" t="n">
        <v>643</v>
      </c>
      <c r="S20" s="27" t="n">
        <v>0</v>
      </c>
      <c r="T20" s="27" t="n">
        <v>0</v>
      </c>
      <c r="U20" s="27" t="n">
        <f aca="false">SUM(V20:Z20)</f>
        <v>7887</v>
      </c>
      <c r="V20" s="27" t="n">
        <v>0</v>
      </c>
      <c r="W20" s="27" t="n">
        <v>0</v>
      </c>
      <c r="X20" s="27" t="n">
        <v>7887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4063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4063</v>
      </c>
      <c r="L21" s="27" t="n">
        <v>782</v>
      </c>
      <c r="M21" s="27" t="n">
        <v>3281</v>
      </c>
      <c r="N21" s="27" t="n">
        <f aca="false">O21+U21+AA21</f>
        <v>4063</v>
      </c>
      <c r="O21" s="27" t="n">
        <f aca="false">SUM(P21:T21)</f>
        <v>782</v>
      </c>
      <c r="P21" s="27" t="n">
        <v>0</v>
      </c>
      <c r="Q21" s="27" t="n">
        <v>0</v>
      </c>
      <c r="R21" s="27" t="n">
        <v>782</v>
      </c>
      <c r="S21" s="27" t="n">
        <v>0</v>
      </c>
      <c r="T21" s="27" t="n">
        <v>0</v>
      </c>
      <c r="U21" s="27" t="n">
        <f aca="false">SUM(V21:Z21)</f>
        <v>3281</v>
      </c>
      <c r="V21" s="27" t="n">
        <v>0</v>
      </c>
      <c r="W21" s="27" t="n">
        <v>0</v>
      </c>
      <c r="X21" s="27" t="n">
        <v>3281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1367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11367</v>
      </c>
      <c r="I22" s="27" t="n">
        <v>3343</v>
      </c>
      <c r="J22" s="27" t="n">
        <v>8024</v>
      </c>
      <c r="K22" s="27" t="n">
        <f aca="false">L22+M22</f>
        <v>0</v>
      </c>
      <c r="L22" s="27" t="n">
        <v>0</v>
      </c>
      <c r="M22" s="27" t="n">
        <v>0</v>
      </c>
      <c r="N22" s="27" t="n">
        <f aca="false">O22+U22+AA22</f>
        <v>11367</v>
      </c>
      <c r="O22" s="27" t="n">
        <f aca="false">SUM(P22:T22)</f>
        <v>3343</v>
      </c>
      <c r="P22" s="27" t="n">
        <v>3343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8024</v>
      </c>
      <c r="V22" s="27" t="n">
        <v>8024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3679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3679</v>
      </c>
      <c r="L23" s="27" t="n">
        <v>1520</v>
      </c>
      <c r="M23" s="27" t="n">
        <v>2159</v>
      </c>
      <c r="N23" s="27" t="n">
        <f aca="false">O23+U23+AA23</f>
        <v>3679</v>
      </c>
      <c r="O23" s="27" t="n">
        <f aca="false">SUM(P23:T23)</f>
        <v>1520</v>
      </c>
      <c r="P23" s="27" t="n">
        <v>0</v>
      </c>
      <c r="Q23" s="27" t="n">
        <v>0</v>
      </c>
      <c r="R23" s="27" t="n">
        <v>1520</v>
      </c>
      <c r="S23" s="27" t="n">
        <v>0</v>
      </c>
      <c r="T23" s="27" t="n">
        <v>0</v>
      </c>
      <c r="U23" s="27" t="n">
        <f aca="false">SUM(V23:Z23)</f>
        <v>2159</v>
      </c>
      <c r="V23" s="27" t="n">
        <v>0</v>
      </c>
      <c r="W23" s="27" t="n">
        <v>0</v>
      </c>
      <c r="X23" s="27" t="n">
        <v>2159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270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270</v>
      </c>
      <c r="L24" s="27" t="n">
        <v>191</v>
      </c>
      <c r="M24" s="27" t="n">
        <v>79</v>
      </c>
      <c r="N24" s="27" t="n">
        <f aca="false">O24+U24+AA24</f>
        <v>270</v>
      </c>
      <c r="O24" s="27" t="n">
        <f aca="false">SUM(P24:T24)</f>
        <v>191</v>
      </c>
      <c r="P24" s="27" t="n">
        <v>191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79</v>
      </c>
      <c r="V24" s="27" t="n">
        <v>79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525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960</v>
      </c>
      <c r="I25" s="27" t="n">
        <v>960</v>
      </c>
      <c r="J25" s="27" t="n">
        <v>0</v>
      </c>
      <c r="K25" s="27" t="n">
        <f aca="false">L25+M25</f>
        <v>565</v>
      </c>
      <c r="L25" s="27" t="n">
        <v>0</v>
      </c>
      <c r="M25" s="27" t="n">
        <v>565</v>
      </c>
      <c r="N25" s="27" t="n">
        <f aca="false">O25+U25+AA25</f>
        <v>1525</v>
      </c>
      <c r="O25" s="27" t="n">
        <f aca="false">SUM(P25:T25)</f>
        <v>960</v>
      </c>
      <c r="P25" s="27" t="n">
        <v>96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565</v>
      </c>
      <c r="V25" s="27" t="n">
        <v>565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9137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9137</v>
      </c>
      <c r="L26" s="27" t="n">
        <v>2518</v>
      </c>
      <c r="M26" s="27" t="n">
        <v>6619</v>
      </c>
      <c r="N26" s="27" t="n">
        <f aca="false">O26+U26+AA26</f>
        <v>9142</v>
      </c>
      <c r="O26" s="27" t="n">
        <f aca="false">SUM(P26:T26)</f>
        <v>2518</v>
      </c>
      <c r="P26" s="27" t="n">
        <v>2518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6619</v>
      </c>
      <c r="V26" s="27" t="n">
        <v>6619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5</v>
      </c>
      <c r="AB26" s="27" t="n">
        <v>5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2442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2442</v>
      </c>
      <c r="I27" s="27" t="n">
        <v>1125</v>
      </c>
      <c r="J27" s="27" t="n">
        <v>1317</v>
      </c>
      <c r="K27" s="27" t="n">
        <f aca="false">L27+M27</f>
        <v>0</v>
      </c>
      <c r="L27" s="27" t="n">
        <v>0</v>
      </c>
      <c r="M27" s="27" t="n">
        <v>0</v>
      </c>
      <c r="N27" s="27" t="n">
        <f aca="false">O27+U27+AA27</f>
        <v>2442</v>
      </c>
      <c r="O27" s="27" t="n">
        <f aca="false">SUM(P27:T27)</f>
        <v>1125</v>
      </c>
      <c r="P27" s="27" t="n">
        <v>1125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1317</v>
      </c>
      <c r="V27" s="27" t="n">
        <v>1317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667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1667</v>
      </c>
      <c r="L28" s="27" t="n">
        <v>1050</v>
      </c>
      <c r="M28" s="27" t="n">
        <v>617</v>
      </c>
      <c r="N28" s="27" t="n">
        <f aca="false">O28+U28+AA28</f>
        <v>1667</v>
      </c>
      <c r="O28" s="27" t="n">
        <f aca="false">SUM(P28:T28)</f>
        <v>1050</v>
      </c>
      <c r="P28" s="27" t="n">
        <v>105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617</v>
      </c>
      <c r="V28" s="27" t="n">
        <v>617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2721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2721</v>
      </c>
      <c r="L29" s="27" t="n">
        <v>1271</v>
      </c>
      <c r="M29" s="27" t="n">
        <v>1450</v>
      </c>
      <c r="N29" s="27" t="n">
        <f aca="false">O29+U29+AA29</f>
        <v>4091</v>
      </c>
      <c r="O29" s="27" t="n">
        <f aca="false">SUM(P29:T29)</f>
        <v>2641</v>
      </c>
      <c r="P29" s="27" t="n">
        <v>1271</v>
      </c>
      <c r="Q29" s="27" t="n">
        <v>1370</v>
      </c>
      <c r="R29" s="27" t="n">
        <v>0</v>
      </c>
      <c r="S29" s="27" t="n">
        <v>0</v>
      </c>
      <c r="T29" s="27" t="n">
        <v>0</v>
      </c>
      <c r="U29" s="27" t="n">
        <f aca="false">SUM(V29:Z29)</f>
        <v>1450</v>
      </c>
      <c r="V29" s="27" t="n">
        <v>145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3184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3184</v>
      </c>
      <c r="I30" s="27" t="n">
        <v>1290</v>
      </c>
      <c r="J30" s="27" t="n">
        <v>1894</v>
      </c>
      <c r="K30" s="27" t="n">
        <f aca="false">L30+M30</f>
        <v>0</v>
      </c>
      <c r="L30" s="27" t="n">
        <v>0</v>
      </c>
      <c r="M30" s="27" t="n">
        <v>0</v>
      </c>
      <c r="N30" s="27" t="n">
        <f aca="false">O30+U30+AA30</f>
        <v>3184</v>
      </c>
      <c r="O30" s="27" t="n">
        <f aca="false">SUM(P30:T30)</f>
        <v>1290</v>
      </c>
      <c r="P30" s="27" t="n">
        <v>129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1894</v>
      </c>
      <c r="V30" s="27" t="n">
        <v>1894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1364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1364</v>
      </c>
      <c r="I31" s="27" t="n">
        <v>371</v>
      </c>
      <c r="J31" s="27" t="n">
        <v>993</v>
      </c>
      <c r="K31" s="27" t="n">
        <f aca="false">L31+M31</f>
        <v>0</v>
      </c>
      <c r="L31" s="27" t="n">
        <v>0</v>
      </c>
      <c r="M31" s="27" t="n">
        <v>0</v>
      </c>
      <c r="N31" s="27" t="n">
        <f aca="false">O31+U31+AA31</f>
        <v>1364</v>
      </c>
      <c r="O31" s="27" t="n">
        <f aca="false">SUM(P31:T31)</f>
        <v>371</v>
      </c>
      <c r="P31" s="27" t="n">
        <v>371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993</v>
      </c>
      <c r="V31" s="27" t="n">
        <v>993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619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1619</v>
      </c>
      <c r="I32" s="27" t="n">
        <v>770</v>
      </c>
      <c r="J32" s="27" t="n">
        <v>849</v>
      </c>
      <c r="K32" s="27" t="n">
        <f aca="false">L32+M32</f>
        <v>0</v>
      </c>
      <c r="L32" s="27" t="n">
        <v>0</v>
      </c>
      <c r="M32" s="27" t="n">
        <v>0</v>
      </c>
      <c r="N32" s="27" t="n">
        <f aca="false">O32+U32+AA32</f>
        <v>1619</v>
      </c>
      <c r="O32" s="27" t="n">
        <f aca="false">SUM(P32:T32)</f>
        <v>770</v>
      </c>
      <c r="P32" s="27" t="n">
        <v>77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849</v>
      </c>
      <c r="V32" s="27" t="n">
        <v>849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4789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4789</v>
      </c>
      <c r="L33" s="27" t="n">
        <v>3478</v>
      </c>
      <c r="M33" s="27" t="n">
        <v>1311</v>
      </c>
      <c r="N33" s="27" t="n">
        <f aca="false">O33+U33+AA33</f>
        <v>4819</v>
      </c>
      <c r="O33" s="27" t="n">
        <f aca="false">SUM(P33:T33)</f>
        <v>3478</v>
      </c>
      <c r="P33" s="27" t="n">
        <v>0</v>
      </c>
      <c r="Q33" s="27" t="n">
        <v>0</v>
      </c>
      <c r="R33" s="27" t="n">
        <v>3478</v>
      </c>
      <c r="S33" s="27" t="n">
        <v>0</v>
      </c>
      <c r="T33" s="27" t="n">
        <v>0</v>
      </c>
      <c r="U33" s="27" t="n">
        <f aca="false">SUM(V33:Z33)</f>
        <v>1311</v>
      </c>
      <c r="V33" s="27" t="n">
        <v>0</v>
      </c>
      <c r="W33" s="27" t="n">
        <v>0</v>
      </c>
      <c r="X33" s="27" t="n">
        <v>1311</v>
      </c>
      <c r="Y33" s="27" t="n">
        <v>0</v>
      </c>
      <c r="Z33" s="27" t="n">
        <v>0</v>
      </c>
      <c r="AA33" s="27" t="n">
        <f aca="false">AB33+AC33</f>
        <v>30</v>
      </c>
      <c r="AB33" s="27" t="n">
        <v>3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1336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1336</v>
      </c>
      <c r="L34" s="27" t="n">
        <v>1097</v>
      </c>
      <c r="M34" s="27" t="n">
        <v>239</v>
      </c>
      <c r="N34" s="27" t="n">
        <f aca="false">O34+U34+AA34</f>
        <v>3694</v>
      </c>
      <c r="O34" s="27" t="n">
        <f aca="false">SUM(P34:T34)</f>
        <v>3394</v>
      </c>
      <c r="P34" s="27" t="n">
        <v>1097</v>
      </c>
      <c r="Q34" s="27" t="n">
        <v>2236</v>
      </c>
      <c r="R34" s="27" t="n">
        <v>0</v>
      </c>
      <c r="S34" s="27" t="n">
        <v>61</v>
      </c>
      <c r="T34" s="27" t="n">
        <v>0</v>
      </c>
      <c r="U34" s="27" t="n">
        <f aca="false">SUM(V34:Z34)</f>
        <v>239</v>
      </c>
      <c r="V34" s="27" t="n">
        <v>239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61</v>
      </c>
      <c r="AB34" s="27" t="n">
        <v>61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6679</v>
      </c>
      <c r="E35" s="27" t="n">
        <f aca="false">F35+G35</f>
        <v>4865</v>
      </c>
      <c r="F35" s="27" t="n">
        <v>3051</v>
      </c>
      <c r="G35" s="27" t="n">
        <v>1814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1814</v>
      </c>
      <c r="L35" s="27" t="n">
        <v>0</v>
      </c>
      <c r="M35" s="27" t="n">
        <v>1814</v>
      </c>
      <c r="N35" s="27" t="n">
        <f aca="false">O35+U35+AA35</f>
        <v>4989</v>
      </c>
      <c r="O35" s="27" t="n">
        <f aca="false">SUM(P35:T35)</f>
        <v>3051</v>
      </c>
      <c r="P35" s="27" t="n">
        <v>3051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1814</v>
      </c>
      <c r="V35" s="27" t="n">
        <v>1814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124</v>
      </c>
      <c r="AB35" s="27" t="n">
        <v>124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2131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986</v>
      </c>
      <c r="I36" s="27" t="n">
        <v>986</v>
      </c>
      <c r="J36" s="27" t="n">
        <v>0</v>
      </c>
      <c r="K36" s="27" t="n">
        <f aca="false">L36+M36</f>
        <v>1145</v>
      </c>
      <c r="L36" s="27" t="n">
        <v>0</v>
      </c>
      <c r="M36" s="27" t="n">
        <v>1145</v>
      </c>
      <c r="N36" s="27" t="n">
        <f aca="false">O36+U36+AA36</f>
        <v>2146</v>
      </c>
      <c r="O36" s="27" t="n">
        <f aca="false">SUM(P36:T36)</f>
        <v>986</v>
      </c>
      <c r="P36" s="27" t="n">
        <v>986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145</v>
      </c>
      <c r="V36" s="27" t="n">
        <v>1145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15</v>
      </c>
      <c r="AB36" s="27" t="n">
        <v>15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2215</v>
      </c>
      <c r="E37" s="27" t="n">
        <f aca="false">F37+G37</f>
        <v>1277</v>
      </c>
      <c r="F37" s="27" t="n">
        <v>1277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938</v>
      </c>
      <c r="L37" s="27" t="n">
        <v>0</v>
      </c>
      <c r="M37" s="27" t="n">
        <v>938</v>
      </c>
      <c r="N37" s="27" t="n">
        <f aca="false">O37+U37+AA37</f>
        <v>2215</v>
      </c>
      <c r="O37" s="27" t="n">
        <f aca="false">SUM(P37:T37)</f>
        <v>1277</v>
      </c>
      <c r="P37" s="27" t="n">
        <v>1277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938</v>
      </c>
      <c r="V37" s="27" t="n">
        <v>938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4618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1241</v>
      </c>
      <c r="I38" s="27" t="n">
        <v>1241</v>
      </c>
      <c r="J38" s="27" t="n">
        <v>0</v>
      </c>
      <c r="K38" s="27" t="n">
        <f aca="false">L38+M38</f>
        <v>3377</v>
      </c>
      <c r="L38" s="27" t="n">
        <v>0</v>
      </c>
      <c r="M38" s="27" t="n">
        <v>3377</v>
      </c>
      <c r="N38" s="27" t="n">
        <f aca="false">O38+U38+AA38</f>
        <v>4618</v>
      </c>
      <c r="O38" s="27" t="n">
        <f aca="false">SUM(P38:T38)</f>
        <v>1241</v>
      </c>
      <c r="P38" s="27" t="n">
        <v>1241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3377</v>
      </c>
      <c r="V38" s="27" t="n">
        <v>3377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3315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1359</v>
      </c>
      <c r="I39" s="27" t="n">
        <v>1359</v>
      </c>
      <c r="J39" s="27" t="n">
        <v>0</v>
      </c>
      <c r="K39" s="27" t="n">
        <f aca="false">L39+M39</f>
        <v>1956</v>
      </c>
      <c r="L39" s="27" t="n">
        <v>0</v>
      </c>
      <c r="M39" s="27" t="n">
        <v>1956</v>
      </c>
      <c r="N39" s="27" t="n">
        <f aca="false">O39+U39+AA39</f>
        <v>3319</v>
      </c>
      <c r="O39" s="27" t="n">
        <f aca="false">SUM(P39:T39)</f>
        <v>1359</v>
      </c>
      <c r="P39" s="27" t="n">
        <v>1359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1956</v>
      </c>
      <c r="V39" s="27" t="n">
        <v>1956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4</v>
      </c>
      <c r="AB39" s="27" t="n">
        <v>4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2683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2683</v>
      </c>
      <c r="I40" s="27" t="n">
        <v>1306</v>
      </c>
      <c r="J40" s="27" t="n">
        <v>1377</v>
      </c>
      <c r="K40" s="27" t="n">
        <f aca="false">L40+M40</f>
        <v>0</v>
      </c>
      <c r="L40" s="27" t="n">
        <v>0</v>
      </c>
      <c r="M40" s="27" t="n">
        <v>0</v>
      </c>
      <c r="N40" s="27" t="n">
        <f aca="false">O40+U40+AA40</f>
        <v>2683</v>
      </c>
      <c r="O40" s="27" t="n">
        <f aca="false">SUM(P40:T40)</f>
        <v>1306</v>
      </c>
      <c r="P40" s="27" t="n">
        <v>1306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1377</v>
      </c>
      <c r="V40" s="27" t="n">
        <v>1377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5938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3777</v>
      </c>
      <c r="I41" s="27" t="n">
        <v>3777</v>
      </c>
      <c r="J41" s="27" t="n">
        <v>0</v>
      </c>
      <c r="K41" s="27" t="n">
        <f aca="false">L41+M41</f>
        <v>2161</v>
      </c>
      <c r="L41" s="27" t="n">
        <v>0</v>
      </c>
      <c r="M41" s="27" t="n">
        <v>2161</v>
      </c>
      <c r="N41" s="27" t="n">
        <f aca="false">O41+U41+AA41</f>
        <v>5983</v>
      </c>
      <c r="O41" s="27" t="n">
        <f aca="false">SUM(P41:T41)</f>
        <v>3777</v>
      </c>
      <c r="P41" s="27" t="n">
        <v>3777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2161</v>
      </c>
      <c r="V41" s="27" t="n">
        <v>2161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45</v>
      </c>
      <c r="AB41" s="27" t="n">
        <v>45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6807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6807</v>
      </c>
      <c r="L42" s="27" t="n">
        <v>4330</v>
      </c>
      <c r="M42" s="27" t="n">
        <v>2477</v>
      </c>
      <c r="N42" s="27" t="n">
        <f aca="false">O42+U42+AA42</f>
        <v>6807</v>
      </c>
      <c r="O42" s="27" t="n">
        <f aca="false">SUM(P42:T42)</f>
        <v>4330</v>
      </c>
      <c r="P42" s="27" t="n">
        <v>0</v>
      </c>
      <c r="Q42" s="27" t="n">
        <v>0</v>
      </c>
      <c r="R42" s="27" t="n">
        <v>4330</v>
      </c>
      <c r="S42" s="27" t="n">
        <v>0</v>
      </c>
      <c r="T42" s="27" t="n">
        <v>0</v>
      </c>
      <c r="U42" s="27" t="n">
        <f aca="false">SUM(V42:Z42)</f>
        <v>2477</v>
      </c>
      <c r="V42" s="27" t="n">
        <v>0</v>
      </c>
      <c r="W42" s="27" t="n">
        <v>0</v>
      </c>
      <c r="X42" s="27" t="n">
        <v>2477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5421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4483</v>
      </c>
      <c r="I43" s="27" t="n">
        <v>4483</v>
      </c>
      <c r="J43" s="27" t="n">
        <v>0</v>
      </c>
      <c r="K43" s="27" t="n">
        <f aca="false">L43+M43</f>
        <v>938</v>
      </c>
      <c r="L43" s="27" t="n">
        <v>0</v>
      </c>
      <c r="M43" s="27" t="n">
        <v>938</v>
      </c>
      <c r="N43" s="27" t="n">
        <f aca="false">O43+U43+AA43</f>
        <v>5421</v>
      </c>
      <c r="O43" s="27" t="n">
        <f aca="false">SUM(P43:T43)</f>
        <v>4483</v>
      </c>
      <c r="P43" s="27" t="n">
        <v>4483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938</v>
      </c>
      <c r="V43" s="27" t="n">
        <v>938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756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756</v>
      </c>
      <c r="I44" s="27" t="n">
        <v>215</v>
      </c>
      <c r="J44" s="27" t="n">
        <v>541</v>
      </c>
      <c r="K44" s="27" t="n">
        <f aca="false">L44+M44</f>
        <v>0</v>
      </c>
      <c r="L44" s="27" t="n">
        <v>0</v>
      </c>
      <c r="M44" s="27" t="n">
        <v>0</v>
      </c>
      <c r="N44" s="27" t="n">
        <f aca="false">O44+U44+AA44</f>
        <v>756</v>
      </c>
      <c r="O44" s="27" t="n">
        <f aca="false">SUM(P44:T44)</f>
        <v>215</v>
      </c>
      <c r="P44" s="27" t="n">
        <v>0</v>
      </c>
      <c r="Q44" s="27" t="n">
        <v>0</v>
      </c>
      <c r="R44" s="27" t="n">
        <v>215</v>
      </c>
      <c r="S44" s="27" t="n">
        <v>0</v>
      </c>
      <c r="T44" s="27" t="n">
        <v>0</v>
      </c>
      <c r="U44" s="27" t="n">
        <f aca="false">SUM(V44:Z44)</f>
        <v>541</v>
      </c>
      <c r="V44" s="27" t="n">
        <v>0</v>
      </c>
      <c r="W44" s="27" t="n">
        <v>0</v>
      </c>
      <c r="X44" s="27" t="n">
        <v>541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354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1354</v>
      </c>
      <c r="I45" s="27" t="n">
        <v>715</v>
      </c>
      <c r="J45" s="27" t="n">
        <v>639</v>
      </c>
      <c r="K45" s="27" t="n">
        <f aca="false">L45+M45</f>
        <v>0</v>
      </c>
      <c r="L45" s="27" t="n">
        <v>0</v>
      </c>
      <c r="M45" s="27" t="n">
        <v>0</v>
      </c>
      <c r="N45" s="27" t="n">
        <f aca="false">O45+U45+AA45</f>
        <v>2254</v>
      </c>
      <c r="O45" s="27" t="n">
        <f aca="false">SUM(P45:T45)</f>
        <v>1165</v>
      </c>
      <c r="P45" s="27" t="n">
        <v>715</v>
      </c>
      <c r="Q45" s="27" t="n">
        <v>0</v>
      </c>
      <c r="R45" s="27" t="n">
        <v>0</v>
      </c>
      <c r="S45" s="27" t="n">
        <v>450</v>
      </c>
      <c r="T45" s="27" t="n">
        <v>0</v>
      </c>
      <c r="U45" s="27" t="n">
        <f aca="false">SUM(V45:Z45)</f>
        <v>639</v>
      </c>
      <c r="V45" s="27" t="n">
        <v>639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450</v>
      </c>
      <c r="AB45" s="27" t="n">
        <v>45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056</v>
      </c>
      <c r="E46" s="27" t="n">
        <f aca="false">F46+G46</f>
        <v>281</v>
      </c>
      <c r="F46" s="27" t="n">
        <v>281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775</v>
      </c>
      <c r="L46" s="27" t="n">
        <v>407</v>
      </c>
      <c r="M46" s="27" t="n">
        <v>368</v>
      </c>
      <c r="N46" s="27" t="n">
        <f aca="false">O46+U46+AA46</f>
        <v>912</v>
      </c>
      <c r="O46" s="27" t="n">
        <f aca="false">SUM(P46:T46)</f>
        <v>407</v>
      </c>
      <c r="P46" s="27" t="n">
        <v>0</v>
      </c>
      <c r="Q46" s="27" t="n">
        <v>0</v>
      </c>
      <c r="R46" s="27" t="n">
        <v>407</v>
      </c>
      <c r="S46" s="27" t="n">
        <v>0</v>
      </c>
      <c r="T46" s="27" t="n">
        <v>0</v>
      </c>
      <c r="U46" s="27" t="n">
        <f aca="false">SUM(V46:Z46)</f>
        <v>368</v>
      </c>
      <c r="V46" s="27" t="n">
        <v>0</v>
      </c>
      <c r="W46" s="27" t="n">
        <v>0</v>
      </c>
      <c r="X46" s="27" t="n">
        <v>368</v>
      </c>
      <c r="Y46" s="27" t="n">
        <v>0</v>
      </c>
      <c r="Z46" s="27" t="n">
        <v>0</v>
      </c>
      <c r="AA46" s="27" t="n">
        <f aca="false">AB46+AC46</f>
        <v>137</v>
      </c>
      <c r="AB46" s="27" t="n">
        <v>137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292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292</v>
      </c>
      <c r="L47" s="27" t="n">
        <v>249</v>
      </c>
      <c r="M47" s="27" t="n">
        <v>43</v>
      </c>
      <c r="N47" s="27" t="n">
        <f aca="false">O47+U47+AA47</f>
        <v>292</v>
      </c>
      <c r="O47" s="27" t="n">
        <f aca="false">SUM(P47:T47)</f>
        <v>249</v>
      </c>
      <c r="P47" s="27" t="n">
        <v>0</v>
      </c>
      <c r="Q47" s="27" t="n">
        <v>0</v>
      </c>
      <c r="R47" s="27" t="n">
        <v>249</v>
      </c>
      <c r="S47" s="27" t="n">
        <v>0</v>
      </c>
      <c r="T47" s="27" t="n">
        <v>0</v>
      </c>
      <c r="U47" s="27" t="n">
        <f aca="false">SUM(V47:Z47)</f>
        <v>43</v>
      </c>
      <c r="V47" s="27" t="n">
        <v>0</v>
      </c>
      <c r="W47" s="27" t="n">
        <v>0</v>
      </c>
      <c r="X47" s="27" t="n">
        <v>43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381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381</v>
      </c>
      <c r="I48" s="27" t="n">
        <v>161</v>
      </c>
      <c r="J48" s="27" t="n">
        <v>220</v>
      </c>
      <c r="K48" s="27" t="n">
        <f aca="false">L48+M48</f>
        <v>0</v>
      </c>
      <c r="L48" s="27" t="n">
        <v>0</v>
      </c>
      <c r="M48" s="27" t="n">
        <v>0</v>
      </c>
      <c r="N48" s="27" t="n">
        <f aca="false">O48+U48+AA48</f>
        <v>381</v>
      </c>
      <c r="O48" s="27" t="n">
        <f aca="false">SUM(P48:T48)</f>
        <v>161</v>
      </c>
      <c r="P48" s="27" t="n">
        <v>0</v>
      </c>
      <c r="Q48" s="27" t="n">
        <v>0</v>
      </c>
      <c r="R48" s="27" t="n">
        <v>161</v>
      </c>
      <c r="S48" s="27" t="n">
        <v>0</v>
      </c>
      <c r="T48" s="27" t="n">
        <v>0</v>
      </c>
      <c r="U48" s="27" t="n">
        <f aca="false">SUM(V48:Z48)</f>
        <v>220</v>
      </c>
      <c r="V48" s="27" t="n">
        <v>0</v>
      </c>
      <c r="W48" s="27" t="n">
        <v>0</v>
      </c>
      <c r="X48" s="27" t="n">
        <v>22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1664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1664</v>
      </c>
      <c r="I49" s="27" t="n">
        <v>774</v>
      </c>
      <c r="J49" s="27" t="n">
        <v>890</v>
      </c>
      <c r="K49" s="27" t="n">
        <f aca="false">L49+M49</f>
        <v>0</v>
      </c>
      <c r="L49" s="27" t="n">
        <v>0</v>
      </c>
      <c r="M49" s="27" t="n">
        <v>0</v>
      </c>
      <c r="N49" s="27" t="n">
        <f aca="false">O49+U49+AA49</f>
        <v>1714</v>
      </c>
      <c r="O49" s="27" t="n">
        <f aca="false">SUM(P49:T49)</f>
        <v>774</v>
      </c>
      <c r="P49" s="27" t="n">
        <v>774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890</v>
      </c>
      <c r="V49" s="27" t="n">
        <v>89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50</v>
      </c>
      <c r="AB49" s="27" t="n">
        <v>5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643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643</v>
      </c>
      <c r="L50" s="27" t="n">
        <v>183</v>
      </c>
      <c r="M50" s="27" t="n">
        <v>460</v>
      </c>
      <c r="N50" s="27" t="n">
        <f aca="false">O50+U50+AA50</f>
        <v>643</v>
      </c>
      <c r="O50" s="27" t="n">
        <f aca="false">SUM(P50:T50)</f>
        <v>183</v>
      </c>
      <c r="P50" s="27" t="n">
        <v>183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460</v>
      </c>
      <c r="V50" s="27" t="n">
        <v>46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408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408</v>
      </c>
      <c r="L51" s="27" t="n">
        <v>156</v>
      </c>
      <c r="M51" s="27" t="n">
        <v>252</v>
      </c>
      <c r="N51" s="27" t="n">
        <f aca="false">O51+U51+AA51</f>
        <v>408</v>
      </c>
      <c r="O51" s="27" t="n">
        <f aca="false">SUM(P51:T51)</f>
        <v>156</v>
      </c>
      <c r="P51" s="27" t="n">
        <v>156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252</v>
      </c>
      <c r="V51" s="27" t="n">
        <v>252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500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500</v>
      </c>
      <c r="L52" s="27" t="n">
        <v>141</v>
      </c>
      <c r="M52" s="27" t="n">
        <v>359</v>
      </c>
      <c r="N52" s="27" t="n">
        <f aca="false">O52+U52+AA52</f>
        <v>500</v>
      </c>
      <c r="O52" s="27" t="n">
        <f aca="false">SUM(P52:T52)</f>
        <v>141</v>
      </c>
      <c r="P52" s="27" t="n">
        <v>0</v>
      </c>
      <c r="Q52" s="27" t="n">
        <v>0</v>
      </c>
      <c r="R52" s="27" t="n">
        <v>141</v>
      </c>
      <c r="S52" s="27" t="n">
        <v>0</v>
      </c>
      <c r="T52" s="27" t="n">
        <v>0</v>
      </c>
      <c r="U52" s="27" t="n">
        <f aca="false">SUM(V52:Z52)</f>
        <v>359</v>
      </c>
      <c r="V52" s="27" t="n">
        <v>0</v>
      </c>
      <c r="W52" s="27" t="n">
        <v>0</v>
      </c>
      <c r="X52" s="27" t="n">
        <v>359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1671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1671</v>
      </c>
      <c r="L53" s="27" t="n">
        <v>1166</v>
      </c>
      <c r="M53" s="27" t="n">
        <v>505</v>
      </c>
      <c r="N53" s="27" t="n">
        <f aca="false">O53+U53+AA53</f>
        <v>1650</v>
      </c>
      <c r="O53" s="27" t="n">
        <f aca="false">SUM(P53:T53)</f>
        <v>1157</v>
      </c>
      <c r="P53" s="27" t="n">
        <v>1157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493</v>
      </c>
      <c r="V53" s="27" t="n">
        <v>493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122</v>
      </c>
      <c r="B54" s="24"/>
      <c r="C54" s="24"/>
      <c r="D54" s="27" t="n">
        <f aca="false">SUM(D7:D53)</f>
        <v>316974</v>
      </c>
      <c r="E54" s="27" t="n">
        <f aca="false">SUM(E7:E53)</f>
        <v>22674</v>
      </c>
      <c r="F54" s="27" t="n">
        <f aca="false">SUM(F7:F53)</f>
        <v>13223</v>
      </c>
      <c r="G54" s="27" t="n">
        <f aca="false">SUM(G7:G53)</f>
        <v>9451</v>
      </c>
      <c r="H54" s="27" t="n">
        <f aca="false">SUM(H7:H53)</f>
        <v>120901</v>
      </c>
      <c r="I54" s="27" t="n">
        <f aca="false">SUM(I7:I53)</f>
        <v>74093</v>
      </c>
      <c r="J54" s="27" t="n">
        <f aca="false">SUM(J7:J53)</f>
        <v>46808</v>
      </c>
      <c r="K54" s="27" t="n">
        <f aca="false">SUM(K7:K53)</f>
        <v>173399</v>
      </c>
      <c r="L54" s="27" t="n">
        <f aca="false">SUM(L7:L53)</f>
        <v>47104</v>
      </c>
      <c r="M54" s="27" t="n">
        <f aca="false">SUM(M7:M53)</f>
        <v>126295</v>
      </c>
      <c r="N54" s="27" t="n">
        <f aca="false">SUM(N7:N53)</f>
        <v>321361</v>
      </c>
      <c r="O54" s="27" t="n">
        <f aca="false">SUM(O7:O53)</f>
        <v>138278</v>
      </c>
      <c r="P54" s="27" t="n">
        <f aca="false">SUM(P7:P53)</f>
        <v>110331</v>
      </c>
      <c r="Q54" s="27" t="n">
        <f aca="false">SUM(Q7:Q53)</f>
        <v>3606</v>
      </c>
      <c r="R54" s="27" t="n">
        <f aca="false">SUM(R7:R53)</f>
        <v>23800</v>
      </c>
      <c r="S54" s="27" t="n">
        <f aca="false">SUM(S7:S53)</f>
        <v>511</v>
      </c>
      <c r="T54" s="27" t="n">
        <f aca="false">SUM(T7:T53)</f>
        <v>30</v>
      </c>
      <c r="U54" s="27" t="n">
        <f aca="false">SUM(U7:U53)</f>
        <v>181660</v>
      </c>
      <c r="V54" s="27" t="n">
        <f aca="false">SUM(V7:V53)</f>
        <v>138641</v>
      </c>
      <c r="W54" s="27" t="n">
        <f aca="false">SUM(W7:W53)</f>
        <v>0</v>
      </c>
      <c r="X54" s="27" t="n">
        <f aca="false">SUM(X7:X53)</f>
        <v>43019</v>
      </c>
      <c r="Y54" s="27" t="n">
        <f aca="false">SUM(Y7:Y53)</f>
        <v>0</v>
      </c>
      <c r="Z54" s="27" t="n">
        <f aca="false">SUM(Z7:Z53)</f>
        <v>0</v>
      </c>
      <c r="AA54" s="27" t="n">
        <f aca="false">SUM(AA7:AA53)</f>
        <v>1423</v>
      </c>
      <c r="AB54" s="27" t="n">
        <f aca="false">SUM(AB7:AB53)</f>
        <v>1305</v>
      </c>
      <c r="AC54" s="27" t="n">
        <f aca="false">SUM(AC7:AC53)</f>
        <v>118</v>
      </c>
    </row>
  </sheetData>
  <mergeCells count="7">
    <mergeCell ref="A2:A6"/>
    <mergeCell ref="B2:B6"/>
    <mergeCell ref="C2:C6"/>
    <mergeCell ref="E3:G3"/>
    <mergeCell ref="H3:J3"/>
    <mergeCell ref="K3:M3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40</v>
      </c>
    </row>
    <row r="2" customFormat="false" ht="18" hidden="false" customHeight="true" outlineLevel="0" collapsed="false">
      <c r="J2" s="50" t="s">
        <v>141</v>
      </c>
    </row>
    <row r="3" s="51" customFormat="true" ht="19.5" hidden="false" customHeight="true" outlineLevel="0" collapsed="false">
      <c r="F3" s="52" t="s">
        <v>142</v>
      </c>
      <c r="G3" s="52"/>
      <c r="H3" s="52" t="s">
        <v>143</v>
      </c>
      <c r="I3" s="52" t="s">
        <v>133</v>
      </c>
      <c r="J3" s="52" t="s">
        <v>8</v>
      </c>
      <c r="K3" s="52" t="s">
        <v>144</v>
      </c>
    </row>
    <row r="4" s="51" customFormat="true" ht="19.5" hidden="false" customHeight="true" outlineLevel="0" collapsed="false">
      <c r="B4" s="53" t="s">
        <v>145</v>
      </c>
      <c r="C4" s="54" t="s">
        <v>146</v>
      </c>
      <c r="D4" s="55" t="n">
        <f aca="false">SUMIF(水洗化人口等!$A$7:$C$54,$A$1,水洗化人口等!$G$7:$G$54)</f>
        <v>179620</v>
      </c>
      <c r="F4" s="56" t="s">
        <v>147</v>
      </c>
      <c r="G4" s="54" t="s">
        <v>134</v>
      </c>
      <c r="H4" s="55" t="n">
        <f aca="false">SUMIF(し尿処理の状況!$A$7:$C$54,$A$1,し尿処理の状況!$P$7:$P$54)</f>
        <v>110331</v>
      </c>
      <c r="I4" s="55" t="n">
        <f aca="false">SUMIF(し尿処理の状況!$A$7:$C$54,$A$1,し尿処理の状況!$V$7:$V$54)</f>
        <v>138641</v>
      </c>
      <c r="J4" s="55" t="n">
        <f aca="false">H4+I4</f>
        <v>248972</v>
      </c>
      <c r="K4" s="57" t="n">
        <f aca="false">J4/$J$9</f>
        <v>0.778188273978083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54,$A$1,水洗化人口等!$H$7:$H$54)</f>
        <v>2038</v>
      </c>
      <c r="F5" s="56"/>
      <c r="G5" s="54" t="s">
        <v>135</v>
      </c>
      <c r="H5" s="55" t="n">
        <f aca="false">SUMIF(し尿処理の状況!$A$7:$C$54,$A$1,し尿処理の状況!$Q$7:$Q$54)</f>
        <v>3606</v>
      </c>
      <c r="I5" s="55" t="n">
        <f aca="false">SUMIF(し尿処理の状況!$A$7:$C$54,$A$1,し尿処理の状況!$W$7:$W$54)</f>
        <v>0</v>
      </c>
      <c r="J5" s="55" t="n">
        <f aca="false">H5+I5</f>
        <v>3606</v>
      </c>
      <c r="K5" s="57" t="n">
        <f aca="false">J5/$J$9</f>
        <v>0.0112709337434128</v>
      </c>
    </row>
    <row r="6" s="51" customFormat="true" ht="19.5" hidden="false" customHeight="true" outlineLevel="0" collapsed="false">
      <c r="B6" s="53"/>
      <c r="C6" s="58" t="s">
        <v>148</v>
      </c>
      <c r="D6" s="59" t="n">
        <f aca="false">SUM(D4:D5)</f>
        <v>181658</v>
      </c>
      <c r="F6" s="56"/>
      <c r="G6" s="54" t="s">
        <v>136</v>
      </c>
      <c r="H6" s="55" t="n">
        <f aca="false">SUMIF(し尿処理の状況!$A$7:$C$54,$A$1,し尿処理の状況!$R$7:$R$54)</f>
        <v>23800</v>
      </c>
      <c r="I6" s="55" t="n">
        <f aca="false">SUMIF(し尿処理の状況!$A$7:$C$54,$A$1,し尿処理の状況!$X$7:$X$54)</f>
        <v>43019</v>
      </c>
      <c r="J6" s="55" t="n">
        <f aca="false">H6+I6</f>
        <v>66819</v>
      </c>
      <c r="K6" s="57" t="n">
        <f aca="false">J6/$J$9</f>
        <v>0.208849839656433</v>
      </c>
    </row>
    <row r="7" s="51" customFormat="true" ht="19.5" hidden="false" customHeight="true" outlineLevel="0" collapsed="false">
      <c r="B7" s="60" t="s">
        <v>149</v>
      </c>
      <c r="C7" s="61" t="s">
        <v>150</v>
      </c>
      <c r="D7" s="55" t="n">
        <f aca="false">SUMIF(水洗化人口等!$A$7:$C$54,$A$1,水洗化人口等!$K$7:$K$54)</f>
        <v>800762</v>
      </c>
      <c r="F7" s="56"/>
      <c r="G7" s="54" t="s">
        <v>137</v>
      </c>
      <c r="H7" s="55" t="n">
        <f aca="false">SUMIF(し尿処理の状況!$A$7:$C$54,$A$1,し尿処理の状況!$S$7:$S$54)</f>
        <v>511</v>
      </c>
      <c r="I7" s="55" t="n">
        <f aca="false">SUMIF(し尿処理の状況!$A$7:$C$54,$A$1,し尿処理の状況!$Y$7:$Y$54)</f>
        <v>0</v>
      </c>
      <c r="J7" s="55" t="n">
        <f aca="false">H7+I7</f>
        <v>511</v>
      </c>
      <c r="K7" s="57" t="n">
        <f aca="false">J7/$J$9</f>
        <v>0.00159718445448806</v>
      </c>
    </row>
    <row r="8" s="51" customFormat="true" ht="19.5" hidden="false" customHeight="true" outlineLevel="0" collapsed="false">
      <c r="B8" s="60"/>
      <c r="C8" s="54" t="s">
        <v>151</v>
      </c>
      <c r="D8" s="55" t="n">
        <f aca="false">SUMIF(水洗化人口等!$A$7:$C$54,$A$1,水洗化人口等!$M$7:$M$54)</f>
        <v>6980</v>
      </c>
      <c r="F8" s="56"/>
      <c r="G8" s="54" t="s">
        <v>138</v>
      </c>
      <c r="H8" s="55" t="n">
        <f aca="false">SUMIF(し尿処理の状況!$A$7:$C$54,$A$1,し尿処理の状況!$T$7:$T$54)</f>
        <v>30</v>
      </c>
      <c r="I8" s="55" t="n">
        <f aca="false">SUMIF(し尿処理の状況!$A$7:$C$54,$A$1,し尿処理の状況!$Z$7:$Z$54)</f>
        <v>0</v>
      </c>
      <c r="J8" s="55" t="n">
        <f aca="false">H8+I8</f>
        <v>30</v>
      </c>
      <c r="K8" s="57" t="n">
        <f aca="false">J8/$J$9</f>
        <v>9.37681675824691E-005</v>
      </c>
    </row>
    <row r="9" s="51" customFormat="true" ht="19.5" hidden="false" customHeight="true" outlineLevel="0" collapsed="false">
      <c r="B9" s="60"/>
      <c r="C9" s="54" t="s">
        <v>152</v>
      </c>
      <c r="D9" s="55" t="n">
        <f aca="false">SUMIF(水洗化人口等!$A$7:$C$54,$A$1,水洗化人口等!$O$7:$O$54)</f>
        <v>460981</v>
      </c>
      <c r="F9" s="56"/>
      <c r="G9" s="54" t="s">
        <v>148</v>
      </c>
      <c r="H9" s="55" t="n">
        <f aca="false">SUM(H4:H8)</f>
        <v>138278</v>
      </c>
      <c r="I9" s="55" t="n">
        <f aca="false">SUM(I4:I8)</f>
        <v>181660</v>
      </c>
      <c r="J9" s="55" t="n">
        <f aca="false">H9+I9</f>
        <v>319938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48</v>
      </c>
      <c r="D10" s="59" t="n">
        <f aca="false">SUM(D7:D9)</f>
        <v>1268723</v>
      </c>
      <c r="F10" s="52" t="s">
        <v>153</v>
      </c>
      <c r="G10" s="52"/>
      <c r="H10" s="55" t="n">
        <f aca="false">SUMIF(し尿処理の状況!$A$7:$C$54,$A$1,し尿処理の状況!$AB$7:$AB$54)</f>
        <v>1305</v>
      </c>
      <c r="I10" s="55" t="n">
        <f aca="false">SUMIF(し尿処理の状況!$A$7:$C$54,$A$1,し尿処理の状況!$AC$7:$AC$54)</f>
        <v>118</v>
      </c>
      <c r="J10" s="55" t="n">
        <f aca="false">H10+I10</f>
        <v>1423</v>
      </c>
    </row>
    <row r="11" s="51" customFormat="true" ht="19.5" hidden="false" customHeight="true" outlineLevel="0" collapsed="false">
      <c r="B11" s="52" t="s">
        <v>154</v>
      </c>
      <c r="C11" s="52"/>
      <c r="D11" s="59" t="n">
        <f aca="false">D6+D10</f>
        <v>1450381</v>
      </c>
      <c r="F11" s="52" t="s">
        <v>8</v>
      </c>
      <c r="G11" s="52"/>
      <c r="H11" s="55" t="n">
        <f aca="false">H9+H10</f>
        <v>139583</v>
      </c>
      <c r="I11" s="55" t="n">
        <f aca="false">I9+I10</f>
        <v>181778</v>
      </c>
      <c r="J11" s="55" t="n">
        <f aca="false">H11+I11</f>
        <v>321361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55</v>
      </c>
      <c r="J13" s="50" t="s">
        <v>141</v>
      </c>
    </row>
    <row r="14" s="51" customFormat="true" ht="19.5" hidden="false" customHeight="true" outlineLevel="0" collapsed="false">
      <c r="C14" s="55" t="n">
        <f aca="false">SUMIF(水洗化人口等!$A$7:$C$54,$A$1,水洗化人口等!$P$7:$P$54)</f>
        <v>174388</v>
      </c>
      <c r="D14" s="65" t="s">
        <v>156</v>
      </c>
      <c r="F14" s="52" t="s">
        <v>157</v>
      </c>
      <c r="G14" s="52"/>
      <c r="H14" s="52" t="s">
        <v>143</v>
      </c>
      <c r="I14" s="52" t="s">
        <v>133</v>
      </c>
      <c r="J14" s="52" t="s">
        <v>8</v>
      </c>
    </row>
    <row r="15" s="51" customFormat="true" ht="15.75" hidden="false" customHeight="true" outlineLevel="0" collapsed="false">
      <c r="F15" s="52" t="s">
        <v>158</v>
      </c>
      <c r="G15" s="52"/>
      <c r="H15" s="55" t="n">
        <f aca="false">SUMIF(し尿処理の状況!$A$7:$C$54,$A$1,し尿処理の状況!$F$7:$F$54)</f>
        <v>13223</v>
      </c>
      <c r="I15" s="55" t="n">
        <f aca="false">SUMIF(し尿処理の状況!$A$7:$C$54,$A$1,し尿処理の状況!$G$7:$G$54)</f>
        <v>9451</v>
      </c>
      <c r="J15" s="55" t="n">
        <f aca="false">H15+I15</f>
        <v>22674</v>
      </c>
    </row>
    <row r="16" s="51" customFormat="true" ht="15.75" hidden="false" customHeight="true" outlineLevel="0" collapsed="false">
      <c r="C16" s="65" t="s">
        <v>159</v>
      </c>
      <c r="D16" s="66" t="n">
        <f aca="false">D10/D11</f>
        <v>0.874751530804664</v>
      </c>
      <c r="F16" s="52" t="s">
        <v>160</v>
      </c>
      <c r="G16" s="52"/>
      <c r="H16" s="55" t="n">
        <f aca="false">SUMIF(し尿処理の状況!$A$7:$C$54,$A$1,し尿処理の状況!$I$7:$I$54)</f>
        <v>74093</v>
      </c>
      <c r="I16" s="55" t="n">
        <f aca="false">SUMIF(し尿処理の状況!$A$7:$C$54,$A$1,し尿処理の状況!$J$7:$J$54)</f>
        <v>46808</v>
      </c>
      <c r="J16" s="55" t="n">
        <f aca="false">H16+I16</f>
        <v>120901</v>
      </c>
    </row>
    <row r="17" s="51" customFormat="true" ht="15.75" hidden="false" customHeight="true" outlineLevel="0" collapsed="false">
      <c r="C17" s="65" t="s">
        <v>161</v>
      </c>
      <c r="D17" s="66" t="n">
        <f aca="false">D6/D11</f>
        <v>0.125248469195336</v>
      </c>
      <c r="F17" s="52" t="s">
        <v>162</v>
      </c>
      <c r="G17" s="52"/>
      <c r="H17" s="55" t="n">
        <f aca="false">SUMIF(し尿処理の状況!$A$7:$C$54,$A$1,し尿処理の状況!$L$7:$L$54)</f>
        <v>47104</v>
      </c>
      <c r="I17" s="55" t="n">
        <f aca="false">SUMIF(し尿処理の状況!$A$7:$C$54,$A$1,し尿処理の状況!$M$7:$M$54)</f>
        <v>126295</v>
      </c>
      <c r="J17" s="55" t="n">
        <f aca="false">H17+I17</f>
        <v>173399</v>
      </c>
    </row>
    <row r="18" s="51" customFormat="true" ht="15.75" hidden="false" customHeight="true" outlineLevel="0" collapsed="false">
      <c r="C18" s="67" t="s">
        <v>163</v>
      </c>
      <c r="D18" s="66" t="n">
        <f aca="false">D7/D11</f>
        <v>0.5521045849332</v>
      </c>
      <c r="F18" s="52" t="s">
        <v>8</v>
      </c>
      <c r="G18" s="52"/>
      <c r="H18" s="55" t="n">
        <f aca="false">SUM(H15:H17)</f>
        <v>134420</v>
      </c>
      <c r="I18" s="55" t="n">
        <f aca="false">SUM(I15:I17)</f>
        <v>182554</v>
      </c>
      <c r="J18" s="55" t="n">
        <f aca="false">SUM(J15:J17)</f>
        <v>316974</v>
      </c>
    </row>
    <row r="19" customFormat="false" ht="15.75" hidden="false" customHeight="true" outlineLevel="0" collapsed="false">
      <c r="C19" s="68" t="s">
        <v>164</v>
      </c>
      <c r="D19" s="66" t="n">
        <f aca="false">(D8+D9)/D11</f>
        <v>0.322646945871464</v>
      </c>
      <c r="J19" s="69"/>
    </row>
    <row r="20" customFormat="false" ht="15.75" hidden="false" customHeight="true" outlineLevel="0" collapsed="false">
      <c r="C20" s="68" t="s">
        <v>165</v>
      </c>
      <c r="D20" s="66" t="n">
        <f aca="false">C14/D11</f>
        <v>0.120235993163176</v>
      </c>
      <c r="J20" s="70"/>
    </row>
    <row r="21" customFormat="false" ht="15.75" hidden="false" customHeight="true" outlineLevel="0" collapsed="false">
      <c r="C21" s="68" t="s">
        <v>166</v>
      </c>
      <c r="D21" s="66" t="n">
        <f aca="false">D4/D6</f>
        <v>0.98878111616334</v>
      </c>
      <c r="F21" s="71"/>
      <c r="J21" s="70"/>
    </row>
    <row r="22" customFormat="false" ht="15.75" hidden="false" customHeight="true" outlineLevel="0" collapsed="false">
      <c r="C22" s="68" t="s">
        <v>167</v>
      </c>
      <c r="D22" s="66" t="n">
        <f aca="false">D5/D6</f>
        <v>0.0112188838366601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5-09-21T06:45:15Z</cp:lastPrinted>
  <dcterms:modified xsi:type="dcterms:W3CDTF">2005-09-29T03:11:23Z</dcterms:modified>
  <cp:revision>0</cp:revision>
  <dc:subject/>
  <dc:title/>
</cp:coreProperties>
</file>