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5</definedName>
    <definedName function="false" hidden="false" localSheetId="1" name="Excel_BuiltIn__FilterDatabase" vbProcedure="false">'廃棄物事業経費（組合）'!$A$1:$CI$31</definedName>
    <definedName function="false" hidden="false" localSheetId="2" name="Excel_BuiltIn__FilterDatabase" vbProcedure="false">'廃棄物事業経費（歳入）'!$A$1:$AD$119</definedName>
    <definedName function="false" hidden="false" localSheetId="3" name="Excel_BuiltIn__FilterDatabase" vbProcedure="false">'廃棄物事業経費（歳出）'!$A$1:$BH$119</definedName>
    <definedName function="false" hidden="false" localSheetId="4" name="Excel_BuiltIn__FilterDatabase" vbProcedure="false">組合分担金内訳!$A$1:$BE$95</definedName>
    <definedName function="false" hidden="false" localSheetId="5" name="Excel_BuiltIn__FilterDatabase" vbProcedure="false">市町村分担金内訳!$A$1:$D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329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100</t>
  </si>
  <si>
    <t xml:space="preserve">神戸市</t>
  </si>
  <si>
    <t xml:space="preserve">－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4</t>
  </si>
  <si>
    <t xml:space="preserve">養父郡広域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76</t>
  </si>
  <si>
    <t xml:space="preserve">三原郡広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0</t>
  </si>
  <si>
    <t xml:space="preserve">氷上町・柏原町衛生一部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7827</t>
  </si>
  <si>
    <t xml:space="preserve">豊中市伊丹市クリーンランド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383743</v>
      </c>
      <c r="E7" s="44" t="n">
        <f aca="false">F7+G7+H7+I7+K7</f>
        <v>7070481</v>
      </c>
      <c r="F7" s="44" t="n">
        <v>1778654</v>
      </c>
      <c r="G7" s="44" t="n">
        <v>49793</v>
      </c>
      <c r="H7" s="44" t="n">
        <v>2407000</v>
      </c>
      <c r="I7" s="44" t="n">
        <v>1353624</v>
      </c>
      <c r="J7" s="45" t="s">
        <v>39</v>
      </c>
      <c r="K7" s="44" t="n">
        <v>1481410</v>
      </c>
      <c r="L7" s="44" t="n">
        <v>22313262</v>
      </c>
      <c r="M7" s="44" t="n">
        <f aca="false">N7+U7</f>
        <v>446028</v>
      </c>
      <c r="N7" s="44" t="n">
        <f aca="false">O7+P7+Q7+R7+T7</f>
        <v>36044</v>
      </c>
      <c r="O7" s="44" t="n">
        <v>0</v>
      </c>
      <c r="P7" s="44" t="n">
        <v>0</v>
      </c>
      <c r="Q7" s="44" t="n">
        <v>0</v>
      </c>
      <c r="R7" s="44" t="n">
        <v>21673</v>
      </c>
      <c r="S7" s="45" t="s">
        <v>39</v>
      </c>
      <c r="T7" s="44" t="n">
        <v>14371</v>
      </c>
      <c r="U7" s="44" t="n">
        <v>409984</v>
      </c>
      <c r="V7" s="44" t="n">
        <f aca="false">D7+M7</f>
        <v>29829771</v>
      </c>
      <c r="W7" s="44" t="n">
        <f aca="false">E7+N7</f>
        <v>7106525</v>
      </c>
      <c r="X7" s="44" t="n">
        <f aca="false">F7+O7</f>
        <v>1778654</v>
      </c>
      <c r="Y7" s="44" t="n">
        <f aca="false">G7+P7</f>
        <v>49793</v>
      </c>
      <c r="Z7" s="44" t="n">
        <f aca="false">H7+Q7</f>
        <v>2407000</v>
      </c>
      <c r="AA7" s="44" t="n">
        <f aca="false">I7+R7</f>
        <v>1375297</v>
      </c>
      <c r="AB7" s="45" t="s">
        <v>39</v>
      </c>
      <c r="AC7" s="44" t="n">
        <f aca="false">K7+T7</f>
        <v>1495781</v>
      </c>
      <c r="AD7" s="44" t="n">
        <f aca="false">L7+U7</f>
        <v>22723246</v>
      </c>
      <c r="AE7" s="44" t="n">
        <f aca="false">AF7+AJ7</f>
        <v>4550887</v>
      </c>
      <c r="AF7" s="44" t="n">
        <f aca="false">SUM(AG7:AI7)</f>
        <v>4550887</v>
      </c>
      <c r="AG7" s="44" t="n">
        <v>4240023</v>
      </c>
      <c r="AH7" s="44" t="n">
        <v>301541</v>
      </c>
      <c r="AI7" s="44" t="n">
        <v>9323</v>
      </c>
      <c r="AJ7" s="44"/>
      <c r="AK7" s="46" t="n">
        <v>0</v>
      </c>
      <c r="AL7" s="44" t="n">
        <f aca="false">AM7+AN7+AR7+AS7+AT7</f>
        <v>24832856</v>
      </c>
      <c r="AM7" s="44" t="n">
        <v>16144325</v>
      </c>
      <c r="AN7" s="46" t="n">
        <f aca="false">SUM(AO7:AQ7)</f>
        <v>5915684</v>
      </c>
      <c r="AO7" s="44" t="n">
        <v>1933759</v>
      </c>
      <c r="AP7" s="44" t="n">
        <v>3456952</v>
      </c>
      <c r="AQ7" s="44" t="n">
        <v>524973</v>
      </c>
      <c r="AR7" s="44" t="n">
        <v>262858</v>
      </c>
      <c r="AS7" s="44" t="n">
        <v>1244560</v>
      </c>
      <c r="AT7" s="44" t="n">
        <v>1265429</v>
      </c>
      <c r="AU7" s="44" t="n">
        <v>0</v>
      </c>
      <c r="AV7" s="44" t="n">
        <v>0</v>
      </c>
      <c r="AW7" s="44" t="n">
        <f aca="false">AE7+AL7+AV7</f>
        <v>29383743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446028</v>
      </c>
      <c r="BF7" s="44" t="n">
        <v>169311</v>
      </c>
      <c r="BG7" s="46" t="n">
        <f aca="false">SUM(BH7:BJ7)</f>
        <v>105862</v>
      </c>
      <c r="BH7" s="44" t="n">
        <v>33914</v>
      </c>
      <c r="BI7" s="44" t="n">
        <v>71948</v>
      </c>
      <c r="BJ7" s="44"/>
      <c r="BK7" s="44" t="n">
        <v>146</v>
      </c>
      <c r="BL7" s="44" t="n">
        <v>154445</v>
      </c>
      <c r="BM7" s="44" t="n">
        <v>16264</v>
      </c>
      <c r="BN7" s="44" t="n">
        <v>0</v>
      </c>
      <c r="BO7" s="44"/>
      <c r="BP7" s="44" t="n">
        <f aca="false">AX7+BE7+BO7</f>
        <v>446028</v>
      </c>
      <c r="BQ7" s="44" t="n">
        <f aca="false">AE7+AX7</f>
        <v>4550887</v>
      </c>
      <c r="BR7" s="44" t="n">
        <f aca="false">AF7+AY7</f>
        <v>4550887</v>
      </c>
      <c r="BS7" s="44" t="n">
        <f aca="false">AG7+AZ7</f>
        <v>4240023</v>
      </c>
      <c r="BT7" s="44" t="n">
        <f aca="false">AH7+BA7</f>
        <v>301541</v>
      </c>
      <c r="BU7" s="44" t="n">
        <f aca="false">AI7+BB7</f>
        <v>9323</v>
      </c>
      <c r="BV7" s="44" t="n">
        <f aca="false">AJ7+BC7</f>
        <v>0</v>
      </c>
      <c r="BW7" s="47" t="s">
        <v>39</v>
      </c>
      <c r="BX7" s="44" t="n">
        <f aca="false">AL7+BE7</f>
        <v>25278884</v>
      </c>
      <c r="BY7" s="44" t="n">
        <f aca="false">AM7+BF7</f>
        <v>16313636</v>
      </c>
      <c r="BZ7" s="44" t="n">
        <f aca="false">AN7+BG7</f>
        <v>6021546</v>
      </c>
      <c r="CA7" s="44" t="n">
        <f aca="false">AO7+BH7</f>
        <v>1967673</v>
      </c>
      <c r="CB7" s="44" t="n">
        <f aca="false">AP7+BI7</f>
        <v>3528900</v>
      </c>
      <c r="CC7" s="44" t="n">
        <f aca="false">AQ7+BJ7</f>
        <v>524973</v>
      </c>
      <c r="CD7" s="44" t="n">
        <f aca="false">AR7+BK7</f>
        <v>263004</v>
      </c>
      <c r="CE7" s="44" t="n">
        <f aca="false">AS7+BL7</f>
        <v>1399005</v>
      </c>
      <c r="CF7" s="44" t="n">
        <f aca="false">AT7+BM7</f>
        <v>1281693</v>
      </c>
      <c r="CG7" s="47" t="s">
        <v>39</v>
      </c>
      <c r="CH7" s="44" t="n">
        <f aca="false">AV7+BO7</f>
        <v>0</v>
      </c>
      <c r="CI7" s="44" t="n">
        <f aca="false">AW7+BP7</f>
        <v>2982977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886280</v>
      </c>
      <c r="E8" s="44" t="n">
        <f aca="false">F8+G8+H8+I8+K8</f>
        <v>917248</v>
      </c>
      <c r="F8" s="44"/>
      <c r="G8" s="44" t="n">
        <v>1500</v>
      </c>
      <c r="H8" s="44" t="n">
        <v>259985</v>
      </c>
      <c r="I8" s="44" t="n">
        <v>499411</v>
      </c>
      <c r="J8" s="45" t="s">
        <v>39</v>
      </c>
      <c r="K8" s="44" t="n">
        <v>156352</v>
      </c>
      <c r="L8" s="44" t="n">
        <v>4969032</v>
      </c>
      <c r="M8" s="44" t="n">
        <f aca="false">N8+U8</f>
        <v>909464</v>
      </c>
      <c r="N8" s="44" t="n">
        <f aca="false">O8+P8+Q8+R8+T8</f>
        <v>88561</v>
      </c>
      <c r="O8" s="44"/>
      <c r="P8" s="44"/>
      <c r="Q8" s="44"/>
      <c r="R8" s="44" t="n">
        <v>88561</v>
      </c>
      <c r="S8" s="45" t="s">
        <v>39</v>
      </c>
      <c r="T8" s="44"/>
      <c r="U8" s="44" t="n">
        <v>820903</v>
      </c>
      <c r="V8" s="44" t="n">
        <f aca="false">D8+M8</f>
        <v>6795744</v>
      </c>
      <c r="W8" s="44" t="n">
        <f aca="false">E8+N8</f>
        <v>1005809</v>
      </c>
      <c r="X8" s="44" t="n">
        <f aca="false">F8+O8</f>
        <v>0</v>
      </c>
      <c r="Y8" s="44" t="n">
        <f aca="false">G8+P8</f>
        <v>1500</v>
      </c>
      <c r="Z8" s="44" t="n">
        <f aca="false">H8+Q8</f>
        <v>259985</v>
      </c>
      <c r="AA8" s="44" t="n">
        <f aca="false">I8+R8</f>
        <v>587972</v>
      </c>
      <c r="AB8" s="45" t="s">
        <v>39</v>
      </c>
      <c r="AC8" s="44" t="n">
        <f aca="false">K8+T8</f>
        <v>156352</v>
      </c>
      <c r="AD8" s="44" t="n">
        <f aca="false">L8+U8</f>
        <v>5789935</v>
      </c>
      <c r="AE8" s="44" t="n">
        <f aca="false">AF8+AJ8</f>
        <v>995059</v>
      </c>
      <c r="AF8" s="44" t="n">
        <f aca="false">SUM(AG8:AI8)</f>
        <v>995059</v>
      </c>
      <c r="AG8" s="44" t="n">
        <v>482622</v>
      </c>
      <c r="AH8" s="44" t="n">
        <v>512437</v>
      </c>
      <c r="AI8" s="44"/>
      <c r="AJ8" s="44"/>
      <c r="AK8" s="46" t="n">
        <v>0</v>
      </c>
      <c r="AL8" s="44" t="n">
        <f aca="false">AM8+AN8+AR8+AS8+AT8</f>
        <v>3896163</v>
      </c>
      <c r="AM8" s="44" t="n">
        <v>1307323</v>
      </c>
      <c r="AN8" s="46" t="n">
        <f aca="false">SUM(AO8:AQ8)</f>
        <v>725161</v>
      </c>
      <c r="AO8" s="44" t="n">
        <v>122376</v>
      </c>
      <c r="AP8" s="44" t="n">
        <v>579231</v>
      </c>
      <c r="AQ8" s="44" t="n">
        <v>23554</v>
      </c>
      <c r="AR8" s="44" t="n">
        <v>17973</v>
      </c>
      <c r="AS8" s="44" t="n">
        <v>1845706</v>
      </c>
      <c r="AT8" s="44" t="n">
        <v>0</v>
      </c>
      <c r="AU8" s="44" t="n">
        <v>0</v>
      </c>
      <c r="AV8" s="44" t="n">
        <v>995058</v>
      </c>
      <c r="AW8" s="44" t="n">
        <f aca="false">AE8+AL8+AV8</f>
        <v>5886280</v>
      </c>
      <c r="AX8" s="44" t="n">
        <f aca="false">AY8+BC8</f>
        <v>4148</v>
      </c>
      <c r="AY8" s="44" t="n">
        <f aca="false">SUM(AZ8:BB8)</f>
        <v>4148</v>
      </c>
      <c r="AZ8" s="44" t="n">
        <v>4148</v>
      </c>
      <c r="BA8" s="44"/>
      <c r="BB8" s="44"/>
      <c r="BC8" s="44"/>
      <c r="BD8" s="46" t="n">
        <v>0</v>
      </c>
      <c r="BE8" s="44" t="n">
        <f aca="false">BF8+BG8+BK8+BL8+BM8</f>
        <v>905316</v>
      </c>
      <c r="BF8" s="44" t="n">
        <v>305667</v>
      </c>
      <c r="BG8" s="46" t="n">
        <f aca="false">SUM(BH8:BJ8)</f>
        <v>336601</v>
      </c>
      <c r="BH8" s="44" t="n">
        <v>12393</v>
      </c>
      <c r="BI8" s="44" t="n">
        <v>324208</v>
      </c>
      <c r="BJ8" s="44"/>
      <c r="BK8" s="44" t="n">
        <v>2482</v>
      </c>
      <c r="BL8" s="44" t="n">
        <v>260566</v>
      </c>
      <c r="BM8" s="44"/>
      <c r="BN8" s="44" t="n">
        <v>0</v>
      </c>
      <c r="BO8" s="44"/>
      <c r="BP8" s="44" t="n">
        <f aca="false">AX8+BE8+BO8</f>
        <v>909464</v>
      </c>
      <c r="BQ8" s="44" t="n">
        <f aca="false">AE8+AX8</f>
        <v>999207</v>
      </c>
      <c r="BR8" s="44" t="n">
        <f aca="false">AF8+AY8</f>
        <v>999207</v>
      </c>
      <c r="BS8" s="44" t="n">
        <f aca="false">AG8+AZ8</f>
        <v>486770</v>
      </c>
      <c r="BT8" s="44" t="n">
        <f aca="false">AH8+BA8</f>
        <v>512437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801479</v>
      </c>
      <c r="BY8" s="44" t="n">
        <f aca="false">AM8+BF8</f>
        <v>1612990</v>
      </c>
      <c r="BZ8" s="44" t="n">
        <f aca="false">AN8+BG8</f>
        <v>1061762</v>
      </c>
      <c r="CA8" s="44" t="n">
        <f aca="false">AO8+BH8</f>
        <v>134769</v>
      </c>
      <c r="CB8" s="44" t="n">
        <f aca="false">AP8+BI8</f>
        <v>903439</v>
      </c>
      <c r="CC8" s="44" t="n">
        <f aca="false">AQ8+BJ8</f>
        <v>23554</v>
      </c>
      <c r="CD8" s="44" t="n">
        <f aca="false">AR8+BK8</f>
        <v>20455</v>
      </c>
      <c r="CE8" s="44" t="n">
        <f aca="false">AS8+BL8</f>
        <v>2106272</v>
      </c>
      <c r="CF8" s="44" t="n">
        <f aca="false">AT8+BM8</f>
        <v>0</v>
      </c>
      <c r="CG8" s="47" t="s">
        <v>39</v>
      </c>
      <c r="CH8" s="44" t="n">
        <f aca="false">AV8+BO8</f>
        <v>995058</v>
      </c>
      <c r="CI8" s="44" t="n">
        <f aca="false">AW8+BP8</f>
        <v>679574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6559121</v>
      </c>
      <c r="E9" s="44" t="n">
        <f aca="false">F9+G9+H9+I9+K9</f>
        <v>13247577</v>
      </c>
      <c r="F9" s="44" t="n">
        <v>6359379</v>
      </c>
      <c r="G9" s="44"/>
      <c r="H9" s="44" t="n">
        <v>6297600</v>
      </c>
      <c r="I9" s="44" t="n">
        <v>456915</v>
      </c>
      <c r="J9" s="45" t="s">
        <v>39</v>
      </c>
      <c r="K9" s="44" t="n">
        <v>133683</v>
      </c>
      <c r="L9" s="44" t="n">
        <v>3311544</v>
      </c>
      <c r="M9" s="44" t="n">
        <f aca="false">N9+U9</f>
        <v>181571</v>
      </c>
      <c r="N9" s="44" t="n">
        <f aca="false">O9+P9+Q9+R9+T9</f>
        <v>9766</v>
      </c>
      <c r="O9" s="44"/>
      <c r="P9" s="44"/>
      <c r="Q9" s="44"/>
      <c r="R9" s="44" t="n">
        <v>9766</v>
      </c>
      <c r="S9" s="45" t="s">
        <v>39</v>
      </c>
      <c r="T9" s="44"/>
      <c r="U9" s="44" t="n">
        <v>171805</v>
      </c>
      <c r="V9" s="44" t="n">
        <f aca="false">D9+M9</f>
        <v>16740692</v>
      </c>
      <c r="W9" s="44" t="n">
        <f aca="false">E9+N9</f>
        <v>13257343</v>
      </c>
      <c r="X9" s="44" t="n">
        <f aca="false">F9+O9</f>
        <v>6359379</v>
      </c>
      <c r="Y9" s="44" t="n">
        <f aca="false">G9+P9</f>
        <v>0</v>
      </c>
      <c r="Z9" s="44" t="n">
        <f aca="false">H9+Q9</f>
        <v>6297600</v>
      </c>
      <c r="AA9" s="44" t="n">
        <f aca="false">I9+R9</f>
        <v>466681</v>
      </c>
      <c r="AB9" s="45" t="s">
        <v>39</v>
      </c>
      <c r="AC9" s="44" t="n">
        <f aca="false">K9+T9</f>
        <v>133683</v>
      </c>
      <c r="AD9" s="44" t="n">
        <f aca="false">L9+U9</f>
        <v>3483349</v>
      </c>
      <c r="AE9" s="44" t="n">
        <f aca="false">AF9+AJ9</f>
        <v>9955251</v>
      </c>
      <c r="AF9" s="44" t="n">
        <f aca="false">SUM(AG9:AI9)</f>
        <v>9955251</v>
      </c>
      <c r="AG9" s="44" t="n">
        <v>9950873</v>
      </c>
      <c r="AH9" s="44" t="n">
        <v>4378</v>
      </c>
      <c r="AI9" s="44"/>
      <c r="AJ9" s="44"/>
      <c r="AK9" s="46" t="n">
        <v>0</v>
      </c>
      <c r="AL9" s="44" t="n">
        <f aca="false">AM9+AN9+AR9+AS9+AT9</f>
        <v>6603870</v>
      </c>
      <c r="AM9" s="44" t="n">
        <v>2564538</v>
      </c>
      <c r="AN9" s="46" t="n">
        <f aca="false">SUM(AO9:AQ9)</f>
        <v>2358363</v>
      </c>
      <c r="AO9" s="44" t="n">
        <v>393182</v>
      </c>
      <c r="AP9" s="44" t="n">
        <v>1965181</v>
      </c>
      <c r="AQ9" s="44"/>
      <c r="AR9" s="44"/>
      <c r="AS9" s="44" t="n">
        <v>1680969</v>
      </c>
      <c r="AT9" s="44"/>
      <c r="AU9" s="44" t="n">
        <v>0</v>
      </c>
      <c r="AV9" s="44"/>
      <c r="AW9" s="44" t="n">
        <f aca="false">AE9+AL9+AV9</f>
        <v>1655912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181571</v>
      </c>
      <c r="BF9" s="44" t="n">
        <v>11307</v>
      </c>
      <c r="BG9" s="46" t="n">
        <f aca="false">SUM(BH9:BJ9)</f>
        <v>13291</v>
      </c>
      <c r="BH9" s="44" t="n">
        <v>472</v>
      </c>
      <c r="BI9" s="44" t="n">
        <v>12819</v>
      </c>
      <c r="BJ9" s="44"/>
      <c r="BK9" s="44"/>
      <c r="BL9" s="44" t="n">
        <v>156973</v>
      </c>
      <c r="BM9" s="44"/>
      <c r="BN9" s="44" t="n">
        <v>0</v>
      </c>
      <c r="BO9" s="44"/>
      <c r="BP9" s="44" t="n">
        <f aca="false">AX9+BE9+BO9</f>
        <v>181571</v>
      </c>
      <c r="BQ9" s="44" t="n">
        <f aca="false">AE9+AX9</f>
        <v>9955251</v>
      </c>
      <c r="BR9" s="44" t="n">
        <f aca="false">AF9+AY9</f>
        <v>9955251</v>
      </c>
      <c r="BS9" s="44" t="n">
        <f aca="false">AG9+AZ9</f>
        <v>9950873</v>
      </c>
      <c r="BT9" s="44" t="n">
        <f aca="false">AH9+BA9</f>
        <v>4378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785441</v>
      </c>
      <c r="BY9" s="44" t="n">
        <f aca="false">AM9+BF9</f>
        <v>2575845</v>
      </c>
      <c r="BZ9" s="44" t="n">
        <f aca="false">AN9+BG9</f>
        <v>2371654</v>
      </c>
      <c r="CA9" s="44" t="n">
        <f aca="false">AO9+BH9</f>
        <v>393654</v>
      </c>
      <c r="CB9" s="44" t="n">
        <f aca="false">AP9+BI9</f>
        <v>197800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837942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674069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445845</v>
      </c>
      <c r="E10" s="44" t="n">
        <f aca="false">F10+G10+H10+I10+K10</f>
        <v>588306</v>
      </c>
      <c r="F10" s="44" t="n">
        <v>0</v>
      </c>
      <c r="G10" s="44" t="n">
        <v>2</v>
      </c>
      <c r="H10" s="44" t="n">
        <v>46600</v>
      </c>
      <c r="I10" s="44" t="n">
        <v>346876</v>
      </c>
      <c r="J10" s="45" t="s">
        <v>39</v>
      </c>
      <c r="K10" s="44" t="n">
        <v>194828</v>
      </c>
      <c r="L10" s="44" t="n">
        <v>2857539</v>
      </c>
      <c r="M10" s="44" t="n">
        <f aca="false">N10+U10</f>
        <v>536200</v>
      </c>
      <c r="N10" s="44" t="n">
        <f aca="false">O10+P10+Q10+R10+T10</f>
        <v>44297</v>
      </c>
      <c r="O10" s="44" t="n">
        <v>0</v>
      </c>
      <c r="P10" s="44" t="n">
        <v>393</v>
      </c>
      <c r="Q10" s="44" t="n">
        <v>4500</v>
      </c>
      <c r="R10" s="44" t="n">
        <v>38774</v>
      </c>
      <c r="S10" s="45" t="s">
        <v>39</v>
      </c>
      <c r="T10" s="44" t="n">
        <v>630</v>
      </c>
      <c r="U10" s="44" t="n">
        <v>491903</v>
      </c>
      <c r="V10" s="44" t="n">
        <f aca="false">D10+M10</f>
        <v>3982045</v>
      </c>
      <c r="W10" s="44" t="n">
        <f aca="false">E10+N10</f>
        <v>632603</v>
      </c>
      <c r="X10" s="44" t="n">
        <f aca="false">F10+O10</f>
        <v>0</v>
      </c>
      <c r="Y10" s="44" t="n">
        <f aca="false">G10+P10</f>
        <v>395</v>
      </c>
      <c r="Z10" s="44" t="n">
        <f aca="false">H10+Q10</f>
        <v>51100</v>
      </c>
      <c r="AA10" s="44" t="n">
        <f aca="false">I10+R10</f>
        <v>385650</v>
      </c>
      <c r="AB10" s="45" t="s">
        <v>39</v>
      </c>
      <c r="AC10" s="44" t="n">
        <f aca="false">K10+T10</f>
        <v>195458</v>
      </c>
      <c r="AD10" s="44" t="n">
        <f aca="false">L10+U10</f>
        <v>3349442</v>
      </c>
      <c r="AE10" s="44" t="n">
        <f aca="false">AF10+AJ10</f>
        <v>38181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38181</v>
      </c>
      <c r="AK10" s="46" t="n">
        <v>0</v>
      </c>
      <c r="AL10" s="44" t="n">
        <f aca="false">AM10+AN10+AR10+AS10+AT10</f>
        <v>3369694</v>
      </c>
      <c r="AM10" s="44" t="n">
        <v>1484876</v>
      </c>
      <c r="AN10" s="46" t="n">
        <f aca="false">SUM(AO10:AQ10)</f>
        <v>626036</v>
      </c>
      <c r="AO10" s="44" t="n">
        <v>52812</v>
      </c>
      <c r="AP10" s="44" t="n">
        <v>499758</v>
      </c>
      <c r="AQ10" s="44" t="n">
        <v>73466</v>
      </c>
      <c r="AR10" s="44" t="n">
        <v>34768</v>
      </c>
      <c r="AS10" s="44" t="n">
        <v>1224014</v>
      </c>
      <c r="AT10" s="44" t="n">
        <v>0</v>
      </c>
      <c r="AU10" s="44" t="n">
        <v>0</v>
      </c>
      <c r="AV10" s="44" t="n">
        <v>37970</v>
      </c>
      <c r="AW10" s="44" t="n">
        <f aca="false">AE10+AL10+AV10</f>
        <v>3445845</v>
      </c>
      <c r="AX10" s="44" t="n">
        <f aca="false">AY10+BC10</f>
        <v>1260</v>
      </c>
      <c r="AY10" s="44" t="n">
        <f aca="false">SUM(AZ10:BB10)</f>
        <v>1260</v>
      </c>
      <c r="AZ10" s="44" t="n">
        <v>126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534940</v>
      </c>
      <c r="BF10" s="44" t="n">
        <v>402242</v>
      </c>
      <c r="BG10" s="46" t="n">
        <f aca="false">SUM(BH10:BJ10)</f>
        <v>74622</v>
      </c>
      <c r="BH10" s="44" t="n">
        <v>15524</v>
      </c>
      <c r="BI10" s="44" t="n">
        <v>59098</v>
      </c>
      <c r="BJ10" s="44" t="n">
        <v>0</v>
      </c>
      <c r="BK10" s="44" t="n">
        <v>6563</v>
      </c>
      <c r="BL10" s="44" t="n">
        <v>51513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536200</v>
      </c>
      <c r="BQ10" s="44" t="n">
        <f aca="false">AE10+AX10</f>
        <v>39441</v>
      </c>
      <c r="BR10" s="44" t="n">
        <f aca="false">AF10+AY10</f>
        <v>1260</v>
      </c>
      <c r="BS10" s="44" t="n">
        <f aca="false">AG10+AZ10</f>
        <v>126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8181</v>
      </c>
      <c r="BW10" s="47" t="s">
        <v>39</v>
      </c>
      <c r="BX10" s="44" t="n">
        <f aca="false">AL10+BE10</f>
        <v>3904634</v>
      </c>
      <c r="BY10" s="44" t="n">
        <f aca="false">AM10+BF10</f>
        <v>1887118</v>
      </c>
      <c r="BZ10" s="44" t="n">
        <f aca="false">AN10+BG10</f>
        <v>700658</v>
      </c>
      <c r="CA10" s="44" t="n">
        <f aca="false">AO10+BH10</f>
        <v>68336</v>
      </c>
      <c r="CB10" s="44" t="n">
        <f aca="false">AP10+BI10</f>
        <v>558856</v>
      </c>
      <c r="CC10" s="44" t="n">
        <f aca="false">AQ10+BJ10</f>
        <v>73466</v>
      </c>
      <c r="CD10" s="44" t="n">
        <f aca="false">AR10+BK10</f>
        <v>41331</v>
      </c>
      <c r="CE10" s="44" t="n">
        <f aca="false">AS10+BL10</f>
        <v>1275527</v>
      </c>
      <c r="CF10" s="44" t="n">
        <f aca="false">AT10+BM10</f>
        <v>0</v>
      </c>
      <c r="CG10" s="47" t="s">
        <v>39</v>
      </c>
      <c r="CH10" s="44" t="n">
        <f aca="false">AV10+BO10</f>
        <v>37970</v>
      </c>
      <c r="CI10" s="44" t="n">
        <f aca="false">AW10+BP10</f>
        <v>39820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551737</v>
      </c>
      <c r="E11" s="44" t="n">
        <f aca="false">F11+G11+H11+I11+K11</f>
        <v>539386</v>
      </c>
      <c r="F11" s="44" t="n">
        <v>0</v>
      </c>
      <c r="G11" s="44" t="n">
        <v>0</v>
      </c>
      <c r="H11" s="44" t="n">
        <v>0</v>
      </c>
      <c r="I11" s="44" t="n">
        <v>252690</v>
      </c>
      <c r="J11" s="45" t="s">
        <v>39</v>
      </c>
      <c r="K11" s="44" t="n">
        <v>286696</v>
      </c>
      <c r="L11" s="44" t="n">
        <v>5012351</v>
      </c>
      <c r="M11" s="44" t="n">
        <f aca="false">N11+U11</f>
        <v>137358</v>
      </c>
      <c r="N11" s="44" t="n">
        <f aca="false">O11+P11+Q11+R11+T11</f>
        <v>10560</v>
      </c>
      <c r="O11" s="44" t="n">
        <v>0</v>
      </c>
      <c r="P11" s="44" t="n">
        <v>0</v>
      </c>
      <c r="Q11" s="44" t="n">
        <v>0</v>
      </c>
      <c r="R11" s="44" t="n">
        <v>8185</v>
      </c>
      <c r="S11" s="45" t="s">
        <v>39</v>
      </c>
      <c r="T11" s="44" t="n">
        <v>2375</v>
      </c>
      <c r="U11" s="44" t="n">
        <v>126798</v>
      </c>
      <c r="V11" s="44" t="n">
        <f aca="false">D11+M11</f>
        <v>5689095</v>
      </c>
      <c r="W11" s="44" t="n">
        <f aca="false">E11+N11</f>
        <v>54994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0875</v>
      </c>
      <c r="AB11" s="45" t="s">
        <v>39</v>
      </c>
      <c r="AC11" s="44" t="n">
        <f aca="false">K11+T11</f>
        <v>289071</v>
      </c>
      <c r="AD11" s="44" t="n">
        <f aca="false">L11+U11</f>
        <v>5139149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5551737</v>
      </c>
      <c r="AM11" s="44" t="n">
        <v>3352531</v>
      </c>
      <c r="AN11" s="46" t="n">
        <f aca="false">SUM(AO11:AQ11)</f>
        <v>1264863</v>
      </c>
      <c r="AO11" s="44" t="n">
        <v>45273</v>
      </c>
      <c r="AP11" s="44" t="n">
        <v>994689</v>
      </c>
      <c r="AQ11" s="44" t="n">
        <v>224901</v>
      </c>
      <c r="AR11" s="44" t="n">
        <v>16709</v>
      </c>
      <c r="AS11" s="44" t="n">
        <v>901673</v>
      </c>
      <c r="AT11" s="44" t="n">
        <v>15961</v>
      </c>
      <c r="AU11" s="44" t="n">
        <v>0</v>
      </c>
      <c r="AV11" s="44" t="n">
        <v>0</v>
      </c>
      <c r="AW11" s="44" t="n">
        <f aca="false">AE11+AL11+AV11</f>
        <v>5551737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37358</v>
      </c>
      <c r="BF11" s="44" t="n">
        <v>77875</v>
      </c>
      <c r="BG11" s="46" t="n">
        <f aca="false">SUM(BH11:BJ11)</f>
        <v>405</v>
      </c>
      <c r="BH11" s="44" t="n">
        <v>405</v>
      </c>
      <c r="BI11" s="44" t="n">
        <v>0</v>
      </c>
      <c r="BJ11" s="44" t="n">
        <v>0</v>
      </c>
      <c r="BK11" s="44" t="n">
        <v>0</v>
      </c>
      <c r="BL11" s="44" t="n">
        <v>56588</v>
      </c>
      <c r="BM11" s="44" t="n">
        <v>2490</v>
      </c>
      <c r="BN11" s="44" t="n">
        <v>0</v>
      </c>
      <c r="BO11" s="44" t="n">
        <v>0</v>
      </c>
      <c r="BP11" s="44" t="n">
        <f aca="false">AX11+BE11+BO11</f>
        <v>13735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689095</v>
      </c>
      <c r="BY11" s="44" t="n">
        <f aca="false">AM11+BF11</f>
        <v>3430406</v>
      </c>
      <c r="BZ11" s="44" t="n">
        <f aca="false">AN11+BG11</f>
        <v>1265268</v>
      </c>
      <c r="CA11" s="44" t="n">
        <f aca="false">AO11+BH11</f>
        <v>45678</v>
      </c>
      <c r="CB11" s="44" t="n">
        <f aca="false">AP11+BI11</f>
        <v>994689</v>
      </c>
      <c r="CC11" s="44" t="n">
        <f aca="false">AQ11+BJ11</f>
        <v>224901</v>
      </c>
      <c r="CD11" s="44" t="n">
        <f aca="false">AR11+BK11</f>
        <v>16709</v>
      </c>
      <c r="CE11" s="44" t="n">
        <f aca="false">AS11+BL11</f>
        <v>958261</v>
      </c>
      <c r="CF11" s="44" t="n">
        <f aca="false">AT11+BM11</f>
        <v>18451</v>
      </c>
      <c r="CG11" s="47" t="s">
        <v>39</v>
      </c>
      <c r="CH11" s="44" t="n">
        <f aca="false">AV11+BO11</f>
        <v>0</v>
      </c>
      <c r="CI11" s="44" t="n">
        <f aca="false">AW11+BP11</f>
        <v>568909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78460</v>
      </c>
      <c r="E12" s="44" t="n">
        <f aca="false">F12+G12+H12+I12+K12</f>
        <v>44404</v>
      </c>
      <c r="F12" s="44" t="n">
        <v>0</v>
      </c>
      <c r="G12" s="44" t="n">
        <v>0</v>
      </c>
      <c r="H12" s="44" t="n">
        <v>0</v>
      </c>
      <c r="I12" s="44" t="n">
        <v>36137</v>
      </c>
      <c r="J12" s="45" t="s">
        <v>39</v>
      </c>
      <c r="K12" s="44" t="n">
        <v>8267</v>
      </c>
      <c r="L12" s="44" t="n">
        <v>434056</v>
      </c>
      <c r="M12" s="44" t="n">
        <f aca="false">N12+U12</f>
        <v>1092226</v>
      </c>
      <c r="N12" s="44" t="n">
        <f aca="false">O12+P12+Q12+R12+T12</f>
        <v>879019</v>
      </c>
      <c r="O12" s="44" t="n">
        <v>215670</v>
      </c>
      <c r="P12" s="44" t="n">
        <v>0</v>
      </c>
      <c r="Q12" s="44" t="n">
        <v>323400</v>
      </c>
      <c r="R12" s="44" t="n">
        <v>111136</v>
      </c>
      <c r="S12" s="45" t="s">
        <v>39</v>
      </c>
      <c r="T12" s="44" t="n">
        <v>228813</v>
      </c>
      <c r="U12" s="44" t="n">
        <v>213207</v>
      </c>
      <c r="V12" s="44" t="n">
        <f aca="false">D12+M12</f>
        <v>1570686</v>
      </c>
      <c r="W12" s="44" t="n">
        <f aca="false">E12+N12</f>
        <v>923423</v>
      </c>
      <c r="X12" s="44" t="n">
        <f aca="false">F12+O12</f>
        <v>215670</v>
      </c>
      <c r="Y12" s="44" t="n">
        <f aca="false">G12+P12</f>
        <v>0</v>
      </c>
      <c r="Z12" s="44" t="n">
        <f aca="false">H12+Q12</f>
        <v>323400</v>
      </c>
      <c r="AA12" s="44" t="n">
        <f aca="false">I12+R12</f>
        <v>147273</v>
      </c>
      <c r="AB12" s="45" t="s">
        <v>39</v>
      </c>
      <c r="AC12" s="44" t="n">
        <f aca="false">K12+T12</f>
        <v>237080</v>
      </c>
      <c r="AD12" s="44" t="n">
        <f aca="false">L12+U12</f>
        <v>647263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24851</v>
      </c>
      <c r="AM12" s="44" t="n">
        <v>88932</v>
      </c>
      <c r="AN12" s="46" t="n">
        <f aca="false">SUM(AO12:AQ12)</f>
        <v>19847</v>
      </c>
      <c r="AO12" s="44" t="n">
        <v>19847</v>
      </c>
      <c r="AP12" s="44" t="n">
        <v>0</v>
      </c>
      <c r="AQ12" s="44" t="n">
        <v>0</v>
      </c>
      <c r="AR12" s="44" t="n">
        <v>0</v>
      </c>
      <c r="AS12" s="44" t="n">
        <v>113972</v>
      </c>
      <c r="AT12" s="44" t="n">
        <v>2100</v>
      </c>
      <c r="AU12" s="44" t="n">
        <v>253609</v>
      </c>
      <c r="AV12" s="44" t="n">
        <v>0</v>
      </c>
      <c r="AW12" s="44" t="n">
        <f aca="false">AE12+AL12+AV12</f>
        <v>224851</v>
      </c>
      <c r="AX12" s="44" t="n">
        <f aca="false">AY12+BC12</f>
        <v>824291</v>
      </c>
      <c r="AY12" s="44" t="n">
        <f aca="false">SUM(AZ12:BB12)</f>
        <v>824291</v>
      </c>
      <c r="AZ12" s="44" t="n">
        <v>824291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67935</v>
      </c>
      <c r="BF12" s="44" t="n">
        <v>99987</v>
      </c>
      <c r="BG12" s="46" t="n">
        <f aca="false">SUM(BH12:BJ12)</f>
        <v>65158</v>
      </c>
      <c r="BH12" s="44" t="n">
        <v>4444</v>
      </c>
      <c r="BI12" s="44" t="n">
        <v>52061</v>
      </c>
      <c r="BJ12" s="44" t="n">
        <v>8653</v>
      </c>
      <c r="BK12" s="44" t="n">
        <v>0</v>
      </c>
      <c r="BL12" s="44" t="n">
        <v>102790</v>
      </c>
      <c r="BM12" s="44"/>
      <c r="BN12" s="44" t="n">
        <v>0</v>
      </c>
      <c r="BO12" s="44" t="n">
        <v>0</v>
      </c>
      <c r="BP12" s="44" t="n">
        <f aca="false">AX12+BE12+BO12</f>
        <v>1092226</v>
      </c>
      <c r="BQ12" s="44" t="n">
        <f aca="false">AE12+AX12</f>
        <v>824291</v>
      </c>
      <c r="BR12" s="44" t="n">
        <f aca="false">AF12+AY12</f>
        <v>824291</v>
      </c>
      <c r="BS12" s="44" t="n">
        <f aca="false">AG12+AZ12</f>
        <v>824291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92786</v>
      </c>
      <c r="BY12" s="44" t="n">
        <f aca="false">AM12+BF12</f>
        <v>188919</v>
      </c>
      <c r="BZ12" s="44" t="n">
        <f aca="false">AN12+BG12</f>
        <v>85005</v>
      </c>
      <c r="CA12" s="44" t="n">
        <f aca="false">AO12+BH12</f>
        <v>24291</v>
      </c>
      <c r="CB12" s="44" t="n">
        <f aca="false">AP12+BI12</f>
        <v>52061</v>
      </c>
      <c r="CC12" s="44" t="n">
        <f aca="false">AQ12+BJ12</f>
        <v>8653</v>
      </c>
      <c r="CD12" s="44" t="n">
        <f aca="false">AR12+BK12</f>
        <v>0</v>
      </c>
      <c r="CE12" s="44" t="n">
        <f aca="false">AS12+BL12</f>
        <v>216762</v>
      </c>
      <c r="CF12" s="44" t="n">
        <f aca="false">AT12+BM12</f>
        <v>2100</v>
      </c>
      <c r="CG12" s="47" t="s">
        <v>39</v>
      </c>
      <c r="CH12" s="44" t="n">
        <f aca="false">AV12+BO12</f>
        <v>0</v>
      </c>
      <c r="CI12" s="44" t="n">
        <f aca="false">AW12+BP12</f>
        <v>131707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469407</v>
      </c>
      <c r="E13" s="44" t="n">
        <f aca="false">F13+G13+H13+I13+K13</f>
        <v>98831</v>
      </c>
      <c r="F13" s="44" t="n">
        <v>0</v>
      </c>
      <c r="G13" s="44" t="n">
        <v>0</v>
      </c>
      <c r="H13" s="44" t="n">
        <v>0</v>
      </c>
      <c r="I13" s="44" t="n">
        <v>98819</v>
      </c>
      <c r="J13" s="45" t="s">
        <v>39</v>
      </c>
      <c r="K13" s="44" t="n">
        <v>12</v>
      </c>
      <c r="L13" s="44" t="n">
        <v>1370576</v>
      </c>
      <c r="M13" s="44" t="n">
        <f aca="false">N13+U13</f>
        <v>5478</v>
      </c>
      <c r="N13" s="44" t="n">
        <f aca="false">O13+P13+Q13+R13+T13</f>
        <v>2040</v>
      </c>
      <c r="O13" s="44" t="n">
        <v>0</v>
      </c>
      <c r="P13" s="44" t="n">
        <v>0</v>
      </c>
      <c r="Q13" s="44" t="n">
        <v>0</v>
      </c>
      <c r="R13" s="44" t="n">
        <v>2040</v>
      </c>
      <c r="S13" s="45" t="s">
        <v>39</v>
      </c>
      <c r="T13" s="44" t="n">
        <v>0</v>
      </c>
      <c r="U13" s="44" t="n">
        <v>3438</v>
      </c>
      <c r="V13" s="44" t="n">
        <f aca="false">D13+M13</f>
        <v>1474885</v>
      </c>
      <c r="W13" s="44" t="n">
        <f aca="false">E13+N13</f>
        <v>10087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0859</v>
      </c>
      <c r="AB13" s="45" t="s">
        <v>39</v>
      </c>
      <c r="AC13" s="44" t="n">
        <f aca="false">K13+T13</f>
        <v>12</v>
      </c>
      <c r="AD13" s="44" t="n">
        <f aca="false">L13+U13</f>
        <v>1374014</v>
      </c>
      <c r="AE13" s="44" t="n">
        <f aca="false">AF13+AJ13</f>
        <v>1187</v>
      </c>
      <c r="AF13" s="44" t="n">
        <f aca="false">SUM(AG13:AI13)</f>
        <v>1187</v>
      </c>
      <c r="AG13" s="44" t="n">
        <v>0</v>
      </c>
      <c r="AH13" s="44" t="n">
        <v>1187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468220</v>
      </c>
      <c r="AM13" s="44" t="n">
        <v>541159</v>
      </c>
      <c r="AN13" s="46" t="n">
        <f aca="false">SUM(AO13:AQ13)</f>
        <v>416188</v>
      </c>
      <c r="AO13" s="44" t="n">
        <v>157388</v>
      </c>
      <c r="AP13" s="44" t="n">
        <v>220582</v>
      </c>
      <c r="AQ13" s="44" t="n">
        <v>38218</v>
      </c>
      <c r="AR13" s="44" t="n">
        <v>0</v>
      </c>
      <c r="AS13" s="44" t="n">
        <v>510873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146940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5478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5478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5478</v>
      </c>
      <c r="BQ13" s="44" t="n">
        <f aca="false">AE13+AX13</f>
        <v>1187</v>
      </c>
      <c r="BR13" s="44" t="n">
        <f aca="false">AF13+AY13</f>
        <v>1187</v>
      </c>
      <c r="BS13" s="44" t="n">
        <f aca="false">AG13+AZ13</f>
        <v>0</v>
      </c>
      <c r="BT13" s="44" t="n">
        <f aca="false">AH13+BA13</f>
        <v>1187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473698</v>
      </c>
      <c r="BY13" s="44" t="n">
        <f aca="false">AM13+BF13</f>
        <v>541159</v>
      </c>
      <c r="BZ13" s="44" t="n">
        <f aca="false">AN13+BG13</f>
        <v>416188</v>
      </c>
      <c r="CA13" s="44" t="n">
        <f aca="false">AO13+BH13</f>
        <v>157388</v>
      </c>
      <c r="CB13" s="44" t="n">
        <f aca="false">AP13+BI13</f>
        <v>220582</v>
      </c>
      <c r="CC13" s="44" t="n">
        <f aca="false">AQ13+BJ13</f>
        <v>38218</v>
      </c>
      <c r="CD13" s="44" t="n">
        <f aca="false">AR13+BK13</f>
        <v>0</v>
      </c>
      <c r="CE13" s="44" t="n">
        <f aca="false">AS13+BL13</f>
        <v>51635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47488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29136</v>
      </c>
      <c r="E14" s="44" t="n">
        <f aca="false">F14+G14+H14+I14+K14</f>
        <v>17694</v>
      </c>
      <c r="F14" s="44" t="n">
        <v>0</v>
      </c>
      <c r="G14" s="44" t="n">
        <v>0</v>
      </c>
      <c r="H14" s="44" t="n">
        <v>10500</v>
      </c>
      <c r="I14" s="44" t="n">
        <v>7139</v>
      </c>
      <c r="J14" s="45" t="s">
        <v>39</v>
      </c>
      <c r="K14" s="44" t="n">
        <v>55</v>
      </c>
      <c r="L14" s="44" t="n">
        <v>2111442</v>
      </c>
      <c r="M14" s="44" t="n">
        <f aca="false">N14+U14</f>
        <v>123412</v>
      </c>
      <c r="N14" s="44" t="n">
        <f aca="false">O14+P14+Q14+R14+T14</f>
        <v>7180</v>
      </c>
      <c r="O14" s="44" t="n">
        <v>0</v>
      </c>
      <c r="P14" s="44" t="n">
        <v>0</v>
      </c>
      <c r="Q14" s="44" t="n">
        <v>0</v>
      </c>
      <c r="R14" s="44" t="n">
        <v>7160</v>
      </c>
      <c r="S14" s="45" t="s">
        <v>39</v>
      </c>
      <c r="T14" s="44" t="n">
        <v>20</v>
      </c>
      <c r="U14" s="44" t="n">
        <v>116232</v>
      </c>
      <c r="V14" s="44" t="n">
        <f aca="false">D14+M14</f>
        <v>2252548</v>
      </c>
      <c r="W14" s="44" t="n">
        <f aca="false">E14+N14</f>
        <v>2487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500</v>
      </c>
      <c r="AA14" s="44" t="n">
        <f aca="false">I14+R14</f>
        <v>14299</v>
      </c>
      <c r="AB14" s="45" t="s">
        <v>39</v>
      </c>
      <c r="AC14" s="44" t="n">
        <f aca="false">K14+T14</f>
        <v>75</v>
      </c>
      <c r="AD14" s="44" t="n">
        <f aca="false">L14+U14</f>
        <v>2227674</v>
      </c>
      <c r="AE14" s="44" t="n">
        <f aca="false">AF14+AJ14</f>
        <v>11063</v>
      </c>
      <c r="AF14" s="44" t="n">
        <f aca="false">SUM(AG14:AI14)</f>
        <v>11063</v>
      </c>
      <c r="AG14" s="44" t="n">
        <v>8573</v>
      </c>
      <c r="AH14" s="44" t="n">
        <v>2490</v>
      </c>
      <c r="AI14" s="44" t="n">
        <v>0</v>
      </c>
      <c r="AJ14" s="44" t="n">
        <v>0</v>
      </c>
      <c r="AK14" s="46" t="n">
        <v>9002</v>
      </c>
      <c r="AL14" s="44" t="n">
        <f aca="false">AM14+AN14+AR14+AS14+AT14</f>
        <v>1141834</v>
      </c>
      <c r="AM14" s="44" t="n">
        <v>469220</v>
      </c>
      <c r="AN14" s="46" t="n">
        <f aca="false">SUM(AO14:AQ14)</f>
        <v>509614</v>
      </c>
      <c r="AO14" s="44" t="n">
        <v>0</v>
      </c>
      <c r="AP14" s="44" t="n">
        <v>509614</v>
      </c>
      <c r="AQ14" s="44" t="n">
        <v>0</v>
      </c>
      <c r="AR14" s="44" t="n">
        <v>0</v>
      </c>
      <c r="AS14" s="44" t="n">
        <v>163000</v>
      </c>
      <c r="AT14" s="44" t="n">
        <v>0</v>
      </c>
      <c r="AU14" s="44" t="n">
        <v>924586</v>
      </c>
      <c r="AV14" s="44" t="n">
        <v>42651</v>
      </c>
      <c r="AW14" s="44" t="n">
        <f aca="false">AE14+AL14+AV14</f>
        <v>119554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23412</v>
      </c>
      <c r="BF14" s="44" t="n">
        <v>67223</v>
      </c>
      <c r="BG14" s="46" t="n">
        <f aca="false">SUM(BH14:BJ14)</f>
        <v>36974</v>
      </c>
      <c r="BH14" s="44" t="n">
        <v>931</v>
      </c>
      <c r="BI14" s="44" t="n">
        <v>36043</v>
      </c>
      <c r="BJ14" s="44" t="n">
        <v>0</v>
      </c>
      <c r="BK14" s="44" t="n">
        <v>0</v>
      </c>
      <c r="BL14" s="44" t="n">
        <v>19215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123412</v>
      </c>
      <c r="BQ14" s="44" t="n">
        <f aca="false">AE14+AX14</f>
        <v>11063</v>
      </c>
      <c r="BR14" s="44" t="n">
        <f aca="false">AF14+AY14</f>
        <v>11063</v>
      </c>
      <c r="BS14" s="44" t="n">
        <f aca="false">AG14+AZ14</f>
        <v>8573</v>
      </c>
      <c r="BT14" s="44" t="n">
        <f aca="false">AH14+BA14</f>
        <v>249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265246</v>
      </c>
      <c r="BY14" s="44" t="n">
        <f aca="false">AM14+BF14</f>
        <v>536443</v>
      </c>
      <c r="BZ14" s="44" t="n">
        <f aca="false">AN14+BG14</f>
        <v>546588</v>
      </c>
      <c r="CA14" s="44" t="n">
        <f aca="false">AO14+BH14</f>
        <v>931</v>
      </c>
      <c r="CB14" s="44" t="n">
        <f aca="false">AP14+BI14</f>
        <v>54565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82215</v>
      </c>
      <c r="CF14" s="44" t="n">
        <f aca="false">AT14+BM14</f>
        <v>0</v>
      </c>
      <c r="CG14" s="47" t="s">
        <v>39</v>
      </c>
      <c r="CH14" s="44" t="n">
        <f aca="false">AV14+BO14</f>
        <v>42651</v>
      </c>
      <c r="CI14" s="44" t="n">
        <f aca="false">AW14+BP14</f>
        <v>131896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20925</v>
      </c>
      <c r="E15" s="44" t="n">
        <f aca="false">F15+G15+H15+I15+K15</f>
        <v>67707</v>
      </c>
      <c r="F15" s="44" t="n">
        <v>0</v>
      </c>
      <c r="G15" s="44" t="n">
        <v>0</v>
      </c>
      <c r="H15" s="44"/>
      <c r="I15" s="44" t="n">
        <v>67675</v>
      </c>
      <c r="J15" s="45" t="s">
        <v>39</v>
      </c>
      <c r="K15" s="44" t="n">
        <v>32</v>
      </c>
      <c r="L15" s="44" t="n">
        <v>453218</v>
      </c>
      <c r="M15" s="44" t="n">
        <f aca="false">N15+U15</f>
        <v>84281</v>
      </c>
      <c r="N15" s="44" t="n">
        <f aca="false">O15+P15+Q15+R15+T15</f>
        <v>16639</v>
      </c>
      <c r="O15" s="44" t="n">
        <v>0</v>
      </c>
      <c r="P15" s="44" t="n">
        <v>0</v>
      </c>
      <c r="Q15" s="44" t="n">
        <v>0</v>
      </c>
      <c r="R15" s="44" t="n">
        <v>16639</v>
      </c>
      <c r="S15" s="45" t="s">
        <v>39</v>
      </c>
      <c r="T15" s="44" t="n">
        <v>0</v>
      </c>
      <c r="U15" s="44" t="n">
        <v>67642</v>
      </c>
      <c r="V15" s="44" t="n">
        <f aca="false">D15+M15</f>
        <v>605206</v>
      </c>
      <c r="W15" s="44" t="n">
        <f aca="false">E15+N15</f>
        <v>8434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4314</v>
      </c>
      <c r="AB15" s="45" t="s">
        <v>39</v>
      </c>
      <c r="AC15" s="44" t="n">
        <f aca="false">K15+T15</f>
        <v>32</v>
      </c>
      <c r="AD15" s="44" t="n">
        <f aca="false">L15+U15</f>
        <v>52086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496442</v>
      </c>
      <c r="AM15" s="44" t="n">
        <v>177822</v>
      </c>
      <c r="AN15" s="46" t="n">
        <f aca="false">SUM(AO15:AQ15)</f>
        <v>273585</v>
      </c>
      <c r="AO15" s="44" t="n">
        <v>20090</v>
      </c>
      <c r="AP15" s="44" t="n">
        <v>226760</v>
      </c>
      <c r="AQ15" s="44" t="n">
        <v>26735</v>
      </c>
      <c r="AR15" s="44" t="n">
        <v>9555</v>
      </c>
      <c r="AS15" s="44" t="n">
        <v>35480</v>
      </c>
      <c r="AT15" s="44" t="n">
        <v>0</v>
      </c>
      <c r="AU15" s="44" t="n">
        <v>0</v>
      </c>
      <c r="AV15" s="44" t="n">
        <v>24483</v>
      </c>
      <c r="AW15" s="44" t="n">
        <f aca="false">AE15+AL15+AV15</f>
        <v>520925</v>
      </c>
      <c r="AX15" s="44" t="n">
        <f aca="false">AY15+BC15</f>
        <v>18375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18375</v>
      </c>
      <c r="BD15" s="46" t="n">
        <v>0</v>
      </c>
      <c r="BE15" s="44" t="n">
        <f aca="false">BF15+BG15+BK15+BL15+BM15</f>
        <v>65749</v>
      </c>
      <c r="BF15" s="44" t="n">
        <v>43448</v>
      </c>
      <c r="BG15" s="46" t="n">
        <f aca="false">SUM(BH15:BJ15)</f>
        <v>18756</v>
      </c>
      <c r="BH15" s="44" t="n">
        <v>2105</v>
      </c>
      <c r="BI15" s="44" t="n">
        <v>14468</v>
      </c>
      <c r="BJ15" s="44" t="n">
        <v>2183</v>
      </c>
      <c r="BK15" s="44" t="n">
        <v>0</v>
      </c>
      <c r="BL15" s="44" t="n">
        <v>3545</v>
      </c>
      <c r="BM15" s="44" t="n">
        <v>0</v>
      </c>
      <c r="BN15" s="44" t="n">
        <v>0</v>
      </c>
      <c r="BO15" s="44" t="n">
        <v>157</v>
      </c>
      <c r="BP15" s="44" t="n">
        <f aca="false">AX15+BE15+BO15</f>
        <v>84281</v>
      </c>
      <c r="BQ15" s="44" t="n">
        <f aca="false">AE15+AX15</f>
        <v>18375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8375</v>
      </c>
      <c r="BW15" s="47" t="s">
        <v>39</v>
      </c>
      <c r="BX15" s="44" t="n">
        <f aca="false">AL15+BE15</f>
        <v>562191</v>
      </c>
      <c r="BY15" s="44" t="n">
        <f aca="false">AM15+BF15</f>
        <v>221270</v>
      </c>
      <c r="BZ15" s="44" t="n">
        <f aca="false">AN15+BG15</f>
        <v>292341</v>
      </c>
      <c r="CA15" s="44" t="n">
        <f aca="false">AO15+BH15</f>
        <v>22195</v>
      </c>
      <c r="CB15" s="44" t="n">
        <f aca="false">AP15+BI15</f>
        <v>241228</v>
      </c>
      <c r="CC15" s="44" t="n">
        <f aca="false">AQ15+BJ15</f>
        <v>28918</v>
      </c>
      <c r="CD15" s="44" t="n">
        <f aca="false">AR15+BK15</f>
        <v>9555</v>
      </c>
      <c r="CE15" s="44" t="n">
        <f aca="false">AS15+BL15</f>
        <v>39025</v>
      </c>
      <c r="CF15" s="44" t="n">
        <f aca="false">AT15+BM15</f>
        <v>0</v>
      </c>
      <c r="CG15" s="47" t="s">
        <v>39</v>
      </c>
      <c r="CH15" s="44" t="n">
        <f aca="false">AV15+BO15</f>
        <v>24640</v>
      </c>
      <c r="CI15" s="44" t="n">
        <f aca="false">AW15+BP15</f>
        <v>6052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20962</v>
      </c>
      <c r="E16" s="44" t="n">
        <f aca="false">F16+G16+H16+I16+K16</f>
        <v>69573</v>
      </c>
      <c r="F16" s="44" t="n">
        <v>0</v>
      </c>
      <c r="G16" s="44" t="n">
        <v>0</v>
      </c>
      <c r="H16" s="44" t="n">
        <v>0</v>
      </c>
      <c r="I16" s="44" t="n">
        <v>69413</v>
      </c>
      <c r="J16" s="45" t="s">
        <v>39</v>
      </c>
      <c r="K16" s="44" t="n">
        <v>160</v>
      </c>
      <c r="L16" s="44" t="n">
        <v>551389</v>
      </c>
      <c r="M16" s="44" t="n">
        <f aca="false">N16+U16</f>
        <v>19951</v>
      </c>
      <c r="N16" s="44" t="n">
        <f aca="false">O16+P16+Q16+R16+T16</f>
        <v>2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20</v>
      </c>
      <c r="U16" s="44" t="n">
        <v>19931</v>
      </c>
      <c r="V16" s="44" t="n">
        <f aca="false">D16+M16</f>
        <v>640913</v>
      </c>
      <c r="W16" s="44" t="n">
        <f aca="false">E16+N16</f>
        <v>6959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9413</v>
      </c>
      <c r="AB16" s="45" t="s">
        <v>39</v>
      </c>
      <c r="AC16" s="44" t="n">
        <f aca="false">K16+T16</f>
        <v>180</v>
      </c>
      <c r="AD16" s="44" t="n">
        <f aca="false">L16+U16</f>
        <v>57132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87463</v>
      </c>
      <c r="AL16" s="44" t="n">
        <f aca="false">AM16+AN16+AR16+AS16+AT16</f>
        <v>230498</v>
      </c>
      <c r="AM16" s="44" t="n">
        <v>30537</v>
      </c>
      <c r="AN16" s="46" t="n">
        <f aca="false">SUM(AO16:AQ16)</f>
        <v>6077</v>
      </c>
      <c r="AO16" s="44" t="n">
        <v>3032</v>
      </c>
      <c r="AP16" s="44" t="n">
        <v>0</v>
      </c>
      <c r="AQ16" s="44" t="n">
        <v>3045</v>
      </c>
      <c r="AR16" s="44" t="n">
        <v>0</v>
      </c>
      <c r="AS16" s="44" t="n">
        <v>130860</v>
      </c>
      <c r="AT16" s="44" t="n">
        <v>63024</v>
      </c>
      <c r="AU16" s="44" t="n">
        <v>203001</v>
      </c>
      <c r="AV16" s="44" t="n">
        <v>0</v>
      </c>
      <c r="AW16" s="44" t="n">
        <f aca="false">AE16+AL16+AV16</f>
        <v>23049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9951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30498</v>
      </c>
      <c r="BY16" s="44" t="n">
        <f aca="false">AM16+BF16</f>
        <v>30537</v>
      </c>
      <c r="BZ16" s="44" t="n">
        <f aca="false">AN16+BG16</f>
        <v>6077</v>
      </c>
      <c r="CA16" s="44" t="n">
        <f aca="false">AO16+BH16</f>
        <v>3032</v>
      </c>
      <c r="CB16" s="44" t="n">
        <f aca="false">AP16+BI16</f>
        <v>0</v>
      </c>
      <c r="CC16" s="44" t="n">
        <f aca="false">AQ16+BJ16</f>
        <v>3045</v>
      </c>
      <c r="CD16" s="44" t="n">
        <f aca="false">AR16+BK16</f>
        <v>0</v>
      </c>
      <c r="CE16" s="44" t="n">
        <f aca="false">AS16+BL16</f>
        <v>130860</v>
      </c>
      <c r="CF16" s="44" t="n">
        <f aca="false">AT16+BM16</f>
        <v>63024</v>
      </c>
      <c r="CG16" s="47" t="s">
        <v>39</v>
      </c>
      <c r="CH16" s="44" t="n">
        <f aca="false">AV16+BO16</f>
        <v>0</v>
      </c>
      <c r="CI16" s="44" t="n">
        <f aca="false">AW16+BP16</f>
        <v>23049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690569</v>
      </c>
      <c r="E17" s="44" t="n">
        <f aca="false">F17+G17+H17+I17+K17</f>
        <v>392725</v>
      </c>
      <c r="F17" s="44" t="n">
        <v>0</v>
      </c>
      <c r="G17" s="44" t="n">
        <v>2900</v>
      </c>
      <c r="H17" s="44" t="n">
        <v>32138</v>
      </c>
      <c r="I17" s="44" t="n">
        <v>281497</v>
      </c>
      <c r="J17" s="45" t="s">
        <v>39</v>
      </c>
      <c r="K17" s="44" t="n">
        <v>76190</v>
      </c>
      <c r="L17" s="44" t="n">
        <v>2297844</v>
      </c>
      <c r="M17" s="44" t="n">
        <f aca="false">N17+U17</f>
        <v>978550</v>
      </c>
      <c r="N17" s="44" t="n">
        <f aca="false">O17+P17+Q17+R17+T17</f>
        <v>119598</v>
      </c>
      <c r="O17" s="44"/>
      <c r="P17" s="44"/>
      <c r="Q17" s="44" t="n">
        <v>9000</v>
      </c>
      <c r="R17" s="44" t="n">
        <v>110348</v>
      </c>
      <c r="S17" s="45" t="s">
        <v>39</v>
      </c>
      <c r="T17" s="44" t="n">
        <v>250</v>
      </c>
      <c r="U17" s="44" t="n">
        <v>858952</v>
      </c>
      <c r="V17" s="44" t="n">
        <f aca="false">D17+M17</f>
        <v>3669119</v>
      </c>
      <c r="W17" s="44" t="n">
        <f aca="false">E17+N17</f>
        <v>512323</v>
      </c>
      <c r="X17" s="44" t="n">
        <f aca="false">F17+O17</f>
        <v>0</v>
      </c>
      <c r="Y17" s="44" t="n">
        <f aca="false">G17+P17</f>
        <v>2900</v>
      </c>
      <c r="Z17" s="44" t="n">
        <f aca="false">H17+Q17</f>
        <v>41138</v>
      </c>
      <c r="AA17" s="44" t="n">
        <f aca="false">I17+R17</f>
        <v>391845</v>
      </c>
      <c r="AB17" s="45" t="s">
        <v>39</v>
      </c>
      <c r="AC17" s="44" t="n">
        <f aca="false">K17+T17</f>
        <v>76440</v>
      </c>
      <c r="AD17" s="44" t="n">
        <f aca="false">L17+U17</f>
        <v>3156796</v>
      </c>
      <c r="AE17" s="44" t="n">
        <f aca="false">AF17+AJ17</f>
        <v>11256</v>
      </c>
      <c r="AF17" s="44" t="n">
        <f aca="false">SUM(AG17:AI17)</f>
        <v>11256</v>
      </c>
      <c r="AG17" s="44" t="n">
        <v>0</v>
      </c>
      <c r="AH17" s="44" t="n">
        <v>11256</v>
      </c>
      <c r="AI17" s="44" t="n">
        <v>0</v>
      </c>
      <c r="AJ17" s="44"/>
      <c r="AK17" s="46" t="n">
        <v>0</v>
      </c>
      <c r="AL17" s="44" t="n">
        <f aca="false">AM17+AN17+AR17+AS17+AT17</f>
        <v>2679313</v>
      </c>
      <c r="AM17" s="44" t="n">
        <v>984371</v>
      </c>
      <c r="AN17" s="46" t="n">
        <f aca="false">SUM(AO17:AQ17)</f>
        <v>555785</v>
      </c>
      <c r="AO17" s="44" t="n">
        <v>123580</v>
      </c>
      <c r="AP17" s="44" t="n">
        <v>378269</v>
      </c>
      <c r="AQ17" s="44" t="n">
        <v>53936</v>
      </c>
      <c r="AR17" s="44" t="n">
        <v>36264</v>
      </c>
      <c r="AS17" s="44" t="n">
        <v>1083405</v>
      </c>
      <c r="AT17" s="44" t="n">
        <v>19488</v>
      </c>
      <c r="AU17" s="44" t="n">
        <v>0</v>
      </c>
      <c r="AV17" s="44"/>
      <c r="AW17" s="44" t="n">
        <f aca="false">AE17+AL17+AV17</f>
        <v>269056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978550</v>
      </c>
      <c r="BF17" s="44" t="n">
        <v>518333</v>
      </c>
      <c r="BG17" s="46" t="n">
        <f aca="false">SUM(BH17:BJ17)</f>
        <v>37345</v>
      </c>
      <c r="BH17" s="44" t="n">
        <v>11214</v>
      </c>
      <c r="BI17" s="44" t="n">
        <v>26131</v>
      </c>
      <c r="BJ17" s="44"/>
      <c r="BK17" s="44" t="n">
        <v>12314</v>
      </c>
      <c r="BL17" s="44" t="n">
        <v>410558</v>
      </c>
      <c r="BM17" s="44"/>
      <c r="BN17" s="44" t="n">
        <v>0</v>
      </c>
      <c r="BO17" s="44"/>
      <c r="BP17" s="44" t="n">
        <f aca="false">AX17+BE17+BO17</f>
        <v>978550</v>
      </c>
      <c r="BQ17" s="44" t="n">
        <f aca="false">AE17+AX17</f>
        <v>11256</v>
      </c>
      <c r="BR17" s="44" t="n">
        <f aca="false">AF17+AY17</f>
        <v>11256</v>
      </c>
      <c r="BS17" s="44" t="n">
        <f aca="false">AG17+AZ17</f>
        <v>0</v>
      </c>
      <c r="BT17" s="44" t="n">
        <f aca="false">AH17+BA17</f>
        <v>11256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657863</v>
      </c>
      <c r="BY17" s="44" t="n">
        <f aca="false">AM17+BF17</f>
        <v>1502704</v>
      </c>
      <c r="BZ17" s="44" t="n">
        <f aca="false">AN17+BG17</f>
        <v>593130</v>
      </c>
      <c r="CA17" s="44" t="n">
        <f aca="false">AO17+BH17</f>
        <v>134794</v>
      </c>
      <c r="CB17" s="44" t="n">
        <f aca="false">AP17+BI17</f>
        <v>404400</v>
      </c>
      <c r="CC17" s="44" t="n">
        <f aca="false">AQ17+BJ17</f>
        <v>53936</v>
      </c>
      <c r="CD17" s="44" t="n">
        <f aca="false">AR17+BK17</f>
        <v>48578</v>
      </c>
      <c r="CE17" s="44" t="n">
        <f aca="false">AS17+BL17</f>
        <v>1493963</v>
      </c>
      <c r="CF17" s="44" t="n">
        <f aca="false">AT17+BM17</f>
        <v>19488</v>
      </c>
      <c r="CG17" s="47" t="s">
        <v>39</v>
      </c>
      <c r="CH17" s="44" t="n">
        <f aca="false">AV17+BO17</f>
        <v>0</v>
      </c>
      <c r="CI17" s="44" t="n">
        <f aca="false">AW17+BP17</f>
        <v>366911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12486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412486</v>
      </c>
      <c r="M18" s="44" t="n">
        <f aca="false">N18+U18</f>
        <v>66252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66252</v>
      </c>
      <c r="V18" s="44" t="n">
        <f aca="false">D18+M18</f>
        <v>478738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78738</v>
      </c>
      <c r="AE18" s="44" t="n">
        <f aca="false">AF18+AJ18</f>
        <v>4886</v>
      </c>
      <c r="AF18" s="44" t="n">
        <f aca="false">SUM(AG18:AI18)</f>
        <v>4886</v>
      </c>
      <c r="AG18" s="44" t="n">
        <v>0</v>
      </c>
      <c r="AH18" s="44" t="n">
        <v>4886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127758</v>
      </c>
      <c r="AM18" s="44" t="n">
        <v>100020</v>
      </c>
      <c r="AN18" s="46" t="n">
        <f aca="false">SUM(AO18:AQ18)</f>
        <v>10220</v>
      </c>
      <c r="AO18" s="44" t="n">
        <v>7290</v>
      </c>
      <c r="AP18" s="44" t="n">
        <v>0</v>
      </c>
      <c r="AQ18" s="44" t="n">
        <v>2930</v>
      </c>
      <c r="AR18" s="44" t="n">
        <v>0</v>
      </c>
      <c r="AS18" s="44" t="n">
        <v>17518</v>
      </c>
      <c r="AT18" s="44" t="n">
        <v>0</v>
      </c>
      <c r="AU18" s="44" t="n">
        <v>279842</v>
      </c>
      <c r="AV18" s="44" t="n">
        <v>0</v>
      </c>
      <c r="AW18" s="44" t="n">
        <f aca="false">AE18+AL18+AV18</f>
        <v>13264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66252</v>
      </c>
      <c r="BO18" s="44" t="n">
        <v>0</v>
      </c>
      <c r="BP18" s="44" t="n">
        <f aca="false">AX18+BE18+BO18</f>
        <v>0</v>
      </c>
      <c r="BQ18" s="44" t="n">
        <f aca="false">AE18+AX18</f>
        <v>4886</v>
      </c>
      <c r="BR18" s="44" t="n">
        <f aca="false">AF18+AY18</f>
        <v>4886</v>
      </c>
      <c r="BS18" s="44" t="n">
        <f aca="false">AG18+AZ18</f>
        <v>0</v>
      </c>
      <c r="BT18" s="44" t="n">
        <f aca="false">AH18+BA18</f>
        <v>4886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7758</v>
      </c>
      <c r="BY18" s="44" t="n">
        <f aca="false">AM18+BF18</f>
        <v>100020</v>
      </c>
      <c r="BZ18" s="44" t="n">
        <f aca="false">AN18+BG18</f>
        <v>10220</v>
      </c>
      <c r="CA18" s="44" t="n">
        <f aca="false">AO18+BH18</f>
        <v>7290</v>
      </c>
      <c r="CB18" s="44" t="n">
        <f aca="false">AP18+BI18</f>
        <v>0</v>
      </c>
      <c r="CC18" s="44" t="n">
        <f aca="false">AQ18+BJ18</f>
        <v>2930</v>
      </c>
      <c r="CD18" s="44" t="n">
        <f aca="false">AR18+BK18</f>
        <v>0</v>
      </c>
      <c r="CE18" s="44" t="n">
        <f aca="false">AS18+BL18</f>
        <v>1751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3264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32017</v>
      </c>
      <c r="E19" s="44" t="n">
        <f aca="false">F19+G19+H19+I19+K19</f>
        <v>212068</v>
      </c>
      <c r="F19" s="44" t="n">
        <v>46306</v>
      </c>
      <c r="G19" s="44" t="n">
        <v>0</v>
      </c>
      <c r="H19" s="44" t="n">
        <v>131000</v>
      </c>
      <c r="I19" s="44" t="n">
        <v>29550</v>
      </c>
      <c r="J19" s="45" t="s">
        <v>39</v>
      </c>
      <c r="K19" s="44" t="n">
        <v>5212</v>
      </c>
      <c r="L19" s="44" t="n">
        <v>419949</v>
      </c>
      <c r="M19" s="44" t="n">
        <f aca="false">N19+U19</f>
        <v>29559</v>
      </c>
      <c r="N19" s="44" t="n">
        <f aca="false">O19+P19+Q19+R19+T19</f>
        <v>10544</v>
      </c>
      <c r="O19" s="44" t="n">
        <v>0</v>
      </c>
      <c r="P19" s="44" t="n">
        <v>0</v>
      </c>
      <c r="Q19" s="44" t="n">
        <v>0</v>
      </c>
      <c r="R19" s="44" t="n">
        <v>10544</v>
      </c>
      <c r="S19" s="45" t="s">
        <v>39</v>
      </c>
      <c r="T19" s="44" t="n">
        <v>0</v>
      </c>
      <c r="U19" s="44" t="n">
        <v>19015</v>
      </c>
      <c r="V19" s="44" t="n">
        <f aca="false">D19+M19</f>
        <v>661576</v>
      </c>
      <c r="W19" s="44" t="n">
        <f aca="false">E19+N19</f>
        <v>222612</v>
      </c>
      <c r="X19" s="44" t="n">
        <f aca="false">F19+O19</f>
        <v>46306</v>
      </c>
      <c r="Y19" s="44" t="n">
        <f aca="false">G19+P19</f>
        <v>0</v>
      </c>
      <c r="Z19" s="44" t="n">
        <f aca="false">H19+Q19</f>
        <v>131000</v>
      </c>
      <c r="AA19" s="44" t="n">
        <f aca="false">I19+R19</f>
        <v>40094</v>
      </c>
      <c r="AB19" s="45" t="s">
        <v>39</v>
      </c>
      <c r="AC19" s="44" t="n">
        <f aca="false">K19+T19</f>
        <v>5212</v>
      </c>
      <c r="AD19" s="44" t="n">
        <f aca="false">L19+U19</f>
        <v>438964</v>
      </c>
      <c r="AE19" s="44" t="n">
        <f aca="false">AF19+AJ19</f>
        <v>253657</v>
      </c>
      <c r="AF19" s="44" t="n">
        <f aca="false">SUM(AG19:AI19)</f>
        <v>242710</v>
      </c>
      <c r="AG19" s="44" t="n">
        <v>234699</v>
      </c>
      <c r="AH19" s="44" t="n">
        <v>8011</v>
      </c>
      <c r="AI19" s="44" t="n">
        <v>0</v>
      </c>
      <c r="AJ19" s="44" t="n">
        <v>10947</v>
      </c>
      <c r="AK19" s="46" t="n">
        <v>0</v>
      </c>
      <c r="AL19" s="44" t="n">
        <f aca="false">AM19+AN19+AR19+AS19+AT19</f>
        <v>348070</v>
      </c>
      <c r="AM19" s="44" t="n">
        <v>212909</v>
      </c>
      <c r="AN19" s="46" t="n">
        <f aca="false">SUM(AO19:AQ19)</f>
        <v>75504</v>
      </c>
      <c r="AO19" s="44" t="n">
        <v>7379</v>
      </c>
      <c r="AP19" s="44" t="n">
        <v>58954</v>
      </c>
      <c r="AQ19" s="44" t="n">
        <v>9171</v>
      </c>
      <c r="AR19" s="44" t="n">
        <v>6457</v>
      </c>
      <c r="AS19" s="44" t="n">
        <v>53200</v>
      </c>
      <c r="AT19" s="44" t="n">
        <v>0</v>
      </c>
      <c r="AU19" s="44" t="n">
        <v>0</v>
      </c>
      <c r="AV19" s="44" t="n">
        <v>30290</v>
      </c>
      <c r="AW19" s="44" t="n">
        <f aca="false">AE19+AL19+AV19</f>
        <v>63201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28886</v>
      </c>
      <c r="BF19" s="44" t="n">
        <v>0</v>
      </c>
      <c r="BG19" s="46" t="n">
        <f aca="false">SUM(BH19:BJ19)</f>
        <v>28886</v>
      </c>
      <c r="BH19" s="44" t="n">
        <v>25610</v>
      </c>
      <c r="BI19" s="44" t="n">
        <v>1770</v>
      </c>
      <c r="BJ19" s="44" t="n">
        <v>1506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673</v>
      </c>
      <c r="BP19" s="44" t="n">
        <f aca="false">AX19+BE19+BO19</f>
        <v>29559</v>
      </c>
      <c r="BQ19" s="44" t="n">
        <f aca="false">AE19+AX19</f>
        <v>253657</v>
      </c>
      <c r="BR19" s="44" t="n">
        <f aca="false">AF19+AY19</f>
        <v>242710</v>
      </c>
      <c r="BS19" s="44" t="n">
        <f aca="false">AG19+AZ19</f>
        <v>234699</v>
      </c>
      <c r="BT19" s="44" t="n">
        <f aca="false">AH19+BA19</f>
        <v>8011</v>
      </c>
      <c r="BU19" s="44" t="n">
        <f aca="false">AI19+BB19</f>
        <v>0</v>
      </c>
      <c r="BV19" s="44" t="n">
        <f aca="false">AJ19+BC19</f>
        <v>10947</v>
      </c>
      <c r="BW19" s="47" t="s">
        <v>39</v>
      </c>
      <c r="BX19" s="44" t="n">
        <f aca="false">AL19+BE19</f>
        <v>376956</v>
      </c>
      <c r="BY19" s="44" t="n">
        <f aca="false">AM19+BF19</f>
        <v>212909</v>
      </c>
      <c r="BZ19" s="44" t="n">
        <f aca="false">AN19+BG19</f>
        <v>104390</v>
      </c>
      <c r="CA19" s="44" t="n">
        <f aca="false">AO19+BH19</f>
        <v>32989</v>
      </c>
      <c r="CB19" s="44" t="n">
        <f aca="false">AP19+BI19</f>
        <v>60724</v>
      </c>
      <c r="CC19" s="44" t="n">
        <f aca="false">AQ19+BJ19</f>
        <v>10677</v>
      </c>
      <c r="CD19" s="44" t="n">
        <f aca="false">AR19+BK19</f>
        <v>6457</v>
      </c>
      <c r="CE19" s="44" t="n">
        <f aca="false">AS19+BL19</f>
        <v>53200</v>
      </c>
      <c r="CF19" s="44" t="n">
        <f aca="false">AT19+BM19</f>
        <v>0</v>
      </c>
      <c r="CG19" s="47" t="s">
        <v>39</v>
      </c>
      <c r="CH19" s="44" t="n">
        <f aca="false">AV19+BO19</f>
        <v>30963</v>
      </c>
      <c r="CI19" s="44" t="n">
        <f aca="false">AW19+BP19</f>
        <v>66157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46285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346285</v>
      </c>
      <c r="M20" s="44" t="n">
        <f aca="false">N20+U20</f>
        <v>221302</v>
      </c>
      <c r="N20" s="44" t="n">
        <f aca="false">O20+P20+Q20+R20+T20</f>
        <v>117473</v>
      </c>
      <c r="O20" s="44" t="n">
        <v>0</v>
      </c>
      <c r="P20" s="44" t="n">
        <v>0</v>
      </c>
      <c r="Q20" s="44" t="n">
        <v>0</v>
      </c>
      <c r="R20" s="44" t="n">
        <v>117473</v>
      </c>
      <c r="S20" s="45" t="s">
        <v>39</v>
      </c>
      <c r="T20" s="44" t="n">
        <v>0</v>
      </c>
      <c r="U20" s="44" t="n">
        <v>103829</v>
      </c>
      <c r="V20" s="44" t="n">
        <f aca="false">D20+M20</f>
        <v>567587</v>
      </c>
      <c r="W20" s="44" t="n">
        <f aca="false">E20+N20</f>
        <v>11747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7473</v>
      </c>
      <c r="AB20" s="45" t="s">
        <v>39</v>
      </c>
      <c r="AC20" s="44" t="n">
        <f aca="false">K20+T20</f>
        <v>0</v>
      </c>
      <c r="AD20" s="44" t="n">
        <f aca="false">L20+U20</f>
        <v>450114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6383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339902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26953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26953</v>
      </c>
      <c r="BM20" s="44" t="n">
        <v>0</v>
      </c>
      <c r="BN20" s="44" t="n">
        <v>94349</v>
      </c>
      <c r="BO20" s="44" t="n">
        <v>0</v>
      </c>
      <c r="BP20" s="44" t="n">
        <f aca="false">AX20+BE20+BO20</f>
        <v>126953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26953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26953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2695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359562</v>
      </c>
      <c r="E21" s="44" t="n">
        <f aca="false">F21+G21+H21+I21+K21</f>
        <v>229932</v>
      </c>
      <c r="F21" s="44" t="n">
        <v>0</v>
      </c>
      <c r="G21" s="44" t="n">
        <v>0</v>
      </c>
      <c r="H21" s="44" t="n">
        <v>12100</v>
      </c>
      <c r="I21" s="44" t="n">
        <v>206058</v>
      </c>
      <c r="J21" s="45" t="s">
        <v>39</v>
      </c>
      <c r="K21" s="44" t="n">
        <v>11774</v>
      </c>
      <c r="L21" s="44" t="n">
        <v>2129630</v>
      </c>
      <c r="M21" s="44" t="n">
        <f aca="false">N21+U21</f>
        <v>156327</v>
      </c>
      <c r="N21" s="44" t="n">
        <f aca="false">O21+P21+Q21+R21+T21</f>
        <v>8458</v>
      </c>
      <c r="O21" s="44" t="n">
        <v>0</v>
      </c>
      <c r="P21" s="44" t="n">
        <v>0</v>
      </c>
      <c r="Q21" s="44" t="n">
        <v>0</v>
      </c>
      <c r="R21" s="44" t="n">
        <v>8408</v>
      </c>
      <c r="S21" s="45" t="s">
        <v>39</v>
      </c>
      <c r="T21" s="44" t="n">
        <v>50</v>
      </c>
      <c r="U21" s="44" t="n">
        <v>147869</v>
      </c>
      <c r="V21" s="44" t="n">
        <f aca="false">D21+M21</f>
        <v>2515889</v>
      </c>
      <c r="W21" s="44" t="n">
        <f aca="false">E21+N21</f>
        <v>23839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12100</v>
      </c>
      <c r="AA21" s="44" t="n">
        <f aca="false">I21+R21</f>
        <v>214466</v>
      </c>
      <c r="AB21" s="45" t="s">
        <v>39</v>
      </c>
      <c r="AC21" s="44" t="n">
        <f aca="false">K21+T21</f>
        <v>11824</v>
      </c>
      <c r="AD21" s="44" t="n">
        <f aca="false">L21+U21</f>
        <v>2277499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359562</v>
      </c>
      <c r="AM21" s="44" t="n">
        <v>932388</v>
      </c>
      <c r="AN21" s="46" t="n">
        <f aca="false">SUM(AO21:AQ21)</f>
        <v>366544</v>
      </c>
      <c r="AO21" s="44" t="n">
        <v>9394</v>
      </c>
      <c r="AP21" s="44" t="n">
        <v>353437</v>
      </c>
      <c r="AQ21" s="44" t="n">
        <v>3713</v>
      </c>
      <c r="AR21" s="44" t="n">
        <v>24941</v>
      </c>
      <c r="AS21" s="44" t="n">
        <v>964833</v>
      </c>
      <c r="AT21" s="44" t="n">
        <v>70856</v>
      </c>
      <c r="AU21" s="44" t="n">
        <v>0</v>
      </c>
      <c r="AV21" s="44"/>
      <c r="AW21" s="44" t="n">
        <f aca="false">AE21+AL21+AV21</f>
        <v>2359562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56327</v>
      </c>
      <c r="BF21" s="44" t="n">
        <v>70878</v>
      </c>
      <c r="BG21" s="46" t="n">
        <f aca="false">SUM(BH21:BJ21)</f>
        <v>28670</v>
      </c>
      <c r="BH21" s="44"/>
      <c r="BI21" s="44" t="n">
        <v>28670</v>
      </c>
      <c r="BJ21" s="44"/>
      <c r="BK21" s="44"/>
      <c r="BL21" s="44" t="n">
        <v>54898</v>
      </c>
      <c r="BM21" s="44" t="n">
        <v>1881</v>
      </c>
      <c r="BN21" s="44" t="n">
        <v>0</v>
      </c>
      <c r="BO21" s="44"/>
      <c r="BP21" s="44" t="n">
        <f aca="false">AX21+BE21+BO21</f>
        <v>15632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515889</v>
      </c>
      <c r="BY21" s="44" t="n">
        <f aca="false">AM21+BF21</f>
        <v>1003266</v>
      </c>
      <c r="BZ21" s="44" t="n">
        <f aca="false">AN21+BG21</f>
        <v>395214</v>
      </c>
      <c r="CA21" s="44" t="n">
        <f aca="false">AO21+BH21</f>
        <v>9394</v>
      </c>
      <c r="CB21" s="44" t="n">
        <f aca="false">AP21+BI21</f>
        <v>382107</v>
      </c>
      <c r="CC21" s="44" t="n">
        <f aca="false">AQ21+BJ21</f>
        <v>3713</v>
      </c>
      <c r="CD21" s="44" t="n">
        <f aca="false">AR21+BK21</f>
        <v>24941</v>
      </c>
      <c r="CE21" s="44" t="n">
        <f aca="false">AS21+BL21</f>
        <v>1019731</v>
      </c>
      <c r="CF21" s="44" t="n">
        <f aca="false">AT21+BM21</f>
        <v>72737</v>
      </c>
      <c r="CG21" s="47" t="s">
        <v>39</v>
      </c>
      <c r="CH21" s="44" t="n">
        <f aca="false">AV21+BO21</f>
        <v>0</v>
      </c>
      <c r="CI21" s="44" t="n">
        <f aca="false">AW21+BP21</f>
        <v>251588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93129</v>
      </c>
      <c r="E22" s="44" t="n">
        <f aca="false">F22+G22+H22+I22+K22</f>
        <v>100510</v>
      </c>
      <c r="F22" s="44"/>
      <c r="G22" s="44"/>
      <c r="H22" s="44" t="n">
        <v>6000</v>
      </c>
      <c r="I22" s="44" t="n">
        <v>80658</v>
      </c>
      <c r="J22" s="45" t="s">
        <v>39</v>
      </c>
      <c r="K22" s="44" t="n">
        <v>13852</v>
      </c>
      <c r="L22" s="44" t="n">
        <v>692619</v>
      </c>
      <c r="M22" s="44" t="n">
        <f aca="false">N22+U22</f>
        <v>169373</v>
      </c>
      <c r="N22" s="44" t="n">
        <f aca="false">O22+P22+Q22+R22+T22</f>
        <v>10132</v>
      </c>
      <c r="O22" s="44"/>
      <c r="P22" s="44"/>
      <c r="Q22" s="44"/>
      <c r="R22" s="44" t="n">
        <v>9782</v>
      </c>
      <c r="S22" s="45" t="s">
        <v>39</v>
      </c>
      <c r="T22" s="44" t="n">
        <v>350</v>
      </c>
      <c r="U22" s="44" t="n">
        <v>159241</v>
      </c>
      <c r="V22" s="44" t="n">
        <f aca="false">D22+M22</f>
        <v>962502</v>
      </c>
      <c r="W22" s="44" t="n">
        <f aca="false">E22+N22</f>
        <v>11064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6000</v>
      </c>
      <c r="AA22" s="44" t="n">
        <f aca="false">I22+R22</f>
        <v>90440</v>
      </c>
      <c r="AB22" s="45" t="s">
        <v>39</v>
      </c>
      <c r="AC22" s="44" t="n">
        <f aca="false">K22+T22</f>
        <v>14202</v>
      </c>
      <c r="AD22" s="44" t="n">
        <f aca="false">L22+U22</f>
        <v>85186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793129</v>
      </c>
      <c r="AM22" s="44" t="n">
        <v>367953</v>
      </c>
      <c r="AN22" s="46" t="n">
        <f aca="false">SUM(AO22:AQ22)</f>
        <v>179828</v>
      </c>
      <c r="AO22" s="44" t="n">
        <v>26578</v>
      </c>
      <c r="AP22" s="44" t="n">
        <v>147419</v>
      </c>
      <c r="AQ22" s="44" t="n">
        <v>5831</v>
      </c>
      <c r="AR22" s="44" t="n">
        <v>8012</v>
      </c>
      <c r="AS22" s="44" t="n">
        <v>237336</v>
      </c>
      <c r="AT22" s="44"/>
      <c r="AU22" s="44" t="n">
        <v>0</v>
      </c>
      <c r="AV22" s="44"/>
      <c r="AW22" s="44" t="n">
        <f aca="false">AE22+AL22+AV22</f>
        <v>79312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69373</v>
      </c>
      <c r="BF22" s="44" t="n">
        <v>18118</v>
      </c>
      <c r="BG22" s="46" t="n">
        <f aca="false">SUM(BH22:BJ22)</f>
        <v>62273</v>
      </c>
      <c r="BH22" s="44"/>
      <c r="BI22" s="44" t="n">
        <v>62273</v>
      </c>
      <c r="BJ22" s="44"/>
      <c r="BK22" s="44"/>
      <c r="BL22" s="44" t="n">
        <v>88982</v>
      </c>
      <c r="BM22" s="44"/>
      <c r="BN22" s="44" t="n">
        <v>0</v>
      </c>
      <c r="BO22" s="44"/>
      <c r="BP22" s="44" t="n">
        <f aca="false">AX22+BE22+BO22</f>
        <v>16937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962502</v>
      </c>
      <c r="BY22" s="44" t="n">
        <f aca="false">AM22+BF22</f>
        <v>386071</v>
      </c>
      <c r="BZ22" s="44" t="n">
        <f aca="false">AN22+BG22</f>
        <v>242101</v>
      </c>
      <c r="CA22" s="44" t="n">
        <f aca="false">AO22+BH22</f>
        <v>26578</v>
      </c>
      <c r="CB22" s="44" t="n">
        <f aca="false">AP22+BI22</f>
        <v>209692</v>
      </c>
      <c r="CC22" s="44" t="n">
        <f aca="false">AQ22+BJ22</f>
        <v>5831</v>
      </c>
      <c r="CD22" s="44" t="n">
        <f aca="false">AR22+BK22</f>
        <v>8012</v>
      </c>
      <c r="CE22" s="44" t="n">
        <f aca="false">AS22+BL22</f>
        <v>32631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96250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52926</v>
      </c>
      <c r="E23" s="44" t="n">
        <f aca="false">F23+G23+H23+I23+K23</f>
        <v>34780</v>
      </c>
      <c r="F23" s="44" t="n">
        <v>0</v>
      </c>
      <c r="G23" s="44" t="n">
        <v>0</v>
      </c>
      <c r="H23" s="44" t="n">
        <v>12400</v>
      </c>
      <c r="I23" s="44" t="n">
        <v>22380</v>
      </c>
      <c r="J23" s="45" t="s">
        <v>39</v>
      </c>
      <c r="K23" s="44" t="n">
        <v>0</v>
      </c>
      <c r="L23" s="44" t="n">
        <v>1418146</v>
      </c>
      <c r="M23" s="44" t="n">
        <f aca="false">N23+U23</f>
        <v>392174</v>
      </c>
      <c r="N23" s="44" t="n">
        <f aca="false">O23+P23+Q23+R23+T23</f>
        <v>41070</v>
      </c>
      <c r="O23" s="44" t="n">
        <v>3511</v>
      </c>
      <c r="P23" s="44" t="n">
        <v>3700</v>
      </c>
      <c r="Q23" s="44" t="n">
        <v>0</v>
      </c>
      <c r="R23" s="44" t="n">
        <v>33775</v>
      </c>
      <c r="S23" s="45" t="s">
        <v>39</v>
      </c>
      <c r="T23" s="44" t="n">
        <v>84</v>
      </c>
      <c r="U23" s="44" t="n">
        <v>351104</v>
      </c>
      <c r="V23" s="44" t="n">
        <f aca="false">D23+M23</f>
        <v>1845100</v>
      </c>
      <c r="W23" s="44" t="n">
        <f aca="false">E23+N23</f>
        <v>75850</v>
      </c>
      <c r="X23" s="44" t="n">
        <f aca="false">F23+O23</f>
        <v>3511</v>
      </c>
      <c r="Y23" s="44" t="n">
        <f aca="false">G23+P23</f>
        <v>3700</v>
      </c>
      <c r="Z23" s="44" t="n">
        <f aca="false">H23+Q23</f>
        <v>12400</v>
      </c>
      <c r="AA23" s="44" t="n">
        <f aca="false">I23+R23</f>
        <v>56155</v>
      </c>
      <c r="AB23" s="45" t="s">
        <v>39</v>
      </c>
      <c r="AC23" s="44" t="n">
        <f aca="false">K23+T23</f>
        <v>84</v>
      </c>
      <c r="AD23" s="44" t="n">
        <f aca="false">L23+U23</f>
        <v>176925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452365</v>
      </c>
      <c r="AM23" s="44" t="n">
        <v>533017</v>
      </c>
      <c r="AN23" s="46" t="n">
        <f aca="false">SUM(AO23:AQ23)</f>
        <v>467667</v>
      </c>
      <c r="AO23" s="44" t="n">
        <v>205986</v>
      </c>
      <c r="AP23" s="44" t="n">
        <v>227652</v>
      </c>
      <c r="AQ23" s="44" t="n">
        <v>34029</v>
      </c>
      <c r="AR23" s="44" t="n">
        <v>12495</v>
      </c>
      <c r="AS23" s="44" t="n">
        <v>439186</v>
      </c>
      <c r="AT23" s="44" t="n">
        <v>0</v>
      </c>
      <c r="AU23" s="44" t="n">
        <v>0</v>
      </c>
      <c r="AV23" s="44" t="n">
        <v>561</v>
      </c>
      <c r="AW23" s="44" t="n">
        <f aca="false">AE23+AL23+AV23</f>
        <v>145292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392174</v>
      </c>
      <c r="BF23" s="44" t="n">
        <v>185173</v>
      </c>
      <c r="BG23" s="46" t="n">
        <f aca="false">SUM(BH23:BJ23)</f>
        <v>85571</v>
      </c>
      <c r="BH23" s="44" t="n">
        <v>1767</v>
      </c>
      <c r="BI23" s="44" t="n">
        <v>83804</v>
      </c>
      <c r="BJ23" s="44" t="n">
        <v>0</v>
      </c>
      <c r="BK23" s="44" t="n">
        <v>0</v>
      </c>
      <c r="BL23" s="44" t="n">
        <v>121430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39217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844539</v>
      </c>
      <c r="BY23" s="44" t="n">
        <f aca="false">AM23+BF23</f>
        <v>718190</v>
      </c>
      <c r="BZ23" s="44" t="n">
        <f aca="false">AN23+BG23</f>
        <v>553238</v>
      </c>
      <c r="CA23" s="44" t="n">
        <f aca="false">AO23+BH23</f>
        <v>207753</v>
      </c>
      <c r="CB23" s="44" t="n">
        <f aca="false">AP23+BI23</f>
        <v>311456</v>
      </c>
      <c r="CC23" s="44" t="n">
        <f aca="false">AQ23+BJ23</f>
        <v>34029</v>
      </c>
      <c r="CD23" s="44" t="n">
        <f aca="false">AR23+BK23</f>
        <v>12495</v>
      </c>
      <c r="CE23" s="44" t="n">
        <f aca="false">AS23+BL23</f>
        <v>560616</v>
      </c>
      <c r="CF23" s="44" t="n">
        <f aca="false">AT23+BM23</f>
        <v>0</v>
      </c>
      <c r="CG23" s="47" t="s">
        <v>39</v>
      </c>
      <c r="CH23" s="44" t="n">
        <f aca="false">AV23+BO23</f>
        <v>561</v>
      </c>
      <c r="CI23" s="44" t="n">
        <f aca="false">AW23+BP23</f>
        <v>184510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868076</v>
      </c>
      <c r="E24" s="44" t="n">
        <f aca="false">F24+G24+H24+I24+K24</f>
        <v>86205</v>
      </c>
      <c r="F24" s="44" t="n">
        <v>0</v>
      </c>
      <c r="G24" s="44" t="n">
        <v>0</v>
      </c>
      <c r="H24" s="44" t="n">
        <v>0</v>
      </c>
      <c r="I24" s="44" t="n">
        <v>70064</v>
      </c>
      <c r="J24" s="45" t="s">
        <v>39</v>
      </c>
      <c r="K24" s="44" t="n">
        <v>16141</v>
      </c>
      <c r="L24" s="44" t="n">
        <v>2781871</v>
      </c>
      <c r="M24" s="44" t="n">
        <f aca="false">N24+U24</f>
        <v>116441</v>
      </c>
      <c r="N24" s="44" t="n">
        <f aca="false">O24+P24+Q24+R24+T24</f>
        <v>19043</v>
      </c>
      <c r="O24" s="44" t="n">
        <v>0</v>
      </c>
      <c r="P24" s="44" t="n">
        <v>0</v>
      </c>
      <c r="Q24" s="44" t="n">
        <v>0</v>
      </c>
      <c r="R24" s="44" t="n">
        <v>19003</v>
      </c>
      <c r="S24" s="45" t="s">
        <v>39</v>
      </c>
      <c r="T24" s="44" t="n">
        <v>40</v>
      </c>
      <c r="U24" s="44" t="n">
        <v>97398</v>
      </c>
      <c r="V24" s="44" t="n">
        <f aca="false">D24+M24</f>
        <v>2984517</v>
      </c>
      <c r="W24" s="44" t="n">
        <f aca="false">E24+N24</f>
        <v>10524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9067</v>
      </c>
      <c r="AB24" s="45" t="s">
        <v>39</v>
      </c>
      <c r="AC24" s="44" t="n">
        <f aca="false">K24+T24</f>
        <v>16181</v>
      </c>
      <c r="AD24" s="44" t="n">
        <f aca="false">L24+U24</f>
        <v>2879269</v>
      </c>
      <c r="AE24" s="44" t="n">
        <f aca="false">AF24+AJ24</f>
        <v>1056</v>
      </c>
      <c r="AF24" s="44" t="n">
        <f aca="false">SUM(AG24:AI24)</f>
        <v>1056</v>
      </c>
      <c r="AG24" s="44" t="n">
        <v>0</v>
      </c>
      <c r="AH24" s="44" t="n">
        <v>1056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845297</v>
      </c>
      <c r="AM24" s="44" t="n">
        <v>1251351</v>
      </c>
      <c r="AN24" s="46" t="n">
        <f aca="false">SUM(AO24:AQ24)</f>
        <v>480744</v>
      </c>
      <c r="AO24" s="44" t="n">
        <v>30180</v>
      </c>
      <c r="AP24" s="44" t="n">
        <v>418045</v>
      </c>
      <c r="AQ24" s="44" t="n">
        <v>32519</v>
      </c>
      <c r="AR24" s="44" t="n">
        <v>12263</v>
      </c>
      <c r="AS24" s="44" t="n">
        <v>1100939</v>
      </c>
      <c r="AT24" s="44" t="n">
        <v>0</v>
      </c>
      <c r="AU24" s="44" t="n">
        <v>0</v>
      </c>
      <c r="AV24" s="44" t="n">
        <v>21723</v>
      </c>
      <c r="AW24" s="44" t="n">
        <f aca="false">AE24+AL24+AV24</f>
        <v>2868076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16441</v>
      </c>
      <c r="BF24" s="44" t="n">
        <v>2683</v>
      </c>
      <c r="BG24" s="46" t="n">
        <f aca="false">SUM(BH24:BJ24)</f>
        <v>23593</v>
      </c>
      <c r="BH24" s="44" t="n">
        <v>0</v>
      </c>
      <c r="BI24" s="44" t="n">
        <v>23593</v>
      </c>
      <c r="BJ24" s="44" t="n">
        <v>0</v>
      </c>
      <c r="BK24" s="44" t="n">
        <v>0</v>
      </c>
      <c r="BL24" s="44" t="n">
        <v>90165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116441</v>
      </c>
      <c r="BQ24" s="44" t="n">
        <f aca="false">AE24+AX24</f>
        <v>1056</v>
      </c>
      <c r="BR24" s="44" t="n">
        <f aca="false">AF24+AY24</f>
        <v>1056</v>
      </c>
      <c r="BS24" s="44" t="n">
        <f aca="false">AG24+AZ24</f>
        <v>0</v>
      </c>
      <c r="BT24" s="44" t="n">
        <f aca="false">AH24+BA24</f>
        <v>1056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961738</v>
      </c>
      <c r="BY24" s="44" t="n">
        <f aca="false">AM24+BF24</f>
        <v>1254034</v>
      </c>
      <c r="BZ24" s="44" t="n">
        <f aca="false">AN24+BG24</f>
        <v>504337</v>
      </c>
      <c r="CA24" s="44" t="n">
        <f aca="false">AO24+BH24</f>
        <v>30180</v>
      </c>
      <c r="CB24" s="44" t="n">
        <f aca="false">AP24+BI24</f>
        <v>441638</v>
      </c>
      <c r="CC24" s="44" t="n">
        <f aca="false">AQ24+BJ24</f>
        <v>32519</v>
      </c>
      <c r="CD24" s="44" t="n">
        <f aca="false">AR24+BK24</f>
        <v>12263</v>
      </c>
      <c r="CE24" s="44" t="n">
        <f aca="false">AS24+BL24</f>
        <v>1191104</v>
      </c>
      <c r="CF24" s="44" t="n">
        <f aca="false">AT24+BM24</f>
        <v>0</v>
      </c>
      <c r="CG24" s="47" t="s">
        <v>39</v>
      </c>
      <c r="CH24" s="44" t="n">
        <f aca="false">AV24+BO24</f>
        <v>21723</v>
      </c>
      <c r="CI24" s="44" t="n">
        <f aca="false">AW24+BP24</f>
        <v>298451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64804</v>
      </c>
      <c r="E25" s="44" t="n">
        <f aca="false">F25+G25+H25+I25+K25</f>
        <v>7542</v>
      </c>
      <c r="F25" s="44" t="n">
        <v>0</v>
      </c>
      <c r="G25" s="44" t="n">
        <v>0</v>
      </c>
      <c r="H25" s="44" t="n">
        <v>0</v>
      </c>
      <c r="I25" s="44" t="n">
        <v>3731</v>
      </c>
      <c r="J25" s="45" t="s">
        <v>39</v>
      </c>
      <c r="K25" s="44" t="n">
        <v>3811</v>
      </c>
      <c r="L25" s="44" t="n">
        <v>357262</v>
      </c>
      <c r="M25" s="44" t="n">
        <f aca="false">N25+U25</f>
        <v>312483</v>
      </c>
      <c r="N25" s="44" t="n">
        <f aca="false">O25+P25+Q25+R25+T25</f>
        <v>53305</v>
      </c>
      <c r="O25" s="44" t="n">
        <v>0</v>
      </c>
      <c r="P25" s="44" t="n">
        <v>0</v>
      </c>
      <c r="Q25" s="44" t="n">
        <v>0</v>
      </c>
      <c r="R25" s="44" t="n">
        <v>53305</v>
      </c>
      <c r="S25" s="45" t="s">
        <v>39</v>
      </c>
      <c r="T25" s="44" t="n">
        <v>0</v>
      </c>
      <c r="U25" s="44" t="n">
        <v>259178</v>
      </c>
      <c r="V25" s="44" t="n">
        <f aca="false">D25+M25</f>
        <v>677287</v>
      </c>
      <c r="W25" s="44" t="n">
        <f aca="false">E25+N25</f>
        <v>6084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7036</v>
      </c>
      <c r="AB25" s="45" t="s">
        <v>39</v>
      </c>
      <c r="AC25" s="44" t="n">
        <f aca="false">K25+T25</f>
        <v>3811</v>
      </c>
      <c r="AD25" s="44" t="n">
        <f aca="false">L25+U25</f>
        <v>61644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91873</v>
      </c>
      <c r="AM25" s="44" t="n">
        <v>75114</v>
      </c>
      <c r="AN25" s="46" t="n">
        <f aca="false">SUM(AO25:AQ25)</f>
        <v>80408</v>
      </c>
      <c r="AO25" s="44" t="n">
        <v>73756</v>
      </c>
      <c r="AP25" s="44" t="n">
        <v>0</v>
      </c>
      <c r="AQ25" s="44" t="n">
        <v>6652</v>
      </c>
      <c r="AR25" s="44" t="n">
        <v>0</v>
      </c>
      <c r="AS25" s="44" t="n">
        <v>36351</v>
      </c>
      <c r="AT25" s="44" t="n">
        <v>0</v>
      </c>
      <c r="AU25" s="44" t="n">
        <v>172931</v>
      </c>
      <c r="AV25" s="44" t="n">
        <v>0</v>
      </c>
      <c r="AW25" s="44" t="n">
        <f aca="false">AE25+AL25+AV25</f>
        <v>191873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230116</v>
      </c>
      <c r="BF25" s="44" t="n">
        <v>89430</v>
      </c>
      <c r="BG25" s="46" t="n">
        <f aca="false">SUM(BH25:BJ25)</f>
        <v>129733</v>
      </c>
      <c r="BH25" s="44" t="n">
        <v>129733</v>
      </c>
      <c r="BI25" s="44" t="n">
        <v>0</v>
      </c>
      <c r="BJ25" s="44" t="n">
        <v>0</v>
      </c>
      <c r="BK25" s="44" t="n">
        <v>0</v>
      </c>
      <c r="BL25" s="44" t="n">
        <v>10953</v>
      </c>
      <c r="BM25" s="44" t="n">
        <v>0</v>
      </c>
      <c r="BN25" s="44" t="n">
        <v>82367</v>
      </c>
      <c r="BO25" s="44" t="n">
        <v>0</v>
      </c>
      <c r="BP25" s="44" t="n">
        <f aca="false">AX25+BE25+BO25</f>
        <v>230116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21989</v>
      </c>
      <c r="BY25" s="44" t="n">
        <f aca="false">AM25+BF25</f>
        <v>164544</v>
      </c>
      <c r="BZ25" s="44" t="n">
        <f aca="false">AN25+BG25</f>
        <v>210141</v>
      </c>
      <c r="CA25" s="44" t="n">
        <f aca="false">AO25+BH25</f>
        <v>203489</v>
      </c>
      <c r="CB25" s="44" t="n">
        <f aca="false">AP25+BI25</f>
        <v>0</v>
      </c>
      <c r="CC25" s="44" t="n">
        <f aca="false">AQ25+BJ25</f>
        <v>6652</v>
      </c>
      <c r="CD25" s="44" t="n">
        <f aca="false">AR25+BK25</f>
        <v>0</v>
      </c>
      <c r="CE25" s="44" t="n">
        <f aca="false">AS25+BL25</f>
        <v>47304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42198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300890</v>
      </c>
      <c r="E26" s="44" t="n">
        <f aca="false">F26+G26+H26+I26+K26</f>
        <v>119970</v>
      </c>
      <c r="F26" s="44"/>
      <c r="G26" s="44"/>
      <c r="H26" s="44"/>
      <c r="I26" s="44" t="n">
        <v>119970</v>
      </c>
      <c r="J26" s="45" t="s">
        <v>39</v>
      </c>
      <c r="K26" s="44"/>
      <c r="L26" s="44" t="n">
        <v>1180920</v>
      </c>
      <c r="M26" s="44" t="n">
        <f aca="false">N26+U26</f>
        <v>352971</v>
      </c>
      <c r="N26" s="44" t="n">
        <f aca="false">O26+P26+Q26+R26+T26</f>
        <v>65397</v>
      </c>
      <c r="O26" s="44"/>
      <c r="P26" s="44"/>
      <c r="Q26" s="44"/>
      <c r="R26" s="44" t="n">
        <v>65397</v>
      </c>
      <c r="S26" s="45" t="s">
        <v>39</v>
      </c>
      <c r="T26" s="44"/>
      <c r="U26" s="44" t="n">
        <v>287574</v>
      </c>
      <c r="V26" s="44" t="n">
        <f aca="false">D26+M26</f>
        <v>1653861</v>
      </c>
      <c r="W26" s="44" t="n">
        <f aca="false">E26+N26</f>
        <v>18536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85367</v>
      </c>
      <c r="AB26" s="45" t="s">
        <v>39</v>
      </c>
      <c r="AC26" s="44" t="n">
        <f aca="false">K26+T26</f>
        <v>0</v>
      </c>
      <c r="AD26" s="44" t="n">
        <f aca="false">L26+U26</f>
        <v>1468494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300890</v>
      </c>
      <c r="AM26" s="44" t="n">
        <v>488178</v>
      </c>
      <c r="AN26" s="46" t="n">
        <f aca="false">SUM(AO26:AQ26)</f>
        <v>294970</v>
      </c>
      <c r="AO26" s="44" t="n">
        <v>10893</v>
      </c>
      <c r="AP26" s="44" t="n">
        <v>283051</v>
      </c>
      <c r="AQ26" s="44" t="n">
        <v>1026</v>
      </c>
      <c r="AR26" s="44" t="n">
        <v>4852</v>
      </c>
      <c r="AS26" s="44" t="n">
        <v>414620</v>
      </c>
      <c r="AT26" s="44" t="n">
        <v>98270</v>
      </c>
      <c r="AU26" s="44" t="n">
        <v>0</v>
      </c>
      <c r="AV26" s="44"/>
      <c r="AW26" s="44" t="n">
        <f aca="false">AE26+AL26+AV26</f>
        <v>130089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52971</v>
      </c>
      <c r="BF26" s="44" t="n">
        <v>188425</v>
      </c>
      <c r="BG26" s="46" t="n">
        <f aca="false">SUM(BH26:BJ26)</f>
        <v>129985</v>
      </c>
      <c r="BH26" s="44" t="n">
        <v>9028</v>
      </c>
      <c r="BI26" s="44" t="n">
        <v>120957</v>
      </c>
      <c r="BJ26" s="44"/>
      <c r="BK26" s="44"/>
      <c r="BL26" s="44" t="n">
        <v>30443</v>
      </c>
      <c r="BM26" s="44" t="n">
        <v>4118</v>
      </c>
      <c r="BN26" s="44" t="n">
        <v>0</v>
      </c>
      <c r="BO26" s="44"/>
      <c r="BP26" s="44" t="n">
        <f aca="false">AX26+BE26+BO26</f>
        <v>352971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653861</v>
      </c>
      <c r="BY26" s="44" t="n">
        <f aca="false">AM26+BF26</f>
        <v>676603</v>
      </c>
      <c r="BZ26" s="44" t="n">
        <f aca="false">AN26+BG26</f>
        <v>424955</v>
      </c>
      <c r="CA26" s="44" t="n">
        <f aca="false">AO26+BH26</f>
        <v>19921</v>
      </c>
      <c r="CB26" s="44" t="n">
        <f aca="false">AP26+BI26</f>
        <v>404008</v>
      </c>
      <c r="CC26" s="44" t="n">
        <f aca="false">AQ26+BJ26</f>
        <v>1026</v>
      </c>
      <c r="CD26" s="44" t="n">
        <f aca="false">AR26+BK26</f>
        <v>4852</v>
      </c>
      <c r="CE26" s="44" t="n">
        <f aca="false">AS26+BL26</f>
        <v>445063</v>
      </c>
      <c r="CF26" s="44" t="n">
        <f aca="false">AT26+BM26</f>
        <v>102388</v>
      </c>
      <c r="CG26" s="47" t="s">
        <v>39</v>
      </c>
      <c r="CH26" s="44" t="n">
        <f aca="false">AV26+BO26</f>
        <v>0</v>
      </c>
      <c r="CI26" s="44" t="n">
        <f aca="false">AW26+BP26</f>
        <v>16538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08946</v>
      </c>
      <c r="E27" s="44" t="n">
        <f aca="false">F27+G27+H27+I27+K27</f>
        <v>79468</v>
      </c>
      <c r="F27" s="44" t="n">
        <v>0</v>
      </c>
      <c r="G27" s="44" t="n">
        <v>0</v>
      </c>
      <c r="H27" s="44" t="n">
        <v>0</v>
      </c>
      <c r="I27" s="44" t="n">
        <v>75297</v>
      </c>
      <c r="J27" s="45" t="s">
        <v>39</v>
      </c>
      <c r="K27" s="44" t="n">
        <v>4171</v>
      </c>
      <c r="L27" s="44" t="n">
        <v>329478</v>
      </c>
      <c r="M27" s="44" t="n">
        <f aca="false">N27+U27</f>
        <v>641268</v>
      </c>
      <c r="N27" s="44" t="n">
        <f aca="false">O27+P27+Q27+R27+T27</f>
        <v>460194</v>
      </c>
      <c r="O27" s="44" t="n">
        <v>0</v>
      </c>
      <c r="P27" s="44" t="n">
        <v>0</v>
      </c>
      <c r="Q27" s="44" t="n">
        <v>284300</v>
      </c>
      <c r="R27" s="44" t="n">
        <v>175894</v>
      </c>
      <c r="S27" s="45" t="s">
        <v>39</v>
      </c>
      <c r="T27" s="44" t="n">
        <v>0</v>
      </c>
      <c r="U27" s="44" t="n">
        <v>181074</v>
      </c>
      <c r="V27" s="44" t="n">
        <f aca="false">D27+M27</f>
        <v>1050214</v>
      </c>
      <c r="W27" s="44" t="n">
        <f aca="false">E27+N27</f>
        <v>53966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284300</v>
      </c>
      <c r="AA27" s="44" t="n">
        <f aca="false">I27+R27</f>
        <v>251191</v>
      </c>
      <c r="AB27" s="45" t="s">
        <v>39</v>
      </c>
      <c r="AC27" s="44" t="n">
        <f aca="false">K27+T27</f>
        <v>4171</v>
      </c>
      <c r="AD27" s="44" t="n">
        <f aca="false">L27+U27</f>
        <v>510552</v>
      </c>
      <c r="AE27" s="44" t="n">
        <f aca="false">AF27+AJ27</f>
        <v>93891</v>
      </c>
      <c r="AF27" s="44" t="n">
        <f aca="false">SUM(AG27:AI27)</f>
        <v>74991</v>
      </c>
      <c r="AG27" s="44" t="n">
        <v>74991</v>
      </c>
      <c r="AH27" s="44" t="n">
        <v>0</v>
      </c>
      <c r="AI27" s="44" t="n">
        <v>0</v>
      </c>
      <c r="AJ27" s="44" t="n">
        <v>18900</v>
      </c>
      <c r="AK27" s="46" t="n">
        <v>0</v>
      </c>
      <c r="AL27" s="44" t="n">
        <f aca="false">AM27+AN27+AR27+AS27+AT27</f>
        <v>303528</v>
      </c>
      <c r="AM27" s="44" t="n">
        <v>162789</v>
      </c>
      <c r="AN27" s="46" t="n">
        <f aca="false">SUM(AO27:AQ27)</f>
        <v>22420</v>
      </c>
      <c r="AO27" s="44" t="n">
        <v>4457</v>
      </c>
      <c r="AP27" s="44" t="n">
        <v>8903</v>
      </c>
      <c r="AQ27" s="44" t="n">
        <v>9060</v>
      </c>
      <c r="AR27" s="44" t="n">
        <v>3993</v>
      </c>
      <c r="AS27" s="44" t="n">
        <v>114326</v>
      </c>
      <c r="AT27" s="44" t="n">
        <v>0</v>
      </c>
      <c r="AU27" s="44" t="n">
        <v>0</v>
      </c>
      <c r="AV27" s="44" t="n">
        <v>11527</v>
      </c>
      <c r="AW27" s="44" t="n">
        <f aca="false">AE27+AL27+AV27</f>
        <v>408946</v>
      </c>
      <c r="AX27" s="44" t="n">
        <f aca="false">AY27+BC27</f>
        <v>327470</v>
      </c>
      <c r="AY27" s="44" t="n">
        <f aca="false">SUM(AZ27:BB27)</f>
        <v>322361</v>
      </c>
      <c r="AZ27" s="44" t="n">
        <v>322361</v>
      </c>
      <c r="BA27" s="44" t="n">
        <v>0</v>
      </c>
      <c r="BB27" s="44" t="n">
        <v>0</v>
      </c>
      <c r="BC27" s="44" t="n">
        <v>5109</v>
      </c>
      <c r="BD27" s="46" t="n">
        <v>0</v>
      </c>
      <c r="BE27" s="44" t="n">
        <f aca="false">BF27+BG27+BK27+BL27+BM27</f>
        <v>270709</v>
      </c>
      <c r="BF27" s="44" t="n">
        <v>157043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36371</v>
      </c>
      <c r="BM27" s="44" t="n">
        <v>77295</v>
      </c>
      <c r="BN27" s="44" t="n">
        <v>0</v>
      </c>
      <c r="BO27" s="44" t="n">
        <v>43089</v>
      </c>
      <c r="BP27" s="44" t="n">
        <f aca="false">AX27+BE27+BO27</f>
        <v>641268</v>
      </c>
      <c r="BQ27" s="44" t="n">
        <f aca="false">AE27+AX27</f>
        <v>421361</v>
      </c>
      <c r="BR27" s="44" t="n">
        <f aca="false">AF27+AY27</f>
        <v>397352</v>
      </c>
      <c r="BS27" s="44" t="n">
        <f aca="false">AG27+AZ27</f>
        <v>397352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24009</v>
      </c>
      <c r="BW27" s="47" t="s">
        <v>39</v>
      </c>
      <c r="BX27" s="44" t="n">
        <f aca="false">AL27+BE27</f>
        <v>574237</v>
      </c>
      <c r="BY27" s="44" t="n">
        <f aca="false">AM27+BF27</f>
        <v>319832</v>
      </c>
      <c r="BZ27" s="44" t="n">
        <f aca="false">AN27+BG27</f>
        <v>22420</v>
      </c>
      <c r="CA27" s="44" t="n">
        <f aca="false">AO27+BH27</f>
        <v>4457</v>
      </c>
      <c r="CB27" s="44" t="n">
        <f aca="false">AP27+BI27</f>
        <v>8903</v>
      </c>
      <c r="CC27" s="44" t="n">
        <f aca="false">AQ27+BJ27</f>
        <v>9060</v>
      </c>
      <c r="CD27" s="44" t="n">
        <f aca="false">AR27+BK27</f>
        <v>3993</v>
      </c>
      <c r="CE27" s="44" t="n">
        <f aca="false">AS27+BL27</f>
        <v>150697</v>
      </c>
      <c r="CF27" s="44" t="n">
        <f aca="false">AT27+BM27</f>
        <v>77295</v>
      </c>
      <c r="CG27" s="47" t="s">
        <v>39</v>
      </c>
      <c r="CH27" s="44" t="n">
        <f aca="false">AV27+BO27</f>
        <v>54616</v>
      </c>
      <c r="CI27" s="44" t="n">
        <f aca="false">AW27+BP27</f>
        <v>105021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27240</v>
      </c>
      <c r="E28" s="44" t="n">
        <f aca="false">F28+G28+H28+I28+K28</f>
        <v>298504</v>
      </c>
      <c r="F28" s="44" t="n">
        <v>0</v>
      </c>
      <c r="G28" s="44" t="n">
        <v>0</v>
      </c>
      <c r="H28" s="44" t="n">
        <v>13100</v>
      </c>
      <c r="I28" s="44" t="n">
        <v>184501</v>
      </c>
      <c r="J28" s="45" t="s">
        <v>39</v>
      </c>
      <c r="K28" s="44" t="n">
        <v>100903</v>
      </c>
      <c r="L28" s="44" t="n">
        <v>328736</v>
      </c>
      <c r="M28" s="44" t="n">
        <f aca="false">N28+U28</f>
        <v>186007</v>
      </c>
      <c r="N28" s="44" t="n">
        <f aca="false">O28+P28+Q28+R28+T28</f>
        <v>163066</v>
      </c>
      <c r="O28" s="44" t="n">
        <v>0</v>
      </c>
      <c r="P28" s="44" t="n">
        <v>0</v>
      </c>
      <c r="Q28" s="44" t="n">
        <v>0</v>
      </c>
      <c r="R28" s="44" t="n">
        <v>162985</v>
      </c>
      <c r="S28" s="45" t="s">
        <v>39</v>
      </c>
      <c r="T28" s="44" t="n">
        <v>81</v>
      </c>
      <c r="U28" s="44" t="n">
        <v>22941</v>
      </c>
      <c r="V28" s="44" t="n">
        <f aca="false">D28+M28</f>
        <v>813247</v>
      </c>
      <c r="W28" s="44" t="n">
        <f aca="false">E28+N28</f>
        <v>46157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13100</v>
      </c>
      <c r="AA28" s="44" t="n">
        <f aca="false">I28+R28</f>
        <v>347486</v>
      </c>
      <c r="AB28" s="45" t="s">
        <v>39</v>
      </c>
      <c r="AC28" s="44" t="n">
        <f aca="false">K28+T28</f>
        <v>100984</v>
      </c>
      <c r="AD28" s="44" t="n">
        <f aca="false">L28+U28</f>
        <v>351677</v>
      </c>
      <c r="AE28" s="44" t="n">
        <f aca="false">AF28+AJ28</f>
        <v>22410</v>
      </c>
      <c r="AF28" s="44" t="n">
        <f aca="false">SUM(AG28:AI28)</f>
        <v>16467</v>
      </c>
      <c r="AG28" s="44" t="n">
        <v>0</v>
      </c>
      <c r="AH28" s="44" t="n">
        <v>70</v>
      </c>
      <c r="AI28" s="44" t="n">
        <v>16397</v>
      </c>
      <c r="AJ28" s="44" t="n">
        <v>5943</v>
      </c>
      <c r="AK28" s="46" t="n">
        <v>0</v>
      </c>
      <c r="AL28" s="44" t="n">
        <f aca="false">AM28+AN28+AR28+AS28+AT28</f>
        <v>602294</v>
      </c>
      <c r="AM28" s="44" t="n">
        <v>176074</v>
      </c>
      <c r="AN28" s="46" t="n">
        <f aca="false">SUM(AO28:AQ28)</f>
        <v>154022</v>
      </c>
      <c r="AO28" s="44" t="n">
        <v>18834</v>
      </c>
      <c r="AP28" s="44" t="n">
        <v>122271</v>
      </c>
      <c r="AQ28" s="44" t="n">
        <v>12917</v>
      </c>
      <c r="AR28" s="44" t="n">
        <v>0</v>
      </c>
      <c r="AS28" s="44" t="n">
        <v>246276</v>
      </c>
      <c r="AT28" s="44" t="n">
        <v>25922</v>
      </c>
      <c r="AU28" s="44" t="n">
        <v>0</v>
      </c>
      <c r="AV28" s="44" t="n">
        <v>2536</v>
      </c>
      <c r="AW28" s="44" t="n">
        <f aca="false">AE28+AL28+AV28</f>
        <v>62724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82486</v>
      </c>
      <c r="BF28" s="44" t="n">
        <v>106483</v>
      </c>
      <c r="BG28" s="46" t="n">
        <f aca="false">SUM(BH28:BJ28)</f>
        <v>68519</v>
      </c>
      <c r="BH28" s="44" t="n">
        <v>3970</v>
      </c>
      <c r="BI28" s="44" t="n">
        <v>63889</v>
      </c>
      <c r="BJ28" s="44" t="n">
        <v>660</v>
      </c>
      <c r="BK28" s="44" t="n">
        <v>0</v>
      </c>
      <c r="BL28" s="44" t="n">
        <v>7484</v>
      </c>
      <c r="BM28" s="44" t="n">
        <v>0</v>
      </c>
      <c r="BN28" s="44" t="n">
        <v>0</v>
      </c>
      <c r="BO28" s="44" t="n">
        <v>3521</v>
      </c>
      <c r="BP28" s="44" t="n">
        <f aca="false">AX28+BE28+BO28</f>
        <v>186007</v>
      </c>
      <c r="BQ28" s="44" t="n">
        <f aca="false">AE28+AX28</f>
        <v>22410</v>
      </c>
      <c r="BR28" s="44" t="n">
        <f aca="false">AF28+AY28</f>
        <v>16467</v>
      </c>
      <c r="BS28" s="44" t="n">
        <f aca="false">AG28+AZ28</f>
        <v>0</v>
      </c>
      <c r="BT28" s="44" t="n">
        <f aca="false">AH28+BA28</f>
        <v>70</v>
      </c>
      <c r="BU28" s="44" t="n">
        <f aca="false">AI28+BB28</f>
        <v>16397</v>
      </c>
      <c r="BV28" s="44" t="n">
        <f aca="false">AJ28+BC28</f>
        <v>5943</v>
      </c>
      <c r="BW28" s="47" t="s">
        <v>39</v>
      </c>
      <c r="BX28" s="44" t="n">
        <f aca="false">AL28+BE28</f>
        <v>784780</v>
      </c>
      <c r="BY28" s="44" t="n">
        <f aca="false">AM28+BF28</f>
        <v>282557</v>
      </c>
      <c r="BZ28" s="44" t="n">
        <f aca="false">AN28+BG28</f>
        <v>222541</v>
      </c>
      <c r="CA28" s="44" t="n">
        <f aca="false">AO28+BH28</f>
        <v>22804</v>
      </c>
      <c r="CB28" s="44" t="n">
        <f aca="false">AP28+BI28</f>
        <v>186160</v>
      </c>
      <c r="CC28" s="44" t="n">
        <f aca="false">AQ28+BJ28</f>
        <v>13577</v>
      </c>
      <c r="CD28" s="44" t="n">
        <f aca="false">AR28+BK28</f>
        <v>0</v>
      </c>
      <c r="CE28" s="44" t="n">
        <f aca="false">AS28+BL28</f>
        <v>253760</v>
      </c>
      <c r="CF28" s="44" t="n">
        <f aca="false">AT28+BM28</f>
        <v>25922</v>
      </c>
      <c r="CG28" s="47" t="s">
        <v>39</v>
      </c>
      <c r="CH28" s="44" t="n">
        <f aca="false">AV28+BO28</f>
        <v>6057</v>
      </c>
      <c r="CI28" s="44" t="n">
        <f aca="false">AW28+BP28</f>
        <v>81324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82246</v>
      </c>
      <c r="E29" s="44" t="n">
        <f aca="false">F29+G29+H29+I29+K29</f>
        <v>10702</v>
      </c>
      <c r="F29" s="44" t="n">
        <v>0</v>
      </c>
      <c r="G29" s="44" t="n">
        <v>0</v>
      </c>
      <c r="H29" s="44" t="n">
        <v>0</v>
      </c>
      <c r="I29" s="44" t="n">
        <v>10096</v>
      </c>
      <c r="J29" s="45" t="s">
        <v>39</v>
      </c>
      <c r="K29" s="44" t="n">
        <v>606</v>
      </c>
      <c r="L29" s="44" t="n">
        <v>371544</v>
      </c>
      <c r="M29" s="44" t="n">
        <f aca="false">N29+U29</f>
        <v>54431</v>
      </c>
      <c r="N29" s="44" t="n">
        <f aca="false">O29+P29+Q29+R29+T29</f>
        <v>4827</v>
      </c>
      <c r="O29" s="44" t="n">
        <v>0</v>
      </c>
      <c r="P29" s="44" t="n">
        <v>0</v>
      </c>
      <c r="Q29" s="44" t="n">
        <v>0</v>
      </c>
      <c r="R29" s="44" t="n">
        <v>4827</v>
      </c>
      <c r="S29" s="45" t="s">
        <v>39</v>
      </c>
      <c r="T29" s="44" t="n">
        <v>0</v>
      </c>
      <c r="U29" s="44" t="n">
        <v>49604</v>
      </c>
      <c r="V29" s="44" t="n">
        <f aca="false">D29+M29</f>
        <v>436677</v>
      </c>
      <c r="W29" s="44" t="n">
        <f aca="false">E29+N29</f>
        <v>1552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4923</v>
      </c>
      <c r="AB29" s="45" t="s">
        <v>39</v>
      </c>
      <c r="AC29" s="44" t="n">
        <f aca="false">K29+T29</f>
        <v>606</v>
      </c>
      <c r="AD29" s="44" t="n">
        <f aca="false">L29+U29</f>
        <v>421148</v>
      </c>
      <c r="AE29" s="44" t="n">
        <f aca="false">AF29+AJ29</f>
        <v>36960</v>
      </c>
      <c r="AF29" s="44" t="n">
        <f aca="false">SUM(AG29:AI29)</f>
        <v>36960</v>
      </c>
      <c r="AG29" s="44" t="n">
        <v>3696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327262</v>
      </c>
      <c r="AM29" s="44" t="n">
        <v>146274</v>
      </c>
      <c r="AN29" s="46" t="n">
        <f aca="false">SUM(AO29:AQ29)</f>
        <v>84274</v>
      </c>
      <c r="AO29" s="44" t="n">
        <v>23813</v>
      </c>
      <c r="AP29" s="44" t="n">
        <v>55913</v>
      </c>
      <c r="AQ29" s="44" t="n">
        <v>4548</v>
      </c>
      <c r="AR29" s="44" t="n">
        <v>0</v>
      </c>
      <c r="AS29" s="44" t="n">
        <v>58147</v>
      </c>
      <c r="AT29" s="44" t="n">
        <v>38567</v>
      </c>
      <c r="AU29" s="44" t="n">
        <v>0</v>
      </c>
      <c r="AV29" s="44" t="n">
        <v>18024</v>
      </c>
      <c r="AW29" s="44" t="n">
        <f aca="false">AE29+AL29+AV29</f>
        <v>382246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54431</v>
      </c>
      <c r="BF29" s="44" t="n">
        <v>0</v>
      </c>
      <c r="BG29" s="46" t="n">
        <f aca="false">SUM(BH29:BJ29)</f>
        <v>7806</v>
      </c>
      <c r="BH29" s="44" t="n">
        <v>0</v>
      </c>
      <c r="BI29" s="44" t="n">
        <v>7806</v>
      </c>
      <c r="BJ29" s="44" t="n">
        <v>0</v>
      </c>
      <c r="BK29" s="44" t="n">
        <v>0</v>
      </c>
      <c r="BL29" s="44" t="n">
        <v>46625</v>
      </c>
      <c r="BM29" s="44" t="n">
        <v>0</v>
      </c>
      <c r="BN29" s="44" t="n">
        <v>0</v>
      </c>
      <c r="BO29" s="44" t="n">
        <v>0</v>
      </c>
      <c r="BP29" s="44" t="n">
        <f aca="false">AX29+BE29+BO29</f>
        <v>54431</v>
      </c>
      <c r="BQ29" s="44" t="n">
        <f aca="false">AE29+AX29</f>
        <v>36960</v>
      </c>
      <c r="BR29" s="44" t="n">
        <f aca="false">AF29+AY29</f>
        <v>36960</v>
      </c>
      <c r="BS29" s="44" t="n">
        <f aca="false">AG29+AZ29</f>
        <v>3696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81693</v>
      </c>
      <c r="BY29" s="44" t="n">
        <f aca="false">AM29+BF29</f>
        <v>146274</v>
      </c>
      <c r="BZ29" s="44" t="n">
        <f aca="false">AN29+BG29</f>
        <v>92080</v>
      </c>
      <c r="CA29" s="44" t="n">
        <f aca="false">AO29+BH29</f>
        <v>23813</v>
      </c>
      <c r="CB29" s="44" t="n">
        <f aca="false">AP29+BI29</f>
        <v>63719</v>
      </c>
      <c r="CC29" s="44" t="n">
        <f aca="false">AQ29+BJ29</f>
        <v>4548</v>
      </c>
      <c r="CD29" s="44" t="n">
        <f aca="false">AR29+BK29</f>
        <v>0</v>
      </c>
      <c r="CE29" s="44" t="n">
        <f aca="false">AS29+BL29</f>
        <v>104772</v>
      </c>
      <c r="CF29" s="44" t="n">
        <f aca="false">AT29+BM29</f>
        <v>38567</v>
      </c>
      <c r="CG29" s="47" t="s">
        <v>39</v>
      </c>
      <c r="CH29" s="44" t="n">
        <f aca="false">AV29+BO29</f>
        <v>18024</v>
      </c>
      <c r="CI29" s="44" t="n">
        <f aca="false">AW29+BP29</f>
        <v>43667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6814</v>
      </c>
      <c r="E30" s="44" t="n">
        <f aca="false">F30+G30+H30+I30+K30</f>
        <v>39812</v>
      </c>
      <c r="F30" s="44" t="n">
        <v>0</v>
      </c>
      <c r="G30" s="44" t="n">
        <v>0</v>
      </c>
      <c r="H30" s="44" t="n">
        <v>0</v>
      </c>
      <c r="I30" s="44" t="n">
        <v>14875</v>
      </c>
      <c r="J30" s="45" t="s">
        <v>39</v>
      </c>
      <c r="K30" s="44" t="n">
        <v>24937</v>
      </c>
      <c r="L30" s="44" t="n">
        <v>157002</v>
      </c>
      <c r="M30" s="44" t="n">
        <f aca="false">N30+U30</f>
        <v>80046</v>
      </c>
      <c r="N30" s="44" t="n">
        <f aca="false">O30+P30+Q30+R30+T30</f>
        <v>47689</v>
      </c>
      <c r="O30" s="44" t="n">
        <v>0</v>
      </c>
      <c r="P30" s="44" t="n">
        <v>0</v>
      </c>
      <c r="Q30" s="44" t="n">
        <v>0</v>
      </c>
      <c r="R30" s="44" t="n">
        <v>47689</v>
      </c>
      <c r="S30" s="45" t="s">
        <v>39</v>
      </c>
      <c r="T30" s="44" t="n">
        <v>0</v>
      </c>
      <c r="U30" s="44" t="n">
        <v>32357</v>
      </c>
      <c r="V30" s="44" t="n">
        <f aca="false">D30+M30</f>
        <v>276860</v>
      </c>
      <c r="W30" s="44" t="n">
        <f aca="false">E30+N30</f>
        <v>8750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564</v>
      </c>
      <c r="AB30" s="45" t="s">
        <v>39</v>
      </c>
      <c r="AC30" s="44" t="n">
        <f aca="false">K30+T30</f>
        <v>24937</v>
      </c>
      <c r="AD30" s="44" t="n">
        <f aca="false">L30+U30</f>
        <v>189359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96814</v>
      </c>
      <c r="AM30" s="44" t="n">
        <v>47706</v>
      </c>
      <c r="AN30" s="46" t="n">
        <f aca="false">SUM(AO30:AQ30)</f>
        <v>78205</v>
      </c>
      <c r="AO30" s="44" t="n">
        <v>6261</v>
      </c>
      <c r="AP30" s="44" t="n">
        <v>58070</v>
      </c>
      <c r="AQ30" s="44" t="n">
        <v>13874</v>
      </c>
      <c r="AR30" s="44" t="n">
        <v>5948</v>
      </c>
      <c r="AS30" s="44" t="n">
        <v>58868</v>
      </c>
      <c r="AT30" s="44" t="n">
        <v>6087</v>
      </c>
      <c r="AU30" s="44" t="n">
        <v>0</v>
      </c>
      <c r="AV30" s="44" t="n">
        <v>0</v>
      </c>
      <c r="AW30" s="44" t="n">
        <f aca="false">AE30+AL30+AV30</f>
        <v>196814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80046</v>
      </c>
      <c r="BF30" s="44" t="n">
        <v>0</v>
      </c>
      <c r="BG30" s="46" t="n">
        <f aca="false">SUM(BH30:BJ30)</f>
        <v>11970</v>
      </c>
      <c r="BH30" s="44" t="n">
        <v>0</v>
      </c>
      <c r="BI30" s="44" t="n">
        <v>0</v>
      </c>
      <c r="BJ30" s="44" t="n">
        <v>11970</v>
      </c>
      <c r="BK30" s="44" t="n">
        <v>0</v>
      </c>
      <c r="BL30" s="44" t="n">
        <v>68068</v>
      </c>
      <c r="BM30" s="44" t="n">
        <v>8</v>
      </c>
      <c r="BN30" s="44" t="n">
        <v>0</v>
      </c>
      <c r="BO30" s="44"/>
      <c r="BP30" s="44" t="n">
        <f aca="false">AX30+BE30+BO30</f>
        <v>80046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76860</v>
      </c>
      <c r="BY30" s="44" t="n">
        <f aca="false">AM30+BF30</f>
        <v>47706</v>
      </c>
      <c r="BZ30" s="44" t="n">
        <f aca="false">AN30+BG30</f>
        <v>90175</v>
      </c>
      <c r="CA30" s="44" t="n">
        <f aca="false">AO30+BH30</f>
        <v>6261</v>
      </c>
      <c r="CB30" s="44" t="n">
        <f aca="false">AP30+BI30</f>
        <v>58070</v>
      </c>
      <c r="CC30" s="44" t="n">
        <f aca="false">AQ30+BJ30</f>
        <v>25844</v>
      </c>
      <c r="CD30" s="44" t="n">
        <f aca="false">AR30+BK30</f>
        <v>5948</v>
      </c>
      <c r="CE30" s="44" t="n">
        <f aca="false">AS30+BL30</f>
        <v>126936</v>
      </c>
      <c r="CF30" s="44" t="n">
        <f aca="false">AT30+BM30</f>
        <v>6095</v>
      </c>
      <c r="CG30" s="47" t="s">
        <v>39</v>
      </c>
      <c r="CH30" s="44" t="n">
        <f aca="false">AV30+BO30</f>
        <v>0</v>
      </c>
      <c r="CI30" s="44" t="n">
        <f aca="false">AW30+BP30</f>
        <v>27686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53133</v>
      </c>
      <c r="E31" s="44" t="n">
        <f aca="false">F31+G31+H31+I31+K31</f>
        <v>21429</v>
      </c>
      <c r="F31" s="44" t="n">
        <v>0</v>
      </c>
      <c r="G31" s="44" t="n">
        <v>0</v>
      </c>
      <c r="H31" s="44" t="n">
        <v>0</v>
      </c>
      <c r="I31" s="44" t="n">
        <v>19962</v>
      </c>
      <c r="J31" s="45" t="s">
        <v>39</v>
      </c>
      <c r="K31" s="44" t="n">
        <v>1467</v>
      </c>
      <c r="L31" s="44" t="n">
        <v>131704</v>
      </c>
      <c r="M31" s="44" t="n">
        <f aca="false">N31+U31</f>
        <v>142320</v>
      </c>
      <c r="N31" s="44" t="n">
        <f aca="false">O31+P31+Q31+R31+T31</f>
        <v>13032</v>
      </c>
      <c r="O31" s="44" t="n">
        <v>1511</v>
      </c>
      <c r="P31" s="44" t="n">
        <v>1600</v>
      </c>
      <c r="Q31" s="44"/>
      <c r="R31" s="44" t="n">
        <v>9921</v>
      </c>
      <c r="S31" s="45" t="s">
        <v>39</v>
      </c>
      <c r="T31" s="44"/>
      <c r="U31" s="44" t="n">
        <v>129288</v>
      </c>
      <c r="V31" s="44" t="n">
        <f aca="false">D31+M31</f>
        <v>295453</v>
      </c>
      <c r="W31" s="44" t="n">
        <f aca="false">E31+N31</f>
        <v>34461</v>
      </c>
      <c r="X31" s="44" t="n">
        <f aca="false">F31+O31</f>
        <v>1511</v>
      </c>
      <c r="Y31" s="44" t="n">
        <f aca="false">G31+P31</f>
        <v>1600</v>
      </c>
      <c r="Z31" s="44" t="n">
        <f aca="false">H31+Q31</f>
        <v>0</v>
      </c>
      <c r="AA31" s="44" t="n">
        <f aca="false">I31+R31</f>
        <v>29883</v>
      </c>
      <c r="AB31" s="45" t="s">
        <v>39</v>
      </c>
      <c r="AC31" s="44" t="n">
        <f aca="false">K31+T31</f>
        <v>1467</v>
      </c>
      <c r="AD31" s="44" t="n">
        <f aca="false">L31+U31</f>
        <v>26099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70960</v>
      </c>
      <c r="AM31" s="44" t="n">
        <v>43405</v>
      </c>
      <c r="AN31" s="46" t="n">
        <f aca="false">SUM(AO31:AQ31)</f>
        <v>4748</v>
      </c>
      <c r="AO31" s="44" t="n">
        <v>2959</v>
      </c>
      <c r="AP31" s="44" t="n">
        <v>0</v>
      </c>
      <c r="AQ31" s="44" t="n">
        <v>1789</v>
      </c>
      <c r="AR31" s="44" t="n">
        <v>7360</v>
      </c>
      <c r="AS31" s="44" t="n">
        <v>15447</v>
      </c>
      <c r="AT31" s="44" t="n">
        <v>0</v>
      </c>
      <c r="AU31" s="44" t="n">
        <v>68124</v>
      </c>
      <c r="AV31" s="44" t="n">
        <v>14049</v>
      </c>
      <c r="AW31" s="44" t="n">
        <f aca="false">AE31+AL31+AV31</f>
        <v>8500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9098</v>
      </c>
      <c r="BF31" s="44" t="n">
        <v>71167</v>
      </c>
      <c r="BG31" s="46" t="n">
        <f aca="false">SUM(BH31:BJ31)</f>
        <v>12163</v>
      </c>
      <c r="BH31" s="44" t="n">
        <v>2923</v>
      </c>
      <c r="BI31" s="44" t="n">
        <v>5582</v>
      </c>
      <c r="BJ31" s="44" t="n">
        <v>3658</v>
      </c>
      <c r="BK31" s="44" t="n">
        <v>0</v>
      </c>
      <c r="BL31" s="44" t="n">
        <v>5768</v>
      </c>
      <c r="BM31" s="44" t="n">
        <v>0</v>
      </c>
      <c r="BN31" s="44" t="n">
        <v>43294</v>
      </c>
      <c r="BO31" s="44" t="n">
        <v>9928</v>
      </c>
      <c r="BP31" s="44" t="n">
        <f aca="false">AX31+BE31+BO31</f>
        <v>99026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0058</v>
      </c>
      <c r="BY31" s="44" t="n">
        <f aca="false">AM31+BF31</f>
        <v>114572</v>
      </c>
      <c r="BZ31" s="44" t="n">
        <f aca="false">AN31+BG31</f>
        <v>16911</v>
      </c>
      <c r="CA31" s="44" t="n">
        <f aca="false">AO31+BH31</f>
        <v>5882</v>
      </c>
      <c r="CB31" s="44" t="n">
        <f aca="false">AP31+BI31</f>
        <v>5582</v>
      </c>
      <c r="CC31" s="44" t="n">
        <f aca="false">AQ31+BJ31</f>
        <v>5447</v>
      </c>
      <c r="CD31" s="44" t="n">
        <f aca="false">AR31+BK31</f>
        <v>7360</v>
      </c>
      <c r="CE31" s="44" t="n">
        <f aca="false">AS31+BL31</f>
        <v>21215</v>
      </c>
      <c r="CF31" s="44" t="n">
        <f aca="false">AT31+BM31</f>
        <v>0</v>
      </c>
      <c r="CG31" s="47" t="s">
        <v>39</v>
      </c>
      <c r="CH31" s="44" t="n">
        <f aca="false">AV31+BO31</f>
        <v>23977</v>
      </c>
      <c r="CI31" s="44" t="n">
        <f aca="false">AW31+BP31</f>
        <v>18403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0092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100092</v>
      </c>
      <c r="M32" s="44" t="n">
        <f aca="false">N32+U32</f>
        <v>18649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8649</v>
      </c>
      <c r="V32" s="44" t="n">
        <f aca="false">D32+M32</f>
        <v>118741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8741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2299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97793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864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1748</v>
      </c>
      <c r="E33" s="44" t="n">
        <f aca="false">F33+G33+H33+I33+K33</f>
        <v>7869</v>
      </c>
      <c r="F33" s="44" t="n">
        <v>0</v>
      </c>
      <c r="G33" s="44" t="n">
        <v>0</v>
      </c>
      <c r="H33" s="44" t="n">
        <v>0</v>
      </c>
      <c r="I33" s="44" t="n">
        <v>7854</v>
      </c>
      <c r="J33" s="45" t="s">
        <v>39</v>
      </c>
      <c r="K33" s="44" t="n">
        <v>15</v>
      </c>
      <c r="L33" s="44" t="n">
        <v>43879</v>
      </c>
      <c r="M33" s="44" t="n">
        <f aca="false">N33+U33</f>
        <v>37324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7324</v>
      </c>
      <c r="V33" s="44" t="n">
        <f aca="false">D33+M33</f>
        <v>89072</v>
      </c>
      <c r="W33" s="44" t="n">
        <f aca="false">E33+N33</f>
        <v>786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854</v>
      </c>
      <c r="AB33" s="45" t="s">
        <v>39</v>
      </c>
      <c r="AC33" s="44" t="n">
        <f aca="false">K33+T33</f>
        <v>15</v>
      </c>
      <c r="AD33" s="44" t="n">
        <f aca="false">L33+U33</f>
        <v>81203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7054</v>
      </c>
      <c r="AM33" s="44" t="n">
        <v>19689</v>
      </c>
      <c r="AN33" s="46" t="n">
        <f aca="false">SUM(AO33:AQ33)</f>
        <v>1185</v>
      </c>
      <c r="AO33" s="44" t="n">
        <v>1180</v>
      </c>
      <c r="AP33" s="44" t="n">
        <v>0</v>
      </c>
      <c r="AQ33" s="44" t="n">
        <v>5</v>
      </c>
      <c r="AR33" s="44" t="n">
        <v>0</v>
      </c>
      <c r="AS33" s="44" t="n">
        <v>6180</v>
      </c>
      <c r="AT33" s="44" t="n">
        <v>0</v>
      </c>
      <c r="AU33" s="44" t="n">
        <v>20961</v>
      </c>
      <c r="AV33" s="44" t="n">
        <v>3733</v>
      </c>
      <c r="AW33" s="44" t="n">
        <f aca="false">AE33+AL33+AV33</f>
        <v>3078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35979</v>
      </c>
      <c r="BO33" s="44" t="n">
        <v>1345</v>
      </c>
      <c r="BP33" s="44" t="n">
        <f aca="false">AX33+BE33+BO33</f>
        <v>1345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7054</v>
      </c>
      <c r="BY33" s="44" t="n">
        <f aca="false">AM33+BF33</f>
        <v>19689</v>
      </c>
      <c r="BZ33" s="44" t="n">
        <f aca="false">AN33+BG33</f>
        <v>1185</v>
      </c>
      <c r="CA33" s="44" t="n">
        <f aca="false">AO33+BH33</f>
        <v>1180</v>
      </c>
      <c r="CB33" s="44" t="n">
        <f aca="false">AP33+BI33</f>
        <v>0</v>
      </c>
      <c r="CC33" s="44" t="n">
        <f aca="false">AQ33+BJ33</f>
        <v>5</v>
      </c>
      <c r="CD33" s="44" t="n">
        <f aca="false">AR33+BK33</f>
        <v>0</v>
      </c>
      <c r="CE33" s="44" t="n">
        <f aca="false">AS33+BL33</f>
        <v>6180</v>
      </c>
      <c r="CF33" s="44" t="n">
        <f aca="false">AT33+BM33</f>
        <v>0</v>
      </c>
      <c r="CG33" s="47" t="s">
        <v>39</v>
      </c>
      <c r="CH33" s="44" t="n">
        <f aca="false">AV33+BO33</f>
        <v>5078</v>
      </c>
      <c r="CI33" s="44" t="n">
        <f aca="false">AW33+BP33</f>
        <v>321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1457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81457</v>
      </c>
      <c r="M34" s="44" t="n">
        <f aca="false">N34+U34</f>
        <v>26733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6733</v>
      </c>
      <c r="V34" s="44" t="n">
        <f aca="false">D34+M34</f>
        <v>10819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0819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337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79120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3198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353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7319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47319</v>
      </c>
      <c r="M35" s="44" t="n">
        <f aca="false">N35+U35</f>
        <v>3988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3988</v>
      </c>
      <c r="V35" s="44" t="n">
        <f aca="false">D35+M35</f>
        <v>5130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1307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675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45644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477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3511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2495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42495</v>
      </c>
      <c r="M36" s="44" t="n">
        <f aca="false">N36+U36</f>
        <v>7886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7886</v>
      </c>
      <c r="V36" s="44" t="n">
        <f aca="false">D36+M36</f>
        <v>5038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0381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1479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41016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943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6943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4866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74866</v>
      </c>
      <c r="M37" s="44" t="n">
        <f aca="false">N37+U37</f>
        <v>15149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5149</v>
      </c>
      <c r="V37" s="44" t="n">
        <f aca="false">D37+M37</f>
        <v>9001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90015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1773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73093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1813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3336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91105</v>
      </c>
      <c r="E38" s="44" t="n">
        <f aca="false">F38+G38+H38+I38+K38</f>
        <v>20232</v>
      </c>
      <c r="F38" s="44"/>
      <c r="G38" s="44"/>
      <c r="H38" s="44"/>
      <c r="I38" s="44" t="n">
        <v>20227</v>
      </c>
      <c r="J38" s="45" t="s">
        <v>39</v>
      </c>
      <c r="K38" s="44" t="n">
        <v>5</v>
      </c>
      <c r="L38" s="44" t="n">
        <v>370873</v>
      </c>
      <c r="M38" s="44" t="n">
        <f aca="false">N38+U38</f>
        <v>173398</v>
      </c>
      <c r="N38" s="44" t="n">
        <f aca="false">O38+P38+Q38+R38+T38</f>
        <v>1754</v>
      </c>
      <c r="O38" s="44"/>
      <c r="P38" s="44"/>
      <c r="Q38" s="44"/>
      <c r="R38" s="44" t="n">
        <v>1739</v>
      </c>
      <c r="S38" s="45" t="s">
        <v>39</v>
      </c>
      <c r="T38" s="44" t="n">
        <v>15</v>
      </c>
      <c r="U38" s="44" t="n">
        <v>171644</v>
      </c>
      <c r="V38" s="44" t="n">
        <f aca="false">D38+M38</f>
        <v>564503</v>
      </c>
      <c r="W38" s="44" t="n">
        <f aca="false">E38+N38</f>
        <v>2198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1966</v>
      </c>
      <c r="AB38" s="45" t="s">
        <v>39</v>
      </c>
      <c r="AC38" s="44" t="n">
        <f aca="false">K38+T38</f>
        <v>20</v>
      </c>
      <c r="AD38" s="44" t="n">
        <f aca="false">L38+U38</f>
        <v>542517</v>
      </c>
      <c r="AE38" s="44" t="n">
        <f aca="false">AF38+AJ38</f>
        <v>23464</v>
      </c>
      <c r="AF38" s="44" t="n">
        <f aca="false">SUM(AG38:AI38)</f>
        <v>23464</v>
      </c>
      <c r="AG38" s="44" t="n">
        <v>23464</v>
      </c>
      <c r="AH38" s="44"/>
      <c r="AI38" s="44"/>
      <c r="AJ38" s="44"/>
      <c r="AK38" s="46" t="n">
        <v>0</v>
      </c>
      <c r="AL38" s="44" t="n">
        <f aca="false">AM38+AN38+AR38+AS38+AT38</f>
        <v>296947</v>
      </c>
      <c r="AM38" s="44" t="n">
        <v>2143</v>
      </c>
      <c r="AN38" s="46" t="n">
        <f aca="false">SUM(AO38:AQ38)</f>
        <v>37938</v>
      </c>
      <c r="AO38" s="44" t="n">
        <v>2310</v>
      </c>
      <c r="AP38" s="44" t="n">
        <v>35628</v>
      </c>
      <c r="AQ38" s="44"/>
      <c r="AR38" s="44"/>
      <c r="AS38" s="44" t="n">
        <v>256866</v>
      </c>
      <c r="AT38" s="44"/>
      <c r="AU38" s="44" t="n">
        <v>70694</v>
      </c>
      <c r="AV38" s="44"/>
      <c r="AW38" s="44" t="n">
        <f aca="false">AE38+AL38+AV38</f>
        <v>320411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23910</v>
      </c>
      <c r="BF38" s="44"/>
      <c r="BG38" s="46" t="n">
        <f aca="false">SUM(BH38:BJ38)</f>
        <v>0</v>
      </c>
      <c r="BH38" s="44"/>
      <c r="BI38" s="44"/>
      <c r="BJ38" s="44"/>
      <c r="BK38" s="44"/>
      <c r="BL38" s="44" t="n">
        <v>23910</v>
      </c>
      <c r="BM38" s="44"/>
      <c r="BN38" s="44" t="n">
        <v>147510</v>
      </c>
      <c r="BO38" s="44" t="n">
        <v>1978</v>
      </c>
      <c r="BP38" s="44" t="n">
        <f aca="false">AX38+BE38+BO38</f>
        <v>25888</v>
      </c>
      <c r="BQ38" s="44" t="n">
        <f aca="false">AE38+AX38</f>
        <v>23464</v>
      </c>
      <c r="BR38" s="44" t="n">
        <f aca="false">AF38+AY38</f>
        <v>23464</v>
      </c>
      <c r="BS38" s="44" t="n">
        <f aca="false">AG38+AZ38</f>
        <v>23464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20857</v>
      </c>
      <c r="BY38" s="44" t="n">
        <f aca="false">AM38+BF38</f>
        <v>2143</v>
      </c>
      <c r="BZ38" s="44" t="n">
        <f aca="false">AN38+BG38</f>
        <v>37938</v>
      </c>
      <c r="CA38" s="44" t="n">
        <f aca="false">AO38+BH38</f>
        <v>2310</v>
      </c>
      <c r="CB38" s="44" t="n">
        <f aca="false">AP38+BI38</f>
        <v>35628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80776</v>
      </c>
      <c r="CF38" s="44" t="n">
        <f aca="false">AT38+BM38</f>
        <v>0</v>
      </c>
      <c r="CG38" s="47" t="s">
        <v>39</v>
      </c>
      <c r="CH38" s="44" t="n">
        <f aca="false">AV38+BO38</f>
        <v>1978</v>
      </c>
      <c r="CI38" s="44" t="n">
        <f aca="false">AW38+BP38</f>
        <v>34629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85172</v>
      </c>
      <c r="E39" s="44" t="n">
        <f aca="false">F39+G39+H39+I39+K39</f>
        <v>29590</v>
      </c>
      <c r="F39" s="44" t="n">
        <v>0</v>
      </c>
      <c r="G39" s="44" t="n">
        <v>0</v>
      </c>
      <c r="H39" s="44" t="n">
        <v>0</v>
      </c>
      <c r="I39" s="44" t="n">
        <v>18620</v>
      </c>
      <c r="J39" s="45" t="s">
        <v>39</v>
      </c>
      <c r="K39" s="44" t="n">
        <v>10970</v>
      </c>
      <c r="L39" s="44" t="n">
        <v>355582</v>
      </c>
      <c r="M39" s="44" t="n">
        <f aca="false">N39+U39</f>
        <v>109130</v>
      </c>
      <c r="N39" s="44" t="n">
        <f aca="false">O39+P39+Q39+R39+T39</f>
        <v>6251</v>
      </c>
      <c r="O39" s="44"/>
      <c r="P39" s="44"/>
      <c r="Q39" s="44"/>
      <c r="R39" s="44" t="n">
        <v>6251</v>
      </c>
      <c r="S39" s="45" t="s">
        <v>39</v>
      </c>
      <c r="T39" s="44"/>
      <c r="U39" s="44" t="n">
        <v>102879</v>
      </c>
      <c r="V39" s="44" t="n">
        <f aca="false">D39+M39</f>
        <v>494302</v>
      </c>
      <c r="W39" s="44" t="n">
        <f aca="false">E39+N39</f>
        <v>3584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4871</v>
      </c>
      <c r="AB39" s="45" t="s">
        <v>39</v>
      </c>
      <c r="AC39" s="44" t="n">
        <f aca="false">K39+T39</f>
        <v>10970</v>
      </c>
      <c r="AD39" s="44" t="n">
        <f aca="false">L39+U39</f>
        <v>45846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317036</v>
      </c>
      <c r="AM39" s="44" t="n">
        <v>72870</v>
      </c>
      <c r="AN39" s="46" t="n">
        <f aca="false">SUM(AO39:AQ39)</f>
        <v>147036</v>
      </c>
      <c r="AO39" s="44" t="n">
        <v>7272</v>
      </c>
      <c r="AP39" s="44" t="n">
        <v>132620</v>
      </c>
      <c r="AQ39" s="44" t="n">
        <v>7144</v>
      </c>
      <c r="AR39" s="44" t="n">
        <v>4871</v>
      </c>
      <c r="AS39" s="44" t="n">
        <v>92259</v>
      </c>
      <c r="AT39" s="44"/>
      <c r="AU39" s="44" t="n">
        <v>68136</v>
      </c>
      <c r="AV39" s="44"/>
      <c r="AW39" s="44" t="n">
        <f aca="false">AE39+AL39+AV39</f>
        <v>317036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23202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23202</v>
      </c>
      <c r="BM39" s="44"/>
      <c r="BN39" s="44" t="n">
        <v>85928</v>
      </c>
      <c r="BO39" s="44"/>
      <c r="BP39" s="44" t="n">
        <f aca="false">AX39+BE39+BO39</f>
        <v>23202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0238</v>
      </c>
      <c r="BY39" s="44" t="n">
        <f aca="false">AM39+BF39</f>
        <v>72870</v>
      </c>
      <c r="BZ39" s="44" t="n">
        <f aca="false">AN39+BG39</f>
        <v>147036</v>
      </c>
      <c r="CA39" s="44" t="n">
        <f aca="false">AO39+BH39</f>
        <v>7272</v>
      </c>
      <c r="CB39" s="44" t="n">
        <f aca="false">AP39+BI39</f>
        <v>132620</v>
      </c>
      <c r="CC39" s="44" t="n">
        <f aca="false">AQ39+BJ39</f>
        <v>7144</v>
      </c>
      <c r="CD39" s="44" t="n">
        <f aca="false">AR39+BK39</f>
        <v>4871</v>
      </c>
      <c r="CE39" s="44" t="n">
        <f aca="false">AS39+BL39</f>
        <v>115461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4023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2839</v>
      </c>
      <c r="E40" s="44" t="n">
        <f aca="false">F40+G40+H40+I40+K40</f>
        <v>15380</v>
      </c>
      <c r="F40" s="44" t="n">
        <v>0</v>
      </c>
      <c r="G40" s="44" t="n">
        <v>0</v>
      </c>
      <c r="H40" s="44" t="n">
        <v>0</v>
      </c>
      <c r="I40" s="44" t="n">
        <v>13074</v>
      </c>
      <c r="J40" s="45" t="s">
        <v>39</v>
      </c>
      <c r="K40" s="44" t="n">
        <v>2306</v>
      </c>
      <c r="L40" s="44" t="n">
        <v>117459</v>
      </c>
      <c r="M40" s="44" t="n">
        <f aca="false">N40+U40</f>
        <v>35025</v>
      </c>
      <c r="N40" s="44" t="n">
        <f aca="false">O40+P40+Q40+R40+T40</f>
        <v>1715</v>
      </c>
      <c r="O40" s="44" t="n">
        <v>0</v>
      </c>
      <c r="P40" s="44" t="n">
        <v>0</v>
      </c>
      <c r="Q40" s="44" t="n">
        <v>0</v>
      </c>
      <c r="R40" s="44" t="n">
        <v>1703</v>
      </c>
      <c r="S40" s="45" t="s">
        <v>39</v>
      </c>
      <c r="T40" s="44" t="n">
        <v>12</v>
      </c>
      <c r="U40" s="44" t="n">
        <v>33310</v>
      </c>
      <c r="V40" s="44" t="n">
        <f aca="false">D40+M40</f>
        <v>167864</v>
      </c>
      <c r="W40" s="44" t="n">
        <f aca="false">E40+N40</f>
        <v>1709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777</v>
      </c>
      <c r="AB40" s="45" t="s">
        <v>39</v>
      </c>
      <c r="AC40" s="44" t="n">
        <f aca="false">K40+T40</f>
        <v>2318</v>
      </c>
      <c r="AD40" s="44" t="n">
        <f aca="false">L40+U40</f>
        <v>15076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32839</v>
      </c>
      <c r="AM40" s="44" t="n">
        <v>23089</v>
      </c>
      <c r="AN40" s="46" t="n">
        <f aca="false">SUM(AO40:AQ40)</f>
        <v>36451</v>
      </c>
      <c r="AO40" s="44" t="n">
        <v>3904</v>
      </c>
      <c r="AP40" s="44" t="n">
        <v>27944</v>
      </c>
      <c r="AQ40" s="44" t="n">
        <v>4603</v>
      </c>
      <c r="AR40" s="44" t="n">
        <v>0</v>
      </c>
      <c r="AS40" s="44" t="n">
        <v>73299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132839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35025</v>
      </c>
      <c r="BF40" s="44" t="n">
        <v>11545</v>
      </c>
      <c r="BG40" s="46" t="n">
        <f aca="false">SUM(BH40:BJ40)</f>
        <v>7593</v>
      </c>
      <c r="BH40" s="44" t="n">
        <v>0</v>
      </c>
      <c r="BI40" s="44" t="n">
        <v>7593</v>
      </c>
      <c r="BJ40" s="44" t="n">
        <v>0</v>
      </c>
      <c r="BK40" s="44" t="n">
        <v>0</v>
      </c>
      <c r="BL40" s="44" t="n">
        <v>15887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3502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67864</v>
      </c>
      <c r="BY40" s="44" t="n">
        <f aca="false">AM40+BF40</f>
        <v>34634</v>
      </c>
      <c r="BZ40" s="44" t="n">
        <f aca="false">AN40+BG40</f>
        <v>44044</v>
      </c>
      <c r="CA40" s="44" t="n">
        <f aca="false">AO40+BH40</f>
        <v>3904</v>
      </c>
      <c r="CB40" s="44" t="n">
        <f aca="false">AP40+BI40</f>
        <v>35537</v>
      </c>
      <c r="CC40" s="44" t="n">
        <f aca="false">AQ40+BJ40</f>
        <v>4603</v>
      </c>
      <c r="CD40" s="44" t="n">
        <f aca="false">AR40+BK40</f>
        <v>0</v>
      </c>
      <c r="CE40" s="44" t="n">
        <f aca="false">AS40+BL40</f>
        <v>8918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6786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20838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420838</v>
      </c>
      <c r="M41" s="44" t="n">
        <f aca="false">N41+U41</f>
        <v>3146282</v>
      </c>
      <c r="N41" s="44" t="n">
        <f aca="false">O41+P41+Q41+R41+T41</f>
        <v>1913252</v>
      </c>
      <c r="O41" s="44" t="n">
        <v>380207</v>
      </c>
      <c r="P41" s="44" t="n">
        <v>0</v>
      </c>
      <c r="Q41" s="44" t="n">
        <v>773300</v>
      </c>
      <c r="R41" s="44" t="n">
        <v>195802</v>
      </c>
      <c r="S41" s="45" t="s">
        <v>39</v>
      </c>
      <c r="T41" s="44" t="n">
        <v>563943</v>
      </c>
      <c r="U41" s="44" t="n">
        <v>1233030</v>
      </c>
      <c r="V41" s="44" t="n">
        <f aca="false">D41+M41</f>
        <v>3567120</v>
      </c>
      <c r="W41" s="44" t="n">
        <f aca="false">E41+N41</f>
        <v>1913252</v>
      </c>
      <c r="X41" s="44" t="n">
        <f aca="false">F41+O41</f>
        <v>380207</v>
      </c>
      <c r="Y41" s="44" t="n">
        <f aca="false">G41+P41</f>
        <v>0</v>
      </c>
      <c r="Z41" s="44" t="n">
        <f aca="false">H41+Q41</f>
        <v>773300</v>
      </c>
      <c r="AA41" s="44" t="n">
        <f aca="false">I41+R41</f>
        <v>195802</v>
      </c>
      <c r="AB41" s="45" t="s">
        <v>39</v>
      </c>
      <c r="AC41" s="44" t="n">
        <f aca="false">K41+T41</f>
        <v>563943</v>
      </c>
      <c r="AD41" s="44" t="n">
        <f aca="false">L41+U41</f>
        <v>1653868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49899</v>
      </c>
      <c r="AM41" s="44" t="n">
        <v>30756</v>
      </c>
      <c r="AN41" s="46" t="n">
        <f aca="false">SUM(AO41:AQ41)</f>
        <v>1436</v>
      </c>
      <c r="AO41" s="44" t="n">
        <v>1436</v>
      </c>
      <c r="AP41" s="44"/>
      <c r="AQ41" s="44"/>
      <c r="AR41" s="44"/>
      <c r="AS41" s="44" t="n">
        <v>17707</v>
      </c>
      <c r="AT41" s="44"/>
      <c r="AU41" s="44" t="n">
        <v>131206</v>
      </c>
      <c r="AV41" s="44" t="n">
        <v>239733</v>
      </c>
      <c r="AW41" s="44" t="n">
        <f aca="false">AE41+AL41+AV41</f>
        <v>289632</v>
      </c>
      <c r="AX41" s="44" t="n">
        <f aca="false">AY41+BC41</f>
        <v>1377834</v>
      </c>
      <c r="AY41" s="44" t="n">
        <f aca="false">SUM(AZ41:BB41)</f>
        <v>1377834</v>
      </c>
      <c r="AZ41" s="44" t="n">
        <v>1377834</v>
      </c>
      <c r="BA41" s="44"/>
      <c r="BB41" s="44"/>
      <c r="BC41" s="44"/>
      <c r="BD41" s="46" t="n">
        <v>0</v>
      </c>
      <c r="BE41" s="44" t="n">
        <f aca="false">BF41+BG41+BK41+BL41+BM41</f>
        <v>141665</v>
      </c>
      <c r="BF41" s="44" t="n">
        <v>23</v>
      </c>
      <c r="BG41" s="46" t="n">
        <f aca="false">SUM(BH41:BJ41)</f>
        <v>63441</v>
      </c>
      <c r="BH41" s="44"/>
      <c r="BI41" s="44"/>
      <c r="BJ41" s="44" t="n">
        <v>63441</v>
      </c>
      <c r="BK41" s="44"/>
      <c r="BL41" s="44" t="n">
        <v>78115</v>
      </c>
      <c r="BM41" s="44" t="n">
        <v>86</v>
      </c>
      <c r="BN41" s="44" t="n">
        <v>15081</v>
      </c>
      <c r="BO41" s="44" t="n">
        <v>1611702</v>
      </c>
      <c r="BP41" s="44" t="n">
        <f aca="false">AX41+BE41+BO41</f>
        <v>3131201</v>
      </c>
      <c r="BQ41" s="44" t="n">
        <f aca="false">AE41+AX41</f>
        <v>1377834</v>
      </c>
      <c r="BR41" s="44" t="n">
        <f aca="false">AF41+AY41</f>
        <v>1377834</v>
      </c>
      <c r="BS41" s="44" t="n">
        <f aca="false">AG41+AZ41</f>
        <v>1377834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91564</v>
      </c>
      <c r="BY41" s="44" t="n">
        <f aca="false">AM41+BF41</f>
        <v>30779</v>
      </c>
      <c r="BZ41" s="44" t="n">
        <f aca="false">AN41+BG41</f>
        <v>64877</v>
      </c>
      <c r="CA41" s="44" t="n">
        <f aca="false">AO41+BH41</f>
        <v>1436</v>
      </c>
      <c r="CB41" s="44" t="n">
        <f aca="false">AP41+BI41</f>
        <v>0</v>
      </c>
      <c r="CC41" s="44" t="n">
        <f aca="false">AQ41+BJ41</f>
        <v>63441</v>
      </c>
      <c r="CD41" s="44" t="n">
        <f aca="false">AR41+BK41</f>
        <v>0</v>
      </c>
      <c r="CE41" s="44" t="n">
        <f aca="false">AS41+BL41</f>
        <v>95822</v>
      </c>
      <c r="CF41" s="44" t="n">
        <f aca="false">AT41+BM41</f>
        <v>86</v>
      </c>
      <c r="CG41" s="47" t="s">
        <v>39</v>
      </c>
      <c r="CH41" s="44" t="n">
        <f aca="false">AV41+BO41</f>
        <v>1851435</v>
      </c>
      <c r="CI41" s="44" t="n">
        <f aca="false">AW41+BP41</f>
        <v>342083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2193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22193</v>
      </c>
      <c r="M42" s="44" t="n">
        <f aca="false">N42+U42</f>
        <v>12951</v>
      </c>
      <c r="N42" s="44" t="n">
        <f aca="false">O42+P42+Q42+R42+T42</f>
        <v>1333</v>
      </c>
      <c r="O42" s="44" t="n">
        <v>0</v>
      </c>
      <c r="P42" s="44" t="n">
        <v>0</v>
      </c>
      <c r="Q42" s="44" t="n">
        <v>0</v>
      </c>
      <c r="R42" s="44" t="n">
        <v>1333</v>
      </c>
      <c r="S42" s="45" t="s">
        <v>39</v>
      </c>
      <c r="T42" s="44" t="n">
        <v>0</v>
      </c>
      <c r="U42" s="44" t="n">
        <v>11618</v>
      </c>
      <c r="V42" s="44" t="n">
        <f aca="false">D42+M42</f>
        <v>135144</v>
      </c>
      <c r="W42" s="44" t="n">
        <f aca="false">E42+N42</f>
        <v>133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333</v>
      </c>
      <c r="AB42" s="45" t="s">
        <v>39</v>
      </c>
      <c r="AC42" s="44" t="n">
        <f aca="false">K42+T42</f>
        <v>0</v>
      </c>
      <c r="AD42" s="44" t="n">
        <f aca="false">L42+U42</f>
        <v>133811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27747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94446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1191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1191</v>
      </c>
      <c r="BM42" s="44" t="n">
        <v>0</v>
      </c>
      <c r="BN42" s="44" t="n">
        <v>11760</v>
      </c>
      <c r="BO42" s="44" t="n">
        <v>0</v>
      </c>
      <c r="BP42" s="44" t="n">
        <f aca="false">AX42+BE42+BO42</f>
        <v>1191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19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191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19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01335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201335</v>
      </c>
      <c r="M43" s="44" t="n">
        <f aca="false">N43+U43</f>
        <v>38676</v>
      </c>
      <c r="N43" s="44" t="n">
        <f aca="false">O43+P43+Q43+R43+T43</f>
        <v>17067</v>
      </c>
      <c r="O43" s="44" t="n">
        <v>0</v>
      </c>
      <c r="P43" s="44" t="n">
        <v>0</v>
      </c>
      <c r="Q43" s="44" t="n">
        <v>0</v>
      </c>
      <c r="R43" s="44" t="n">
        <v>17067</v>
      </c>
      <c r="S43" s="45" t="s">
        <v>39</v>
      </c>
      <c r="T43" s="44" t="n">
        <v>0</v>
      </c>
      <c r="U43" s="44" t="n">
        <v>21609</v>
      </c>
      <c r="V43" s="44" t="n">
        <f aca="false">D43+M43</f>
        <v>240011</v>
      </c>
      <c r="W43" s="44" t="n">
        <f aca="false">E43+N43</f>
        <v>1706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7067</v>
      </c>
      <c r="AB43" s="45" t="s">
        <v>39</v>
      </c>
      <c r="AC43" s="44" t="n">
        <f aca="false">K43+T43</f>
        <v>0</v>
      </c>
      <c r="AD43" s="44" t="n">
        <f aca="false">L43+U43</f>
        <v>222944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48744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152591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7067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17067</v>
      </c>
      <c r="BM43" s="44" t="n">
        <v>0</v>
      </c>
      <c r="BN43" s="44" t="n">
        <v>21609</v>
      </c>
      <c r="BO43" s="44" t="n">
        <v>0</v>
      </c>
      <c r="BP43" s="44" t="n">
        <f aca="false">AX43+BE43+BO43</f>
        <v>17067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7067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7067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706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06685</v>
      </c>
      <c r="E44" s="44" t="n">
        <f aca="false">F44+G44+H44+I44+K44</f>
        <v>2058</v>
      </c>
      <c r="F44" s="44" t="n">
        <v>0</v>
      </c>
      <c r="G44" s="44" t="n">
        <v>0</v>
      </c>
      <c r="H44" s="44" t="n">
        <v>0</v>
      </c>
      <c r="I44" s="44" t="n">
        <v>275</v>
      </c>
      <c r="J44" s="45" t="s">
        <v>39</v>
      </c>
      <c r="K44" s="44" t="n">
        <v>1783</v>
      </c>
      <c r="L44" s="44" t="n">
        <v>204627</v>
      </c>
      <c r="M44" s="44" t="n">
        <f aca="false">N44+U44</f>
        <v>67740</v>
      </c>
      <c r="N44" s="44" t="n">
        <f aca="false">O44+P44+Q44+R44+T44</f>
        <v>30277</v>
      </c>
      <c r="O44" s="44" t="n">
        <v>0</v>
      </c>
      <c r="P44" s="44" t="n">
        <v>0</v>
      </c>
      <c r="Q44" s="44"/>
      <c r="R44" s="44" t="n">
        <v>30277</v>
      </c>
      <c r="S44" s="45" t="s">
        <v>39</v>
      </c>
      <c r="T44" s="44" t="n">
        <v>0</v>
      </c>
      <c r="U44" s="44" t="n">
        <v>37463</v>
      </c>
      <c r="V44" s="44" t="n">
        <f aca="false">D44+M44</f>
        <v>274425</v>
      </c>
      <c r="W44" s="44" t="n">
        <f aca="false">E44+N44</f>
        <v>3233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552</v>
      </c>
      <c r="AB44" s="45" t="s">
        <v>39</v>
      </c>
      <c r="AC44" s="44" t="n">
        <f aca="false">K44+T44</f>
        <v>1783</v>
      </c>
      <c r="AD44" s="44" t="n">
        <f aca="false">L44+U44</f>
        <v>242090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56519</v>
      </c>
      <c r="AM44" s="44" t="n">
        <v>24219</v>
      </c>
      <c r="AN44" s="46" t="n">
        <f aca="false">SUM(AO44:AQ44)</f>
        <v>4265</v>
      </c>
      <c r="AO44" s="44" t="n">
        <v>4130</v>
      </c>
      <c r="AP44" s="44" t="n">
        <v>0</v>
      </c>
      <c r="AQ44" s="44" t="n">
        <v>135</v>
      </c>
      <c r="AR44" s="44" t="n">
        <v>0</v>
      </c>
      <c r="AS44" s="44" t="n">
        <v>24635</v>
      </c>
      <c r="AT44" s="44" t="n">
        <v>3400</v>
      </c>
      <c r="AU44" s="44" t="n">
        <v>150166</v>
      </c>
      <c r="AV44" s="44" t="n">
        <v>0</v>
      </c>
      <c r="AW44" s="44" t="n">
        <f aca="false">AE44+AL44+AV44</f>
        <v>5651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34226</v>
      </c>
      <c r="BF44" s="44" t="n">
        <v>0</v>
      </c>
      <c r="BG44" s="46" t="n">
        <f aca="false">SUM(BH44:BJ44)</f>
        <v>2019</v>
      </c>
      <c r="BH44" s="44" t="n">
        <v>0</v>
      </c>
      <c r="BI44" s="44" t="n">
        <v>2019</v>
      </c>
      <c r="BJ44" s="44" t="n">
        <v>0</v>
      </c>
      <c r="BK44" s="44" t="n">
        <v>0</v>
      </c>
      <c r="BL44" s="44" t="n">
        <v>29553</v>
      </c>
      <c r="BM44" s="44" t="n">
        <v>2654</v>
      </c>
      <c r="BN44" s="44" t="n">
        <v>33514</v>
      </c>
      <c r="BO44" s="44" t="n">
        <v>0</v>
      </c>
      <c r="BP44" s="44" t="n">
        <f aca="false">AX44+BE44+BO44</f>
        <v>34226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90745</v>
      </c>
      <c r="BY44" s="44" t="n">
        <f aca="false">AM44+BF44</f>
        <v>24219</v>
      </c>
      <c r="BZ44" s="44" t="n">
        <f aca="false">AN44+BG44</f>
        <v>6284</v>
      </c>
      <c r="CA44" s="44" t="n">
        <f aca="false">AO44+BH44</f>
        <v>4130</v>
      </c>
      <c r="CB44" s="44" t="n">
        <f aca="false">AP44+BI44</f>
        <v>2019</v>
      </c>
      <c r="CC44" s="44" t="n">
        <f aca="false">AQ44+BJ44</f>
        <v>135</v>
      </c>
      <c r="CD44" s="44" t="n">
        <f aca="false">AR44+BK44</f>
        <v>0</v>
      </c>
      <c r="CE44" s="44" t="n">
        <f aca="false">AS44+BL44</f>
        <v>54188</v>
      </c>
      <c r="CF44" s="44" t="n">
        <f aca="false">AT44+BM44</f>
        <v>6054</v>
      </c>
      <c r="CG44" s="47" t="s">
        <v>39</v>
      </c>
      <c r="CH44" s="44" t="n">
        <f aca="false">AV44+BO44</f>
        <v>0</v>
      </c>
      <c r="CI44" s="44" t="n">
        <f aca="false">AW44+BP44</f>
        <v>9074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10602</v>
      </c>
      <c r="E45" s="44" t="n">
        <f aca="false">F45+G45+H45+I45+K45</f>
        <v>8250</v>
      </c>
      <c r="F45" s="44" t="n">
        <v>0</v>
      </c>
      <c r="G45" s="44" t="n">
        <v>0</v>
      </c>
      <c r="H45" s="44" t="n">
        <v>4300</v>
      </c>
      <c r="I45" s="44" t="n">
        <v>2846</v>
      </c>
      <c r="J45" s="45" t="s">
        <v>39</v>
      </c>
      <c r="K45" s="44" t="n">
        <v>1104</v>
      </c>
      <c r="L45" s="44" t="n">
        <v>202352</v>
      </c>
      <c r="M45" s="44" t="n">
        <f aca="false">N45+U45</f>
        <v>37123</v>
      </c>
      <c r="N45" s="44" t="n">
        <f aca="false">O45+P45+Q45+R45+T45</f>
        <v>18000</v>
      </c>
      <c r="O45" s="44" t="n">
        <v>0</v>
      </c>
      <c r="P45" s="44" t="n">
        <v>0</v>
      </c>
      <c r="Q45" s="44" t="n">
        <v>0</v>
      </c>
      <c r="R45" s="44" t="n">
        <v>18000</v>
      </c>
      <c r="S45" s="45" t="s">
        <v>39</v>
      </c>
      <c r="T45" s="44" t="n">
        <v>0</v>
      </c>
      <c r="U45" s="44" t="n">
        <v>19123</v>
      </c>
      <c r="V45" s="44" t="n">
        <f aca="false">D45+M45</f>
        <v>247725</v>
      </c>
      <c r="W45" s="44" t="n">
        <f aca="false">E45+N45</f>
        <v>2625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4300</v>
      </c>
      <c r="AA45" s="44" t="n">
        <f aca="false">I45+R45</f>
        <v>20846</v>
      </c>
      <c r="AB45" s="45" t="s">
        <v>39</v>
      </c>
      <c r="AC45" s="44" t="n">
        <f aca="false">K45+T45</f>
        <v>1104</v>
      </c>
      <c r="AD45" s="44" t="n">
        <f aca="false">L45+U45</f>
        <v>221475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69071</v>
      </c>
      <c r="AM45" s="44" t="n">
        <v>44693</v>
      </c>
      <c r="AN45" s="46" t="n">
        <f aca="false">SUM(AO45:AQ45)</f>
        <v>3697</v>
      </c>
      <c r="AO45" s="44" t="n">
        <v>3494</v>
      </c>
      <c r="AP45" s="44" t="n">
        <v>0</v>
      </c>
      <c r="AQ45" s="44" t="n">
        <v>203</v>
      </c>
      <c r="AR45" s="44" t="n">
        <v>5806</v>
      </c>
      <c r="AS45" s="44" t="n">
        <v>8467</v>
      </c>
      <c r="AT45" s="44" t="n">
        <v>6408</v>
      </c>
      <c r="AU45" s="44" t="n">
        <v>141491</v>
      </c>
      <c r="AV45" s="44" t="n">
        <v>40</v>
      </c>
      <c r="AW45" s="44" t="n">
        <f aca="false">AE45+AL45+AV45</f>
        <v>6911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16919</v>
      </c>
      <c r="BF45" s="44" t="n">
        <v>13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15725</v>
      </c>
      <c r="BM45" s="44" t="n">
        <v>1181</v>
      </c>
      <c r="BN45" s="44" t="n">
        <v>20204</v>
      </c>
      <c r="BO45" s="44" t="n">
        <v>0</v>
      </c>
      <c r="BP45" s="44" t="n">
        <f aca="false">AX45+BE45+BO45</f>
        <v>1691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85990</v>
      </c>
      <c r="BY45" s="44" t="n">
        <f aca="false">AM45+BF45</f>
        <v>44706</v>
      </c>
      <c r="BZ45" s="44" t="n">
        <f aca="false">AN45+BG45</f>
        <v>3697</v>
      </c>
      <c r="CA45" s="44" t="n">
        <f aca="false">AO45+BH45</f>
        <v>3494</v>
      </c>
      <c r="CB45" s="44" t="n">
        <f aca="false">AP45+BI45</f>
        <v>0</v>
      </c>
      <c r="CC45" s="44" t="n">
        <f aca="false">AQ45+BJ45</f>
        <v>203</v>
      </c>
      <c r="CD45" s="44" t="n">
        <f aca="false">AR45+BK45</f>
        <v>5806</v>
      </c>
      <c r="CE45" s="44" t="n">
        <f aca="false">AS45+BL45</f>
        <v>24192</v>
      </c>
      <c r="CF45" s="44" t="n">
        <f aca="false">AT45+BM45</f>
        <v>7589</v>
      </c>
      <c r="CG45" s="47" t="s">
        <v>39</v>
      </c>
      <c r="CH45" s="44" t="n">
        <f aca="false">AV45+BO45</f>
        <v>40</v>
      </c>
      <c r="CI45" s="44" t="n">
        <f aca="false">AW45+BP45</f>
        <v>8603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6888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86888</v>
      </c>
      <c r="M46" s="44" t="n">
        <f aca="false">N46+U46</f>
        <v>5129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5129</v>
      </c>
      <c r="V46" s="44" t="n">
        <f aca="false">D46+M46</f>
        <v>9201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9201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17248</v>
      </c>
      <c r="AL46" s="44" t="n">
        <f aca="false">AM46+AN46+AR46+AS46+AT46</f>
        <v>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69640</v>
      </c>
      <c r="AV46" s="44" t="n">
        <v>0</v>
      </c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5129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18123</v>
      </c>
      <c r="E47" s="44" t="n">
        <f aca="false">F47+G47+H47+I47+K47</f>
        <v>53105</v>
      </c>
      <c r="F47" s="44" t="n">
        <v>0</v>
      </c>
      <c r="G47" s="44" t="n">
        <v>0</v>
      </c>
      <c r="H47" s="44" t="n">
        <v>0</v>
      </c>
      <c r="I47" s="44" t="n">
        <v>48992</v>
      </c>
      <c r="J47" s="45" t="s">
        <v>39</v>
      </c>
      <c r="K47" s="44" t="n">
        <v>4113</v>
      </c>
      <c r="L47" s="44" t="n">
        <v>165018</v>
      </c>
      <c r="M47" s="44" t="n">
        <f aca="false">N47+U47</f>
        <v>30891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0891</v>
      </c>
      <c r="V47" s="44" t="n">
        <f aca="false">D47+M47</f>
        <v>249014</v>
      </c>
      <c r="W47" s="44" t="n">
        <f aca="false">E47+N47</f>
        <v>5310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48992</v>
      </c>
      <c r="AB47" s="45" t="s">
        <v>39</v>
      </c>
      <c r="AC47" s="44" t="n">
        <f aca="false">K47+T47</f>
        <v>4113</v>
      </c>
      <c r="AD47" s="44" t="n">
        <f aca="false">L47+U47</f>
        <v>195909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218123</v>
      </c>
      <c r="AM47" s="44" t="n">
        <v>51366</v>
      </c>
      <c r="AN47" s="46" t="n">
        <f aca="false">SUM(AO47:AQ47)</f>
        <v>8456</v>
      </c>
      <c r="AO47" s="44" t="n">
        <v>6864</v>
      </c>
      <c r="AP47" s="44" t="n">
        <v>699</v>
      </c>
      <c r="AQ47" s="44" t="n">
        <v>893</v>
      </c>
      <c r="AR47" s="44" t="n">
        <v>0</v>
      </c>
      <c r="AS47" s="44" t="n">
        <v>133468</v>
      </c>
      <c r="AT47" s="44" t="n">
        <v>24833</v>
      </c>
      <c r="AU47" s="44" t="n">
        <v>0</v>
      </c>
      <c r="AV47" s="44" t="n">
        <v>0</v>
      </c>
      <c r="AW47" s="44" t="n">
        <f aca="false">AE47+AL47+AV47</f>
        <v>218123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0891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18123</v>
      </c>
      <c r="BY47" s="44" t="n">
        <f aca="false">AM47+BF47</f>
        <v>51366</v>
      </c>
      <c r="BZ47" s="44" t="n">
        <f aca="false">AN47+BG47</f>
        <v>8456</v>
      </c>
      <c r="CA47" s="44" t="n">
        <f aca="false">AO47+BH47</f>
        <v>6864</v>
      </c>
      <c r="CB47" s="44" t="n">
        <f aca="false">AP47+BI47</f>
        <v>699</v>
      </c>
      <c r="CC47" s="44" t="n">
        <f aca="false">AQ47+BJ47</f>
        <v>893</v>
      </c>
      <c r="CD47" s="44" t="n">
        <f aca="false">AR47+BK47</f>
        <v>0</v>
      </c>
      <c r="CE47" s="44" t="n">
        <f aca="false">AS47+BL47</f>
        <v>133468</v>
      </c>
      <c r="CF47" s="44" t="n">
        <f aca="false">AT47+BM47</f>
        <v>24833</v>
      </c>
      <c r="CG47" s="47" t="s">
        <v>39</v>
      </c>
      <c r="CH47" s="44" t="n">
        <f aca="false">AV47+BO47</f>
        <v>0</v>
      </c>
      <c r="CI47" s="44" t="n">
        <f aca="false">AW47+BP47</f>
        <v>21812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7392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17392</v>
      </c>
      <c r="M48" s="44" t="n">
        <f aca="false">N48+U48</f>
        <v>1854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8541</v>
      </c>
      <c r="V48" s="44" t="n">
        <f aca="false">D48+M48</f>
        <v>13593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3593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3660</v>
      </c>
      <c r="AL48" s="44" t="n">
        <f aca="false">AM48+AN48+AR48+AS48+AT48</f>
        <v>31521</v>
      </c>
      <c r="AM48" s="44" t="n">
        <v>29116</v>
      </c>
      <c r="AN48" s="46" t="n">
        <f aca="false">SUM(AO48:AQ48)</f>
        <v>2405</v>
      </c>
      <c r="AO48" s="44" t="n">
        <v>2288</v>
      </c>
      <c r="AP48" s="44" t="n">
        <v>0</v>
      </c>
      <c r="AQ48" s="44" t="n">
        <v>117</v>
      </c>
      <c r="AR48" s="44" t="n">
        <v>0</v>
      </c>
      <c r="AS48" s="44" t="n">
        <v>0</v>
      </c>
      <c r="AT48" s="44" t="n">
        <v>0</v>
      </c>
      <c r="AU48" s="44" t="n">
        <v>82211</v>
      </c>
      <c r="AV48" s="44" t="n">
        <v>0</v>
      </c>
      <c r="AW48" s="44" t="n">
        <f aca="false">AE48+AL48+AV48</f>
        <v>31521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854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1521</v>
      </c>
      <c r="BY48" s="44" t="n">
        <f aca="false">AM48+BF48</f>
        <v>29116</v>
      </c>
      <c r="BZ48" s="44" t="n">
        <f aca="false">AN48+BG48</f>
        <v>2405</v>
      </c>
      <c r="CA48" s="44" t="n">
        <f aca="false">AO48+BH48</f>
        <v>2288</v>
      </c>
      <c r="CB48" s="44" t="n">
        <f aca="false">AP48+BI48</f>
        <v>0</v>
      </c>
      <c r="CC48" s="44" t="n">
        <f aca="false">AQ48+BJ48</f>
        <v>117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152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25826</v>
      </c>
      <c r="E49" s="44" t="n">
        <f aca="false">F49+G49+H49+I49+K49</f>
        <v>501</v>
      </c>
      <c r="F49" s="44"/>
      <c r="G49" s="44"/>
      <c r="H49" s="44"/>
      <c r="I49" s="44"/>
      <c r="J49" s="45" t="s">
        <v>39</v>
      </c>
      <c r="K49" s="44" t="n">
        <v>501</v>
      </c>
      <c r="L49" s="44" t="n">
        <v>125325</v>
      </c>
      <c r="M49" s="44" t="n">
        <f aca="false">N49+U49</f>
        <v>18909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8909</v>
      </c>
      <c r="V49" s="44" t="n">
        <f aca="false">D49+M49</f>
        <v>144735</v>
      </c>
      <c r="W49" s="44" t="n">
        <f aca="false">E49+N49</f>
        <v>50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501</v>
      </c>
      <c r="AD49" s="44" t="n">
        <f aca="false">L49+U49</f>
        <v>144234</v>
      </c>
      <c r="AE49" s="44" t="n">
        <f aca="false">AF49+AJ49</f>
        <v>8</v>
      </c>
      <c r="AF49" s="44" t="n">
        <f aca="false">SUM(AG49:AI49)</f>
        <v>8</v>
      </c>
      <c r="AG49" s="44"/>
      <c r="AH49" s="44" t="n">
        <v>8</v>
      </c>
      <c r="AI49" s="44"/>
      <c r="AJ49" s="44"/>
      <c r="AK49" s="46" t="n">
        <v>3158</v>
      </c>
      <c r="AL49" s="44" t="n">
        <f aca="false">AM49+AN49+AR49+AS49+AT49</f>
        <v>51676</v>
      </c>
      <c r="AM49" s="44" t="n">
        <v>42708</v>
      </c>
      <c r="AN49" s="46" t="n">
        <f aca="false">SUM(AO49:AQ49)</f>
        <v>3698</v>
      </c>
      <c r="AO49" s="44" t="n">
        <v>3698</v>
      </c>
      <c r="AP49" s="44"/>
      <c r="AQ49" s="44"/>
      <c r="AR49" s="44"/>
      <c r="AS49" s="44"/>
      <c r="AT49" s="44" t="n">
        <v>5270</v>
      </c>
      <c r="AU49" s="44" t="n">
        <v>70964</v>
      </c>
      <c r="AV49" s="44" t="n">
        <v>20</v>
      </c>
      <c r="AW49" s="44" t="n">
        <f aca="false">AE49+AL49+AV49</f>
        <v>51704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8909</v>
      </c>
      <c r="BO49" s="44"/>
      <c r="BP49" s="44" t="n">
        <f aca="false">AX49+BE49+BO49</f>
        <v>0</v>
      </c>
      <c r="BQ49" s="44" t="n">
        <f aca="false">AE49+AX49</f>
        <v>8</v>
      </c>
      <c r="BR49" s="44" t="n">
        <f aca="false">AF49+AY49</f>
        <v>8</v>
      </c>
      <c r="BS49" s="44" t="n">
        <f aca="false">AG49+AZ49</f>
        <v>0</v>
      </c>
      <c r="BT49" s="44" t="n">
        <f aca="false">AH49+BA49</f>
        <v>8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1676</v>
      </c>
      <c r="BY49" s="44" t="n">
        <f aca="false">AM49+BF49</f>
        <v>42708</v>
      </c>
      <c r="BZ49" s="44" t="n">
        <f aca="false">AN49+BG49</f>
        <v>3698</v>
      </c>
      <c r="CA49" s="44" t="n">
        <f aca="false">AO49+BH49</f>
        <v>3698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5270</v>
      </c>
      <c r="CG49" s="47" t="s">
        <v>39</v>
      </c>
      <c r="CH49" s="44" t="n">
        <f aca="false">AV49+BO49</f>
        <v>20</v>
      </c>
      <c r="CI49" s="44" t="n">
        <f aca="false">AW49+BP49</f>
        <v>5170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67505</v>
      </c>
      <c r="E50" s="44" t="n">
        <f aca="false">F50+G50+H50+I50+K50</f>
        <v>3509</v>
      </c>
      <c r="F50" s="44"/>
      <c r="G50" s="44"/>
      <c r="H50" s="44"/>
      <c r="I50" s="44" t="n">
        <v>3384</v>
      </c>
      <c r="J50" s="45" t="s">
        <v>39</v>
      </c>
      <c r="K50" s="44" t="n">
        <v>125</v>
      </c>
      <c r="L50" s="44" t="n">
        <v>363996</v>
      </c>
      <c r="M50" s="44" t="n">
        <f aca="false">N50+U50</f>
        <v>50277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50277</v>
      </c>
      <c r="V50" s="44" t="n">
        <f aca="false">D50+M50</f>
        <v>417782</v>
      </c>
      <c r="W50" s="44" t="n">
        <f aca="false">E50+N50</f>
        <v>350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384</v>
      </c>
      <c r="AB50" s="45" t="s">
        <v>39</v>
      </c>
      <c r="AC50" s="44" t="n">
        <f aca="false">K50+T50</f>
        <v>125</v>
      </c>
      <c r="AD50" s="44" t="n">
        <f aca="false">L50+U50</f>
        <v>414273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7405</v>
      </c>
      <c r="AL50" s="44" t="n">
        <f aca="false">AM50+AN50+AR50+AS50+AT50</f>
        <v>184623</v>
      </c>
      <c r="AM50" s="44" t="n">
        <v>15449</v>
      </c>
      <c r="AN50" s="46" t="n">
        <f aca="false">SUM(AO50:AQ50)</f>
        <v>12287</v>
      </c>
      <c r="AO50" s="44"/>
      <c r="AP50" s="44"/>
      <c r="AQ50" s="44" t="n">
        <v>12287</v>
      </c>
      <c r="AR50" s="44"/>
      <c r="AS50" s="44" t="n">
        <v>156887</v>
      </c>
      <c r="AT50" s="44"/>
      <c r="AU50" s="44" t="n">
        <v>166404</v>
      </c>
      <c r="AV50" s="44" t="n">
        <v>9073</v>
      </c>
      <c r="AW50" s="44" t="n">
        <f aca="false">AE50+AL50+AV50</f>
        <v>193696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50206</v>
      </c>
      <c r="BO50" s="44" t="n">
        <v>71</v>
      </c>
      <c r="BP50" s="44" t="n">
        <f aca="false">AX50+BE50+BO50</f>
        <v>71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84623</v>
      </c>
      <c r="BY50" s="44" t="n">
        <f aca="false">AM50+BF50</f>
        <v>15449</v>
      </c>
      <c r="BZ50" s="44" t="n">
        <f aca="false">AN50+BG50</f>
        <v>12287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12287</v>
      </c>
      <c r="CD50" s="44" t="n">
        <f aca="false">AR50+BK50</f>
        <v>0</v>
      </c>
      <c r="CE50" s="44" t="n">
        <f aca="false">AS50+BL50</f>
        <v>156887</v>
      </c>
      <c r="CF50" s="44" t="n">
        <f aca="false">AT50+BM50</f>
        <v>0</v>
      </c>
      <c r="CG50" s="47" t="s">
        <v>39</v>
      </c>
      <c r="CH50" s="44" t="n">
        <f aca="false">AV50+BO50</f>
        <v>9144</v>
      </c>
      <c r="CI50" s="44" t="n">
        <f aca="false">AW50+BP50</f>
        <v>1937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58314</v>
      </c>
      <c r="E51" s="44" t="n">
        <f aca="false">F51+G51+H51+I51+K51</f>
        <v>44415</v>
      </c>
      <c r="F51" s="44"/>
      <c r="G51" s="44"/>
      <c r="H51" s="44" t="n">
        <v>7100</v>
      </c>
      <c r="I51" s="44" t="n">
        <v>34122</v>
      </c>
      <c r="J51" s="45" t="s">
        <v>39</v>
      </c>
      <c r="K51" s="44" t="n">
        <v>3193</v>
      </c>
      <c r="L51" s="44" t="n">
        <v>213899</v>
      </c>
      <c r="M51" s="44" t="n">
        <f aca="false">N51+U51</f>
        <v>106714</v>
      </c>
      <c r="N51" s="44" t="n">
        <f aca="false">O51+P51+Q51+R51+T51</f>
        <v>44323</v>
      </c>
      <c r="O51" s="44"/>
      <c r="P51" s="44"/>
      <c r="Q51" s="44"/>
      <c r="R51" s="44" t="n">
        <v>44323</v>
      </c>
      <c r="S51" s="45" t="s">
        <v>39</v>
      </c>
      <c r="T51" s="44"/>
      <c r="U51" s="44" t="n">
        <v>62391</v>
      </c>
      <c r="V51" s="44" t="n">
        <f aca="false">D51+M51</f>
        <v>365028</v>
      </c>
      <c r="W51" s="44" t="n">
        <f aca="false">E51+N51</f>
        <v>8873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7100</v>
      </c>
      <c r="AA51" s="44" t="n">
        <f aca="false">I51+R51</f>
        <v>78445</v>
      </c>
      <c r="AB51" s="45" t="s">
        <v>39</v>
      </c>
      <c r="AC51" s="44" t="n">
        <f aca="false">K51+T51</f>
        <v>3193</v>
      </c>
      <c r="AD51" s="44" t="n">
        <f aca="false">L51+U51</f>
        <v>276290</v>
      </c>
      <c r="AE51" s="44" t="n">
        <f aca="false">AF51+AJ51</f>
        <v>9936</v>
      </c>
      <c r="AF51" s="44" t="n">
        <f aca="false">SUM(AG51:AI51)</f>
        <v>9936</v>
      </c>
      <c r="AG51" s="44" t="n">
        <v>9936</v>
      </c>
      <c r="AH51" s="44"/>
      <c r="AI51" s="44"/>
      <c r="AJ51" s="44"/>
      <c r="AK51" s="46" t="n">
        <v>0</v>
      </c>
      <c r="AL51" s="44" t="n">
        <f aca="false">AM51+AN51+AR51+AS51+AT51</f>
        <v>244646</v>
      </c>
      <c r="AM51" s="44" t="n">
        <v>129150</v>
      </c>
      <c r="AN51" s="46" t="n">
        <f aca="false">SUM(AO51:AQ51)</f>
        <v>82423</v>
      </c>
      <c r="AO51" s="44" t="n">
        <v>8637</v>
      </c>
      <c r="AP51" s="44" t="n">
        <v>56878</v>
      </c>
      <c r="AQ51" s="44" t="n">
        <v>16908</v>
      </c>
      <c r="AR51" s="44"/>
      <c r="AS51" s="44" t="n">
        <v>33073</v>
      </c>
      <c r="AT51" s="44"/>
      <c r="AU51" s="44" t="n">
        <v>0</v>
      </c>
      <c r="AV51" s="44" t="n">
        <v>3732</v>
      </c>
      <c r="AW51" s="44" t="n">
        <f aca="false">AE51+AL51+AV51</f>
        <v>258314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106714</v>
      </c>
      <c r="BF51" s="44"/>
      <c r="BG51" s="46" t="n">
        <f aca="false">SUM(BH51:BJ51)</f>
        <v>40791</v>
      </c>
      <c r="BH51" s="44"/>
      <c r="BI51" s="44" t="n">
        <v>40791</v>
      </c>
      <c r="BJ51" s="44"/>
      <c r="BK51" s="44"/>
      <c r="BL51" s="44" t="n">
        <v>65923</v>
      </c>
      <c r="BM51" s="44"/>
      <c r="BN51" s="44" t="n">
        <v>0</v>
      </c>
      <c r="BO51" s="44"/>
      <c r="BP51" s="44" t="n">
        <f aca="false">AX51+BE51+BO51</f>
        <v>106714</v>
      </c>
      <c r="BQ51" s="44" t="n">
        <f aca="false">AE51+AX51</f>
        <v>9936</v>
      </c>
      <c r="BR51" s="44" t="n">
        <f aca="false">AF51+AY51</f>
        <v>9936</v>
      </c>
      <c r="BS51" s="44" t="n">
        <f aca="false">AG51+AZ51</f>
        <v>9936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51360</v>
      </c>
      <c r="BY51" s="44" t="n">
        <f aca="false">AM51+BF51</f>
        <v>129150</v>
      </c>
      <c r="BZ51" s="44" t="n">
        <f aca="false">AN51+BG51</f>
        <v>123214</v>
      </c>
      <c r="CA51" s="44" t="n">
        <f aca="false">AO51+BH51</f>
        <v>8637</v>
      </c>
      <c r="CB51" s="44" t="n">
        <f aca="false">AP51+BI51</f>
        <v>97669</v>
      </c>
      <c r="CC51" s="44" t="n">
        <f aca="false">AQ51+BJ51</f>
        <v>16908</v>
      </c>
      <c r="CD51" s="44" t="n">
        <f aca="false">AR51+BK51</f>
        <v>0</v>
      </c>
      <c r="CE51" s="44" t="n">
        <f aca="false">AS51+BL51</f>
        <v>98996</v>
      </c>
      <c r="CF51" s="44" t="n">
        <f aca="false">AT51+BM51</f>
        <v>0</v>
      </c>
      <c r="CG51" s="47" t="s">
        <v>39</v>
      </c>
      <c r="CH51" s="44" t="n">
        <f aca="false">AV51+BO51</f>
        <v>3732</v>
      </c>
      <c r="CI51" s="44" t="n">
        <f aca="false">AW51+BP51</f>
        <v>36502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0440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60440</v>
      </c>
      <c r="M52" s="44" t="n">
        <f aca="false">N52+U52</f>
        <v>13646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3646</v>
      </c>
      <c r="V52" s="44" t="n">
        <f aca="false">D52+M52</f>
        <v>74086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4086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60440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3646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4329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44329</v>
      </c>
      <c r="M53" s="44" t="n">
        <f aca="false">N53+U53</f>
        <v>10008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0008</v>
      </c>
      <c r="V53" s="44" t="n">
        <f aca="false">D53+M53</f>
        <v>5433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54337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44329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0008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8031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38031</v>
      </c>
      <c r="M54" s="44" t="n">
        <f aca="false">N54+U54</f>
        <v>8587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8587</v>
      </c>
      <c r="V54" s="44" t="n">
        <f aca="false">D54+M54</f>
        <v>4661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6618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38031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8587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2136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32136</v>
      </c>
      <c r="M55" s="44" t="n">
        <f aca="false">N55+U55</f>
        <v>7255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7255</v>
      </c>
      <c r="V55" s="44" t="n">
        <f aca="false">D55+M55</f>
        <v>3939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939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32136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7255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10043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310043</v>
      </c>
      <c r="M56" s="44" t="n">
        <f aca="false">N56+U56</f>
        <v>980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9807</v>
      </c>
      <c r="V56" s="44" t="n">
        <f aca="false">D56+M56</f>
        <v>31985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19850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310043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9807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99303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99303</v>
      </c>
      <c r="M57" s="44" t="n">
        <f aca="false">N57+U57</f>
        <v>3553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553</v>
      </c>
      <c r="V57" s="44" t="n">
        <f aca="false">D57+M57</f>
        <v>102856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02856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99303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3553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8999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98999</v>
      </c>
      <c r="M58" s="44" t="n">
        <f aca="false">N58+U58</f>
        <v>25813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5813</v>
      </c>
      <c r="V58" s="44" t="n">
        <f aca="false">D58+M58</f>
        <v>12481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24812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98999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5813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64631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64631</v>
      </c>
      <c r="M59" s="44" t="n">
        <f aca="false">N59+U59</f>
        <v>12744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2744</v>
      </c>
      <c r="V59" s="44" t="n">
        <f aca="false">D59+M59</f>
        <v>7737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77375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64631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2744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2553</v>
      </c>
      <c r="E60" s="44" t="n">
        <f aca="false">F60+G60+H60+I60+K60</f>
        <v>2876</v>
      </c>
      <c r="F60" s="44"/>
      <c r="G60" s="44"/>
      <c r="H60" s="44"/>
      <c r="I60" s="44"/>
      <c r="J60" s="45" t="s">
        <v>39</v>
      </c>
      <c r="K60" s="44" t="n">
        <v>2876</v>
      </c>
      <c r="L60" s="44" t="n">
        <v>59677</v>
      </c>
      <c r="M60" s="44" t="n">
        <f aca="false">N60+U60</f>
        <v>31634</v>
      </c>
      <c r="N60" s="44" t="n">
        <f aca="false">O60+P60+Q60+R60+T60</f>
        <v>5634</v>
      </c>
      <c r="O60" s="44"/>
      <c r="P60" s="44"/>
      <c r="Q60" s="44"/>
      <c r="R60" s="44" t="n">
        <v>5634</v>
      </c>
      <c r="S60" s="45" t="s">
        <v>39</v>
      </c>
      <c r="T60" s="44"/>
      <c r="U60" s="44" t="n">
        <v>26000</v>
      </c>
      <c r="V60" s="44" t="n">
        <f aca="false">D60+M60</f>
        <v>94187</v>
      </c>
      <c r="W60" s="44" t="n">
        <f aca="false">E60+N60</f>
        <v>851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5634</v>
      </c>
      <c r="AB60" s="45" t="s">
        <v>39</v>
      </c>
      <c r="AC60" s="44" t="n">
        <f aca="false">K60+T60</f>
        <v>2876</v>
      </c>
      <c r="AD60" s="44" t="n">
        <f aca="false">L60+U60</f>
        <v>85677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7335</v>
      </c>
      <c r="AM60" s="44"/>
      <c r="AN60" s="46" t="n">
        <f aca="false">SUM(AO60:AQ60)</f>
        <v>735</v>
      </c>
      <c r="AO60" s="44" t="n">
        <v>735</v>
      </c>
      <c r="AP60" s="44"/>
      <c r="AQ60" s="44"/>
      <c r="AR60" s="44"/>
      <c r="AS60" s="44" t="n">
        <v>6600</v>
      </c>
      <c r="AT60" s="44"/>
      <c r="AU60" s="44" t="n">
        <v>55218</v>
      </c>
      <c r="AV60" s="44"/>
      <c r="AW60" s="44" t="n">
        <f aca="false">AE60+AL60+AV60</f>
        <v>7335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12862</v>
      </c>
      <c r="BF60" s="44"/>
      <c r="BG60" s="46" t="n">
        <f aca="false">SUM(BH60:BJ60)</f>
        <v>41</v>
      </c>
      <c r="BH60" s="44" t="n">
        <v>41</v>
      </c>
      <c r="BI60" s="44"/>
      <c r="BJ60" s="44"/>
      <c r="BK60" s="44"/>
      <c r="BL60" s="44" t="n">
        <v>12821</v>
      </c>
      <c r="BM60" s="44"/>
      <c r="BN60" s="44" t="n">
        <v>18772</v>
      </c>
      <c r="BO60" s="44"/>
      <c r="BP60" s="44" t="n">
        <f aca="false">AX60+BE60+BO60</f>
        <v>12862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0197</v>
      </c>
      <c r="BY60" s="44" t="n">
        <f aca="false">AM60+BF60</f>
        <v>0</v>
      </c>
      <c r="BZ60" s="44" t="n">
        <f aca="false">AN60+BG60</f>
        <v>776</v>
      </c>
      <c r="CA60" s="44" t="n">
        <f aca="false">AO60+BH60</f>
        <v>776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9421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2019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65146</v>
      </c>
      <c r="E61" s="44" t="n">
        <f aca="false">F61+G61+H61+I61+K61</f>
        <v>4415</v>
      </c>
      <c r="F61" s="44" t="n">
        <v>0</v>
      </c>
      <c r="G61" s="44" t="n">
        <v>0</v>
      </c>
      <c r="H61" s="44" t="n">
        <v>0</v>
      </c>
      <c r="I61" s="44" t="n">
        <v>4415</v>
      </c>
      <c r="J61" s="45" t="s">
        <v>39</v>
      </c>
      <c r="K61" s="44" t="n">
        <v>0</v>
      </c>
      <c r="L61" s="44" t="n">
        <v>60731</v>
      </c>
      <c r="M61" s="44" t="n">
        <f aca="false">N61+U61</f>
        <v>9438</v>
      </c>
      <c r="N61" s="44" t="n">
        <f aca="false">O61+P61+Q61+R61+T61</f>
        <v>688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688</v>
      </c>
      <c r="U61" s="44" t="n">
        <v>8750</v>
      </c>
      <c r="V61" s="44" t="n">
        <f aca="false">D61+M61</f>
        <v>74584</v>
      </c>
      <c r="W61" s="44" t="n">
        <f aca="false">E61+N61</f>
        <v>510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415</v>
      </c>
      <c r="AB61" s="45" t="s">
        <v>39</v>
      </c>
      <c r="AC61" s="44" t="n">
        <f aca="false">K61+T61</f>
        <v>688</v>
      </c>
      <c r="AD61" s="44" t="n">
        <f aca="false">L61+U61</f>
        <v>69481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22383</v>
      </c>
      <c r="AM61" s="44" t="n">
        <v>11758</v>
      </c>
      <c r="AN61" s="46" t="n">
        <f aca="false">SUM(AO61:AQ61)</f>
        <v>5564</v>
      </c>
      <c r="AO61" s="44" t="n">
        <v>5564</v>
      </c>
      <c r="AP61" s="44" t="n">
        <v>0</v>
      </c>
      <c r="AQ61" s="44" t="n">
        <v>0</v>
      </c>
      <c r="AR61" s="44" t="n">
        <v>0</v>
      </c>
      <c r="AS61" s="44" t="n">
        <v>5061</v>
      </c>
      <c r="AT61" s="44" t="n">
        <v>0</v>
      </c>
      <c r="AU61" s="44" t="n">
        <v>42763</v>
      </c>
      <c r="AV61" s="44" t="n">
        <v>0</v>
      </c>
      <c r="AW61" s="44" t="n">
        <f aca="false">AE61+AL61+AV61</f>
        <v>22383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9438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2383</v>
      </c>
      <c r="BY61" s="44" t="n">
        <f aca="false">AM61+BF61</f>
        <v>11758</v>
      </c>
      <c r="BZ61" s="44" t="n">
        <f aca="false">AN61+BG61</f>
        <v>5564</v>
      </c>
      <c r="CA61" s="44" t="n">
        <f aca="false">AO61+BH61</f>
        <v>5564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061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2238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8743</v>
      </c>
      <c r="E62" s="44" t="n">
        <f aca="false">F62+G62+H62+I62+K62</f>
        <v>9356</v>
      </c>
      <c r="F62" s="44" t="n">
        <v>0</v>
      </c>
      <c r="G62" s="44" t="n">
        <v>0</v>
      </c>
      <c r="H62" s="44" t="n">
        <v>0</v>
      </c>
      <c r="I62" s="44" t="n">
        <v>9356</v>
      </c>
      <c r="J62" s="45" t="s">
        <v>39</v>
      </c>
      <c r="K62" s="44" t="n">
        <v>0</v>
      </c>
      <c r="L62" s="44" t="n">
        <v>59387</v>
      </c>
      <c r="M62" s="44" t="n">
        <f aca="false">N62+U62</f>
        <v>394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3940</v>
      </c>
      <c r="V62" s="44" t="n">
        <f aca="false">D62+M62</f>
        <v>72683</v>
      </c>
      <c r="W62" s="44" t="n">
        <f aca="false">E62+N62</f>
        <v>935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9356</v>
      </c>
      <c r="AB62" s="45" t="s">
        <v>39</v>
      </c>
      <c r="AC62" s="44" t="n">
        <f aca="false">K62+T62</f>
        <v>0</v>
      </c>
      <c r="AD62" s="44" t="n">
        <f aca="false">L62+U62</f>
        <v>63327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14283</v>
      </c>
      <c r="AL62" s="44" t="n">
        <f aca="false">AM62+AN62+AR62+AS62+AT62</f>
        <v>35217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32091</v>
      </c>
      <c r="AT62" s="44" t="n">
        <v>3126</v>
      </c>
      <c r="AU62" s="44" t="n">
        <v>19243</v>
      </c>
      <c r="AV62" s="44" t="n">
        <v>0</v>
      </c>
      <c r="AW62" s="44" t="n">
        <f aca="false">AE62+AL62+AV62</f>
        <v>35217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3940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35217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32091</v>
      </c>
      <c r="CF62" s="44" t="n">
        <f aca="false">AT62+BM62</f>
        <v>3126</v>
      </c>
      <c r="CG62" s="47" t="s">
        <v>39</v>
      </c>
      <c r="CH62" s="44" t="n">
        <f aca="false">AV62+BO62</f>
        <v>0</v>
      </c>
      <c r="CI62" s="44" t="n">
        <f aca="false">AW62+BP62</f>
        <v>3521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10877</v>
      </c>
      <c r="E63" s="44" t="n">
        <f aca="false">F63+G63+H63+I63+K63</f>
        <v>25365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25365</v>
      </c>
      <c r="L63" s="44" t="n">
        <v>85512</v>
      </c>
      <c r="M63" s="44" t="n">
        <f aca="false">N63+U63</f>
        <v>24258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24258</v>
      </c>
      <c r="V63" s="44" t="n">
        <f aca="false">D63+M63</f>
        <v>135135</v>
      </c>
      <c r="W63" s="44" t="n">
        <f aca="false">E63+N63</f>
        <v>2536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25365</v>
      </c>
      <c r="AD63" s="44" t="n">
        <f aca="false">L63+U63</f>
        <v>109770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40376</v>
      </c>
      <c r="AM63" s="44" t="n">
        <v>8344</v>
      </c>
      <c r="AN63" s="46" t="n">
        <f aca="false">SUM(AO63:AQ63)</f>
        <v>32032</v>
      </c>
      <c r="AO63" s="44" t="n">
        <v>32032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70501</v>
      </c>
      <c r="AV63" s="44" t="n">
        <v>0</v>
      </c>
      <c r="AW63" s="44" t="n">
        <f aca="false">AE63+AL63+AV63</f>
        <v>40376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24258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40376</v>
      </c>
      <c r="BY63" s="44" t="n">
        <f aca="false">AM63+BF63</f>
        <v>8344</v>
      </c>
      <c r="BZ63" s="44" t="n">
        <f aca="false">AN63+BG63</f>
        <v>32032</v>
      </c>
      <c r="CA63" s="44" t="n">
        <f aca="false">AO63+BH63</f>
        <v>32032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4037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9996</v>
      </c>
      <c r="E64" s="44" t="n">
        <f aca="false">F64+G64+H64+I64+K64</f>
        <v>24608</v>
      </c>
      <c r="F64" s="44" t="n">
        <v>0</v>
      </c>
      <c r="G64" s="44" t="n">
        <v>0</v>
      </c>
      <c r="H64" s="44" t="n">
        <v>0</v>
      </c>
      <c r="I64" s="44" t="n">
        <v>24573</v>
      </c>
      <c r="J64" s="45" t="s">
        <v>39</v>
      </c>
      <c r="K64" s="44" t="n">
        <v>35</v>
      </c>
      <c r="L64" s="44" t="n">
        <v>135388</v>
      </c>
      <c r="M64" s="44" t="n">
        <f aca="false">N64+U64</f>
        <v>17017</v>
      </c>
      <c r="N64" s="44" t="n">
        <f aca="false">O64+P64+Q64+R64+T64</f>
        <v>2005</v>
      </c>
      <c r="O64" s="44" t="n">
        <v>0</v>
      </c>
      <c r="P64" s="44" t="n">
        <v>2005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5012</v>
      </c>
      <c r="V64" s="44" t="n">
        <f aca="false">D64+M64</f>
        <v>177013</v>
      </c>
      <c r="W64" s="44" t="n">
        <f aca="false">E64+N64</f>
        <v>26613</v>
      </c>
      <c r="X64" s="44" t="n">
        <f aca="false">F64+O64</f>
        <v>0</v>
      </c>
      <c r="Y64" s="44" t="n">
        <f aca="false">G64+P64</f>
        <v>2005</v>
      </c>
      <c r="Z64" s="44" t="n">
        <f aca="false">H64+Q64</f>
        <v>0</v>
      </c>
      <c r="AA64" s="44" t="n">
        <f aca="false">I64+R64</f>
        <v>24573</v>
      </c>
      <c r="AB64" s="45" t="s">
        <v>39</v>
      </c>
      <c r="AC64" s="44" t="n">
        <f aca="false">K64+T64</f>
        <v>35</v>
      </c>
      <c r="AD64" s="44" t="n">
        <f aca="false">L64+U64</f>
        <v>150400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28894</v>
      </c>
      <c r="AL64" s="44" t="n">
        <f aca="false">AM64+AN64+AR64+AS64+AT64</f>
        <v>78104</v>
      </c>
      <c r="AM64" s="44" t="n">
        <v>14133</v>
      </c>
      <c r="AN64" s="46" t="n">
        <f aca="false">SUM(AO64:AQ64)</f>
        <v>9701</v>
      </c>
      <c r="AO64" s="44" t="n">
        <v>359</v>
      </c>
      <c r="AP64" s="44" t="n">
        <v>9329</v>
      </c>
      <c r="AQ64" s="44" t="n">
        <v>13</v>
      </c>
      <c r="AR64" s="44" t="n">
        <v>0</v>
      </c>
      <c r="AS64" s="44" t="n">
        <v>52313</v>
      </c>
      <c r="AT64" s="44" t="n">
        <v>1957</v>
      </c>
      <c r="AU64" s="44" t="n">
        <v>52998</v>
      </c>
      <c r="AV64" s="44" t="n">
        <v>0</v>
      </c>
      <c r="AW64" s="44" t="n">
        <f aca="false">AE64+AL64+AV64</f>
        <v>78104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7017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78104</v>
      </c>
      <c r="BY64" s="44" t="n">
        <f aca="false">AM64+BF64</f>
        <v>14133</v>
      </c>
      <c r="BZ64" s="44" t="n">
        <f aca="false">AN64+BG64</f>
        <v>9701</v>
      </c>
      <c r="CA64" s="44" t="n">
        <f aca="false">AO64+BH64</f>
        <v>359</v>
      </c>
      <c r="CB64" s="44" t="n">
        <f aca="false">AP64+BI64</f>
        <v>9329</v>
      </c>
      <c r="CC64" s="44" t="n">
        <f aca="false">AQ64+BJ64</f>
        <v>13</v>
      </c>
      <c r="CD64" s="44" t="n">
        <f aca="false">AR64+BK64</f>
        <v>0</v>
      </c>
      <c r="CE64" s="44" t="n">
        <f aca="false">AS64+BL64</f>
        <v>52313</v>
      </c>
      <c r="CF64" s="44" t="n">
        <f aca="false">AT64+BM64</f>
        <v>1957</v>
      </c>
      <c r="CG64" s="47" t="s">
        <v>39</v>
      </c>
      <c r="CH64" s="44" t="n">
        <f aca="false">AV64+BO64</f>
        <v>0</v>
      </c>
      <c r="CI64" s="44" t="n">
        <f aca="false">AW64+BP64</f>
        <v>7810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6501</v>
      </c>
      <c r="E65" s="44" t="n">
        <f aca="false">F65+G65+H65+I65+K65</f>
        <v>20041</v>
      </c>
      <c r="F65" s="44" t="n">
        <v>0</v>
      </c>
      <c r="G65" s="44" t="n">
        <v>0</v>
      </c>
      <c r="H65" s="44" t="n">
        <v>0</v>
      </c>
      <c r="I65" s="44" t="n">
        <v>20041</v>
      </c>
      <c r="J65" s="45" t="s">
        <v>39</v>
      </c>
      <c r="K65" s="44" t="n">
        <v>0</v>
      </c>
      <c r="L65" s="44" t="n">
        <v>76460</v>
      </c>
      <c r="M65" s="44" t="n">
        <f aca="false">N65+U65</f>
        <v>6923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6923</v>
      </c>
      <c r="V65" s="44" t="n">
        <f aca="false">D65+M65</f>
        <v>103424</v>
      </c>
      <c r="W65" s="44" t="n">
        <f aca="false">E65+N65</f>
        <v>2004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0041</v>
      </c>
      <c r="AB65" s="45" t="s">
        <v>39</v>
      </c>
      <c r="AC65" s="44" t="n">
        <f aca="false">K65+T65</f>
        <v>0</v>
      </c>
      <c r="AD65" s="44" t="n">
        <f aca="false">L65+U65</f>
        <v>83383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20581</v>
      </c>
      <c r="AL65" s="44" t="n">
        <f aca="false">AM65+AN65+AR65+AS65+AT65</f>
        <v>4100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41000</v>
      </c>
      <c r="AT65" s="44" t="n">
        <v>0</v>
      </c>
      <c r="AU65" s="44" t="n">
        <v>34920</v>
      </c>
      <c r="AV65" s="44" t="n">
        <v>0</v>
      </c>
      <c r="AW65" s="44" t="n">
        <f aca="false">AE65+AL65+AV65</f>
        <v>4100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6923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4100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4100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4100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1399</v>
      </c>
      <c r="E66" s="44" t="n">
        <f aca="false">F66+G66+H66+I66+K66</f>
        <v>7539</v>
      </c>
      <c r="F66" s="44" t="n">
        <v>0</v>
      </c>
      <c r="G66" s="44" t="n">
        <v>0</v>
      </c>
      <c r="H66" s="44" t="n">
        <v>0</v>
      </c>
      <c r="I66" s="44" t="n">
        <v>7539</v>
      </c>
      <c r="J66" s="45" t="s">
        <v>39</v>
      </c>
      <c r="K66" s="44" t="n">
        <v>0</v>
      </c>
      <c r="L66" s="44" t="n">
        <v>63860</v>
      </c>
      <c r="M66" s="44" t="n">
        <f aca="false">N66+U66</f>
        <v>4391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4391</v>
      </c>
      <c r="V66" s="44" t="n">
        <f aca="false">D66+M66</f>
        <v>75790</v>
      </c>
      <c r="W66" s="44" t="n">
        <f aca="false">E66+N66</f>
        <v>753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539</v>
      </c>
      <c r="AB66" s="45" t="s">
        <v>39</v>
      </c>
      <c r="AC66" s="44" t="n">
        <f aca="false">K66+T66</f>
        <v>0</v>
      </c>
      <c r="AD66" s="44" t="n">
        <f aca="false">L66+U66</f>
        <v>68251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14261</v>
      </c>
      <c r="AL66" s="44" t="n">
        <f aca="false">AM66+AN66+AR66+AS66+AT66</f>
        <v>4180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41800</v>
      </c>
      <c r="AT66" s="44"/>
      <c r="AU66" s="44" t="n">
        <v>15338</v>
      </c>
      <c r="AV66" s="44"/>
      <c r="AW66" s="44" t="n">
        <f aca="false">AE66+AL66+AV66</f>
        <v>4180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4391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4180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4180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4180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3462</v>
      </c>
      <c r="E67" s="44" t="n">
        <f aca="false">F67+G67+H67+I67+K67</f>
        <v>10914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10914</v>
      </c>
      <c r="L67" s="44" t="n">
        <v>52548</v>
      </c>
      <c r="M67" s="44" t="n">
        <f aca="false">N67+U67</f>
        <v>13116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13116</v>
      </c>
      <c r="V67" s="44" t="n">
        <f aca="false">D67+M67</f>
        <v>76578</v>
      </c>
      <c r="W67" s="44" t="n">
        <f aca="false">E67+N67</f>
        <v>1091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0914</v>
      </c>
      <c r="AD67" s="44" t="n">
        <f aca="false">L67+U67</f>
        <v>65664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25637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25637</v>
      </c>
      <c r="AT67" s="44" t="n">
        <v>0</v>
      </c>
      <c r="AU67" s="44" t="n">
        <v>33389</v>
      </c>
      <c r="AV67" s="44" t="n">
        <v>4436</v>
      </c>
      <c r="AW67" s="44" t="n">
        <f aca="false">AE67+AL67+AV67</f>
        <v>30073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3116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5637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5637</v>
      </c>
      <c r="CF67" s="44" t="n">
        <f aca="false">AT67+BM67</f>
        <v>0</v>
      </c>
      <c r="CG67" s="47" t="s">
        <v>39</v>
      </c>
      <c r="CH67" s="44" t="n">
        <f aca="false">AV67+BO67</f>
        <v>4436</v>
      </c>
      <c r="CI67" s="44" t="n">
        <f aca="false">AW67+BP67</f>
        <v>3007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37455</v>
      </c>
      <c r="E68" s="44" t="n">
        <f aca="false">F68+G68+H68+I68+K68</f>
        <v>26382</v>
      </c>
      <c r="F68" s="44" t="n">
        <v>0</v>
      </c>
      <c r="G68" s="44" t="n">
        <v>0</v>
      </c>
      <c r="H68" s="44" t="n">
        <v>0</v>
      </c>
      <c r="I68" s="44" t="n">
        <v>26364</v>
      </c>
      <c r="J68" s="45" t="s">
        <v>39</v>
      </c>
      <c r="K68" s="44" t="n">
        <v>18</v>
      </c>
      <c r="L68" s="44" t="n">
        <v>111073</v>
      </c>
      <c r="M68" s="44" t="n">
        <f aca="false">N68+U68</f>
        <v>52657</v>
      </c>
      <c r="N68" s="44" t="n">
        <f aca="false">O68+P68+Q68+R68+T68</f>
        <v>264</v>
      </c>
      <c r="O68" s="44" t="n">
        <v>146</v>
      </c>
      <c r="P68" s="44" t="n">
        <v>100</v>
      </c>
      <c r="Q68" s="44" t="n">
        <v>0</v>
      </c>
      <c r="R68" s="44" t="n">
        <v>0</v>
      </c>
      <c r="S68" s="45" t="s">
        <v>39</v>
      </c>
      <c r="T68" s="44" t="n">
        <v>18</v>
      </c>
      <c r="U68" s="44" t="n">
        <v>52393</v>
      </c>
      <c r="V68" s="44" t="n">
        <f aca="false">D68+M68</f>
        <v>190112</v>
      </c>
      <c r="W68" s="44" t="n">
        <f aca="false">E68+N68</f>
        <v>26646</v>
      </c>
      <c r="X68" s="44" t="n">
        <f aca="false">F68+O68</f>
        <v>146</v>
      </c>
      <c r="Y68" s="44" t="n">
        <f aca="false">G68+P68</f>
        <v>100</v>
      </c>
      <c r="Z68" s="44" t="n">
        <f aca="false">H68+Q68</f>
        <v>0</v>
      </c>
      <c r="AA68" s="44" t="n">
        <f aca="false">I68+R68</f>
        <v>26364</v>
      </c>
      <c r="AB68" s="45" t="s">
        <v>39</v>
      </c>
      <c r="AC68" s="44" t="n">
        <f aca="false">K68+T68</f>
        <v>36</v>
      </c>
      <c r="AD68" s="44" t="n">
        <f aca="false">L68+U68</f>
        <v>163466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50713</v>
      </c>
      <c r="AM68" s="44" t="n">
        <v>0</v>
      </c>
      <c r="AN68" s="46" t="n">
        <f aca="false">SUM(AO68:AQ68)</f>
        <v>1526</v>
      </c>
      <c r="AO68" s="44" t="n">
        <v>1526</v>
      </c>
      <c r="AP68" s="44" t="n">
        <v>0</v>
      </c>
      <c r="AQ68" s="44" t="n">
        <v>0</v>
      </c>
      <c r="AR68" s="44" t="n">
        <v>7297</v>
      </c>
      <c r="AS68" s="44" t="n">
        <v>37128</v>
      </c>
      <c r="AT68" s="44" t="n">
        <v>4762</v>
      </c>
      <c r="AU68" s="44" t="n">
        <v>86742</v>
      </c>
      <c r="AV68" s="44" t="n">
        <v>0</v>
      </c>
      <c r="AW68" s="44" t="n">
        <f aca="false">AE68+AL68+AV68</f>
        <v>50713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52657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50713</v>
      </c>
      <c r="BY68" s="44" t="n">
        <f aca="false">AM68+BF68</f>
        <v>0</v>
      </c>
      <c r="BZ68" s="44" t="n">
        <f aca="false">AN68+BG68</f>
        <v>1526</v>
      </c>
      <c r="CA68" s="44" t="n">
        <f aca="false">AO68+BH68</f>
        <v>1526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7297</v>
      </c>
      <c r="CE68" s="44" t="n">
        <f aca="false">AS68+BL68</f>
        <v>37128</v>
      </c>
      <c r="CF68" s="44" t="n">
        <f aca="false">AT68+BM68</f>
        <v>4762</v>
      </c>
      <c r="CG68" s="47" t="s">
        <v>39</v>
      </c>
      <c r="CH68" s="44" t="n">
        <f aca="false">AV68+BO68</f>
        <v>0</v>
      </c>
      <c r="CI68" s="44" t="n">
        <f aca="false">AW68+BP68</f>
        <v>5071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1974</v>
      </c>
      <c r="E69" s="44" t="n">
        <f aca="false">F69+G69+H69+I69+K69</f>
        <v>3495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3495</v>
      </c>
      <c r="L69" s="44" t="n">
        <v>28479</v>
      </c>
      <c r="M69" s="44" t="n">
        <f aca="false">N69+U69</f>
        <v>10071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10071</v>
      </c>
      <c r="V69" s="44" t="n">
        <f aca="false">D69+M69</f>
        <v>42045</v>
      </c>
      <c r="W69" s="44" t="n">
        <f aca="false">E69+N69</f>
        <v>349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3495</v>
      </c>
      <c r="AD69" s="44" t="n">
        <f aca="false">L69+U69</f>
        <v>38550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0648</v>
      </c>
      <c r="AM69" s="44" t="n">
        <v>8270</v>
      </c>
      <c r="AN69" s="46" t="n">
        <f aca="false">SUM(AO69:AQ69)</f>
        <v>1400</v>
      </c>
      <c r="AO69" s="44" t="n">
        <v>140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978</v>
      </c>
      <c r="AU69" s="44" t="n">
        <v>20232</v>
      </c>
      <c r="AV69" s="44" t="n">
        <v>1094</v>
      </c>
      <c r="AW69" s="44" t="n">
        <f aca="false">AE69+AL69+AV69</f>
        <v>11742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433</v>
      </c>
      <c r="BF69" s="44" t="n">
        <v>433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9638</v>
      </c>
      <c r="BO69" s="44" t="n">
        <v>0</v>
      </c>
      <c r="BP69" s="44" t="n">
        <f aca="false">AX69+BE69+BO69</f>
        <v>433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1081</v>
      </c>
      <c r="BY69" s="44" t="n">
        <f aca="false">AM69+BF69</f>
        <v>8703</v>
      </c>
      <c r="BZ69" s="44" t="n">
        <f aca="false">AN69+BG69</f>
        <v>1400</v>
      </c>
      <c r="CA69" s="44" t="n">
        <f aca="false">AO69+BH69</f>
        <v>140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978</v>
      </c>
      <c r="CG69" s="47" t="s">
        <v>39</v>
      </c>
      <c r="CH69" s="44" t="n">
        <f aca="false">AV69+BO69</f>
        <v>1094</v>
      </c>
      <c r="CI69" s="44" t="n">
        <f aca="false">AW69+BP69</f>
        <v>12175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30344</v>
      </c>
      <c r="E70" s="44" t="n">
        <f aca="false">F70+G70+H70+I70+K70</f>
        <v>16221</v>
      </c>
      <c r="F70" s="44" t="n">
        <v>0</v>
      </c>
      <c r="G70" s="44" t="n">
        <v>0</v>
      </c>
      <c r="H70" s="44" t="n">
        <v>0</v>
      </c>
      <c r="I70" s="44" t="n">
        <v>16221</v>
      </c>
      <c r="J70" s="45" t="s">
        <v>39</v>
      </c>
      <c r="K70" s="44" t="n">
        <v>0</v>
      </c>
      <c r="L70" s="44" t="n">
        <v>114123</v>
      </c>
      <c r="M70" s="44" t="n">
        <f aca="false">N70+U70</f>
        <v>45267</v>
      </c>
      <c r="N70" s="44" t="n">
        <f aca="false">O70+P70+Q70+R70+T70</f>
        <v>19</v>
      </c>
      <c r="O70" s="44" t="n">
        <v>0</v>
      </c>
      <c r="P70" s="44" t="n">
        <v>0</v>
      </c>
      <c r="Q70" s="44" t="n">
        <v>0</v>
      </c>
      <c r="R70" s="44" t="n">
        <v>19</v>
      </c>
      <c r="S70" s="45" t="s">
        <v>39</v>
      </c>
      <c r="T70" s="44" t="n">
        <v>0</v>
      </c>
      <c r="U70" s="44" t="n">
        <v>45248</v>
      </c>
      <c r="V70" s="44" t="n">
        <f aca="false">D70+M70</f>
        <v>175611</v>
      </c>
      <c r="W70" s="44" t="n">
        <f aca="false">E70+N70</f>
        <v>1624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6240</v>
      </c>
      <c r="AB70" s="45" t="s">
        <v>39</v>
      </c>
      <c r="AC70" s="44" t="n">
        <f aca="false">K70+T70</f>
        <v>0</v>
      </c>
      <c r="AD70" s="44" t="n">
        <f aca="false">L70+U70</f>
        <v>159371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71971</v>
      </c>
      <c r="AM70" s="44" t="n">
        <v>0</v>
      </c>
      <c r="AN70" s="46" t="n">
        <f aca="false">SUM(AO70:AQ70)</f>
        <v>9675</v>
      </c>
      <c r="AO70" s="44" t="n">
        <v>9675</v>
      </c>
      <c r="AP70" s="44" t="n">
        <v>0</v>
      </c>
      <c r="AQ70" s="44" t="n">
        <v>0</v>
      </c>
      <c r="AR70" s="44" t="n">
        <v>0</v>
      </c>
      <c r="AS70" s="44" t="n">
        <v>62296</v>
      </c>
      <c r="AT70" s="44" t="n">
        <v>0</v>
      </c>
      <c r="AU70" s="44" t="n">
        <v>58373</v>
      </c>
      <c r="AV70" s="44" t="n">
        <v>0</v>
      </c>
      <c r="AW70" s="44" t="n">
        <f aca="false">AE70+AL70+AV70</f>
        <v>71971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45267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71971</v>
      </c>
      <c r="BY70" s="44" t="n">
        <f aca="false">AM70+BF70</f>
        <v>0</v>
      </c>
      <c r="BZ70" s="44" t="n">
        <f aca="false">AN70+BG70</f>
        <v>9675</v>
      </c>
      <c r="CA70" s="44" t="n">
        <f aca="false">AO70+BH70</f>
        <v>9675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62296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7197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19134</v>
      </c>
      <c r="E71" s="44" t="n">
        <f aca="false">F71+G71+H71+I71+K71</f>
        <v>39659</v>
      </c>
      <c r="F71" s="44" t="n">
        <v>0</v>
      </c>
      <c r="G71" s="44" t="n">
        <v>0</v>
      </c>
      <c r="H71" s="44" t="n">
        <v>0</v>
      </c>
      <c r="I71" s="44" t="n">
        <v>39659</v>
      </c>
      <c r="J71" s="45" t="s">
        <v>39</v>
      </c>
      <c r="K71" s="44" t="n">
        <v>0</v>
      </c>
      <c r="L71" s="44" t="n">
        <v>79475</v>
      </c>
      <c r="M71" s="44" t="n">
        <f aca="false">N71+U71</f>
        <v>14909</v>
      </c>
      <c r="N71" s="44" t="n">
        <f aca="false">O71+P71+Q71+R71+T71</f>
        <v>14909</v>
      </c>
      <c r="O71" s="44" t="n">
        <v>0</v>
      </c>
      <c r="P71" s="44" t="n">
        <v>0</v>
      </c>
      <c r="Q71" s="44" t="n">
        <v>0</v>
      </c>
      <c r="R71" s="44" t="n">
        <v>13634</v>
      </c>
      <c r="S71" s="45" t="s">
        <v>39</v>
      </c>
      <c r="T71" s="44" t="n">
        <v>1275</v>
      </c>
      <c r="U71" s="44" t="n">
        <v>0</v>
      </c>
      <c r="V71" s="44" t="n">
        <f aca="false">D71+M71</f>
        <v>134043</v>
      </c>
      <c r="W71" s="44" t="n">
        <f aca="false">E71+N71</f>
        <v>5456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3293</v>
      </c>
      <c r="AB71" s="45" t="s">
        <v>39</v>
      </c>
      <c r="AC71" s="44" t="n">
        <f aca="false">K71+T71</f>
        <v>1275</v>
      </c>
      <c r="AD71" s="44" t="n">
        <f aca="false">L71+U71</f>
        <v>79475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40831</v>
      </c>
      <c r="AM71" s="44" t="n">
        <v>31351</v>
      </c>
      <c r="AN71" s="46" t="n">
        <f aca="false">SUM(AO71:AQ71)</f>
        <v>9480</v>
      </c>
      <c r="AO71" s="44" t="n">
        <v>948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72153</v>
      </c>
      <c r="AV71" s="44" t="n">
        <v>6150</v>
      </c>
      <c r="AW71" s="44" t="n">
        <f aca="false">AE71+AL71+AV71</f>
        <v>46981</v>
      </c>
      <c r="AX71" s="44" t="n">
        <f aca="false">AY71+BC71</f>
        <v>1307</v>
      </c>
      <c r="AY71" s="44" t="n">
        <f aca="false">SUM(AZ71:BB71)</f>
        <v>1307</v>
      </c>
      <c r="AZ71" s="44" t="n">
        <v>0</v>
      </c>
      <c r="BA71" s="44" t="n">
        <v>1307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13602</v>
      </c>
      <c r="BF71" s="44" t="n">
        <v>0</v>
      </c>
      <c r="BG71" s="46" t="n">
        <f aca="false">SUM(BH71:BJ71)</f>
        <v>7806</v>
      </c>
      <c r="BH71" s="44" t="n">
        <v>0</v>
      </c>
      <c r="BI71" s="44" t="n">
        <v>6873</v>
      </c>
      <c r="BJ71" s="44" t="n">
        <v>933</v>
      </c>
      <c r="BK71" s="44" t="n">
        <v>0</v>
      </c>
      <c r="BL71" s="44" t="n">
        <v>5636</v>
      </c>
      <c r="BM71" s="44" t="n">
        <v>160</v>
      </c>
      <c r="BN71" s="44" t="n">
        <v>0</v>
      </c>
      <c r="BO71" s="44" t="n">
        <v>0</v>
      </c>
      <c r="BP71" s="44" t="n">
        <f aca="false">AX71+BE71+BO71</f>
        <v>14909</v>
      </c>
      <c r="BQ71" s="44" t="n">
        <f aca="false">AE71+AX71</f>
        <v>1307</v>
      </c>
      <c r="BR71" s="44" t="n">
        <f aca="false">AF71+AY71</f>
        <v>1307</v>
      </c>
      <c r="BS71" s="44" t="n">
        <f aca="false">AG71+AZ71</f>
        <v>0</v>
      </c>
      <c r="BT71" s="44" t="n">
        <f aca="false">AH71+BA71</f>
        <v>1307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54433</v>
      </c>
      <c r="BY71" s="44" t="n">
        <f aca="false">AM71+BF71</f>
        <v>31351</v>
      </c>
      <c r="BZ71" s="44" t="n">
        <f aca="false">AN71+BG71</f>
        <v>17286</v>
      </c>
      <c r="CA71" s="44" t="n">
        <f aca="false">AO71+BH71</f>
        <v>9480</v>
      </c>
      <c r="CB71" s="44" t="n">
        <f aca="false">AP71+BI71</f>
        <v>6873</v>
      </c>
      <c r="CC71" s="44" t="n">
        <f aca="false">AQ71+BJ71</f>
        <v>933</v>
      </c>
      <c r="CD71" s="44" t="n">
        <f aca="false">AR71+BK71</f>
        <v>0</v>
      </c>
      <c r="CE71" s="44" t="n">
        <f aca="false">AS71+BL71</f>
        <v>5636</v>
      </c>
      <c r="CF71" s="44" t="n">
        <f aca="false">AT71+BM71</f>
        <v>160</v>
      </c>
      <c r="CG71" s="47" t="s">
        <v>39</v>
      </c>
      <c r="CH71" s="44" t="n">
        <f aca="false">AV71+BO71</f>
        <v>6150</v>
      </c>
      <c r="CI71" s="44" t="n">
        <f aca="false">AW71+BP71</f>
        <v>6189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3126</v>
      </c>
      <c r="E72" s="44" t="n">
        <f aca="false">F72+G72+H72+I72+K72</f>
        <v>18784</v>
      </c>
      <c r="F72" s="44" t="n">
        <v>0</v>
      </c>
      <c r="G72" s="44" t="n">
        <v>0</v>
      </c>
      <c r="H72" s="44" t="n">
        <v>0</v>
      </c>
      <c r="I72" s="44" t="n">
        <v>18784</v>
      </c>
      <c r="J72" s="45" t="s">
        <v>39</v>
      </c>
      <c r="K72" s="44" t="n">
        <v>0</v>
      </c>
      <c r="L72" s="44" t="n">
        <v>64342</v>
      </c>
      <c r="M72" s="44" t="n">
        <f aca="false">N72+U72</f>
        <v>46071</v>
      </c>
      <c r="N72" s="44" t="n">
        <f aca="false">O72+P72+Q72+R72+T72</f>
        <v>34455</v>
      </c>
      <c r="O72" s="44" t="n">
        <v>396</v>
      </c>
      <c r="P72" s="44" t="n">
        <v>400</v>
      </c>
      <c r="Q72" s="44" t="n">
        <v>0</v>
      </c>
      <c r="R72" s="44" t="n">
        <v>33659</v>
      </c>
      <c r="S72" s="45" t="s">
        <v>39</v>
      </c>
      <c r="T72" s="44" t="n">
        <v>0</v>
      </c>
      <c r="U72" s="44" t="n">
        <v>11616</v>
      </c>
      <c r="V72" s="44" t="n">
        <f aca="false">D72+M72</f>
        <v>129197</v>
      </c>
      <c r="W72" s="44" t="n">
        <f aca="false">E72+N72</f>
        <v>53239</v>
      </c>
      <c r="X72" s="44" t="n">
        <f aca="false">F72+O72</f>
        <v>396</v>
      </c>
      <c r="Y72" s="44" t="n">
        <f aca="false">G72+P72</f>
        <v>400</v>
      </c>
      <c r="Z72" s="44" t="n">
        <f aca="false">H72+Q72</f>
        <v>0</v>
      </c>
      <c r="AA72" s="44" t="n">
        <f aca="false">I72+R72</f>
        <v>52443</v>
      </c>
      <c r="AB72" s="45" t="s">
        <v>39</v>
      </c>
      <c r="AC72" s="44" t="n">
        <f aca="false">K72+T72</f>
        <v>0</v>
      </c>
      <c r="AD72" s="44" t="n">
        <f aca="false">L72+U72</f>
        <v>75958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35687</v>
      </c>
      <c r="AM72" s="44" t="n">
        <v>30388</v>
      </c>
      <c r="AN72" s="46" t="n">
        <f aca="false">SUM(AO72:AQ72)</f>
        <v>5299</v>
      </c>
      <c r="AO72" s="44" t="n">
        <v>5299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47189</v>
      </c>
      <c r="AV72" s="44" t="n">
        <v>250</v>
      </c>
      <c r="AW72" s="44" t="n">
        <f aca="false">AE72+AL72+AV72</f>
        <v>35937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41094</v>
      </c>
      <c r="BF72" s="44" t="n">
        <v>2930</v>
      </c>
      <c r="BG72" s="46" t="n">
        <f aca="false">SUM(BH72:BJ72)</f>
        <v>31154</v>
      </c>
      <c r="BH72" s="44" t="n">
        <v>0</v>
      </c>
      <c r="BI72" s="44" t="n">
        <v>28434</v>
      </c>
      <c r="BJ72" s="44" t="n">
        <v>2720</v>
      </c>
      <c r="BK72" s="44" t="n">
        <v>0</v>
      </c>
      <c r="BL72" s="44" t="n">
        <v>7010</v>
      </c>
      <c r="BM72" s="44" t="n">
        <v>0</v>
      </c>
      <c r="BN72" s="44" t="n">
        <v>0</v>
      </c>
      <c r="BO72" s="44" t="n">
        <v>4977</v>
      </c>
      <c r="BP72" s="44" t="n">
        <f aca="false">AX72+BE72+BO72</f>
        <v>46071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76781</v>
      </c>
      <c r="BY72" s="44" t="n">
        <f aca="false">AM72+BF72</f>
        <v>33318</v>
      </c>
      <c r="BZ72" s="44" t="n">
        <f aca="false">AN72+BG72</f>
        <v>36453</v>
      </c>
      <c r="CA72" s="44" t="n">
        <f aca="false">AO72+BH72</f>
        <v>5299</v>
      </c>
      <c r="CB72" s="44" t="n">
        <f aca="false">AP72+BI72</f>
        <v>28434</v>
      </c>
      <c r="CC72" s="44" t="n">
        <f aca="false">AQ72+BJ72</f>
        <v>2720</v>
      </c>
      <c r="CD72" s="44" t="n">
        <f aca="false">AR72+BK72</f>
        <v>0</v>
      </c>
      <c r="CE72" s="44" t="n">
        <f aca="false">AS72+BL72</f>
        <v>7010</v>
      </c>
      <c r="CF72" s="44" t="n">
        <f aca="false">AT72+BM72</f>
        <v>0</v>
      </c>
      <c r="CG72" s="47" t="s">
        <v>39</v>
      </c>
      <c r="CH72" s="44" t="n">
        <f aca="false">AV72+BO72</f>
        <v>5227</v>
      </c>
      <c r="CI72" s="44" t="n">
        <f aca="false">AW72+BP72</f>
        <v>8200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5807</v>
      </c>
      <c r="E73" s="44" t="n">
        <f aca="false">F73+G73+H73+I73+K73</f>
        <v>10688</v>
      </c>
      <c r="F73" s="44"/>
      <c r="G73" s="44"/>
      <c r="H73" s="44"/>
      <c r="I73" s="44" t="n">
        <v>10688</v>
      </c>
      <c r="J73" s="45" t="s">
        <v>39</v>
      </c>
      <c r="K73" s="44"/>
      <c r="L73" s="44" t="n">
        <v>35119</v>
      </c>
      <c r="M73" s="44" t="n">
        <f aca="false">N73+U73</f>
        <v>15304</v>
      </c>
      <c r="N73" s="44" t="n">
        <f aca="false">O73+P73+Q73+R73+T73</f>
        <v>15304</v>
      </c>
      <c r="O73" s="44"/>
      <c r="P73" s="44"/>
      <c r="Q73" s="44"/>
      <c r="R73" s="44" t="n">
        <v>15304</v>
      </c>
      <c r="S73" s="45" t="s">
        <v>39</v>
      </c>
      <c r="T73" s="44"/>
      <c r="U73" s="44"/>
      <c r="V73" s="44" t="n">
        <f aca="false">D73+M73</f>
        <v>61111</v>
      </c>
      <c r="W73" s="44" t="n">
        <f aca="false">E73+N73</f>
        <v>2599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5992</v>
      </c>
      <c r="AB73" s="45" t="s">
        <v>39</v>
      </c>
      <c r="AC73" s="44" t="n">
        <f aca="false">K73+T73</f>
        <v>0</v>
      </c>
      <c r="AD73" s="44" t="n">
        <f aca="false">L73+U73</f>
        <v>35119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18723</v>
      </c>
      <c r="AM73" s="44" t="n">
        <v>15645</v>
      </c>
      <c r="AN73" s="46" t="n">
        <f aca="false">SUM(AO73:AQ73)</f>
        <v>3078</v>
      </c>
      <c r="AO73" s="44" t="n">
        <v>3078</v>
      </c>
      <c r="AP73" s="44"/>
      <c r="AQ73" s="44"/>
      <c r="AR73" s="44"/>
      <c r="AS73" s="44"/>
      <c r="AT73" s="44"/>
      <c r="AU73" s="44" t="n">
        <v>26855</v>
      </c>
      <c r="AV73" s="44" t="n">
        <v>229</v>
      </c>
      <c r="AW73" s="44" t="n">
        <f aca="false">AE73+AL73+AV73</f>
        <v>18952</v>
      </c>
      <c r="AX73" s="44" t="n">
        <f aca="false">AY73+BC73</f>
        <v>3066</v>
      </c>
      <c r="AY73" s="44" t="n">
        <f aca="false">SUM(AZ73:BB73)</f>
        <v>3066</v>
      </c>
      <c r="AZ73" s="44" t="n">
        <v>3066</v>
      </c>
      <c r="BA73" s="44"/>
      <c r="BB73" s="44"/>
      <c r="BC73" s="44"/>
      <c r="BD73" s="46" t="n">
        <v>0</v>
      </c>
      <c r="BE73" s="44" t="n">
        <f aca="false">BF73+BG73+BK73+BL73+BM73</f>
        <v>12238</v>
      </c>
      <c r="BF73" s="44" t="n">
        <v>1876</v>
      </c>
      <c r="BG73" s="46" t="n">
        <f aca="false">SUM(BH73:BJ73)</f>
        <v>8076</v>
      </c>
      <c r="BH73" s="44"/>
      <c r="BI73" s="44" t="n">
        <v>7609</v>
      </c>
      <c r="BJ73" s="44" t="n">
        <v>467</v>
      </c>
      <c r="BK73" s="44"/>
      <c r="BL73" s="44" t="n">
        <v>2286</v>
      </c>
      <c r="BM73" s="44"/>
      <c r="BN73" s="44" t="n">
        <v>0</v>
      </c>
      <c r="BO73" s="44"/>
      <c r="BP73" s="44" t="n">
        <f aca="false">AX73+BE73+BO73</f>
        <v>15304</v>
      </c>
      <c r="BQ73" s="44" t="n">
        <f aca="false">AE73+AX73</f>
        <v>3066</v>
      </c>
      <c r="BR73" s="44" t="n">
        <f aca="false">AF73+AY73</f>
        <v>3066</v>
      </c>
      <c r="BS73" s="44" t="n">
        <f aca="false">AG73+AZ73</f>
        <v>3066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30961</v>
      </c>
      <c r="BY73" s="44" t="n">
        <f aca="false">AM73+BF73</f>
        <v>17521</v>
      </c>
      <c r="BZ73" s="44" t="n">
        <f aca="false">AN73+BG73</f>
        <v>11154</v>
      </c>
      <c r="CA73" s="44" t="n">
        <f aca="false">AO73+BH73</f>
        <v>3078</v>
      </c>
      <c r="CB73" s="44" t="n">
        <f aca="false">AP73+BI73</f>
        <v>7609</v>
      </c>
      <c r="CC73" s="44" t="n">
        <f aca="false">AQ73+BJ73</f>
        <v>467</v>
      </c>
      <c r="CD73" s="44" t="n">
        <f aca="false">AR73+BK73</f>
        <v>0</v>
      </c>
      <c r="CE73" s="44" t="n">
        <f aca="false">AS73+BL73</f>
        <v>2286</v>
      </c>
      <c r="CF73" s="44" t="n">
        <f aca="false">AT73+BM73</f>
        <v>0</v>
      </c>
      <c r="CG73" s="47" t="s">
        <v>39</v>
      </c>
      <c r="CH73" s="44" t="n">
        <f aca="false">AV73+BO73</f>
        <v>229</v>
      </c>
      <c r="CI73" s="44" t="n">
        <f aca="false">AW73+BP73</f>
        <v>3425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1299</v>
      </c>
      <c r="E74" s="44" t="n">
        <f aca="false">F74+G74+H74+I74+K74</f>
        <v>10899</v>
      </c>
      <c r="F74" s="44"/>
      <c r="G74" s="44"/>
      <c r="H74" s="44"/>
      <c r="I74" s="44" t="n">
        <v>10899</v>
      </c>
      <c r="J74" s="45" t="s">
        <v>39</v>
      </c>
      <c r="K74" s="44"/>
      <c r="L74" s="44" t="n">
        <v>30400</v>
      </c>
      <c r="M74" s="44" t="n">
        <f aca="false">N74+U74</f>
        <v>10290</v>
      </c>
      <c r="N74" s="44" t="n">
        <f aca="false">O74+P74+Q74+R74+T74</f>
        <v>10290</v>
      </c>
      <c r="O74" s="44"/>
      <c r="P74" s="44"/>
      <c r="Q74" s="44"/>
      <c r="R74" s="44" t="n">
        <v>3835</v>
      </c>
      <c r="S74" s="45" t="s">
        <v>39</v>
      </c>
      <c r="T74" s="44" t="n">
        <v>6455</v>
      </c>
      <c r="U74" s="44"/>
      <c r="V74" s="44" t="n">
        <f aca="false">D74+M74</f>
        <v>51589</v>
      </c>
      <c r="W74" s="44" t="n">
        <f aca="false">E74+N74</f>
        <v>2118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4734</v>
      </c>
      <c r="AB74" s="45" t="s">
        <v>39</v>
      </c>
      <c r="AC74" s="44" t="n">
        <f aca="false">K74+T74</f>
        <v>6455</v>
      </c>
      <c r="AD74" s="44" t="n">
        <f aca="false">L74+U74</f>
        <v>30400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17036</v>
      </c>
      <c r="AM74" s="44" t="n">
        <v>13540</v>
      </c>
      <c r="AN74" s="46" t="n">
        <f aca="false">SUM(AO74:AQ74)</f>
        <v>3496</v>
      </c>
      <c r="AO74" s="44" t="n">
        <v>3496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23845</v>
      </c>
      <c r="AV74" s="44" t="n">
        <v>418</v>
      </c>
      <c r="AW74" s="44" t="n">
        <f aca="false">AE74+AL74+AV74</f>
        <v>17454</v>
      </c>
      <c r="AX74" s="44" t="n">
        <f aca="false">AY74+BC74</f>
        <v>1828</v>
      </c>
      <c r="AY74" s="44" t="n">
        <f aca="false">SUM(AZ74:BB74)</f>
        <v>1828</v>
      </c>
      <c r="AZ74" s="44" t="n">
        <v>1828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8462</v>
      </c>
      <c r="BF74" s="44" t="n">
        <v>3085</v>
      </c>
      <c r="BG74" s="46" t="n">
        <f aca="false">SUM(BH74:BJ74)</f>
        <v>2840</v>
      </c>
      <c r="BH74" s="44" t="n">
        <v>0</v>
      </c>
      <c r="BI74" s="44" t="n">
        <v>2648</v>
      </c>
      <c r="BJ74" s="44" t="n">
        <v>192</v>
      </c>
      <c r="BK74" s="44" t="n">
        <v>0</v>
      </c>
      <c r="BL74" s="44" t="n">
        <v>2347</v>
      </c>
      <c r="BM74" s="44" t="n">
        <v>190</v>
      </c>
      <c r="BN74" s="44" t="n">
        <v>0</v>
      </c>
      <c r="BO74" s="44" t="n">
        <v>0</v>
      </c>
      <c r="BP74" s="44" t="n">
        <f aca="false">AX74+BE74+BO74</f>
        <v>10290</v>
      </c>
      <c r="BQ74" s="44" t="n">
        <f aca="false">AE74+AX74</f>
        <v>1828</v>
      </c>
      <c r="BR74" s="44" t="n">
        <f aca="false">AF74+AY74</f>
        <v>1828</v>
      </c>
      <c r="BS74" s="44" t="n">
        <f aca="false">AG74+AZ74</f>
        <v>1828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5498</v>
      </c>
      <c r="BY74" s="44" t="n">
        <f aca="false">AM74+BF74</f>
        <v>16625</v>
      </c>
      <c r="BZ74" s="44" t="n">
        <f aca="false">AN74+BG74</f>
        <v>6336</v>
      </c>
      <c r="CA74" s="44" t="n">
        <f aca="false">AO74+BH74</f>
        <v>3496</v>
      </c>
      <c r="CB74" s="44" t="n">
        <f aca="false">AP74+BI74</f>
        <v>2648</v>
      </c>
      <c r="CC74" s="44" t="n">
        <f aca="false">AQ74+BJ74</f>
        <v>192</v>
      </c>
      <c r="CD74" s="44" t="n">
        <f aca="false">AR74+BK74</f>
        <v>0</v>
      </c>
      <c r="CE74" s="44" t="n">
        <f aca="false">AS74+BL74</f>
        <v>2347</v>
      </c>
      <c r="CF74" s="44" t="n">
        <f aca="false">AT74+BM74</f>
        <v>190</v>
      </c>
      <c r="CG74" s="47" t="s">
        <v>39</v>
      </c>
      <c r="CH74" s="44" t="n">
        <f aca="false">AV74+BO74</f>
        <v>418</v>
      </c>
      <c r="CI74" s="44" t="n">
        <f aca="false">AW74+BP74</f>
        <v>2774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1336</v>
      </c>
      <c r="E75" s="44" t="n">
        <f aca="false">F75+G75+H75+I75+K75</f>
        <v>23981</v>
      </c>
      <c r="F75" s="44" t="n">
        <v>0</v>
      </c>
      <c r="G75" s="44" t="n">
        <v>0</v>
      </c>
      <c r="H75" s="44" t="n">
        <v>0</v>
      </c>
      <c r="I75" s="44" t="n">
        <v>23209</v>
      </c>
      <c r="J75" s="45" t="s">
        <v>39</v>
      </c>
      <c r="K75" s="44" t="n">
        <v>772</v>
      </c>
      <c r="L75" s="44" t="n">
        <v>57355</v>
      </c>
      <c r="M75" s="44" t="n">
        <f aca="false">N75+U75</f>
        <v>31029</v>
      </c>
      <c r="N75" s="44" t="n">
        <f aca="false">O75+P75+Q75+R75+T75</f>
        <v>20812</v>
      </c>
      <c r="O75" s="44" t="n">
        <v>0</v>
      </c>
      <c r="P75" s="44" t="n">
        <v>0</v>
      </c>
      <c r="Q75" s="44" t="n">
        <v>0</v>
      </c>
      <c r="R75" s="44" t="n">
        <v>20812</v>
      </c>
      <c r="S75" s="45" t="s">
        <v>39</v>
      </c>
      <c r="T75" s="44" t="n">
        <v>0</v>
      </c>
      <c r="U75" s="44" t="n">
        <v>10217</v>
      </c>
      <c r="V75" s="44" t="n">
        <f aca="false">D75+M75</f>
        <v>112365</v>
      </c>
      <c r="W75" s="44" t="n">
        <f aca="false">E75+N75</f>
        <v>4479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44021</v>
      </c>
      <c r="AB75" s="45" t="s">
        <v>39</v>
      </c>
      <c r="AC75" s="44" t="n">
        <f aca="false">K75+T75</f>
        <v>772</v>
      </c>
      <c r="AD75" s="44" t="n">
        <f aca="false">L75+U75</f>
        <v>67572</v>
      </c>
      <c r="AE75" s="44" t="n">
        <f aca="false">AF75+AJ75</f>
        <v>422</v>
      </c>
      <c r="AF75" s="44" t="n">
        <f aca="false">SUM(AG75:AI75)</f>
        <v>422</v>
      </c>
      <c r="AG75" s="44" t="n">
        <v>422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52213</v>
      </c>
      <c r="AM75" s="44" t="n">
        <v>30618</v>
      </c>
      <c r="AN75" s="46" t="n">
        <f aca="false">SUM(AO75:AQ75)</f>
        <v>14741</v>
      </c>
      <c r="AO75" s="44" t="n">
        <v>1391</v>
      </c>
      <c r="AP75" s="44" t="n">
        <v>11485</v>
      </c>
      <c r="AQ75" s="44" t="n">
        <v>1865</v>
      </c>
      <c r="AR75" s="44" t="n">
        <v>2393</v>
      </c>
      <c r="AS75" s="44" t="n">
        <v>0</v>
      </c>
      <c r="AT75" s="44" t="n">
        <v>4461</v>
      </c>
      <c r="AU75" s="44" t="n">
        <v>28701</v>
      </c>
      <c r="AV75" s="44" t="n">
        <v>0</v>
      </c>
      <c r="AW75" s="44" t="n">
        <f aca="false">AE75+AL75+AV75</f>
        <v>52635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25921</v>
      </c>
      <c r="BF75" s="44" t="n">
        <v>14402</v>
      </c>
      <c r="BG75" s="46" t="n">
        <f aca="false">SUM(BH75:BJ75)</f>
        <v>10725</v>
      </c>
      <c r="BH75" s="44" t="n">
        <v>850</v>
      </c>
      <c r="BI75" s="44" t="n">
        <v>9875</v>
      </c>
      <c r="BJ75" s="44" t="n">
        <v>0</v>
      </c>
      <c r="BK75" s="44" t="n">
        <v>0</v>
      </c>
      <c r="BL75" s="44" t="n">
        <v>0</v>
      </c>
      <c r="BM75" s="44" t="n">
        <v>794</v>
      </c>
      <c r="BN75" s="44" t="n">
        <v>5108</v>
      </c>
      <c r="BO75" s="44" t="n">
        <v>0</v>
      </c>
      <c r="BP75" s="44" t="n">
        <f aca="false">AX75+BE75+BO75</f>
        <v>25921</v>
      </c>
      <c r="BQ75" s="44" t="n">
        <f aca="false">AE75+AX75</f>
        <v>422</v>
      </c>
      <c r="BR75" s="44" t="n">
        <f aca="false">AF75+AY75</f>
        <v>422</v>
      </c>
      <c r="BS75" s="44" t="n">
        <f aca="false">AG75+AZ75</f>
        <v>422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78134</v>
      </c>
      <c r="BY75" s="44" t="n">
        <f aca="false">AM75+BF75</f>
        <v>45020</v>
      </c>
      <c r="BZ75" s="44" t="n">
        <f aca="false">AN75+BG75</f>
        <v>25466</v>
      </c>
      <c r="CA75" s="44" t="n">
        <f aca="false">AO75+BH75</f>
        <v>2241</v>
      </c>
      <c r="CB75" s="44" t="n">
        <f aca="false">AP75+BI75</f>
        <v>21360</v>
      </c>
      <c r="CC75" s="44" t="n">
        <f aca="false">AQ75+BJ75</f>
        <v>1865</v>
      </c>
      <c r="CD75" s="44" t="n">
        <f aca="false">AR75+BK75</f>
        <v>2393</v>
      </c>
      <c r="CE75" s="44" t="n">
        <f aca="false">AS75+BL75</f>
        <v>0</v>
      </c>
      <c r="CF75" s="44" t="n">
        <f aca="false">AT75+BM75</f>
        <v>5255</v>
      </c>
      <c r="CG75" s="47" t="s">
        <v>39</v>
      </c>
      <c r="CH75" s="44" t="n">
        <f aca="false">AV75+BO75</f>
        <v>0</v>
      </c>
      <c r="CI75" s="44" t="n">
        <f aca="false">AW75+BP75</f>
        <v>7855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60488</v>
      </c>
      <c r="E76" s="44" t="n">
        <f aca="false">F76+G76+H76+I76+K76</f>
        <v>75438</v>
      </c>
      <c r="F76" s="44" t="n">
        <v>0</v>
      </c>
      <c r="G76" s="44" t="n">
        <v>0</v>
      </c>
      <c r="H76" s="44" t="n">
        <v>0</v>
      </c>
      <c r="I76" s="44" t="n">
        <v>73009</v>
      </c>
      <c r="J76" s="45" t="s">
        <v>39</v>
      </c>
      <c r="K76" s="44" t="n">
        <v>2429</v>
      </c>
      <c r="L76" s="44" t="n">
        <v>185050</v>
      </c>
      <c r="M76" s="44" t="n">
        <f aca="false">N76+U76</f>
        <v>71139</v>
      </c>
      <c r="N76" s="44" t="n">
        <f aca="false">O76+P76+Q76+R76+T76</f>
        <v>47715</v>
      </c>
      <c r="O76" s="44" t="n">
        <v>0</v>
      </c>
      <c r="P76" s="44" t="n">
        <v>0</v>
      </c>
      <c r="Q76" s="44" t="n">
        <v>0</v>
      </c>
      <c r="R76" s="44" t="n">
        <v>47715</v>
      </c>
      <c r="S76" s="45" t="s">
        <v>39</v>
      </c>
      <c r="T76" s="44" t="n">
        <v>0</v>
      </c>
      <c r="U76" s="44" t="n">
        <v>23424</v>
      </c>
      <c r="V76" s="44" t="n">
        <f aca="false">D76+M76</f>
        <v>331627</v>
      </c>
      <c r="W76" s="44" t="n">
        <f aca="false">E76+N76</f>
        <v>12315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0724</v>
      </c>
      <c r="AB76" s="45" t="s">
        <v>39</v>
      </c>
      <c r="AC76" s="44" t="n">
        <f aca="false">K76+T76</f>
        <v>2429</v>
      </c>
      <c r="AD76" s="44" t="n">
        <f aca="false">L76+U76</f>
        <v>208474</v>
      </c>
      <c r="AE76" s="44" t="n">
        <f aca="false">AF76+AJ76</f>
        <v>1327</v>
      </c>
      <c r="AF76" s="44" t="n">
        <f aca="false">SUM(AG76:AI76)</f>
        <v>1327</v>
      </c>
      <c r="AG76" s="44" t="n">
        <v>1327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166627</v>
      </c>
      <c r="AM76" s="44" t="n">
        <v>97429</v>
      </c>
      <c r="AN76" s="46" t="n">
        <f aca="false">SUM(AO76:AQ76)</f>
        <v>47639</v>
      </c>
      <c r="AO76" s="44" t="n">
        <v>4376</v>
      </c>
      <c r="AP76" s="44" t="n">
        <v>37398</v>
      </c>
      <c r="AQ76" s="44" t="n">
        <v>5865</v>
      </c>
      <c r="AR76" s="44" t="n">
        <v>7526</v>
      </c>
      <c r="AS76" s="44" t="n">
        <v>0</v>
      </c>
      <c r="AT76" s="44" t="n">
        <v>14033</v>
      </c>
      <c r="AU76" s="44" t="n">
        <v>92534</v>
      </c>
      <c r="AV76" s="44" t="n">
        <v>0</v>
      </c>
      <c r="AW76" s="44" t="n">
        <f aca="false">AE76+AL76+AV76</f>
        <v>167954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59427</v>
      </c>
      <c r="BF76" s="44" t="n">
        <v>33019</v>
      </c>
      <c r="BG76" s="46" t="n">
        <f aca="false">SUM(BH76:BJ76)</f>
        <v>24587</v>
      </c>
      <c r="BH76" s="44" t="n">
        <v>1948</v>
      </c>
      <c r="BI76" s="44" t="n">
        <v>22639</v>
      </c>
      <c r="BJ76" s="44" t="n">
        <v>0</v>
      </c>
      <c r="BK76" s="44" t="n">
        <v>0</v>
      </c>
      <c r="BL76" s="44" t="n">
        <v>0</v>
      </c>
      <c r="BM76" s="44" t="n">
        <v>1821</v>
      </c>
      <c r="BN76" s="44" t="n">
        <v>11712</v>
      </c>
      <c r="BO76" s="44" t="n">
        <v>0</v>
      </c>
      <c r="BP76" s="44" t="n">
        <f aca="false">AX76+BE76+BO76</f>
        <v>59427</v>
      </c>
      <c r="BQ76" s="44" t="n">
        <f aca="false">AE76+AX76</f>
        <v>1327</v>
      </c>
      <c r="BR76" s="44" t="n">
        <f aca="false">AF76+AY76</f>
        <v>1327</v>
      </c>
      <c r="BS76" s="44" t="n">
        <f aca="false">AG76+AZ76</f>
        <v>1327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26054</v>
      </c>
      <c r="BY76" s="44" t="n">
        <f aca="false">AM76+BF76</f>
        <v>130448</v>
      </c>
      <c r="BZ76" s="44" t="n">
        <f aca="false">AN76+BG76</f>
        <v>72226</v>
      </c>
      <c r="CA76" s="44" t="n">
        <f aca="false">AO76+BH76</f>
        <v>6324</v>
      </c>
      <c r="CB76" s="44" t="n">
        <f aca="false">AP76+BI76</f>
        <v>60037</v>
      </c>
      <c r="CC76" s="44" t="n">
        <f aca="false">AQ76+BJ76</f>
        <v>5865</v>
      </c>
      <c r="CD76" s="44" t="n">
        <f aca="false">AR76+BK76</f>
        <v>7526</v>
      </c>
      <c r="CE76" s="44" t="n">
        <f aca="false">AS76+BL76</f>
        <v>0</v>
      </c>
      <c r="CF76" s="44" t="n">
        <f aca="false">AT76+BM76</f>
        <v>15854</v>
      </c>
      <c r="CG76" s="47" t="s">
        <v>39</v>
      </c>
      <c r="CH76" s="44" t="n">
        <f aca="false">AV76+BO76</f>
        <v>0</v>
      </c>
      <c r="CI76" s="44" t="n">
        <f aca="false">AW76+BP76</f>
        <v>22738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87251</v>
      </c>
      <c r="E77" s="44" t="n">
        <f aca="false">F77+G77+H77+I77+K77</f>
        <v>24300</v>
      </c>
      <c r="F77" s="44" t="n">
        <v>0</v>
      </c>
      <c r="G77" s="44" t="n">
        <v>0</v>
      </c>
      <c r="H77" s="44" t="n">
        <v>0</v>
      </c>
      <c r="I77" s="44" t="n">
        <v>23517</v>
      </c>
      <c r="J77" s="45" t="s">
        <v>39</v>
      </c>
      <c r="K77" s="44" t="n">
        <v>783</v>
      </c>
      <c r="L77" s="44" t="n">
        <v>62951</v>
      </c>
      <c r="M77" s="44" t="n">
        <f aca="false">N77+U77</f>
        <v>22401</v>
      </c>
      <c r="N77" s="44" t="n">
        <f aca="false">O77+P77+Q77+R77+T77</f>
        <v>15025</v>
      </c>
      <c r="O77" s="44" t="n">
        <v>0</v>
      </c>
      <c r="P77" s="44" t="n">
        <v>0</v>
      </c>
      <c r="Q77" s="44" t="n">
        <v>0</v>
      </c>
      <c r="R77" s="44" t="n">
        <v>15025</v>
      </c>
      <c r="S77" s="45" t="s">
        <v>39</v>
      </c>
      <c r="T77" s="44" t="n">
        <v>0</v>
      </c>
      <c r="U77" s="44" t="n">
        <v>7376</v>
      </c>
      <c r="V77" s="44" t="n">
        <f aca="false">D77+M77</f>
        <v>109652</v>
      </c>
      <c r="W77" s="44" t="n">
        <f aca="false">E77+N77</f>
        <v>3932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8542</v>
      </c>
      <c r="AB77" s="45" t="s">
        <v>39</v>
      </c>
      <c r="AC77" s="44" t="n">
        <f aca="false">K77+T77</f>
        <v>783</v>
      </c>
      <c r="AD77" s="44" t="n">
        <f aca="false">L77+U77</f>
        <v>70327</v>
      </c>
      <c r="AE77" s="44" t="n">
        <f aca="false">AF77+AJ77</f>
        <v>427</v>
      </c>
      <c r="AF77" s="44" t="n">
        <f aca="false">SUM(AG77:AI77)</f>
        <v>427</v>
      </c>
      <c r="AG77" s="44" t="n">
        <v>427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55395</v>
      </c>
      <c r="AM77" s="44" t="n">
        <v>32190</v>
      </c>
      <c r="AN77" s="46" t="n">
        <f aca="false">SUM(AO77:AQ77)</f>
        <v>16260</v>
      </c>
      <c r="AO77" s="44" t="n">
        <v>1409</v>
      </c>
      <c r="AP77" s="44" t="n">
        <v>12962</v>
      </c>
      <c r="AQ77" s="44" t="n">
        <v>1889</v>
      </c>
      <c r="AR77" s="44" t="n">
        <v>2424</v>
      </c>
      <c r="AS77" s="44" t="n">
        <v>0</v>
      </c>
      <c r="AT77" s="44" t="n">
        <v>4521</v>
      </c>
      <c r="AU77" s="44" t="n">
        <v>31429</v>
      </c>
      <c r="AV77" s="44" t="n">
        <v>0</v>
      </c>
      <c r="AW77" s="44" t="n">
        <f aca="false">AE77+AL77+AV77</f>
        <v>55822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18713</v>
      </c>
      <c r="BF77" s="44" t="n">
        <v>10397</v>
      </c>
      <c r="BG77" s="46" t="n">
        <f aca="false">SUM(BH77:BJ77)</f>
        <v>7742</v>
      </c>
      <c r="BH77" s="44" t="n">
        <v>613</v>
      </c>
      <c r="BI77" s="44" t="n">
        <v>7129</v>
      </c>
      <c r="BJ77" s="44" t="n">
        <v>0</v>
      </c>
      <c r="BK77" s="44" t="n">
        <v>0</v>
      </c>
      <c r="BL77" s="44" t="n">
        <v>0</v>
      </c>
      <c r="BM77" s="44" t="n">
        <v>574</v>
      </c>
      <c r="BN77" s="44" t="n">
        <v>3688</v>
      </c>
      <c r="BO77" s="44" t="n">
        <v>0</v>
      </c>
      <c r="BP77" s="44" t="n">
        <f aca="false">AX77+BE77+BO77</f>
        <v>18713</v>
      </c>
      <c r="BQ77" s="44" t="n">
        <f aca="false">AE77+AX77</f>
        <v>427</v>
      </c>
      <c r="BR77" s="44" t="n">
        <f aca="false">AF77+AY77</f>
        <v>427</v>
      </c>
      <c r="BS77" s="44" t="n">
        <f aca="false">AG77+AZ77</f>
        <v>427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74108</v>
      </c>
      <c r="BY77" s="44" t="n">
        <f aca="false">AM77+BF77</f>
        <v>42587</v>
      </c>
      <c r="BZ77" s="44" t="n">
        <f aca="false">AN77+BG77</f>
        <v>24002</v>
      </c>
      <c r="CA77" s="44" t="n">
        <f aca="false">AO77+BH77</f>
        <v>2022</v>
      </c>
      <c r="CB77" s="44" t="n">
        <f aca="false">AP77+BI77</f>
        <v>20091</v>
      </c>
      <c r="CC77" s="44" t="n">
        <f aca="false">AQ77+BJ77</f>
        <v>1889</v>
      </c>
      <c r="CD77" s="44" t="n">
        <f aca="false">AR77+BK77</f>
        <v>2424</v>
      </c>
      <c r="CE77" s="44" t="n">
        <f aca="false">AS77+BL77</f>
        <v>0</v>
      </c>
      <c r="CF77" s="44" t="n">
        <f aca="false">AT77+BM77</f>
        <v>5095</v>
      </c>
      <c r="CG77" s="47" t="s">
        <v>39</v>
      </c>
      <c r="CH77" s="44" t="n">
        <f aca="false">AV77+BO77</f>
        <v>0</v>
      </c>
      <c r="CI77" s="44" t="n">
        <f aca="false">AW77+BP77</f>
        <v>7453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20515</v>
      </c>
      <c r="E78" s="44" t="n">
        <f aca="false">F78+G78+H78+I78+K78</f>
        <v>35099</v>
      </c>
      <c r="F78" s="44" t="n">
        <v>0</v>
      </c>
      <c r="G78" s="44" t="n">
        <v>0</v>
      </c>
      <c r="H78" s="44" t="n">
        <v>0</v>
      </c>
      <c r="I78" s="44" t="n">
        <v>33969</v>
      </c>
      <c r="J78" s="45" t="s">
        <v>39</v>
      </c>
      <c r="K78" s="44" t="n">
        <v>1130</v>
      </c>
      <c r="L78" s="44" t="n">
        <v>85416</v>
      </c>
      <c r="M78" s="44" t="n">
        <f aca="false">N78+U78</f>
        <v>26791</v>
      </c>
      <c r="N78" s="44" t="n">
        <f aca="false">O78+P78+Q78+R78+T78</f>
        <v>17970</v>
      </c>
      <c r="O78" s="44" t="n">
        <v>0</v>
      </c>
      <c r="P78" s="44" t="n">
        <v>0</v>
      </c>
      <c r="Q78" s="44" t="n">
        <v>0</v>
      </c>
      <c r="R78" s="44" t="n">
        <v>17970</v>
      </c>
      <c r="S78" s="45" t="s">
        <v>39</v>
      </c>
      <c r="T78" s="44" t="n">
        <v>0</v>
      </c>
      <c r="U78" s="44" t="n">
        <v>8821</v>
      </c>
      <c r="V78" s="44" t="n">
        <f aca="false">D78+M78</f>
        <v>147306</v>
      </c>
      <c r="W78" s="44" t="n">
        <f aca="false">E78+N78</f>
        <v>53069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51939</v>
      </c>
      <c r="AB78" s="45" t="s">
        <v>39</v>
      </c>
      <c r="AC78" s="44" t="n">
        <f aca="false">K78+T78</f>
        <v>1130</v>
      </c>
      <c r="AD78" s="44" t="n">
        <f aca="false">L78+U78</f>
        <v>94237</v>
      </c>
      <c r="AE78" s="44" t="n">
        <f aca="false">AF78+AJ78</f>
        <v>617</v>
      </c>
      <c r="AF78" s="44" t="n">
        <f aca="false">SUM(AG78:AI78)</f>
        <v>617</v>
      </c>
      <c r="AG78" s="44" t="n">
        <v>617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77176</v>
      </c>
      <c r="AM78" s="44" t="n">
        <v>45167</v>
      </c>
      <c r="AN78" s="46" t="n">
        <f aca="false">SUM(AO78:AQ78)</f>
        <v>21978</v>
      </c>
      <c r="AO78" s="44" t="n">
        <v>2036</v>
      </c>
      <c r="AP78" s="44" t="n">
        <v>17213</v>
      </c>
      <c r="AQ78" s="44" t="n">
        <v>2729</v>
      </c>
      <c r="AR78" s="44" t="n">
        <v>3502</v>
      </c>
      <c r="AS78" s="44" t="n">
        <v>0</v>
      </c>
      <c r="AT78" s="44" t="n">
        <v>6529</v>
      </c>
      <c r="AU78" s="44" t="n">
        <v>42722</v>
      </c>
      <c r="AV78" s="44" t="n">
        <v>0</v>
      </c>
      <c r="AW78" s="44" t="n">
        <f aca="false">AE78+AL78+AV78</f>
        <v>77793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22380</v>
      </c>
      <c r="BF78" s="44" t="n">
        <v>12435</v>
      </c>
      <c r="BG78" s="46" t="n">
        <f aca="false">SUM(BH78:BJ78)</f>
        <v>9259</v>
      </c>
      <c r="BH78" s="44" t="n">
        <v>733</v>
      </c>
      <c r="BI78" s="44" t="n">
        <v>8526</v>
      </c>
      <c r="BJ78" s="44" t="n">
        <v>0</v>
      </c>
      <c r="BK78" s="44" t="n">
        <v>0</v>
      </c>
      <c r="BL78" s="44" t="n">
        <v>0</v>
      </c>
      <c r="BM78" s="44" t="n">
        <v>686</v>
      </c>
      <c r="BN78" s="44" t="n">
        <v>4411</v>
      </c>
      <c r="BO78" s="44" t="n">
        <v>0</v>
      </c>
      <c r="BP78" s="44" t="n">
        <f aca="false">AX78+BE78+BO78</f>
        <v>22380</v>
      </c>
      <c r="BQ78" s="44" t="n">
        <f aca="false">AE78+AX78</f>
        <v>617</v>
      </c>
      <c r="BR78" s="44" t="n">
        <f aca="false">AF78+AY78</f>
        <v>617</v>
      </c>
      <c r="BS78" s="44" t="n">
        <f aca="false">AG78+AZ78</f>
        <v>617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99556</v>
      </c>
      <c r="BY78" s="44" t="n">
        <f aca="false">AM78+BF78</f>
        <v>57602</v>
      </c>
      <c r="BZ78" s="44" t="n">
        <f aca="false">AN78+BG78</f>
        <v>31237</v>
      </c>
      <c r="CA78" s="44" t="n">
        <f aca="false">AO78+BH78</f>
        <v>2769</v>
      </c>
      <c r="CB78" s="44" t="n">
        <f aca="false">AP78+BI78</f>
        <v>25739</v>
      </c>
      <c r="CC78" s="44" t="n">
        <f aca="false">AQ78+BJ78</f>
        <v>2729</v>
      </c>
      <c r="CD78" s="44" t="n">
        <f aca="false">AR78+BK78</f>
        <v>3502</v>
      </c>
      <c r="CE78" s="44" t="n">
        <f aca="false">AS78+BL78</f>
        <v>0</v>
      </c>
      <c r="CF78" s="44" t="n">
        <f aca="false">AT78+BM78</f>
        <v>7215</v>
      </c>
      <c r="CG78" s="47" t="s">
        <v>39</v>
      </c>
      <c r="CH78" s="44" t="n">
        <f aca="false">AV78+BO78</f>
        <v>0</v>
      </c>
      <c r="CI78" s="44" t="n">
        <f aca="false">AW78+BP78</f>
        <v>10017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48248</v>
      </c>
      <c r="E79" s="44" t="n">
        <f aca="false">F79+G79+H79+I79+K79</f>
        <v>34631</v>
      </c>
      <c r="F79" s="44"/>
      <c r="G79" s="44"/>
      <c r="H79" s="44"/>
      <c r="I79" s="44" t="n">
        <v>34570</v>
      </c>
      <c r="J79" s="45" t="s">
        <v>39</v>
      </c>
      <c r="K79" s="44" t="n">
        <v>61</v>
      </c>
      <c r="L79" s="44" t="n">
        <v>113617</v>
      </c>
      <c r="M79" s="44" t="n">
        <f aca="false">N79+U79</f>
        <v>14481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4481</v>
      </c>
      <c r="V79" s="44" t="n">
        <f aca="false">D79+M79</f>
        <v>162729</v>
      </c>
      <c r="W79" s="44" t="n">
        <f aca="false">E79+N79</f>
        <v>3463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4570</v>
      </c>
      <c r="AB79" s="45" t="s">
        <v>39</v>
      </c>
      <c r="AC79" s="44" t="n">
        <f aca="false">K79+T79</f>
        <v>61</v>
      </c>
      <c r="AD79" s="44" t="n">
        <f aca="false">L79+U79</f>
        <v>128098</v>
      </c>
      <c r="AE79" s="44" t="n">
        <f aca="false">AF79+AJ79</f>
        <v>22011</v>
      </c>
      <c r="AF79" s="44" t="n">
        <f aca="false">SUM(AG79:AI79)</f>
        <v>22011</v>
      </c>
      <c r="AG79" s="44" t="n">
        <v>22011</v>
      </c>
      <c r="AH79" s="44"/>
      <c r="AI79" s="44"/>
      <c r="AJ79" s="44"/>
      <c r="AK79" s="46" t="n">
        <v>0</v>
      </c>
      <c r="AL79" s="44" t="n">
        <f aca="false">AM79+AN79+AR79+AS79+AT79</f>
        <v>102672</v>
      </c>
      <c r="AM79" s="44"/>
      <c r="AN79" s="46" t="n">
        <f aca="false">SUM(AO79:AQ79)</f>
        <v>45030</v>
      </c>
      <c r="AO79" s="44"/>
      <c r="AP79" s="44" t="n">
        <v>44793</v>
      </c>
      <c r="AQ79" s="44" t="n">
        <v>237</v>
      </c>
      <c r="AR79" s="44"/>
      <c r="AS79" s="44" t="n">
        <v>57642</v>
      </c>
      <c r="AT79" s="44"/>
      <c r="AU79" s="44" t="n">
        <v>22745</v>
      </c>
      <c r="AV79" s="44" t="n">
        <v>820</v>
      </c>
      <c r="AW79" s="44" t="n">
        <f aca="false">AE79+AL79+AV79</f>
        <v>125503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1733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2748</v>
      </c>
      <c r="BO79" s="44"/>
      <c r="BP79" s="44" t="n">
        <f aca="false">AX79+BE79+BO79</f>
        <v>0</v>
      </c>
      <c r="BQ79" s="44" t="n">
        <f aca="false">AE79+AX79</f>
        <v>22011</v>
      </c>
      <c r="BR79" s="44" t="n">
        <f aca="false">AF79+AY79</f>
        <v>22011</v>
      </c>
      <c r="BS79" s="44" t="n">
        <f aca="false">AG79+AZ79</f>
        <v>22011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102672</v>
      </c>
      <c r="BY79" s="44" t="n">
        <f aca="false">AM79+BF79</f>
        <v>0</v>
      </c>
      <c r="BZ79" s="44" t="n">
        <f aca="false">AN79+BG79</f>
        <v>45030</v>
      </c>
      <c r="CA79" s="44" t="n">
        <f aca="false">AO79+BH79</f>
        <v>0</v>
      </c>
      <c r="CB79" s="44" t="n">
        <f aca="false">AP79+BI79</f>
        <v>44793</v>
      </c>
      <c r="CC79" s="44" t="n">
        <f aca="false">AQ79+BJ79</f>
        <v>237</v>
      </c>
      <c r="CD79" s="44" t="n">
        <f aca="false">AR79+BK79</f>
        <v>0</v>
      </c>
      <c r="CE79" s="44" t="n">
        <f aca="false">AS79+BL79</f>
        <v>57642</v>
      </c>
      <c r="CF79" s="44" t="n">
        <f aca="false">AT79+BM79</f>
        <v>0</v>
      </c>
      <c r="CG79" s="47" t="s">
        <v>39</v>
      </c>
      <c r="CH79" s="44" t="n">
        <f aca="false">AV79+BO79</f>
        <v>820</v>
      </c>
      <c r="CI79" s="44" t="n">
        <f aca="false">AW79+BP79</f>
        <v>125503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24428</v>
      </c>
      <c r="E80" s="44" t="n">
        <f aca="false">F80+G80+H80+I80+K80</f>
        <v>51128</v>
      </c>
      <c r="F80" s="44"/>
      <c r="G80" s="44"/>
      <c r="H80" s="44"/>
      <c r="I80" s="44" t="n">
        <v>50705</v>
      </c>
      <c r="J80" s="45" t="s">
        <v>39</v>
      </c>
      <c r="K80" s="44" t="n">
        <v>423</v>
      </c>
      <c r="L80" s="44" t="n">
        <v>73300</v>
      </c>
      <c r="M80" s="44" t="n">
        <f aca="false">N80+U80</f>
        <v>54929</v>
      </c>
      <c r="N80" s="44" t="n">
        <f aca="false">O80+P80+Q80+R80+T80</f>
        <v>38775</v>
      </c>
      <c r="O80" s="44"/>
      <c r="P80" s="44"/>
      <c r="Q80" s="44"/>
      <c r="R80" s="44" t="n">
        <v>36466</v>
      </c>
      <c r="S80" s="45" t="s">
        <v>39</v>
      </c>
      <c r="T80" s="44" t="n">
        <v>2309</v>
      </c>
      <c r="U80" s="44" t="n">
        <v>16154</v>
      </c>
      <c r="V80" s="44" t="n">
        <f aca="false">D80+M80</f>
        <v>179357</v>
      </c>
      <c r="W80" s="44" t="n">
        <f aca="false">E80+N80</f>
        <v>8990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87171</v>
      </c>
      <c r="AB80" s="45" t="s">
        <v>39</v>
      </c>
      <c r="AC80" s="44" t="n">
        <f aca="false">K80+T80</f>
        <v>2732</v>
      </c>
      <c r="AD80" s="44" t="n">
        <f aca="false">L80+U80</f>
        <v>89454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89113</v>
      </c>
      <c r="AM80" s="44" t="n">
        <v>26533</v>
      </c>
      <c r="AN80" s="46" t="n">
        <f aca="false">SUM(AO80:AQ80)</f>
        <v>14329</v>
      </c>
      <c r="AO80" s="44" t="n">
        <v>5770</v>
      </c>
      <c r="AP80" s="44" t="n">
        <v>7190</v>
      </c>
      <c r="AQ80" s="44" t="n">
        <v>1369</v>
      </c>
      <c r="AR80" s="44" t="n">
        <v>3906</v>
      </c>
      <c r="AS80" s="44" t="n">
        <v>44310</v>
      </c>
      <c r="AT80" s="44" t="n">
        <v>35</v>
      </c>
      <c r="AU80" s="44" t="n">
        <v>34394</v>
      </c>
      <c r="AV80" s="44" t="n">
        <v>921</v>
      </c>
      <c r="AW80" s="44" t="n">
        <f aca="false">AE80+AL80+AV80</f>
        <v>90034</v>
      </c>
      <c r="AX80" s="44" t="n">
        <f aca="false">AY80+BC80</f>
        <v>1552</v>
      </c>
      <c r="AY80" s="44" t="n">
        <f aca="false">SUM(AZ80:BB80)</f>
        <v>1552</v>
      </c>
      <c r="AZ80" s="44"/>
      <c r="BA80" s="44"/>
      <c r="BB80" s="44" t="n">
        <v>1552</v>
      </c>
      <c r="BC80" s="44"/>
      <c r="BD80" s="46" t="n">
        <v>2143</v>
      </c>
      <c r="BE80" s="44" t="n">
        <f aca="false">BF80+BG80+BK80+BL80+BM80</f>
        <v>33407</v>
      </c>
      <c r="BF80" s="44" t="n">
        <v>11117</v>
      </c>
      <c r="BG80" s="46" t="n">
        <f aca="false">SUM(BH80:BJ80)</f>
        <v>22290</v>
      </c>
      <c r="BH80" s="44" t="n">
        <v>15308</v>
      </c>
      <c r="BI80" s="44" t="n">
        <v>6982</v>
      </c>
      <c r="BJ80" s="44"/>
      <c r="BK80" s="44"/>
      <c r="BL80" s="44"/>
      <c r="BM80" s="44"/>
      <c r="BN80" s="44" t="n">
        <v>15768</v>
      </c>
      <c r="BO80" s="44" t="n">
        <v>2059</v>
      </c>
      <c r="BP80" s="44" t="n">
        <f aca="false">AX80+BE80+BO80</f>
        <v>37018</v>
      </c>
      <c r="BQ80" s="44" t="n">
        <f aca="false">AE80+AX80</f>
        <v>1552</v>
      </c>
      <c r="BR80" s="44" t="n">
        <f aca="false">AF80+AY80</f>
        <v>1552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1552</v>
      </c>
      <c r="BV80" s="44" t="n">
        <f aca="false">AJ80+BC80</f>
        <v>0</v>
      </c>
      <c r="BW80" s="47" t="s">
        <v>39</v>
      </c>
      <c r="BX80" s="44" t="n">
        <f aca="false">AL80+BE80</f>
        <v>122520</v>
      </c>
      <c r="BY80" s="44" t="n">
        <f aca="false">AM80+BF80</f>
        <v>37650</v>
      </c>
      <c r="BZ80" s="44" t="n">
        <f aca="false">AN80+BG80</f>
        <v>36619</v>
      </c>
      <c r="CA80" s="44" t="n">
        <f aca="false">AO80+BH80</f>
        <v>21078</v>
      </c>
      <c r="CB80" s="44" t="n">
        <f aca="false">AP80+BI80</f>
        <v>14172</v>
      </c>
      <c r="CC80" s="44" t="n">
        <f aca="false">AQ80+BJ80</f>
        <v>1369</v>
      </c>
      <c r="CD80" s="44" t="n">
        <f aca="false">AR80+BK80</f>
        <v>3906</v>
      </c>
      <c r="CE80" s="44" t="n">
        <f aca="false">AS80+BL80</f>
        <v>44310</v>
      </c>
      <c r="CF80" s="44" t="n">
        <f aca="false">AT80+BM80</f>
        <v>35</v>
      </c>
      <c r="CG80" s="47" t="s">
        <v>39</v>
      </c>
      <c r="CH80" s="44" t="n">
        <f aca="false">AV80+BO80</f>
        <v>2980</v>
      </c>
      <c r="CI80" s="44" t="n">
        <f aca="false">AW80+BP80</f>
        <v>127052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24139</v>
      </c>
      <c r="E81" s="44" t="n">
        <f aca="false">F81+G81+H81+I81+K81</f>
        <v>20554</v>
      </c>
      <c r="F81" s="44" t="n">
        <v>2197</v>
      </c>
      <c r="G81" s="44" t="n">
        <v>0</v>
      </c>
      <c r="H81" s="44" t="n">
        <v>0</v>
      </c>
      <c r="I81" s="44" t="n">
        <v>17533</v>
      </c>
      <c r="J81" s="45" t="s">
        <v>39</v>
      </c>
      <c r="K81" s="44" t="n">
        <v>824</v>
      </c>
      <c r="L81" s="44" t="n">
        <v>103585</v>
      </c>
      <c r="M81" s="44" t="n">
        <f aca="false">N81+U81</f>
        <v>12386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2386</v>
      </c>
      <c r="V81" s="44" t="n">
        <f aca="false">D81+M81</f>
        <v>136525</v>
      </c>
      <c r="W81" s="44" t="n">
        <f aca="false">E81+N81</f>
        <v>20554</v>
      </c>
      <c r="X81" s="44" t="n">
        <f aca="false">F81+O81</f>
        <v>2197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7533</v>
      </c>
      <c r="AB81" s="45" t="s">
        <v>39</v>
      </c>
      <c r="AC81" s="44" t="n">
        <f aca="false">K81+T81</f>
        <v>824</v>
      </c>
      <c r="AD81" s="44" t="n">
        <f aca="false">L81+U81</f>
        <v>115971</v>
      </c>
      <c r="AE81" s="44" t="n">
        <f aca="false">AF81+AJ81</f>
        <v>32467</v>
      </c>
      <c r="AF81" s="44" t="n">
        <f aca="false">SUM(AG81:AI81)</f>
        <v>23000</v>
      </c>
      <c r="AG81" s="44" t="n">
        <v>0</v>
      </c>
      <c r="AH81" s="44" t="n">
        <v>0</v>
      </c>
      <c r="AI81" s="44" t="n">
        <v>23000</v>
      </c>
      <c r="AJ81" s="44" t="n">
        <v>9467</v>
      </c>
      <c r="AK81" s="46" t="n">
        <v>0</v>
      </c>
      <c r="AL81" s="44" t="n">
        <f aca="false">AM81+AN81+AR81+AS81+AT81</f>
        <v>67079</v>
      </c>
      <c r="AM81" s="44" t="n">
        <v>47156</v>
      </c>
      <c r="AN81" s="46" t="n">
        <f aca="false">SUM(AO81:AQ81)</f>
        <v>9380</v>
      </c>
      <c r="AO81" s="44" t="n">
        <v>3586</v>
      </c>
      <c r="AP81" s="44" t="n">
        <v>2171</v>
      </c>
      <c r="AQ81" s="44" t="n">
        <v>3623</v>
      </c>
      <c r="AR81" s="44" t="n">
        <v>0</v>
      </c>
      <c r="AS81" s="44" t="n">
        <v>10543</v>
      </c>
      <c r="AT81" s="44" t="n">
        <v>0</v>
      </c>
      <c r="AU81" s="44" t="n">
        <v>24070</v>
      </c>
      <c r="AV81" s="44" t="n">
        <v>523</v>
      </c>
      <c r="AW81" s="44" t="n">
        <f aca="false">AE81+AL81+AV81</f>
        <v>100069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1482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0904</v>
      </c>
      <c r="BO81" s="44"/>
      <c r="BP81" s="44" t="n">
        <f aca="false">AX81+BE81+BO81</f>
        <v>0</v>
      </c>
      <c r="BQ81" s="44" t="n">
        <f aca="false">AE81+AX81</f>
        <v>32467</v>
      </c>
      <c r="BR81" s="44" t="n">
        <f aca="false">AF81+AY81</f>
        <v>2300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23000</v>
      </c>
      <c r="BV81" s="44" t="n">
        <f aca="false">AJ81+BC81</f>
        <v>9467</v>
      </c>
      <c r="BW81" s="47" t="s">
        <v>39</v>
      </c>
      <c r="BX81" s="44" t="n">
        <f aca="false">AL81+BE81</f>
        <v>67079</v>
      </c>
      <c r="BY81" s="44" t="n">
        <f aca="false">AM81+BF81</f>
        <v>47156</v>
      </c>
      <c r="BZ81" s="44" t="n">
        <f aca="false">AN81+BG81</f>
        <v>9380</v>
      </c>
      <c r="CA81" s="44" t="n">
        <f aca="false">AO81+BH81</f>
        <v>3586</v>
      </c>
      <c r="CB81" s="44" t="n">
        <f aca="false">AP81+BI81</f>
        <v>2171</v>
      </c>
      <c r="CC81" s="44" t="n">
        <f aca="false">AQ81+BJ81</f>
        <v>3623</v>
      </c>
      <c r="CD81" s="44" t="n">
        <f aca="false">AR81+BK81</f>
        <v>0</v>
      </c>
      <c r="CE81" s="44" t="n">
        <f aca="false">AS81+BL81</f>
        <v>10543</v>
      </c>
      <c r="CF81" s="44" t="n">
        <f aca="false">AT81+BM81</f>
        <v>0</v>
      </c>
      <c r="CG81" s="47" t="s">
        <v>39</v>
      </c>
      <c r="CH81" s="44" t="n">
        <f aca="false">AV81+BO81</f>
        <v>523</v>
      </c>
      <c r="CI81" s="44" t="n">
        <f aca="false">AW81+BP81</f>
        <v>10006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23123</v>
      </c>
      <c r="E82" s="44" t="n">
        <f aca="false">F82+G82+H82+I82+K82</f>
        <v>37697</v>
      </c>
      <c r="F82" s="44"/>
      <c r="G82" s="44"/>
      <c r="H82" s="44"/>
      <c r="I82" s="44" t="n">
        <v>36852</v>
      </c>
      <c r="J82" s="45" t="s">
        <v>39</v>
      </c>
      <c r="K82" s="44" t="n">
        <v>845</v>
      </c>
      <c r="L82" s="44" t="n">
        <v>185426</v>
      </c>
      <c r="M82" s="44" t="n">
        <f aca="false">N82+U82</f>
        <v>13278</v>
      </c>
      <c r="N82" s="44" t="n">
        <f aca="false">O82+P82+Q82+R82+T82</f>
        <v>362</v>
      </c>
      <c r="O82" s="44"/>
      <c r="P82" s="44"/>
      <c r="Q82" s="44"/>
      <c r="R82" s="44" t="n">
        <v>0</v>
      </c>
      <c r="S82" s="45" t="s">
        <v>39</v>
      </c>
      <c r="T82" s="44" t="n">
        <v>362</v>
      </c>
      <c r="U82" s="44" t="n">
        <v>12916</v>
      </c>
      <c r="V82" s="44" t="n">
        <f aca="false">D82+M82</f>
        <v>236401</v>
      </c>
      <c r="W82" s="44" t="n">
        <f aca="false">E82+N82</f>
        <v>38059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36852</v>
      </c>
      <c r="AB82" s="45" t="s">
        <v>39</v>
      </c>
      <c r="AC82" s="44" t="n">
        <f aca="false">K82+T82</f>
        <v>1207</v>
      </c>
      <c r="AD82" s="44" t="n">
        <f aca="false">L82+U82</f>
        <v>198342</v>
      </c>
      <c r="AE82" s="44" t="n">
        <f aca="false">AF82+AJ82</f>
        <v>15438</v>
      </c>
      <c r="AF82" s="44" t="n">
        <f aca="false">SUM(AG82:AI82)</f>
        <v>15438</v>
      </c>
      <c r="AG82" s="44" t="n">
        <v>0</v>
      </c>
      <c r="AH82" s="44" t="n">
        <v>0</v>
      </c>
      <c r="AI82" s="44" t="n">
        <v>15438</v>
      </c>
      <c r="AJ82" s="44" t="n">
        <v>0</v>
      </c>
      <c r="AK82" s="46" t="n">
        <v>0</v>
      </c>
      <c r="AL82" s="44" t="n">
        <f aca="false">AM82+AN82+AR82+AS82+AT82</f>
        <v>206132</v>
      </c>
      <c r="AM82" s="44" t="n">
        <v>30540</v>
      </c>
      <c r="AN82" s="46" t="n">
        <f aca="false">SUM(AO82:AQ82)</f>
        <v>53912</v>
      </c>
      <c r="AO82" s="44" t="n">
        <v>27606</v>
      </c>
      <c r="AP82" s="44" t="n">
        <v>23810</v>
      </c>
      <c r="AQ82" s="44" t="n">
        <v>2496</v>
      </c>
      <c r="AR82" s="44" t="n">
        <v>0</v>
      </c>
      <c r="AS82" s="44" t="n">
        <v>29883</v>
      </c>
      <c r="AT82" s="44" t="n">
        <v>91797</v>
      </c>
      <c r="AU82" s="44" t="n">
        <v>0</v>
      </c>
      <c r="AV82" s="44" t="n">
        <v>1553</v>
      </c>
      <c r="AW82" s="44" t="n">
        <f aca="false">AE82+AL82+AV82</f>
        <v>223123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1589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11689</v>
      </c>
      <c r="BO82" s="44" t="n">
        <v>0</v>
      </c>
      <c r="BP82" s="44" t="n">
        <f aca="false">AX82+BE82+BO82</f>
        <v>0</v>
      </c>
      <c r="BQ82" s="44" t="n">
        <f aca="false">AE82+AX82</f>
        <v>15438</v>
      </c>
      <c r="BR82" s="44" t="n">
        <f aca="false">AF82+AY82</f>
        <v>15438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15438</v>
      </c>
      <c r="BV82" s="44" t="n">
        <f aca="false">AJ82+BC82</f>
        <v>0</v>
      </c>
      <c r="BW82" s="47" t="s">
        <v>39</v>
      </c>
      <c r="BX82" s="44" t="n">
        <f aca="false">AL82+BE82</f>
        <v>206132</v>
      </c>
      <c r="BY82" s="44" t="n">
        <f aca="false">AM82+BF82</f>
        <v>30540</v>
      </c>
      <c r="BZ82" s="44" t="n">
        <f aca="false">AN82+BG82</f>
        <v>53912</v>
      </c>
      <c r="CA82" s="44" t="n">
        <f aca="false">AO82+BH82</f>
        <v>27606</v>
      </c>
      <c r="CB82" s="44" t="n">
        <f aca="false">AP82+BI82</f>
        <v>23810</v>
      </c>
      <c r="CC82" s="44" t="n">
        <f aca="false">AQ82+BJ82</f>
        <v>2496</v>
      </c>
      <c r="CD82" s="44" t="n">
        <f aca="false">AR82+BK82</f>
        <v>0</v>
      </c>
      <c r="CE82" s="44" t="n">
        <f aca="false">AS82+BL82</f>
        <v>29883</v>
      </c>
      <c r="CF82" s="44" t="n">
        <f aca="false">AT82+BM82</f>
        <v>91797</v>
      </c>
      <c r="CG82" s="47" t="s">
        <v>39</v>
      </c>
      <c r="CH82" s="44" t="n">
        <f aca="false">AV82+BO82</f>
        <v>1553</v>
      </c>
      <c r="CI82" s="44" t="n">
        <f aca="false">AW82+BP82</f>
        <v>22312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97316</v>
      </c>
      <c r="E83" s="44" t="n">
        <f aca="false">F83+G83+H83+I83+K83</f>
        <v>40128</v>
      </c>
      <c r="F83" s="44"/>
      <c r="G83" s="44"/>
      <c r="H83" s="44"/>
      <c r="I83" s="44" t="n">
        <v>40095</v>
      </c>
      <c r="J83" s="45" t="s">
        <v>39</v>
      </c>
      <c r="K83" s="44" t="n">
        <v>33</v>
      </c>
      <c r="L83" s="44" t="n">
        <v>157188</v>
      </c>
      <c r="M83" s="44" t="n">
        <f aca="false">N83+U83</f>
        <v>21164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21164</v>
      </c>
      <c r="V83" s="44" t="n">
        <f aca="false">D83+M83</f>
        <v>218480</v>
      </c>
      <c r="W83" s="44" t="n">
        <f aca="false">E83+N83</f>
        <v>4012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0095</v>
      </c>
      <c r="AB83" s="45" t="s">
        <v>39</v>
      </c>
      <c r="AC83" s="44" t="n">
        <f aca="false">K83+T83</f>
        <v>33</v>
      </c>
      <c r="AD83" s="44" t="n">
        <f aca="false">L83+U83</f>
        <v>178352</v>
      </c>
      <c r="AE83" s="44" t="n">
        <f aca="false">AF83+AJ83</f>
        <v>145663</v>
      </c>
      <c r="AF83" s="44" t="n">
        <f aca="false">SUM(AG83:AI83)</f>
        <v>145663</v>
      </c>
      <c r="AG83" s="44"/>
      <c r="AH83" s="44"/>
      <c r="AI83" s="44" t="n">
        <v>145663</v>
      </c>
      <c r="AJ83" s="44"/>
      <c r="AK83" s="46" t="n">
        <v>0</v>
      </c>
      <c r="AL83" s="44" t="n">
        <f aca="false">AM83+AN83+AR83+AS83+AT83</f>
        <v>51653</v>
      </c>
      <c r="AM83" s="44" t="n">
        <v>5702</v>
      </c>
      <c r="AN83" s="46" t="n">
        <f aca="false">SUM(AO83:AQ83)</f>
        <v>8888</v>
      </c>
      <c r="AO83" s="44"/>
      <c r="AP83" s="44" t="n">
        <v>5289</v>
      </c>
      <c r="AQ83" s="44" t="n">
        <v>3599</v>
      </c>
      <c r="AR83" s="44"/>
      <c r="AS83" s="44" t="n">
        <v>37063</v>
      </c>
      <c r="AT83" s="44"/>
      <c r="AU83" s="44" t="n">
        <v>0</v>
      </c>
      <c r="AV83" s="44"/>
      <c r="AW83" s="44" t="n">
        <f aca="false">AE83+AL83+AV83</f>
        <v>197316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2532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8632</v>
      </c>
      <c r="BO83" s="44"/>
      <c r="BP83" s="44" t="n">
        <f aca="false">AX83+BE83+BO83</f>
        <v>0</v>
      </c>
      <c r="BQ83" s="44" t="n">
        <f aca="false">AE83+AX83</f>
        <v>145663</v>
      </c>
      <c r="BR83" s="44" t="n">
        <f aca="false">AF83+AY83</f>
        <v>145663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145663</v>
      </c>
      <c r="BV83" s="44" t="n">
        <f aca="false">AJ83+BC83</f>
        <v>0</v>
      </c>
      <c r="BW83" s="47" t="s">
        <v>39</v>
      </c>
      <c r="BX83" s="44" t="n">
        <f aca="false">AL83+BE83</f>
        <v>51653</v>
      </c>
      <c r="BY83" s="44" t="n">
        <f aca="false">AM83+BF83</f>
        <v>5702</v>
      </c>
      <c r="BZ83" s="44" t="n">
        <f aca="false">AN83+BG83</f>
        <v>8888</v>
      </c>
      <c r="CA83" s="44" t="n">
        <f aca="false">AO83+BH83</f>
        <v>0</v>
      </c>
      <c r="CB83" s="44" t="n">
        <f aca="false">AP83+BI83</f>
        <v>5289</v>
      </c>
      <c r="CC83" s="44" t="n">
        <f aca="false">AQ83+BJ83</f>
        <v>3599</v>
      </c>
      <c r="CD83" s="44" t="n">
        <f aca="false">AR83+BK83</f>
        <v>0</v>
      </c>
      <c r="CE83" s="44" t="n">
        <f aca="false">AS83+BL83</f>
        <v>37063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197316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01762</v>
      </c>
      <c r="E84" s="44" t="n">
        <f aca="false">F84+G84+H84+I84+K84</f>
        <v>31127</v>
      </c>
      <c r="F84" s="44"/>
      <c r="G84" s="44"/>
      <c r="H84" s="44"/>
      <c r="I84" s="44" t="n">
        <v>30873</v>
      </c>
      <c r="J84" s="45" t="s">
        <v>39</v>
      </c>
      <c r="K84" s="44" t="n">
        <v>254</v>
      </c>
      <c r="L84" s="44" t="n">
        <v>70635</v>
      </c>
      <c r="M84" s="44" t="n">
        <f aca="false">N84+U84</f>
        <v>14859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14859</v>
      </c>
      <c r="V84" s="44" t="n">
        <f aca="false">D84+M84</f>
        <v>116621</v>
      </c>
      <c r="W84" s="44" t="n">
        <f aca="false">E84+N84</f>
        <v>3112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0873</v>
      </c>
      <c r="AB84" s="45" t="s">
        <v>39</v>
      </c>
      <c r="AC84" s="44" t="n">
        <f aca="false">K84+T84</f>
        <v>254</v>
      </c>
      <c r="AD84" s="44" t="n">
        <f aca="false">L84+U84</f>
        <v>85494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94697</v>
      </c>
      <c r="AM84" s="44" t="n">
        <v>24566</v>
      </c>
      <c r="AN84" s="46" t="n">
        <f aca="false">SUM(AO84:AQ84)</f>
        <v>33428</v>
      </c>
      <c r="AO84" s="44" t="n">
        <v>19782</v>
      </c>
      <c r="AP84" s="44" t="n">
        <v>12931</v>
      </c>
      <c r="AQ84" s="44" t="n">
        <v>715</v>
      </c>
      <c r="AR84" s="44"/>
      <c r="AS84" s="44" t="n">
        <v>25773</v>
      </c>
      <c r="AT84" s="44" t="n">
        <v>10930</v>
      </c>
      <c r="AU84" s="44" t="n">
        <v>0</v>
      </c>
      <c r="AV84" s="44" t="n">
        <v>7065</v>
      </c>
      <c r="AW84" s="44" t="n">
        <f aca="false">AE84+AL84+AV84</f>
        <v>101762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1778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13081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94697</v>
      </c>
      <c r="BY84" s="44" t="n">
        <f aca="false">AM84+BF84</f>
        <v>24566</v>
      </c>
      <c r="BZ84" s="44" t="n">
        <f aca="false">AN84+BG84</f>
        <v>33428</v>
      </c>
      <c r="CA84" s="44" t="n">
        <f aca="false">AO84+BH84</f>
        <v>19782</v>
      </c>
      <c r="CB84" s="44" t="n">
        <f aca="false">AP84+BI84</f>
        <v>12931</v>
      </c>
      <c r="CC84" s="44" t="n">
        <f aca="false">AQ84+BJ84</f>
        <v>715</v>
      </c>
      <c r="CD84" s="44" t="n">
        <f aca="false">AR84+BK84</f>
        <v>0</v>
      </c>
      <c r="CE84" s="44" t="n">
        <f aca="false">AS84+BL84</f>
        <v>25773</v>
      </c>
      <c r="CF84" s="44" t="n">
        <f aca="false">AT84+BM84</f>
        <v>10930</v>
      </c>
      <c r="CG84" s="47" t="s">
        <v>39</v>
      </c>
      <c r="CH84" s="44" t="n">
        <f aca="false">AV84+BO84</f>
        <v>7065</v>
      </c>
      <c r="CI84" s="44" t="n">
        <f aca="false">AW84+BP84</f>
        <v>101762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277497</v>
      </c>
      <c r="E85" s="44" t="n">
        <f aca="false">F85+G85+H85+I85+K85</f>
        <v>31340</v>
      </c>
      <c r="F85" s="44" t="n">
        <v>0</v>
      </c>
      <c r="G85" s="44" t="n">
        <v>0</v>
      </c>
      <c r="H85" s="44" t="n">
        <v>0</v>
      </c>
      <c r="I85" s="44" t="n">
        <v>28476</v>
      </c>
      <c r="J85" s="45" t="s">
        <v>39</v>
      </c>
      <c r="K85" s="44" t="n">
        <v>2864</v>
      </c>
      <c r="L85" s="44" t="n">
        <v>246157</v>
      </c>
      <c r="M85" s="44" t="n">
        <f aca="false">N85+U85</f>
        <v>76911</v>
      </c>
      <c r="N85" s="44" t="n">
        <f aca="false">O85+P85+Q85+R85+T85</f>
        <v>6350</v>
      </c>
      <c r="O85" s="44" t="n">
        <v>0</v>
      </c>
      <c r="P85" s="44" t="n">
        <v>0</v>
      </c>
      <c r="Q85" s="44" t="n">
        <v>0</v>
      </c>
      <c r="R85" s="44" t="n">
        <v>6350</v>
      </c>
      <c r="S85" s="45" t="s">
        <v>39</v>
      </c>
      <c r="T85" s="44" t="n">
        <v>0</v>
      </c>
      <c r="U85" s="44" t="n">
        <v>70561</v>
      </c>
      <c r="V85" s="44" t="n">
        <f aca="false">D85+M85</f>
        <v>354408</v>
      </c>
      <c r="W85" s="44" t="n">
        <f aca="false">E85+N85</f>
        <v>3769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4826</v>
      </c>
      <c r="AB85" s="45" t="s">
        <v>39</v>
      </c>
      <c r="AC85" s="44" t="n">
        <f aca="false">K85+T85</f>
        <v>2864</v>
      </c>
      <c r="AD85" s="44" t="n">
        <f aca="false">L85+U85</f>
        <v>316718</v>
      </c>
      <c r="AE85" s="44" t="n">
        <f aca="false">AF85+AJ85</f>
        <v>368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368</v>
      </c>
      <c r="AK85" s="46" t="n">
        <v>0</v>
      </c>
      <c r="AL85" s="44" t="n">
        <f aca="false">AM85+AN85+AR85+AS85+AT85</f>
        <v>172994</v>
      </c>
      <c r="AM85" s="44" t="n">
        <v>2887</v>
      </c>
      <c r="AN85" s="46" t="n">
        <f aca="false">SUM(AO85:AQ85)</f>
        <v>69524</v>
      </c>
      <c r="AO85" s="44" t="n">
        <v>0</v>
      </c>
      <c r="AP85" s="44" t="n">
        <v>68791</v>
      </c>
      <c r="AQ85" s="44" t="n">
        <v>733</v>
      </c>
      <c r="AR85" s="44" t="n">
        <v>0</v>
      </c>
      <c r="AS85" s="44" t="n">
        <v>100583</v>
      </c>
      <c r="AT85" s="44" t="n">
        <v>0</v>
      </c>
      <c r="AU85" s="44" t="n">
        <v>104135</v>
      </c>
      <c r="AV85" s="44"/>
      <c r="AW85" s="44" t="n">
        <f aca="false">AE85+AL85+AV85</f>
        <v>173362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76911</v>
      </c>
      <c r="BF85" s="44" t="n">
        <v>0</v>
      </c>
      <c r="BG85" s="46" t="n">
        <f aca="false">SUM(BH85:BJ85)</f>
        <v>2436</v>
      </c>
      <c r="BH85" s="44" t="n">
        <v>0</v>
      </c>
      <c r="BI85" s="44" t="n">
        <v>2436</v>
      </c>
      <c r="BJ85" s="44" t="n">
        <v>0</v>
      </c>
      <c r="BK85" s="44" t="n">
        <v>0</v>
      </c>
      <c r="BL85" s="44" t="n">
        <v>74475</v>
      </c>
      <c r="BM85" s="44"/>
      <c r="BN85" s="44" t="n">
        <v>0</v>
      </c>
      <c r="BO85" s="44"/>
      <c r="BP85" s="44" t="n">
        <f aca="false">AX85+BE85+BO85</f>
        <v>76911</v>
      </c>
      <c r="BQ85" s="44" t="n">
        <f aca="false">AE85+AX85</f>
        <v>368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368</v>
      </c>
      <c r="BW85" s="47" t="s">
        <v>39</v>
      </c>
      <c r="BX85" s="44" t="n">
        <f aca="false">AL85+BE85</f>
        <v>249905</v>
      </c>
      <c r="BY85" s="44" t="n">
        <f aca="false">AM85+BF85</f>
        <v>2887</v>
      </c>
      <c r="BZ85" s="44" t="n">
        <f aca="false">AN85+BG85</f>
        <v>71960</v>
      </c>
      <c r="CA85" s="44" t="n">
        <f aca="false">AO85+BH85</f>
        <v>0</v>
      </c>
      <c r="CB85" s="44" t="n">
        <f aca="false">AP85+BI85</f>
        <v>71227</v>
      </c>
      <c r="CC85" s="44" t="n">
        <f aca="false">AQ85+BJ85</f>
        <v>733</v>
      </c>
      <c r="CD85" s="44" t="n">
        <f aca="false">AR85+BK85</f>
        <v>0</v>
      </c>
      <c r="CE85" s="44" t="n">
        <f aca="false">AS85+BL85</f>
        <v>175058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250273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05158</v>
      </c>
      <c r="E86" s="44" t="n">
        <f aca="false">F86+G86+H86+I86+K86</f>
        <v>8958</v>
      </c>
      <c r="F86" s="44"/>
      <c r="G86" s="44"/>
      <c r="H86" s="44"/>
      <c r="I86" s="44" t="n">
        <v>8948</v>
      </c>
      <c r="J86" s="45" t="s">
        <v>39</v>
      </c>
      <c r="K86" s="44" t="n">
        <v>10</v>
      </c>
      <c r="L86" s="44" t="n">
        <v>96200</v>
      </c>
      <c r="M86" s="44" t="n">
        <f aca="false">N86+U86</f>
        <v>9672</v>
      </c>
      <c r="N86" s="44" t="n">
        <f aca="false">O86+P86+Q86+R86+T86</f>
        <v>1908</v>
      </c>
      <c r="O86" s="44"/>
      <c r="P86" s="44"/>
      <c r="Q86" s="44"/>
      <c r="R86" s="44" t="n">
        <v>1908</v>
      </c>
      <c r="S86" s="45" t="s">
        <v>39</v>
      </c>
      <c r="T86" s="44" t="n">
        <v>0</v>
      </c>
      <c r="U86" s="44" t="n">
        <v>7764</v>
      </c>
      <c r="V86" s="44" t="n">
        <f aca="false">D86+M86</f>
        <v>114830</v>
      </c>
      <c r="W86" s="44" t="n">
        <f aca="false">E86+N86</f>
        <v>10866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0856</v>
      </c>
      <c r="AB86" s="45" t="s">
        <v>39</v>
      </c>
      <c r="AC86" s="44" t="n">
        <f aca="false">K86+T86</f>
        <v>10</v>
      </c>
      <c r="AD86" s="44" t="n">
        <f aca="false">L86+U86</f>
        <v>103964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53724</v>
      </c>
      <c r="AM86" s="44" t="n">
        <v>15203</v>
      </c>
      <c r="AN86" s="46" t="n">
        <f aca="false">SUM(AO86:AQ86)</f>
        <v>2232</v>
      </c>
      <c r="AO86" s="44"/>
      <c r="AP86" s="44"/>
      <c r="AQ86" s="44" t="n">
        <v>2232</v>
      </c>
      <c r="AR86" s="44"/>
      <c r="AS86" s="44" t="n">
        <v>36289</v>
      </c>
      <c r="AT86" s="44"/>
      <c r="AU86" s="44" t="n">
        <v>51434</v>
      </c>
      <c r="AV86" s="44"/>
      <c r="AW86" s="44" t="n">
        <f aca="false">AE86+AL86+AV86</f>
        <v>53724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9672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 t="n">
        <v>9672</v>
      </c>
      <c r="BN86" s="44" t="n">
        <v>0</v>
      </c>
      <c r="BO86" s="44"/>
      <c r="BP86" s="44" t="n">
        <f aca="false">AX86+BE86+BO86</f>
        <v>9672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63396</v>
      </c>
      <c r="BY86" s="44" t="n">
        <f aca="false">AM86+BF86</f>
        <v>15203</v>
      </c>
      <c r="BZ86" s="44" t="n">
        <f aca="false">AN86+BG86</f>
        <v>2232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2232</v>
      </c>
      <c r="CD86" s="44" t="n">
        <f aca="false">AR86+BK86</f>
        <v>0</v>
      </c>
      <c r="CE86" s="44" t="n">
        <f aca="false">AS86+BL86</f>
        <v>36289</v>
      </c>
      <c r="CF86" s="44" t="n">
        <f aca="false">AT86+BM86</f>
        <v>9672</v>
      </c>
      <c r="CG86" s="47" t="s">
        <v>39</v>
      </c>
      <c r="CH86" s="44" t="n">
        <f aca="false">AV86+BO86</f>
        <v>0</v>
      </c>
      <c r="CI86" s="44" t="n">
        <f aca="false">AW86+BP86</f>
        <v>63396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39450</v>
      </c>
      <c r="E87" s="44" t="n">
        <f aca="false">F87+G87+H87+I87+K87</f>
        <v>18824</v>
      </c>
      <c r="F87" s="44" t="n">
        <v>1000</v>
      </c>
      <c r="G87" s="44"/>
      <c r="H87" s="44"/>
      <c r="I87" s="44" t="n">
        <v>12699</v>
      </c>
      <c r="J87" s="45" t="s">
        <v>39</v>
      </c>
      <c r="K87" s="44" t="n">
        <v>5125</v>
      </c>
      <c r="L87" s="44" t="n">
        <v>120626</v>
      </c>
      <c r="M87" s="44" t="n">
        <f aca="false">N87+U87</f>
        <v>68539</v>
      </c>
      <c r="N87" s="44" t="n">
        <f aca="false">O87+P87+Q87+R87+T87</f>
        <v>11556</v>
      </c>
      <c r="O87" s="44"/>
      <c r="P87" s="44"/>
      <c r="Q87" s="44"/>
      <c r="R87" s="44" t="n">
        <v>11556</v>
      </c>
      <c r="S87" s="45" t="s">
        <v>39</v>
      </c>
      <c r="T87" s="44" t="n">
        <v>0</v>
      </c>
      <c r="U87" s="44" t="n">
        <v>56983</v>
      </c>
      <c r="V87" s="44" t="n">
        <f aca="false">D87+M87</f>
        <v>207989</v>
      </c>
      <c r="W87" s="44" t="n">
        <f aca="false">E87+N87</f>
        <v>30380</v>
      </c>
      <c r="X87" s="44" t="n">
        <f aca="false">F87+O87</f>
        <v>100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4255</v>
      </c>
      <c r="AB87" s="45" t="s">
        <v>39</v>
      </c>
      <c r="AC87" s="44" t="n">
        <f aca="false">K87+T87</f>
        <v>5125</v>
      </c>
      <c r="AD87" s="44" t="n">
        <f aca="false">L87+U87</f>
        <v>177609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72647</v>
      </c>
      <c r="AM87" s="44" t="n">
        <v>33971</v>
      </c>
      <c r="AN87" s="46" t="n">
        <f aca="false">SUM(AO87:AQ87)</f>
        <v>1646</v>
      </c>
      <c r="AO87" s="44"/>
      <c r="AP87" s="44" t="n">
        <v>1342</v>
      </c>
      <c r="AQ87" s="44" t="n">
        <v>304</v>
      </c>
      <c r="AR87" s="44"/>
      <c r="AS87" s="44" t="n">
        <v>37030</v>
      </c>
      <c r="AT87" s="44"/>
      <c r="AU87" s="44" t="n">
        <v>53331</v>
      </c>
      <c r="AV87" s="44" t="n">
        <v>13472</v>
      </c>
      <c r="AW87" s="44" t="n">
        <f aca="false">AE87+AL87+AV87</f>
        <v>86119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63881</v>
      </c>
      <c r="BF87" s="44" t="n">
        <v>6841</v>
      </c>
      <c r="BG87" s="46" t="n">
        <f aca="false">SUM(BH87:BJ87)</f>
        <v>0</v>
      </c>
      <c r="BH87" s="44"/>
      <c r="BI87" s="44"/>
      <c r="BJ87" s="44"/>
      <c r="BK87" s="44"/>
      <c r="BL87" s="44" t="n">
        <v>57040</v>
      </c>
      <c r="BM87" s="44"/>
      <c r="BN87" s="44" t="n">
        <v>0</v>
      </c>
      <c r="BO87" s="44" t="n">
        <v>4658</v>
      </c>
      <c r="BP87" s="44" t="n">
        <f aca="false">AX87+BE87+BO87</f>
        <v>68539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136528</v>
      </c>
      <c r="BY87" s="44" t="n">
        <f aca="false">AM87+BF87</f>
        <v>40812</v>
      </c>
      <c r="BZ87" s="44" t="n">
        <f aca="false">AN87+BG87</f>
        <v>1646</v>
      </c>
      <c r="CA87" s="44" t="n">
        <f aca="false">AO87+BH87</f>
        <v>0</v>
      </c>
      <c r="CB87" s="44" t="n">
        <f aca="false">AP87+BI87</f>
        <v>1342</v>
      </c>
      <c r="CC87" s="44" t="n">
        <f aca="false">AQ87+BJ87</f>
        <v>304</v>
      </c>
      <c r="CD87" s="44" t="n">
        <f aca="false">AR87+BK87</f>
        <v>0</v>
      </c>
      <c r="CE87" s="44" t="n">
        <f aca="false">AS87+BL87</f>
        <v>94070</v>
      </c>
      <c r="CF87" s="44" t="n">
        <f aca="false">AT87+BM87</f>
        <v>0</v>
      </c>
      <c r="CG87" s="47" t="s">
        <v>39</v>
      </c>
      <c r="CH87" s="44" t="n">
        <f aca="false">AV87+BO87</f>
        <v>18130</v>
      </c>
      <c r="CI87" s="44" t="n">
        <f aca="false">AW87+BP87</f>
        <v>154658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141</v>
      </c>
      <c r="D88" s="44" t="n">
        <f aca="false">E88+L88</f>
        <v>111792</v>
      </c>
      <c r="E88" s="44" t="n">
        <f aca="false">F88+G88+H88+I88+K88</f>
        <v>11464</v>
      </c>
      <c r="F88" s="44" t="n">
        <v>0</v>
      </c>
      <c r="G88" s="44" t="n">
        <v>0</v>
      </c>
      <c r="H88" s="44" t="n">
        <v>0</v>
      </c>
      <c r="I88" s="44" t="n">
        <v>11464</v>
      </c>
      <c r="J88" s="45" t="s">
        <v>39</v>
      </c>
      <c r="K88" s="44" t="n">
        <v>0</v>
      </c>
      <c r="L88" s="44" t="n">
        <v>100328</v>
      </c>
      <c r="M88" s="44" t="n">
        <f aca="false">N88+U88</f>
        <v>58199</v>
      </c>
      <c r="N88" s="44" t="n">
        <f aca="false">O88+P88+Q88+R88+T88</f>
        <v>5214</v>
      </c>
      <c r="O88" s="44" t="n">
        <v>0</v>
      </c>
      <c r="P88" s="44" t="n">
        <v>0</v>
      </c>
      <c r="Q88" s="44" t="n">
        <v>0</v>
      </c>
      <c r="R88" s="44" t="n">
        <v>5214</v>
      </c>
      <c r="S88" s="45" t="s">
        <v>39</v>
      </c>
      <c r="T88" s="44" t="n">
        <v>0</v>
      </c>
      <c r="U88" s="44" t="n">
        <v>52985</v>
      </c>
      <c r="V88" s="44" t="n">
        <f aca="false">D88+M88</f>
        <v>169991</v>
      </c>
      <c r="W88" s="44" t="n">
        <f aca="false">E88+N88</f>
        <v>16678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6678</v>
      </c>
      <c r="AB88" s="45" t="s">
        <v>39</v>
      </c>
      <c r="AC88" s="44" t="n">
        <f aca="false">K88+T88</f>
        <v>0</v>
      </c>
      <c r="AD88" s="44" t="n">
        <f aca="false">L88+U88</f>
        <v>153313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58879</v>
      </c>
      <c r="AM88" s="44" t="n">
        <v>23166</v>
      </c>
      <c r="AN88" s="46" t="n">
        <f aca="false">SUM(AO88:AQ88)</f>
        <v>3085</v>
      </c>
      <c r="AO88" s="44" t="n">
        <v>0</v>
      </c>
      <c r="AP88" s="44" t="n">
        <v>2966</v>
      </c>
      <c r="AQ88" s="44" t="n">
        <v>119</v>
      </c>
      <c r="AR88" s="44" t="n">
        <v>0</v>
      </c>
      <c r="AS88" s="44" t="n">
        <v>32628</v>
      </c>
      <c r="AT88" s="44" t="n">
        <v>0</v>
      </c>
      <c r="AU88" s="44" t="n">
        <v>52913</v>
      </c>
      <c r="AV88" s="44" t="n">
        <v>0</v>
      </c>
      <c r="AW88" s="44" t="n">
        <f aca="false">AE88+AL88+AV88</f>
        <v>58879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58199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58199</v>
      </c>
      <c r="BM88" s="44" t="n">
        <v>0</v>
      </c>
      <c r="BN88" s="44" t="n">
        <v>0</v>
      </c>
      <c r="BO88" s="44" t="n">
        <v>0</v>
      </c>
      <c r="BP88" s="44" t="n">
        <f aca="false">AX88+BE88+BO88</f>
        <v>58199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117078</v>
      </c>
      <c r="BY88" s="44" t="n">
        <f aca="false">AM88+BF88</f>
        <v>23166</v>
      </c>
      <c r="BZ88" s="44" t="n">
        <f aca="false">AN88+BG88</f>
        <v>3085</v>
      </c>
      <c r="CA88" s="44" t="n">
        <f aca="false">AO88+BH88</f>
        <v>0</v>
      </c>
      <c r="CB88" s="44" t="n">
        <f aca="false">AP88+BI88</f>
        <v>2966</v>
      </c>
      <c r="CC88" s="44" t="n">
        <f aca="false">AQ88+BJ88</f>
        <v>119</v>
      </c>
      <c r="CD88" s="44" t="n">
        <f aca="false">AR88+BK88</f>
        <v>0</v>
      </c>
      <c r="CE88" s="44" t="n">
        <f aca="false">AS88+BL88</f>
        <v>90827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117078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43" t="s">
        <v>202</v>
      </c>
      <c r="D89" s="44" t="n">
        <f aca="false">E89+L89</f>
        <v>117841</v>
      </c>
      <c r="E89" s="44" t="n">
        <f aca="false">F89+G89+H89+I89+K89</f>
        <v>14276</v>
      </c>
      <c r="F89" s="44"/>
      <c r="G89" s="44"/>
      <c r="H89" s="44"/>
      <c r="I89" s="44" t="n">
        <v>14276</v>
      </c>
      <c r="J89" s="45" t="s">
        <v>39</v>
      </c>
      <c r="K89" s="44"/>
      <c r="L89" s="44" t="n">
        <v>103565</v>
      </c>
      <c r="M89" s="44" t="n">
        <f aca="false">N89+U89</f>
        <v>55511</v>
      </c>
      <c r="N89" s="44" t="n">
        <f aca="false">O89+P89+Q89+R89+T89</f>
        <v>4187</v>
      </c>
      <c r="O89" s="44"/>
      <c r="P89" s="44"/>
      <c r="Q89" s="44"/>
      <c r="R89" s="44" t="n">
        <v>4187</v>
      </c>
      <c r="S89" s="45" t="s">
        <v>39</v>
      </c>
      <c r="T89" s="44"/>
      <c r="U89" s="44" t="n">
        <v>51324</v>
      </c>
      <c r="V89" s="44" t="n">
        <f aca="false">D89+M89</f>
        <v>173352</v>
      </c>
      <c r="W89" s="44" t="n">
        <f aca="false">E89+N89</f>
        <v>18463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8463</v>
      </c>
      <c r="AB89" s="45" t="s">
        <v>39</v>
      </c>
      <c r="AC89" s="44" t="n">
        <f aca="false">K89+T89</f>
        <v>0</v>
      </c>
      <c r="AD89" s="44" t="n">
        <f aca="false">L89+U89</f>
        <v>154889</v>
      </c>
      <c r="AE89" s="44" t="n">
        <f aca="false">AF89+AJ89</f>
        <v>1349</v>
      </c>
      <c r="AF89" s="44" t="n">
        <f aca="false">SUM(AG89:AI89)</f>
        <v>1349</v>
      </c>
      <c r="AG89" s="44"/>
      <c r="AH89" s="44"/>
      <c r="AI89" s="44" t="n">
        <v>1349</v>
      </c>
      <c r="AJ89" s="44"/>
      <c r="AK89" s="46" t="n">
        <v>0</v>
      </c>
      <c r="AL89" s="44" t="n">
        <f aca="false">AM89+AN89+AR89+AS89+AT89</f>
        <v>59562</v>
      </c>
      <c r="AM89" s="44" t="n">
        <v>11848</v>
      </c>
      <c r="AN89" s="46" t="n">
        <f aca="false">SUM(AO89:AQ89)</f>
        <v>11941</v>
      </c>
      <c r="AO89" s="44" t="n">
        <v>7051</v>
      </c>
      <c r="AP89" s="44" t="n">
        <v>4114</v>
      </c>
      <c r="AQ89" s="44" t="n">
        <v>776</v>
      </c>
      <c r="AR89" s="44" t="n">
        <v>971</v>
      </c>
      <c r="AS89" s="44" t="n">
        <v>34802</v>
      </c>
      <c r="AT89" s="44" t="n">
        <v>0</v>
      </c>
      <c r="AU89" s="44" t="n">
        <v>56930</v>
      </c>
      <c r="AV89" s="44" t="n">
        <v>0</v>
      </c>
      <c r="AW89" s="44" t="n">
        <f aca="false">AE89+AL89+AV89</f>
        <v>60911</v>
      </c>
      <c r="AX89" s="44" t="n">
        <f aca="false">AY89+BC89</f>
        <v>5565</v>
      </c>
      <c r="AY89" s="44" t="n">
        <f aca="false">SUM(AZ89:BB89)</f>
        <v>5565</v>
      </c>
      <c r="AZ89" s="44"/>
      <c r="BA89" s="44"/>
      <c r="BB89" s="44" t="n">
        <v>5565</v>
      </c>
      <c r="BC89" s="44"/>
      <c r="BD89" s="46" t="n">
        <v>0</v>
      </c>
      <c r="BE89" s="44" t="n">
        <f aca="false">BF89+BG89+BK89+BL89+BM89</f>
        <v>49946</v>
      </c>
      <c r="BF89" s="44"/>
      <c r="BG89" s="46" t="n">
        <f aca="false">SUM(BH89:BJ89)</f>
        <v>48272</v>
      </c>
      <c r="BH89" s="44" t="n">
        <v>1725</v>
      </c>
      <c r="BI89" s="44" t="n">
        <v>46547</v>
      </c>
      <c r="BJ89" s="44"/>
      <c r="BK89" s="44"/>
      <c r="BL89" s="44" t="n">
        <v>1674</v>
      </c>
      <c r="BM89" s="44"/>
      <c r="BN89" s="44" t="n">
        <v>0</v>
      </c>
      <c r="BO89" s="44"/>
      <c r="BP89" s="44" t="n">
        <f aca="false">AX89+BE89+BO89</f>
        <v>55511</v>
      </c>
      <c r="BQ89" s="44" t="n">
        <f aca="false">AE89+AX89</f>
        <v>6914</v>
      </c>
      <c r="BR89" s="44" t="n">
        <f aca="false">AF89+AY89</f>
        <v>6914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6914</v>
      </c>
      <c r="BV89" s="44" t="n">
        <f aca="false">AJ89+BC89</f>
        <v>0</v>
      </c>
      <c r="BW89" s="47" t="s">
        <v>39</v>
      </c>
      <c r="BX89" s="44" t="n">
        <f aca="false">AL89+BE89</f>
        <v>109508</v>
      </c>
      <c r="BY89" s="44" t="n">
        <f aca="false">AM89+BF89</f>
        <v>11848</v>
      </c>
      <c r="BZ89" s="44" t="n">
        <f aca="false">AN89+BG89</f>
        <v>60213</v>
      </c>
      <c r="CA89" s="44" t="n">
        <f aca="false">AO89+BH89</f>
        <v>8776</v>
      </c>
      <c r="CB89" s="44" t="n">
        <f aca="false">AP89+BI89</f>
        <v>50661</v>
      </c>
      <c r="CC89" s="44" t="n">
        <f aca="false">AQ89+BJ89</f>
        <v>776</v>
      </c>
      <c r="CD89" s="44" t="n">
        <f aca="false">AR89+BK89</f>
        <v>971</v>
      </c>
      <c r="CE89" s="44" t="n">
        <f aca="false">AS89+BL89</f>
        <v>36476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116422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43" t="s">
        <v>204</v>
      </c>
      <c r="D90" s="44" t="n">
        <f aca="false">E90+L90</f>
        <v>190189</v>
      </c>
      <c r="E90" s="44" t="n">
        <f aca="false">F90+G90+H90+I90+K90</f>
        <v>14480</v>
      </c>
      <c r="F90" s="44"/>
      <c r="G90" s="44"/>
      <c r="H90" s="44"/>
      <c r="I90" s="44" t="n">
        <v>14475</v>
      </c>
      <c r="J90" s="45" t="s">
        <v>39</v>
      </c>
      <c r="K90" s="44" t="n">
        <v>5</v>
      </c>
      <c r="L90" s="44" t="n">
        <v>175709</v>
      </c>
      <c r="M90" s="44" t="n">
        <f aca="false">N90+U90</f>
        <v>57168</v>
      </c>
      <c r="N90" s="44" t="n">
        <f aca="false">O90+P90+Q90+R90+T90</f>
        <v>23942</v>
      </c>
      <c r="O90" s="44"/>
      <c r="P90" s="44"/>
      <c r="Q90" s="44"/>
      <c r="R90" s="44" t="n">
        <v>23937</v>
      </c>
      <c r="S90" s="45" t="s">
        <v>39</v>
      </c>
      <c r="T90" s="44" t="n">
        <v>5</v>
      </c>
      <c r="U90" s="44" t="n">
        <v>33226</v>
      </c>
      <c r="V90" s="44" t="n">
        <f aca="false">D90+M90</f>
        <v>247357</v>
      </c>
      <c r="W90" s="44" t="n">
        <f aca="false">E90+N90</f>
        <v>3842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38412</v>
      </c>
      <c r="AB90" s="45" t="s">
        <v>39</v>
      </c>
      <c r="AC90" s="44" t="n">
        <f aca="false">K90+T90</f>
        <v>10</v>
      </c>
      <c r="AD90" s="44" t="n">
        <f aca="false">L90+U90</f>
        <v>208935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73522</v>
      </c>
      <c r="AM90" s="44" t="n">
        <v>24802</v>
      </c>
      <c r="AN90" s="46" t="n">
        <f aca="false">SUM(AO90:AQ90)</f>
        <v>27680</v>
      </c>
      <c r="AO90" s="44" t="n">
        <v>27680</v>
      </c>
      <c r="AP90" s="44"/>
      <c r="AQ90" s="44"/>
      <c r="AR90" s="44"/>
      <c r="AS90" s="44" t="n">
        <v>21040</v>
      </c>
      <c r="AT90" s="44"/>
      <c r="AU90" s="44" t="n">
        <v>54666</v>
      </c>
      <c r="AV90" s="44" t="n">
        <v>62001</v>
      </c>
      <c r="AW90" s="44" t="n">
        <f aca="false">AE90+AL90+AV90</f>
        <v>135523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53181</v>
      </c>
      <c r="BF90" s="44"/>
      <c r="BG90" s="46" t="n">
        <f aca="false">SUM(BH90:BJ90)</f>
        <v>1308</v>
      </c>
      <c r="BH90" s="44" t="n">
        <v>1308</v>
      </c>
      <c r="BI90" s="44"/>
      <c r="BJ90" s="44"/>
      <c r="BK90" s="44"/>
      <c r="BL90" s="44" t="n">
        <v>24898</v>
      </c>
      <c r="BM90" s="44" t="n">
        <v>26975</v>
      </c>
      <c r="BN90" s="44" t="n">
        <v>0</v>
      </c>
      <c r="BO90" s="44" t="n">
        <v>3987</v>
      </c>
      <c r="BP90" s="44" t="n">
        <f aca="false">AX90+BE90+BO90</f>
        <v>57168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126703</v>
      </c>
      <c r="BY90" s="44" t="n">
        <f aca="false">AM90+BF90</f>
        <v>24802</v>
      </c>
      <c r="BZ90" s="44" t="n">
        <f aca="false">AN90+BG90</f>
        <v>28988</v>
      </c>
      <c r="CA90" s="44" t="n">
        <f aca="false">AO90+BH90</f>
        <v>28988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45938</v>
      </c>
      <c r="CF90" s="44" t="n">
        <f aca="false">AT90+BM90</f>
        <v>26975</v>
      </c>
      <c r="CG90" s="47" t="s">
        <v>39</v>
      </c>
      <c r="CH90" s="44" t="n">
        <f aca="false">AV90+BO90</f>
        <v>65988</v>
      </c>
      <c r="CI90" s="44" t="n">
        <f aca="false">AW90+BP90</f>
        <v>192691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43" t="s">
        <v>206</v>
      </c>
      <c r="D91" s="44" t="n">
        <f aca="false">E91+L91</f>
        <v>58480</v>
      </c>
      <c r="E91" s="44" t="n">
        <f aca="false">F91+G91+H91+I91+K91</f>
        <v>4626</v>
      </c>
      <c r="F91" s="44"/>
      <c r="G91" s="44"/>
      <c r="H91" s="44"/>
      <c r="I91" s="44" t="n">
        <v>4626</v>
      </c>
      <c r="J91" s="45" t="s">
        <v>39</v>
      </c>
      <c r="K91" s="44"/>
      <c r="L91" s="44" t="n">
        <v>53854</v>
      </c>
      <c r="M91" s="44" t="n">
        <f aca="false">N91+U91</f>
        <v>36611</v>
      </c>
      <c r="N91" s="44" t="n">
        <f aca="false">O91+P91+Q91+R91+T91</f>
        <v>0</v>
      </c>
      <c r="O91" s="44"/>
      <c r="P91" s="44"/>
      <c r="Q91" s="44"/>
      <c r="R91" s="44"/>
      <c r="S91" s="45" t="s">
        <v>39</v>
      </c>
      <c r="T91" s="44"/>
      <c r="U91" s="44" t="n">
        <v>36611</v>
      </c>
      <c r="V91" s="44" t="n">
        <f aca="false">D91+M91</f>
        <v>95091</v>
      </c>
      <c r="W91" s="44" t="n">
        <f aca="false">E91+N91</f>
        <v>4626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4626</v>
      </c>
      <c r="AB91" s="45" t="s">
        <v>39</v>
      </c>
      <c r="AC91" s="44" t="n">
        <f aca="false">K91+T91</f>
        <v>0</v>
      </c>
      <c r="AD91" s="44" t="n">
        <f aca="false">L91+U91</f>
        <v>90465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24219</v>
      </c>
      <c r="AM91" s="44"/>
      <c r="AN91" s="46" t="n">
        <f aca="false">SUM(AO91:AQ91)</f>
        <v>0</v>
      </c>
      <c r="AO91" s="44"/>
      <c r="AP91" s="44"/>
      <c r="AQ91" s="44"/>
      <c r="AR91" s="44"/>
      <c r="AS91" s="44" t="n">
        <v>24219</v>
      </c>
      <c r="AT91" s="44"/>
      <c r="AU91" s="44" t="n">
        <v>27814</v>
      </c>
      <c r="AV91" s="44" t="n">
        <v>6447</v>
      </c>
      <c r="AW91" s="44" t="n">
        <f aca="false">AE91+AL91+AV91</f>
        <v>30666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36611</v>
      </c>
      <c r="BF91" s="44"/>
      <c r="BG91" s="46" t="n">
        <f aca="false">SUM(BH91:BJ91)</f>
        <v>0</v>
      </c>
      <c r="BH91" s="44"/>
      <c r="BI91" s="44"/>
      <c r="BJ91" s="44"/>
      <c r="BK91" s="44"/>
      <c r="BL91" s="44" t="n">
        <v>36611</v>
      </c>
      <c r="BM91" s="44"/>
      <c r="BN91" s="44" t="n">
        <v>0</v>
      </c>
      <c r="BO91" s="44"/>
      <c r="BP91" s="44" t="n">
        <f aca="false">AX91+BE91+BO91</f>
        <v>36611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083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60830</v>
      </c>
      <c r="CF91" s="44" t="n">
        <f aca="false">AT91+BM91</f>
        <v>0</v>
      </c>
      <c r="CG91" s="47" t="s">
        <v>39</v>
      </c>
      <c r="CH91" s="44" t="n">
        <f aca="false">AV91+BO91</f>
        <v>6447</v>
      </c>
      <c r="CI91" s="44" t="n">
        <f aca="false">AW91+BP91</f>
        <v>67277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43" t="s">
        <v>208</v>
      </c>
      <c r="D92" s="44" t="n">
        <f aca="false">E92+L92</f>
        <v>71237</v>
      </c>
      <c r="E92" s="44" t="n">
        <f aca="false">F92+G92+H92+I92+K92</f>
        <v>13110</v>
      </c>
      <c r="F92" s="44"/>
      <c r="G92" s="44"/>
      <c r="H92" s="44"/>
      <c r="I92" s="44" t="n">
        <v>13110</v>
      </c>
      <c r="J92" s="45" t="s">
        <v>39</v>
      </c>
      <c r="K92" s="44"/>
      <c r="L92" s="44" t="n">
        <v>58127</v>
      </c>
      <c r="M92" s="44" t="n">
        <f aca="false">N92+U92</f>
        <v>23694</v>
      </c>
      <c r="N92" s="44" t="n">
        <f aca="false">O92+P92+Q92+R92+T92</f>
        <v>0</v>
      </c>
      <c r="O92" s="44"/>
      <c r="P92" s="44"/>
      <c r="Q92" s="44"/>
      <c r="R92" s="44"/>
      <c r="S92" s="45" t="s">
        <v>39</v>
      </c>
      <c r="T92" s="44"/>
      <c r="U92" s="44" t="n">
        <v>23694</v>
      </c>
      <c r="V92" s="44" t="n">
        <f aca="false">D92+M92</f>
        <v>94931</v>
      </c>
      <c r="W92" s="44" t="n">
        <f aca="false">E92+N92</f>
        <v>1311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110</v>
      </c>
      <c r="AB92" s="45" t="s">
        <v>39</v>
      </c>
      <c r="AC92" s="44" t="n">
        <f aca="false">K92+T92</f>
        <v>0</v>
      </c>
      <c r="AD92" s="44" t="n">
        <f aca="false">L92+U92</f>
        <v>81821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38295</v>
      </c>
      <c r="AM92" s="44" t="n">
        <v>22302</v>
      </c>
      <c r="AN92" s="46" t="n">
        <f aca="false">SUM(AO92:AQ92)</f>
        <v>5196</v>
      </c>
      <c r="AO92" s="44" t="n">
        <v>1214</v>
      </c>
      <c r="AP92" s="44"/>
      <c r="AQ92" s="44" t="n">
        <v>3982</v>
      </c>
      <c r="AR92" s="44"/>
      <c r="AS92" s="44" t="n">
        <v>852</v>
      </c>
      <c r="AT92" s="44" t="n">
        <v>9945</v>
      </c>
      <c r="AU92" s="44" t="n">
        <v>32942</v>
      </c>
      <c r="AV92" s="44"/>
      <c r="AW92" s="44" t="n">
        <f aca="false">AE92+AL92+AV92</f>
        <v>38295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/>
      <c r="BN92" s="44" t="n">
        <v>23694</v>
      </c>
      <c r="BO92" s="44"/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38295</v>
      </c>
      <c r="BY92" s="44" t="n">
        <f aca="false">AM92+BF92</f>
        <v>22302</v>
      </c>
      <c r="BZ92" s="44" t="n">
        <f aca="false">AN92+BG92</f>
        <v>5196</v>
      </c>
      <c r="CA92" s="44" t="n">
        <f aca="false">AO92+BH92</f>
        <v>1214</v>
      </c>
      <c r="CB92" s="44" t="n">
        <f aca="false">AP92+BI92</f>
        <v>0</v>
      </c>
      <c r="CC92" s="44" t="n">
        <f aca="false">AQ92+BJ92</f>
        <v>3982</v>
      </c>
      <c r="CD92" s="44" t="n">
        <f aca="false">AR92+BK92</f>
        <v>0</v>
      </c>
      <c r="CE92" s="44" t="n">
        <f aca="false">AS92+BL92</f>
        <v>852</v>
      </c>
      <c r="CF92" s="44" t="n">
        <f aca="false">AT92+BM92</f>
        <v>9945</v>
      </c>
      <c r="CG92" s="47" t="s">
        <v>39</v>
      </c>
      <c r="CH92" s="44" t="n">
        <f aca="false">AV92+BO92</f>
        <v>0</v>
      </c>
      <c r="CI92" s="44" t="n">
        <f aca="false">AW92+BP92</f>
        <v>38295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43" t="s">
        <v>210</v>
      </c>
      <c r="D93" s="44" t="n">
        <f aca="false">E93+L93</f>
        <v>187638</v>
      </c>
      <c r="E93" s="44" t="n">
        <f aca="false">F93+G93+H93+I93+K93</f>
        <v>22889</v>
      </c>
      <c r="F93" s="44"/>
      <c r="G93" s="44"/>
      <c r="H93" s="44"/>
      <c r="I93" s="44" t="n">
        <v>21214</v>
      </c>
      <c r="J93" s="45" t="s">
        <v>39</v>
      </c>
      <c r="K93" s="44" t="n">
        <v>1675</v>
      </c>
      <c r="L93" s="44" t="n">
        <v>164749</v>
      </c>
      <c r="M93" s="44" t="n">
        <f aca="false">N93+U93</f>
        <v>29929</v>
      </c>
      <c r="N93" s="44" t="n">
        <f aca="false">O93+P93+Q93+R93+T93</f>
        <v>55</v>
      </c>
      <c r="O93" s="44"/>
      <c r="P93" s="44"/>
      <c r="Q93" s="44"/>
      <c r="R93" s="44" t="n">
        <v>55</v>
      </c>
      <c r="S93" s="45" t="s">
        <v>39</v>
      </c>
      <c r="T93" s="44"/>
      <c r="U93" s="44" t="n">
        <v>29874</v>
      </c>
      <c r="V93" s="44" t="n">
        <f aca="false">D93+M93</f>
        <v>217567</v>
      </c>
      <c r="W93" s="44" t="n">
        <f aca="false">E93+N93</f>
        <v>22944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1269</v>
      </c>
      <c r="AB93" s="45" t="s">
        <v>39</v>
      </c>
      <c r="AC93" s="44" t="n">
        <f aca="false">K93+T93</f>
        <v>1675</v>
      </c>
      <c r="AD93" s="44" t="n">
        <f aca="false">L93+U93</f>
        <v>194623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148588</v>
      </c>
      <c r="AM93" s="44"/>
      <c r="AN93" s="46" t="n">
        <f aca="false">SUM(AO93:AQ93)</f>
        <v>0</v>
      </c>
      <c r="AO93" s="44"/>
      <c r="AP93" s="44"/>
      <c r="AQ93" s="44"/>
      <c r="AR93" s="44"/>
      <c r="AS93" s="44" t="n">
        <v>69692</v>
      </c>
      <c r="AT93" s="44" t="n">
        <v>78896</v>
      </c>
      <c r="AU93" s="44" t="n">
        <v>39050</v>
      </c>
      <c r="AV93" s="44"/>
      <c r="AW93" s="44" t="n">
        <f aca="false">AE93+AL93+AV93</f>
        <v>148588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0</v>
      </c>
      <c r="BF93" s="44"/>
      <c r="BG93" s="46" t="n">
        <f aca="false">SUM(BH93:BJ93)</f>
        <v>0</v>
      </c>
      <c r="BH93" s="44"/>
      <c r="BI93" s="44"/>
      <c r="BJ93" s="44"/>
      <c r="BK93" s="44"/>
      <c r="BL93" s="44"/>
      <c r="BM93" s="44"/>
      <c r="BN93" s="44" t="n">
        <v>29929</v>
      </c>
      <c r="BO93" s="44"/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48588</v>
      </c>
      <c r="BY93" s="44" t="n">
        <f aca="false">AM93+BF93</f>
        <v>0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69692</v>
      </c>
      <c r="CF93" s="44" t="n">
        <f aca="false">AT93+BM93</f>
        <v>78896</v>
      </c>
      <c r="CG93" s="47" t="s">
        <v>39</v>
      </c>
      <c r="CH93" s="44" t="n">
        <f aca="false">AV93+BO93</f>
        <v>0</v>
      </c>
      <c r="CI93" s="44" t="n">
        <f aca="false">AW93+BP93</f>
        <v>148588</v>
      </c>
    </row>
    <row r="94" customFormat="false" ht="13.5" hidden="false" customHeight="false" outlineLevel="0" collapsed="false">
      <c r="A94" s="41" t="s">
        <v>36</v>
      </c>
      <c r="B94" s="42" t="s">
        <v>211</v>
      </c>
      <c r="C94" s="43" t="s">
        <v>212</v>
      </c>
      <c r="D94" s="44" t="n">
        <f aca="false">E94+L94</f>
        <v>418370</v>
      </c>
      <c r="E94" s="44" t="n">
        <f aca="false">F94+G94+H94+I94+K94</f>
        <v>35743</v>
      </c>
      <c r="F94" s="44" t="n">
        <v>4223</v>
      </c>
      <c r="G94" s="44" t="n">
        <v>3933</v>
      </c>
      <c r="H94" s="44" t="n">
        <v>0</v>
      </c>
      <c r="I94" s="44" t="n">
        <v>25757</v>
      </c>
      <c r="J94" s="45" t="s">
        <v>39</v>
      </c>
      <c r="K94" s="44" t="n">
        <v>1830</v>
      </c>
      <c r="L94" s="44" t="n">
        <v>382627</v>
      </c>
      <c r="M94" s="44" t="n">
        <f aca="false">N94+U94</f>
        <v>279212</v>
      </c>
      <c r="N94" s="44" t="n">
        <f aca="false">O94+P94+Q94+R94+T94</f>
        <v>252252</v>
      </c>
      <c r="O94" s="44" t="n">
        <v>113497</v>
      </c>
      <c r="P94" s="44" t="n">
        <v>6500</v>
      </c>
      <c r="Q94" s="44" t="n">
        <v>129900</v>
      </c>
      <c r="R94" s="44" t="n">
        <v>2355</v>
      </c>
      <c r="S94" s="45" t="s">
        <v>39</v>
      </c>
      <c r="T94" s="44"/>
      <c r="U94" s="44" t="n">
        <v>26960</v>
      </c>
      <c r="V94" s="44" t="n">
        <f aca="false">D94+M94</f>
        <v>697582</v>
      </c>
      <c r="W94" s="44" t="n">
        <f aca="false">E94+N94</f>
        <v>287995</v>
      </c>
      <c r="X94" s="44" t="n">
        <f aca="false">F94+O94</f>
        <v>117720</v>
      </c>
      <c r="Y94" s="44" t="n">
        <f aca="false">G94+P94</f>
        <v>10433</v>
      </c>
      <c r="Z94" s="44" t="n">
        <f aca="false">H94+Q94</f>
        <v>129900</v>
      </c>
      <c r="AA94" s="44" t="n">
        <f aca="false">I94+R94</f>
        <v>28112</v>
      </c>
      <c r="AB94" s="45" t="s">
        <v>39</v>
      </c>
      <c r="AC94" s="44" t="n">
        <f aca="false">K94+T94</f>
        <v>1830</v>
      </c>
      <c r="AD94" s="44" t="n">
        <f aca="false">L94+U94</f>
        <v>409587</v>
      </c>
      <c r="AE94" s="44" t="n">
        <f aca="false">AF94+AJ94</f>
        <v>0</v>
      </c>
      <c r="AF94" s="44" t="n">
        <f aca="false">SUM(AG94:AI94)</f>
        <v>0</v>
      </c>
      <c r="AG94" s="44"/>
      <c r="AH94" s="44"/>
      <c r="AI94" s="44"/>
      <c r="AJ94" s="44"/>
      <c r="AK94" s="46" t="n">
        <v>0</v>
      </c>
      <c r="AL94" s="44" t="n">
        <f aca="false">AM94+AN94+AR94+AS94+AT94</f>
        <v>178231</v>
      </c>
      <c r="AM94" s="44" t="n">
        <v>8698</v>
      </c>
      <c r="AN94" s="46" t="n">
        <f aca="false">SUM(AO94:AQ94)</f>
        <v>0</v>
      </c>
      <c r="AO94" s="44"/>
      <c r="AP94" s="44"/>
      <c r="AQ94" s="44"/>
      <c r="AR94" s="44"/>
      <c r="AS94" s="44" t="n">
        <v>88757</v>
      </c>
      <c r="AT94" s="44" t="n">
        <v>80776</v>
      </c>
      <c r="AU94" s="44" t="n">
        <v>47989</v>
      </c>
      <c r="AV94" s="44" t="n">
        <v>192150</v>
      </c>
      <c r="AW94" s="44" t="n">
        <f aca="false">AE94+AL94+AV94</f>
        <v>370381</v>
      </c>
      <c r="AX94" s="44" t="n">
        <f aca="false">AY94+BC94</f>
        <v>0</v>
      </c>
      <c r="AY94" s="44" t="n">
        <f aca="false">SUM(AZ94:BB94)</f>
        <v>0</v>
      </c>
      <c r="AZ94" s="44"/>
      <c r="BA94" s="44"/>
      <c r="BB94" s="44"/>
      <c r="BC94" s="44"/>
      <c r="BD94" s="46" t="n">
        <v>0</v>
      </c>
      <c r="BE94" s="44" t="n">
        <f aca="false">BF94+BG94+BK94+BL94+BM94</f>
        <v>241420</v>
      </c>
      <c r="BF94" s="44"/>
      <c r="BG94" s="46" t="n">
        <f aca="false">SUM(BH94:BJ94)</f>
        <v>0</v>
      </c>
      <c r="BH94" s="44"/>
      <c r="BI94" s="44"/>
      <c r="BJ94" s="44"/>
      <c r="BK94" s="44"/>
      <c r="BL94" s="44" t="n">
        <v>11157</v>
      </c>
      <c r="BM94" s="44" t="n">
        <v>230263</v>
      </c>
      <c r="BN94" s="44" t="n">
        <v>37792</v>
      </c>
      <c r="BO94" s="44"/>
      <c r="BP94" s="44" t="n">
        <f aca="false">AX94+BE94+BO94</f>
        <v>24142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419651</v>
      </c>
      <c r="BY94" s="44" t="n">
        <f aca="false">AM94+BF94</f>
        <v>8698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99914</v>
      </c>
      <c r="CF94" s="44" t="n">
        <f aca="false">AT94+BM94</f>
        <v>311039</v>
      </c>
      <c r="CG94" s="47" t="s">
        <v>39</v>
      </c>
      <c r="CH94" s="44" t="n">
        <f aca="false">AV94+BO94</f>
        <v>192150</v>
      </c>
      <c r="CI94" s="44" t="n">
        <f aca="false">AW94+BP94</f>
        <v>611801</v>
      </c>
    </row>
    <row r="95" customFormat="false" ht="13.5" hidden="false" customHeight="false" outlineLevel="0" collapsed="false">
      <c r="A95" s="41" t="s">
        <v>213</v>
      </c>
      <c r="B95" s="41"/>
      <c r="C95" s="41"/>
      <c r="D95" s="44" t="n">
        <f aca="false">SUM(D7:D94)</f>
        <v>89859519</v>
      </c>
      <c r="E95" s="44" t="n">
        <f aca="false">SUM(E7:E94)</f>
        <v>25260798</v>
      </c>
      <c r="F95" s="44" t="n">
        <f aca="false">SUM(F7:F94)</f>
        <v>8191759</v>
      </c>
      <c r="G95" s="44" t="n">
        <f aca="false">SUM(G7:G94)</f>
        <v>58128</v>
      </c>
      <c r="H95" s="44" t="n">
        <f aca="false">SUM(H7:H94)</f>
        <v>9239823</v>
      </c>
      <c r="I95" s="44" t="n">
        <f aca="false">SUM(I7:I94)</f>
        <v>5164648</v>
      </c>
      <c r="J95" s="44" t="n">
        <f aca="false">SUM(J7:J94)</f>
        <v>0</v>
      </c>
      <c r="K95" s="44" t="n">
        <f aca="false">SUM(K7:K94)</f>
        <v>2606440</v>
      </c>
      <c r="L95" s="44" t="n">
        <f aca="false">SUM(L7:L94)</f>
        <v>64598721</v>
      </c>
      <c r="M95" s="44" t="n">
        <f aca="false">SUM(M7:M94)</f>
        <v>12770590</v>
      </c>
      <c r="N95" s="44" t="n">
        <f aca="false">SUM(N7:N94)</f>
        <v>4791617</v>
      </c>
      <c r="O95" s="44" t="n">
        <f aca="false">SUM(O7:O94)</f>
        <v>714938</v>
      </c>
      <c r="P95" s="44" t="n">
        <f aca="false">SUM(P7:P94)</f>
        <v>14698</v>
      </c>
      <c r="Q95" s="44" t="n">
        <f aca="false">SUM(Q7:Q94)</f>
        <v>1524400</v>
      </c>
      <c r="R95" s="44" t="n">
        <f aca="false">SUM(R7:R94)</f>
        <v>1715415</v>
      </c>
      <c r="S95" s="44" t="n">
        <f aca="false">SUM(S7:S94)</f>
        <v>0</v>
      </c>
      <c r="T95" s="44" t="n">
        <f aca="false">SUM(T7:T94)</f>
        <v>822166</v>
      </c>
      <c r="U95" s="44" t="n">
        <f aca="false">SUM(U7:U94)</f>
        <v>7978973</v>
      </c>
      <c r="V95" s="44" t="n">
        <f aca="false">SUM(V7:V94)</f>
        <v>102630109</v>
      </c>
      <c r="W95" s="44" t="n">
        <f aca="false">SUM(W7:W94)</f>
        <v>30052415</v>
      </c>
      <c r="X95" s="44" t="n">
        <f aca="false">SUM(X7:X94)</f>
        <v>8906697</v>
      </c>
      <c r="Y95" s="44" t="n">
        <f aca="false">SUM(Y7:Y94)</f>
        <v>72826</v>
      </c>
      <c r="Z95" s="44" t="n">
        <f aca="false">SUM(Z7:Z94)</f>
        <v>10764223</v>
      </c>
      <c r="AA95" s="44" t="n">
        <f aca="false">SUM(AA7:AA94)</f>
        <v>6880063</v>
      </c>
      <c r="AB95" s="44" t="n">
        <f aca="false">SUM(AB7:AB94)</f>
        <v>0</v>
      </c>
      <c r="AC95" s="44" t="n">
        <f aca="false">SUM(AC7:AC94)</f>
        <v>3428606</v>
      </c>
      <c r="AD95" s="44" t="n">
        <f aca="false">SUM(AD7:AD94)</f>
        <v>72577694</v>
      </c>
      <c r="AE95" s="44" t="n">
        <f aca="false">SUM(AE7:AE94)</f>
        <v>16229241</v>
      </c>
      <c r="AF95" s="44" t="n">
        <f aca="false">SUM(AF7:AF94)</f>
        <v>16145435</v>
      </c>
      <c r="AG95" s="44" t="n">
        <f aca="false">SUM(AG7:AG94)</f>
        <v>15086945</v>
      </c>
      <c r="AH95" s="44" t="n">
        <f aca="false">SUM(AH7:AH94)</f>
        <v>847320</v>
      </c>
      <c r="AI95" s="44" t="n">
        <f aca="false">SUM(AI7:AI94)</f>
        <v>211170</v>
      </c>
      <c r="AJ95" s="44" t="n">
        <f aca="false">SUM(AJ7:AJ94)</f>
        <v>83806</v>
      </c>
      <c r="AK95" s="44" t="n">
        <f aca="false">SUM(AK7:AK94)</f>
        <v>398392</v>
      </c>
      <c r="AL95" s="44" t="n">
        <f aca="false">SUM(AL7:AL94)</f>
        <v>65476113</v>
      </c>
      <c r="AM95" s="44" t="n">
        <f aca="false">SUM(AM7:AM94)</f>
        <v>32784267</v>
      </c>
      <c r="AN95" s="44" t="n">
        <f aca="false">SUM(AN7:AN94)</f>
        <v>15780909</v>
      </c>
      <c r="AO95" s="44" t="n">
        <f aca="false">SUM(AO7:AO94)</f>
        <v>3518877</v>
      </c>
      <c r="AP95" s="44" t="n">
        <f aca="false">SUM(AP7:AP94)</f>
        <v>11080304</v>
      </c>
      <c r="AQ95" s="44" t="n">
        <f aca="false">SUM(AQ7:AQ94)</f>
        <v>1181728</v>
      </c>
      <c r="AR95" s="44" t="n">
        <f aca="false">SUM(AR7:AR94)</f>
        <v>503144</v>
      </c>
      <c r="AS95" s="44" t="n">
        <f aca="false">SUM(AS7:AS94)</f>
        <v>14449432</v>
      </c>
      <c r="AT95" s="44" t="n">
        <f aca="false">SUM(AT7:AT94)</f>
        <v>1958361</v>
      </c>
      <c r="AU95" s="44" t="n">
        <f aca="false">SUM(AU7:AU94)</f>
        <v>6003041</v>
      </c>
      <c r="AV95" s="44" t="n">
        <f aca="false">SUM(AV7:AV94)</f>
        <v>1752732</v>
      </c>
      <c r="AW95" s="44" t="n">
        <f aca="false">SUM(AW7:AW94)</f>
        <v>83458086</v>
      </c>
      <c r="AX95" s="44" t="n">
        <f aca="false">SUM(AX7:AX94)</f>
        <v>2566696</v>
      </c>
      <c r="AY95" s="44" t="n">
        <f aca="false">SUM(AY7:AY94)</f>
        <v>2543212</v>
      </c>
      <c r="AZ95" s="44" t="n">
        <f aca="false">SUM(AZ7:AZ94)</f>
        <v>2534788</v>
      </c>
      <c r="BA95" s="44" t="n">
        <f aca="false">SUM(BA7:BA94)</f>
        <v>1307</v>
      </c>
      <c r="BB95" s="44" t="n">
        <f aca="false">SUM(BB7:BB94)</f>
        <v>7117</v>
      </c>
      <c r="BC95" s="44" t="n">
        <f aca="false">SUM(BC7:BC94)</f>
        <v>23484</v>
      </c>
      <c r="BD95" s="44" t="n">
        <f aca="false">SUM(BD7:BD94)</f>
        <v>17688</v>
      </c>
      <c r="BE95" s="44" t="n">
        <f aca="false">SUM(BE7:BE94)</f>
        <v>7134627</v>
      </c>
      <c r="BF95" s="44" t="n">
        <f aca="false">SUM(BF7:BF94)</f>
        <v>2692909</v>
      </c>
      <c r="BG95" s="44" t="n">
        <f aca="false">SUM(BG7:BG94)</f>
        <v>1568563</v>
      </c>
      <c r="BH95" s="44" t="n">
        <f aca="false">SUM(BH7:BH94)</f>
        <v>276959</v>
      </c>
      <c r="BI95" s="44" t="n">
        <f aca="false">SUM(BI7:BI94)</f>
        <v>1195221</v>
      </c>
      <c r="BJ95" s="44" t="n">
        <f aca="false">SUM(BJ7:BJ94)</f>
        <v>96383</v>
      </c>
      <c r="BK95" s="44" t="n">
        <f aca="false">SUM(BK7:BK94)</f>
        <v>21505</v>
      </c>
      <c r="BL95" s="44" t="n">
        <f aca="false">SUM(BL7:BL94)</f>
        <v>2474538</v>
      </c>
      <c r="BM95" s="44" t="n">
        <f aca="false">SUM(BM7:BM94)</f>
        <v>377112</v>
      </c>
      <c r="BN95" s="44" t="n">
        <f aca="false">SUM(BN7:BN94)</f>
        <v>1363434</v>
      </c>
      <c r="BO95" s="44" t="n">
        <f aca="false">SUM(BO7:BO94)</f>
        <v>1688145</v>
      </c>
      <c r="BP95" s="44" t="n">
        <f aca="false">SUM(BP7:BP94)</f>
        <v>11389468</v>
      </c>
      <c r="BQ95" s="44" t="n">
        <f aca="false">SUM(BQ7:BQ94)</f>
        <v>18795937</v>
      </c>
      <c r="BR95" s="44" t="n">
        <f aca="false">SUM(BR7:BR94)</f>
        <v>18688647</v>
      </c>
      <c r="BS95" s="44" t="n">
        <f aca="false">SUM(BS7:BS94)</f>
        <v>17621733</v>
      </c>
      <c r="BT95" s="44" t="n">
        <f aca="false">SUM(BT7:BT94)</f>
        <v>848627</v>
      </c>
      <c r="BU95" s="44" t="n">
        <f aca="false">SUM(BU7:BU94)</f>
        <v>218287</v>
      </c>
      <c r="BV95" s="44" t="n">
        <f aca="false">SUM(BV7:BV94)</f>
        <v>107290</v>
      </c>
      <c r="BW95" s="44" t="n">
        <f aca="false">SUM(BW7:BW94)</f>
        <v>0</v>
      </c>
      <c r="BX95" s="44" t="n">
        <f aca="false">SUM(BX7:BX94)</f>
        <v>72610740</v>
      </c>
      <c r="BY95" s="44" t="n">
        <f aca="false">SUM(BY7:BY94)</f>
        <v>35477176</v>
      </c>
      <c r="BZ95" s="44" t="n">
        <f aca="false">SUM(BZ7:BZ94)</f>
        <v>17349472</v>
      </c>
      <c r="CA95" s="44" t="n">
        <f aca="false">SUM(CA7:CA94)</f>
        <v>3795836</v>
      </c>
      <c r="CB95" s="44" t="n">
        <f aca="false">SUM(CB7:CB94)</f>
        <v>12275525</v>
      </c>
      <c r="CC95" s="44" t="n">
        <f aca="false">SUM(CC7:CC94)</f>
        <v>1278111</v>
      </c>
      <c r="CD95" s="44" t="n">
        <f aca="false">SUM(CD7:CD94)</f>
        <v>524649</v>
      </c>
      <c r="CE95" s="44" t="n">
        <f aca="false">SUM(CE7:CE94)</f>
        <v>16923970</v>
      </c>
      <c r="CF95" s="44" t="n">
        <f aca="false">SUM(CF7:CF94)</f>
        <v>2335473</v>
      </c>
      <c r="CG95" s="44" t="n">
        <f aca="false">SUM(CG7:CG94)</f>
        <v>0</v>
      </c>
      <c r="CH95" s="44" t="n">
        <f aca="false">SUM(CH7:CH94)</f>
        <v>3440877</v>
      </c>
      <c r="CI95" s="44" t="n">
        <f aca="false">SUM(CI7:CI94)</f>
        <v>948475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1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15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16</v>
      </c>
      <c r="C7" s="52" t="s">
        <v>217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44346</v>
      </c>
      <c r="N7" s="44" t="n">
        <f aca="false">O7+P7+Q7+R7+T7</f>
        <v>35929</v>
      </c>
      <c r="O7" s="44" t="n">
        <v>0</v>
      </c>
      <c r="P7" s="44" t="n">
        <v>0</v>
      </c>
      <c r="Q7" s="44" t="n">
        <v>0</v>
      </c>
      <c r="R7" s="44" t="n">
        <v>35752</v>
      </c>
      <c r="S7" s="44" t="n">
        <v>274638</v>
      </c>
      <c r="T7" s="44" t="n">
        <v>177</v>
      </c>
      <c r="U7" s="44" t="n">
        <v>8417</v>
      </c>
      <c r="V7" s="44" t="n">
        <f aca="false">D7+M7</f>
        <v>44346</v>
      </c>
      <c r="W7" s="44" t="n">
        <f aca="false">E7+N7</f>
        <v>3592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5752</v>
      </c>
      <c r="AB7" s="44" t="n">
        <f aca="false">J7+S7</f>
        <v>274638</v>
      </c>
      <c r="AC7" s="44" t="n">
        <f aca="false">K7+T7</f>
        <v>177</v>
      </c>
      <c r="AD7" s="44" t="n">
        <f aca="false">L7+U7</f>
        <v>841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10920</v>
      </c>
      <c r="AY7" s="44" t="n">
        <f aca="false">SUM(AZ7:BB7)</f>
        <v>10920</v>
      </c>
      <c r="AZ7" s="44" t="n">
        <v>1092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71239</v>
      </c>
      <c r="BF7" s="44" t="n">
        <v>16904</v>
      </c>
      <c r="BG7" s="46" t="n">
        <f aca="false">SUM(BH7:BJ7)</f>
        <v>101953</v>
      </c>
      <c r="BH7" s="44" t="n">
        <v>108</v>
      </c>
      <c r="BI7" s="44" t="n">
        <v>101845</v>
      </c>
      <c r="BJ7" s="44" t="n">
        <v>0</v>
      </c>
      <c r="BK7" s="44" t="n">
        <v>0</v>
      </c>
      <c r="BL7" s="44" t="n">
        <v>150166</v>
      </c>
      <c r="BM7" s="44" t="n">
        <v>2216</v>
      </c>
      <c r="BN7" s="47" t="s">
        <v>39</v>
      </c>
      <c r="BO7" s="44" t="n">
        <v>36825</v>
      </c>
      <c r="BP7" s="44" t="n">
        <f aca="false">AX7+BE7+BO7</f>
        <v>318984</v>
      </c>
      <c r="BQ7" s="44" t="n">
        <f aca="false">AE7+AX7</f>
        <v>10920</v>
      </c>
      <c r="BR7" s="44" t="n">
        <f aca="false">AF7+AY7</f>
        <v>10920</v>
      </c>
      <c r="BS7" s="44" t="n">
        <f aca="false">AG7+AZ7</f>
        <v>1092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71239</v>
      </c>
      <c r="BY7" s="44" t="n">
        <f aca="false">AM7+BF7</f>
        <v>16904</v>
      </c>
      <c r="BZ7" s="44" t="n">
        <f aca="false">AN7+BG7</f>
        <v>101953</v>
      </c>
      <c r="CA7" s="44" t="n">
        <f aca="false">AO7+BH7</f>
        <v>108</v>
      </c>
      <c r="CB7" s="44" t="n">
        <f aca="false">AP7+BI7</f>
        <v>101845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50166</v>
      </c>
      <c r="CF7" s="44" t="n">
        <f aca="false">AT7+BM7</f>
        <v>2216</v>
      </c>
      <c r="CG7" s="47" t="s">
        <v>39</v>
      </c>
      <c r="CH7" s="44" t="n">
        <f aca="false">AV7+BO7</f>
        <v>36825</v>
      </c>
      <c r="CI7" s="44" t="n">
        <f aca="false">AW7+BP7</f>
        <v>318984</v>
      </c>
    </row>
    <row r="8" customFormat="false" ht="13.5" hidden="false" customHeight="false" outlineLevel="0" collapsed="false">
      <c r="A8" s="41" t="s">
        <v>36</v>
      </c>
      <c r="B8" s="51" t="s">
        <v>218</v>
      </c>
      <c r="C8" s="52" t="s">
        <v>219</v>
      </c>
      <c r="D8" s="44" t="n">
        <f aca="false">E8+L8</f>
        <v>312131</v>
      </c>
      <c r="E8" s="44" t="n">
        <f aca="false">F8+G8+H8+I8+K8</f>
        <v>312131</v>
      </c>
      <c r="F8" s="44"/>
      <c r="G8" s="44"/>
      <c r="H8" s="44"/>
      <c r="I8" s="44" t="n">
        <v>312131</v>
      </c>
      <c r="J8" s="44" t="n">
        <v>613644</v>
      </c>
      <c r="K8" s="44" t="n">
        <v>0</v>
      </c>
      <c r="L8" s="44" t="n">
        <v>0</v>
      </c>
      <c r="M8" s="44" t="n">
        <f aca="false">N8+U8</f>
        <v>93597</v>
      </c>
      <c r="N8" s="44" t="n">
        <f aca="false">O8+P8+Q8+R8+T8</f>
        <v>93597</v>
      </c>
      <c r="O8" s="44"/>
      <c r="P8" s="44"/>
      <c r="Q8" s="44"/>
      <c r="R8" s="44" t="n">
        <v>93597</v>
      </c>
      <c r="S8" s="44" t="n">
        <v>184799</v>
      </c>
      <c r="T8" s="44" t="n">
        <v>0</v>
      </c>
      <c r="U8" s="44" t="n">
        <v>0</v>
      </c>
      <c r="V8" s="44" t="n">
        <f aca="false">D8+M8</f>
        <v>405728</v>
      </c>
      <c r="W8" s="44" t="n">
        <f aca="false">E8+N8</f>
        <v>40572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05728</v>
      </c>
      <c r="AB8" s="44" t="n">
        <f aca="false">J8+S8</f>
        <v>798443</v>
      </c>
      <c r="AC8" s="44" t="n">
        <f aca="false">K8+T8</f>
        <v>0</v>
      </c>
      <c r="AD8" s="44" t="n">
        <f aca="false">L8+U8</f>
        <v>0</v>
      </c>
      <c r="AE8" s="44" t="n">
        <f aca="false">AF8+AJ8</f>
        <v>26163</v>
      </c>
      <c r="AF8" s="44" t="n">
        <f aca="false">SUM(AG8:AI8)</f>
        <v>26163</v>
      </c>
      <c r="AG8" s="44" t="n">
        <v>23962</v>
      </c>
      <c r="AH8" s="44" t="n">
        <v>0</v>
      </c>
      <c r="AI8" s="44" t="n">
        <v>2201</v>
      </c>
      <c r="AJ8" s="44" t="n">
        <v>0</v>
      </c>
      <c r="AK8" s="47" t="s">
        <v>39</v>
      </c>
      <c r="AL8" s="44" t="n">
        <f aca="false">AM8+AN8+AR8+AS8+AT8</f>
        <v>895165</v>
      </c>
      <c r="AM8" s="44" t="n">
        <v>80007</v>
      </c>
      <c r="AN8" s="46" t="n">
        <f aca="false">SUM(AO8:AQ8)</f>
        <v>331689</v>
      </c>
      <c r="AO8" s="44" t="n">
        <v>0</v>
      </c>
      <c r="AP8" s="44" t="n">
        <v>331689</v>
      </c>
      <c r="AQ8" s="44" t="n">
        <v>0</v>
      </c>
      <c r="AR8" s="44" t="n">
        <v>4529</v>
      </c>
      <c r="AS8" s="44" t="n">
        <v>478940</v>
      </c>
      <c r="AT8" s="44" t="n">
        <v>0</v>
      </c>
      <c r="AU8" s="47" t="s">
        <v>39</v>
      </c>
      <c r="AV8" s="44" t="n">
        <v>4447</v>
      </c>
      <c r="AW8" s="44" t="n">
        <f aca="false">AE8+AL8+AV8</f>
        <v>925775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74120</v>
      </c>
      <c r="BF8" s="44" t="n">
        <v>58077</v>
      </c>
      <c r="BG8" s="46" t="n">
        <f aca="false">SUM(BH8:BJ8)</f>
        <v>107967</v>
      </c>
      <c r="BH8" s="44" t="n">
        <v>0</v>
      </c>
      <c r="BI8" s="44" t="n">
        <v>107967</v>
      </c>
      <c r="BJ8" s="44" t="n">
        <v>0</v>
      </c>
      <c r="BK8" s="44" t="n">
        <v>0</v>
      </c>
      <c r="BL8" s="44" t="n">
        <v>108076</v>
      </c>
      <c r="BM8" s="44" t="n">
        <v>0</v>
      </c>
      <c r="BN8" s="47" t="s">
        <v>39</v>
      </c>
      <c r="BO8" s="44" t="n">
        <v>4276</v>
      </c>
      <c r="BP8" s="44" t="n">
        <f aca="false">AX8+BE8+BO8</f>
        <v>278396</v>
      </c>
      <c r="BQ8" s="44" t="n">
        <f aca="false">AE8+AX8</f>
        <v>26163</v>
      </c>
      <c r="BR8" s="44" t="n">
        <f aca="false">AF8+AY8</f>
        <v>26163</v>
      </c>
      <c r="BS8" s="44" t="n">
        <f aca="false">AG8+AZ8</f>
        <v>23962</v>
      </c>
      <c r="BT8" s="44" t="n">
        <f aca="false">AH8+BA8</f>
        <v>0</v>
      </c>
      <c r="BU8" s="44" t="n">
        <f aca="false">AI8+BB8</f>
        <v>2201</v>
      </c>
      <c r="BV8" s="44" t="n">
        <f aca="false">AJ8+BC8</f>
        <v>0</v>
      </c>
      <c r="BW8" s="47" t="s">
        <v>39</v>
      </c>
      <c r="BX8" s="44" t="n">
        <f aca="false">AL8+BE8</f>
        <v>1169285</v>
      </c>
      <c r="BY8" s="44" t="n">
        <f aca="false">AM8+BF8</f>
        <v>138084</v>
      </c>
      <c r="BZ8" s="44" t="n">
        <f aca="false">AN8+BG8</f>
        <v>439656</v>
      </c>
      <c r="CA8" s="44" t="n">
        <f aca="false">AO8+BH8</f>
        <v>0</v>
      </c>
      <c r="CB8" s="44" t="n">
        <f aca="false">AP8+BI8</f>
        <v>439656</v>
      </c>
      <c r="CC8" s="44" t="n">
        <f aca="false">AQ8+BJ8</f>
        <v>0</v>
      </c>
      <c r="CD8" s="44" t="n">
        <f aca="false">AR8+BK8</f>
        <v>4529</v>
      </c>
      <c r="CE8" s="44" t="n">
        <f aca="false">AS8+BL8</f>
        <v>587016</v>
      </c>
      <c r="CF8" s="44" t="n">
        <f aca="false">AT8+BM8</f>
        <v>0</v>
      </c>
      <c r="CG8" s="47" t="s">
        <v>39</v>
      </c>
      <c r="CH8" s="44" t="n">
        <f aca="false">AV8+BO8</f>
        <v>8723</v>
      </c>
      <c r="CI8" s="44" t="n">
        <f aca="false">AW8+BP8</f>
        <v>1204171</v>
      </c>
    </row>
    <row r="9" customFormat="false" ht="13.5" hidden="false" customHeight="false" outlineLevel="0" collapsed="false">
      <c r="A9" s="41" t="s">
        <v>36</v>
      </c>
      <c r="B9" s="51" t="s">
        <v>220</v>
      </c>
      <c r="C9" s="52" t="s">
        <v>221</v>
      </c>
      <c r="D9" s="44" t="n">
        <f aca="false">E9+L9</f>
        <v>233659</v>
      </c>
      <c r="E9" s="44" t="n">
        <f aca="false">F9+G9+H9+I9+K9</f>
        <v>214446</v>
      </c>
      <c r="F9" s="44" t="n">
        <v>3441</v>
      </c>
      <c r="G9" s="44" t="n">
        <v>0</v>
      </c>
      <c r="H9" s="44" t="n">
        <v>139800</v>
      </c>
      <c r="I9" s="44" t="n">
        <v>50937</v>
      </c>
      <c r="J9" s="44" t="n">
        <v>692514</v>
      </c>
      <c r="K9" s="44" t="n">
        <v>20268</v>
      </c>
      <c r="L9" s="44" t="n">
        <v>19213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233659</v>
      </c>
      <c r="W9" s="44" t="n">
        <f aca="false">E9+N9</f>
        <v>214446</v>
      </c>
      <c r="X9" s="44" t="n">
        <f aca="false">F9+O9</f>
        <v>3441</v>
      </c>
      <c r="Y9" s="44" t="n">
        <f aca="false">G9+P9</f>
        <v>0</v>
      </c>
      <c r="Z9" s="44" t="n">
        <f aca="false">H9+Q9</f>
        <v>139800</v>
      </c>
      <c r="AA9" s="44" t="n">
        <f aca="false">I9+R9</f>
        <v>50937</v>
      </c>
      <c r="AB9" s="44" t="n">
        <f aca="false">J9+S9</f>
        <v>692514</v>
      </c>
      <c r="AC9" s="44" t="n">
        <f aca="false">K9+T9</f>
        <v>20268</v>
      </c>
      <c r="AD9" s="44" t="n">
        <f aca="false">L9+U9</f>
        <v>19213</v>
      </c>
      <c r="AE9" s="44" t="n">
        <f aca="false">AF9+AJ9</f>
        <v>167642</v>
      </c>
      <c r="AF9" s="44" t="n">
        <f aca="false">SUM(AG9:AI9)</f>
        <v>155747</v>
      </c>
      <c r="AG9" s="44" t="n">
        <v>155409</v>
      </c>
      <c r="AH9" s="44" t="n">
        <v>338</v>
      </c>
      <c r="AI9" s="44" t="n">
        <v>0</v>
      </c>
      <c r="AJ9" s="44" t="n">
        <v>11895</v>
      </c>
      <c r="AK9" s="47" t="s">
        <v>39</v>
      </c>
      <c r="AL9" s="44" t="n">
        <f aca="false">AM9+AN9+AR9+AS9+AT9</f>
        <v>716003</v>
      </c>
      <c r="AM9" s="44" t="n">
        <v>267075</v>
      </c>
      <c r="AN9" s="46" t="n">
        <f aca="false">SUM(AO9:AQ9)</f>
        <v>266904</v>
      </c>
      <c r="AO9" s="44" t="n">
        <v>14491</v>
      </c>
      <c r="AP9" s="44" t="n">
        <v>237798</v>
      </c>
      <c r="AQ9" s="44" t="n">
        <v>14615</v>
      </c>
      <c r="AR9" s="44" t="n">
        <v>14175</v>
      </c>
      <c r="AS9" s="44" t="n">
        <v>167849</v>
      </c>
      <c r="AT9" s="44" t="n">
        <v>0</v>
      </c>
      <c r="AU9" s="47" t="s">
        <v>39</v>
      </c>
      <c r="AV9" s="44" t="n">
        <v>42528</v>
      </c>
      <c r="AW9" s="44" t="n">
        <f aca="false">AE9+AL9+AV9</f>
        <v>926173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167642</v>
      </c>
      <c r="BR9" s="44" t="n">
        <f aca="false">AF9+AY9</f>
        <v>155747</v>
      </c>
      <c r="BS9" s="44" t="n">
        <f aca="false">AG9+AZ9</f>
        <v>155409</v>
      </c>
      <c r="BT9" s="44" t="n">
        <f aca="false">AH9+BA9</f>
        <v>338</v>
      </c>
      <c r="BU9" s="44" t="n">
        <f aca="false">AI9+BB9</f>
        <v>0</v>
      </c>
      <c r="BV9" s="44" t="n">
        <f aca="false">AJ9+BC9</f>
        <v>11895</v>
      </c>
      <c r="BW9" s="47" t="s">
        <v>39</v>
      </c>
      <c r="BX9" s="44" t="n">
        <f aca="false">AL9+BE9</f>
        <v>716003</v>
      </c>
      <c r="BY9" s="44" t="n">
        <f aca="false">AM9+BF9</f>
        <v>267075</v>
      </c>
      <c r="BZ9" s="44" t="n">
        <f aca="false">AN9+BG9</f>
        <v>266904</v>
      </c>
      <c r="CA9" s="44" t="n">
        <f aca="false">AO9+BH9</f>
        <v>14491</v>
      </c>
      <c r="CB9" s="44" t="n">
        <f aca="false">AP9+BI9</f>
        <v>237798</v>
      </c>
      <c r="CC9" s="44" t="n">
        <f aca="false">AQ9+BJ9</f>
        <v>14615</v>
      </c>
      <c r="CD9" s="44" t="n">
        <f aca="false">AR9+BK9</f>
        <v>14175</v>
      </c>
      <c r="CE9" s="44" t="n">
        <f aca="false">AS9+BL9</f>
        <v>167849</v>
      </c>
      <c r="CF9" s="44" t="n">
        <f aca="false">AT9+BM9</f>
        <v>0</v>
      </c>
      <c r="CG9" s="47" t="s">
        <v>39</v>
      </c>
      <c r="CH9" s="44" t="n">
        <f aca="false">AV9+BO9</f>
        <v>42528</v>
      </c>
      <c r="CI9" s="44" t="n">
        <f aca="false">AW9+BP9</f>
        <v>926173</v>
      </c>
    </row>
    <row r="10" customFormat="false" ht="13.5" hidden="false" customHeight="false" outlineLevel="0" collapsed="false">
      <c r="A10" s="41" t="s">
        <v>36</v>
      </c>
      <c r="B10" s="51" t="s">
        <v>222</v>
      </c>
      <c r="C10" s="52" t="s">
        <v>223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47273</v>
      </c>
      <c r="N10" s="44" t="n">
        <f aca="false">O10+P10+Q10+R10+T10</f>
        <v>47273</v>
      </c>
      <c r="O10" s="44"/>
      <c r="P10" s="44"/>
      <c r="Q10" s="44"/>
      <c r="R10" s="44" t="n">
        <v>47273</v>
      </c>
      <c r="S10" s="44" t="n">
        <v>107297</v>
      </c>
      <c r="T10" s="44"/>
      <c r="U10" s="44"/>
      <c r="V10" s="44" t="n">
        <f aca="false">D10+M10</f>
        <v>47273</v>
      </c>
      <c r="W10" s="44" t="n">
        <f aca="false">E10+N10</f>
        <v>4727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7273</v>
      </c>
      <c r="AB10" s="44" t="n">
        <f aca="false">J10+S10</f>
        <v>107297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54570</v>
      </c>
      <c r="BF10" s="44" t="n">
        <v>49445</v>
      </c>
      <c r="BG10" s="46" t="n">
        <f aca="false">SUM(BH10:BJ10)</f>
        <v>80763</v>
      </c>
      <c r="BH10" s="44"/>
      <c r="BI10" s="44" t="n">
        <v>80763</v>
      </c>
      <c r="BJ10" s="44"/>
      <c r="BK10" s="44"/>
      <c r="BL10" s="44" t="n">
        <v>13799</v>
      </c>
      <c r="BM10" s="44" t="n">
        <v>10563</v>
      </c>
      <c r="BN10" s="47" t="s">
        <v>39</v>
      </c>
      <c r="BO10" s="44"/>
      <c r="BP10" s="44" t="n">
        <f aca="false">AX10+BE10+BO10</f>
        <v>15457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54570</v>
      </c>
      <c r="BY10" s="44" t="n">
        <f aca="false">AM10+BF10</f>
        <v>49445</v>
      </c>
      <c r="BZ10" s="44" t="n">
        <f aca="false">AN10+BG10</f>
        <v>80763</v>
      </c>
      <c r="CA10" s="44" t="n">
        <f aca="false">AO10+BH10</f>
        <v>0</v>
      </c>
      <c r="CB10" s="44" t="n">
        <f aca="false">AP10+BI10</f>
        <v>80763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3799</v>
      </c>
      <c r="CF10" s="44" t="n">
        <f aca="false">AT10+BM10</f>
        <v>10563</v>
      </c>
      <c r="CG10" s="47" t="s">
        <v>39</v>
      </c>
      <c r="CH10" s="44" t="n">
        <f aca="false">AV10+BO10</f>
        <v>0</v>
      </c>
      <c r="CI10" s="44" t="n">
        <f aca="false">AW10+BP10</f>
        <v>154570</v>
      </c>
    </row>
    <row r="11" customFormat="false" ht="13.5" hidden="false" customHeight="false" outlineLevel="0" collapsed="false">
      <c r="A11" s="41" t="s">
        <v>36</v>
      </c>
      <c r="B11" s="51" t="s">
        <v>224</v>
      </c>
      <c r="C11" s="52" t="s">
        <v>225</v>
      </c>
      <c r="D11" s="44" t="n">
        <f aca="false">E11+L11</f>
        <v>47721</v>
      </c>
      <c r="E11" s="44" t="n">
        <f aca="false">F11+G11+H11+I11+K11</f>
        <v>47721</v>
      </c>
      <c r="F11" s="44" t="n">
        <v>0</v>
      </c>
      <c r="G11" s="44" t="n">
        <v>0</v>
      </c>
      <c r="H11" s="44" t="n">
        <v>0</v>
      </c>
      <c r="I11" s="44" t="n">
        <v>47721</v>
      </c>
      <c r="J11" s="44" t="n">
        <v>174936</v>
      </c>
      <c r="K11" s="44" t="n">
        <v>0</v>
      </c>
      <c r="L11" s="44" t="n">
        <v>0</v>
      </c>
      <c r="M11" s="44" t="n">
        <f aca="false">N11+U11</f>
        <v>32930</v>
      </c>
      <c r="N11" s="44" t="n">
        <f aca="false">O11+P11+Q11+R11+T11</f>
        <v>32930</v>
      </c>
      <c r="O11" s="44" t="n">
        <v>0</v>
      </c>
      <c r="P11" s="44" t="n">
        <v>0</v>
      </c>
      <c r="Q11" s="44" t="n">
        <v>0</v>
      </c>
      <c r="R11" s="44" t="n">
        <v>32930</v>
      </c>
      <c r="S11" s="44" t="n">
        <v>39496</v>
      </c>
      <c r="T11" s="44" t="n">
        <v>0</v>
      </c>
      <c r="U11" s="44" t="n">
        <v>0</v>
      </c>
      <c r="V11" s="44" t="n">
        <f aca="false">D11+M11</f>
        <v>80651</v>
      </c>
      <c r="W11" s="44" t="n">
        <f aca="false">E11+N11</f>
        <v>806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80651</v>
      </c>
      <c r="AB11" s="44" t="n">
        <f aca="false">J11+S11</f>
        <v>214432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222657</v>
      </c>
      <c r="AM11" s="44" t="n">
        <v>116817</v>
      </c>
      <c r="AN11" s="46" t="n">
        <f aca="false">SUM(AO11:AQ11)</f>
        <v>83242</v>
      </c>
      <c r="AO11" s="44" t="n">
        <v>3353</v>
      </c>
      <c r="AP11" s="44" t="n">
        <v>75742</v>
      </c>
      <c r="AQ11" s="44" t="n">
        <v>4147</v>
      </c>
      <c r="AR11" s="44" t="n">
        <v>5197</v>
      </c>
      <c r="AS11" s="44" t="n">
        <v>13439</v>
      </c>
      <c r="AT11" s="44" t="n">
        <v>3962</v>
      </c>
      <c r="AU11" s="47" t="s">
        <v>39</v>
      </c>
      <c r="AV11" s="44"/>
      <c r="AW11" s="44" t="n">
        <f aca="false">AE11+AL11+AV11</f>
        <v>22265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72426</v>
      </c>
      <c r="BF11" s="44" t="n">
        <v>21466</v>
      </c>
      <c r="BG11" s="46" t="n">
        <f aca="false">SUM(BH11:BJ11)</f>
        <v>31649</v>
      </c>
      <c r="BH11" s="44"/>
      <c r="BI11" s="44" t="n">
        <v>31649</v>
      </c>
      <c r="BJ11" s="44"/>
      <c r="BK11" s="44"/>
      <c r="BL11" s="44" t="n">
        <v>18812</v>
      </c>
      <c r="BM11" s="44" t="n">
        <v>499</v>
      </c>
      <c r="BN11" s="47" t="s">
        <v>39</v>
      </c>
      <c r="BO11" s="44"/>
      <c r="BP11" s="44" t="n">
        <f aca="false">AX11+BE11+BO11</f>
        <v>7242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5083</v>
      </c>
      <c r="BY11" s="44" t="n">
        <f aca="false">AM11+BF11</f>
        <v>138283</v>
      </c>
      <c r="BZ11" s="44" t="n">
        <f aca="false">AN11+BG11</f>
        <v>114891</v>
      </c>
      <c r="CA11" s="44" t="n">
        <f aca="false">AO11+BH11</f>
        <v>3353</v>
      </c>
      <c r="CB11" s="44" t="n">
        <f aca="false">AP11+BI11</f>
        <v>107391</v>
      </c>
      <c r="CC11" s="44" t="n">
        <f aca="false">AQ11+BJ11</f>
        <v>4147</v>
      </c>
      <c r="CD11" s="44" t="n">
        <f aca="false">AR11+BK11</f>
        <v>5197</v>
      </c>
      <c r="CE11" s="44" t="n">
        <f aca="false">AS11+BL11</f>
        <v>32251</v>
      </c>
      <c r="CF11" s="44" t="n">
        <f aca="false">AT11+BM11</f>
        <v>4461</v>
      </c>
      <c r="CG11" s="47" t="s">
        <v>39</v>
      </c>
      <c r="CH11" s="44" t="n">
        <f aca="false">AV11+BO11</f>
        <v>0</v>
      </c>
      <c r="CI11" s="44" t="n">
        <f aca="false">AW11+BP11</f>
        <v>295083</v>
      </c>
    </row>
    <row r="12" customFormat="false" ht="13.5" hidden="false" customHeight="false" outlineLevel="0" collapsed="false">
      <c r="A12" s="41" t="s">
        <v>36</v>
      </c>
      <c r="B12" s="51" t="s">
        <v>226</v>
      </c>
      <c r="C12" s="52" t="s">
        <v>227</v>
      </c>
      <c r="D12" s="44" t="n">
        <f aca="false">E12+L12</f>
        <v>34274</v>
      </c>
      <c r="E12" s="44" t="n">
        <f aca="false">F12+G12+H12+I12+K12</f>
        <v>31908</v>
      </c>
      <c r="F12" s="44"/>
      <c r="G12" s="44"/>
      <c r="H12" s="44"/>
      <c r="I12" s="44" t="n">
        <v>22587</v>
      </c>
      <c r="J12" s="44" t="n">
        <v>124122</v>
      </c>
      <c r="K12" s="44" t="n">
        <v>9321</v>
      </c>
      <c r="L12" s="44" t="n">
        <v>2366</v>
      </c>
      <c r="M12" s="44" t="n">
        <f aca="false">N12+U12</f>
        <v>101068</v>
      </c>
      <c r="N12" s="44" t="n">
        <f aca="false">O12+P12+Q12+R12+T12</f>
        <v>97421</v>
      </c>
      <c r="O12" s="44"/>
      <c r="P12" s="44"/>
      <c r="Q12" s="44" t="n">
        <v>4700</v>
      </c>
      <c r="R12" s="44" t="n">
        <v>92718</v>
      </c>
      <c r="S12" s="44" t="n">
        <v>47012</v>
      </c>
      <c r="T12" s="44" t="n">
        <v>3</v>
      </c>
      <c r="U12" s="44" t="n">
        <v>3647</v>
      </c>
      <c r="V12" s="44" t="n">
        <f aca="false">D12+M12</f>
        <v>135342</v>
      </c>
      <c r="W12" s="44" t="n">
        <f aca="false">E12+N12</f>
        <v>12932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4700</v>
      </c>
      <c r="AA12" s="44" t="n">
        <f aca="false">I12+R12</f>
        <v>115305</v>
      </c>
      <c r="AB12" s="44" t="n">
        <f aca="false">J12+S12</f>
        <v>171134</v>
      </c>
      <c r="AC12" s="44" t="n">
        <f aca="false">K12+T12</f>
        <v>9324</v>
      </c>
      <c r="AD12" s="44" t="n">
        <f aca="false">L12+U12</f>
        <v>601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158396</v>
      </c>
      <c r="AM12" s="44" t="n">
        <v>53548</v>
      </c>
      <c r="AN12" s="46" t="n">
        <f aca="false">SUM(AO12:AQ12)</f>
        <v>104413</v>
      </c>
      <c r="AO12" s="44"/>
      <c r="AP12" s="44" t="n">
        <v>100009</v>
      </c>
      <c r="AQ12" s="44" t="n">
        <v>4404</v>
      </c>
      <c r="AR12" s="44"/>
      <c r="AS12" s="44"/>
      <c r="AT12" s="44" t="n">
        <v>435</v>
      </c>
      <c r="AU12" s="47" t="s">
        <v>39</v>
      </c>
      <c r="AV12" s="44"/>
      <c r="AW12" s="44" t="n">
        <f aca="false">AE12+AL12+AV12</f>
        <v>15839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48080</v>
      </c>
      <c r="BF12" s="44" t="n">
        <v>69479</v>
      </c>
      <c r="BG12" s="46" t="n">
        <f aca="false">SUM(BH12:BJ12)</f>
        <v>60224</v>
      </c>
      <c r="BH12" s="44" t="n">
        <v>4086</v>
      </c>
      <c r="BI12" s="44" t="n">
        <v>56138</v>
      </c>
      <c r="BJ12" s="44"/>
      <c r="BK12" s="44" t="n">
        <v>6384</v>
      </c>
      <c r="BL12" s="44"/>
      <c r="BM12" s="44" t="n">
        <v>11993</v>
      </c>
      <c r="BN12" s="47" t="s">
        <v>39</v>
      </c>
      <c r="BO12" s="44"/>
      <c r="BP12" s="44" t="n">
        <f aca="false">AX12+BE12+BO12</f>
        <v>14808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06476</v>
      </c>
      <c r="BY12" s="44" t="n">
        <f aca="false">AM12+BF12</f>
        <v>123027</v>
      </c>
      <c r="BZ12" s="44" t="n">
        <f aca="false">AN12+BG12</f>
        <v>164637</v>
      </c>
      <c r="CA12" s="44" t="n">
        <f aca="false">AO12+BH12</f>
        <v>4086</v>
      </c>
      <c r="CB12" s="44" t="n">
        <f aca="false">AP12+BI12</f>
        <v>156147</v>
      </c>
      <c r="CC12" s="44" t="n">
        <f aca="false">AQ12+BJ12</f>
        <v>4404</v>
      </c>
      <c r="CD12" s="44" t="n">
        <f aca="false">AR12+BK12</f>
        <v>6384</v>
      </c>
      <c r="CE12" s="44" t="n">
        <f aca="false">AS12+BL12</f>
        <v>0</v>
      </c>
      <c r="CF12" s="44" t="n">
        <f aca="false">AT12+BM12</f>
        <v>12428</v>
      </c>
      <c r="CG12" s="47" t="s">
        <v>39</v>
      </c>
      <c r="CH12" s="44" t="n">
        <f aca="false">AV12+BO12</f>
        <v>0</v>
      </c>
      <c r="CI12" s="44" t="n">
        <f aca="false">AW12+BP12</f>
        <v>306476</v>
      </c>
    </row>
    <row r="13" customFormat="false" ht="13.5" hidden="false" customHeight="false" outlineLevel="0" collapsed="false">
      <c r="A13" s="41" t="s">
        <v>36</v>
      </c>
      <c r="B13" s="51" t="s">
        <v>228</v>
      </c>
      <c r="C13" s="52" t="s">
        <v>229</v>
      </c>
      <c r="D13" s="44" t="n">
        <f aca="false">E13+L13</f>
        <v>12169</v>
      </c>
      <c r="E13" s="44" t="n">
        <f aca="false">F13+G13+H13+I13+K13</f>
        <v>12169</v>
      </c>
      <c r="F13" s="44" t="n">
        <v>0</v>
      </c>
      <c r="G13" s="44" t="n">
        <v>0</v>
      </c>
      <c r="H13" s="44" t="n">
        <v>0</v>
      </c>
      <c r="I13" s="44" t="n">
        <v>11285</v>
      </c>
      <c r="J13" s="44" t="n">
        <v>145115</v>
      </c>
      <c r="K13" s="44" t="n">
        <v>884</v>
      </c>
      <c r="L13" s="44" t="n">
        <v>0</v>
      </c>
      <c r="M13" s="44" t="n">
        <f aca="false">N13+U13</f>
        <v>269374</v>
      </c>
      <c r="N13" s="44" t="n">
        <f aca="false">O13+P13+Q13+R13+T13</f>
        <v>269374</v>
      </c>
      <c r="O13" s="44" t="n">
        <v>0</v>
      </c>
      <c r="P13" s="44" t="n">
        <v>0</v>
      </c>
      <c r="Q13" s="44" t="n">
        <v>206000</v>
      </c>
      <c r="R13" s="44" t="n">
        <v>63374</v>
      </c>
      <c r="S13" s="44" t="n">
        <v>97924</v>
      </c>
      <c r="T13" s="44" t="n">
        <v>0</v>
      </c>
      <c r="U13" s="44" t="n">
        <v>0</v>
      </c>
      <c r="V13" s="44" t="n">
        <f aca="false">D13+M13</f>
        <v>281543</v>
      </c>
      <c r="W13" s="44" t="n">
        <f aca="false">E13+N13</f>
        <v>2815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206000</v>
      </c>
      <c r="AA13" s="44" t="n">
        <f aca="false">I13+R13</f>
        <v>74659</v>
      </c>
      <c r="AB13" s="44" t="n">
        <f aca="false">J13+S13</f>
        <v>243039</v>
      </c>
      <c r="AC13" s="44" t="n">
        <f aca="false">K13+T13</f>
        <v>884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57284</v>
      </c>
      <c r="AM13" s="44" t="n">
        <v>55214</v>
      </c>
      <c r="AN13" s="46" t="n">
        <f aca="false">SUM(AO13:AQ13)</f>
        <v>59159</v>
      </c>
      <c r="AO13" s="44" t="n">
        <v>0</v>
      </c>
      <c r="AP13" s="44" t="n">
        <v>57842</v>
      </c>
      <c r="AQ13" s="44" t="n">
        <v>1317</v>
      </c>
      <c r="AR13" s="44" t="n">
        <v>0</v>
      </c>
      <c r="AS13" s="44" t="n">
        <v>41059</v>
      </c>
      <c r="AT13" s="44" t="n">
        <v>1852</v>
      </c>
      <c r="AU13" s="47" t="s">
        <v>39</v>
      </c>
      <c r="AV13" s="44" t="n">
        <v>0</v>
      </c>
      <c r="AW13" s="44" t="n">
        <f aca="false">AE13+AL13+AV13</f>
        <v>157284</v>
      </c>
      <c r="AX13" s="44" t="n">
        <f aca="false">AY13+BC13</f>
        <v>275394</v>
      </c>
      <c r="AY13" s="44" t="n">
        <f aca="false">SUM(AZ13:BB13)</f>
        <v>275394</v>
      </c>
      <c r="AZ13" s="44" t="n">
        <v>275394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91904</v>
      </c>
      <c r="BF13" s="44" t="n">
        <v>66167</v>
      </c>
      <c r="BG13" s="46" t="n">
        <f aca="false">SUM(BH13:BJ13)</f>
        <v>20974</v>
      </c>
      <c r="BH13" s="44" t="n">
        <v>3366</v>
      </c>
      <c r="BI13" s="44" t="n">
        <v>17608</v>
      </c>
      <c r="BJ13" s="44" t="n">
        <v>0</v>
      </c>
      <c r="BK13" s="44" t="n">
        <v>0</v>
      </c>
      <c r="BL13" s="44" t="n">
        <v>0</v>
      </c>
      <c r="BM13" s="44" t="n">
        <v>4763</v>
      </c>
      <c r="BN13" s="47" t="s">
        <v>39</v>
      </c>
      <c r="BO13" s="44"/>
      <c r="BP13" s="44" t="n">
        <f aca="false">AX13+BE13+BO13</f>
        <v>367298</v>
      </c>
      <c r="BQ13" s="44" t="n">
        <f aca="false">AE13+AX13</f>
        <v>275394</v>
      </c>
      <c r="BR13" s="44" t="n">
        <f aca="false">AF13+AY13</f>
        <v>275394</v>
      </c>
      <c r="BS13" s="44" t="n">
        <f aca="false">AG13+AZ13</f>
        <v>275394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49188</v>
      </c>
      <c r="BY13" s="44" t="n">
        <f aca="false">AM13+BF13</f>
        <v>121381</v>
      </c>
      <c r="BZ13" s="44" t="n">
        <f aca="false">AN13+BG13</f>
        <v>80133</v>
      </c>
      <c r="CA13" s="44" t="n">
        <f aca="false">AO13+BH13</f>
        <v>3366</v>
      </c>
      <c r="CB13" s="44" t="n">
        <f aca="false">AP13+BI13</f>
        <v>75450</v>
      </c>
      <c r="CC13" s="44" t="n">
        <f aca="false">AQ13+BJ13</f>
        <v>1317</v>
      </c>
      <c r="CD13" s="44" t="n">
        <f aca="false">AR13+BK13</f>
        <v>0</v>
      </c>
      <c r="CE13" s="44" t="n">
        <f aca="false">AS13+BL13</f>
        <v>41059</v>
      </c>
      <c r="CF13" s="44" t="n">
        <f aca="false">AT13+BM13</f>
        <v>6615</v>
      </c>
      <c r="CG13" s="47" t="s">
        <v>39</v>
      </c>
      <c r="CH13" s="44" t="n">
        <f aca="false">AV13+BO13</f>
        <v>0</v>
      </c>
      <c r="CI13" s="44" t="n">
        <f aca="false">AW13+BP13</f>
        <v>524582</v>
      </c>
    </row>
    <row r="14" customFormat="false" ht="13.5" hidden="false" customHeight="false" outlineLevel="0" collapsed="false">
      <c r="A14" s="41" t="s">
        <v>36</v>
      </c>
      <c r="B14" s="51" t="s">
        <v>230</v>
      </c>
      <c r="C14" s="52" t="s">
        <v>231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170042</v>
      </c>
      <c r="K14" s="44"/>
      <c r="L14" s="44"/>
      <c r="M14" s="44" t="n">
        <f aca="false">N14+U14</f>
        <v>167915</v>
      </c>
      <c r="N14" s="44" t="n">
        <f aca="false">O14+P14+Q14+R14+T14</f>
        <v>144634</v>
      </c>
      <c r="O14" s="44"/>
      <c r="P14" s="44"/>
      <c r="Q14" s="44"/>
      <c r="R14" s="44" t="n">
        <v>144634</v>
      </c>
      <c r="S14" s="44" t="n">
        <v>0</v>
      </c>
      <c r="T14" s="44"/>
      <c r="U14" s="44" t="n">
        <v>23281</v>
      </c>
      <c r="V14" s="44" t="n">
        <f aca="false">D14+M14</f>
        <v>167915</v>
      </c>
      <c r="W14" s="44" t="n">
        <f aca="false">E14+N14</f>
        <v>14463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44634</v>
      </c>
      <c r="AB14" s="44" t="n">
        <f aca="false">J14+S14</f>
        <v>170042</v>
      </c>
      <c r="AC14" s="44" t="n">
        <f aca="false">K14+T14</f>
        <v>0</v>
      </c>
      <c r="AD14" s="44" t="n">
        <f aca="false">L14+U14</f>
        <v>23281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70042</v>
      </c>
      <c r="AM14" s="44" t="n">
        <v>44335</v>
      </c>
      <c r="AN14" s="46" t="n">
        <f aca="false">SUM(AO14:AQ14)</f>
        <v>94608</v>
      </c>
      <c r="AO14" s="44" t="n">
        <v>2032</v>
      </c>
      <c r="AP14" s="44" t="n">
        <v>92576</v>
      </c>
      <c r="AQ14" s="44"/>
      <c r="AR14" s="44"/>
      <c r="AS14" s="44" t="n">
        <v>31099</v>
      </c>
      <c r="AT14" s="44"/>
      <c r="AU14" s="47" t="s">
        <v>39</v>
      </c>
      <c r="AV14" s="44"/>
      <c r="AW14" s="44" t="n">
        <f aca="false">AE14+AL14+AV14</f>
        <v>17004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167915</v>
      </c>
      <c r="BF14" s="44" t="n">
        <v>115789</v>
      </c>
      <c r="BG14" s="46" t="n">
        <f aca="false">SUM(BH14:BJ14)</f>
        <v>52126</v>
      </c>
      <c r="BH14" s="44" t="n">
        <v>4054</v>
      </c>
      <c r="BI14" s="44" t="n">
        <v>48072</v>
      </c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16791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37957</v>
      </c>
      <c r="BY14" s="44" t="n">
        <f aca="false">AM14+BF14</f>
        <v>160124</v>
      </c>
      <c r="BZ14" s="44" t="n">
        <f aca="false">AN14+BG14</f>
        <v>146734</v>
      </c>
      <c r="CA14" s="44" t="n">
        <f aca="false">AO14+BH14</f>
        <v>6086</v>
      </c>
      <c r="CB14" s="44" t="n">
        <f aca="false">AP14+BI14</f>
        <v>14064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1099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37957</v>
      </c>
    </row>
    <row r="15" customFormat="false" ht="13.5" hidden="false" customHeight="false" outlineLevel="0" collapsed="false">
      <c r="A15" s="41" t="s">
        <v>36</v>
      </c>
      <c r="B15" s="51" t="s">
        <v>232</v>
      </c>
      <c r="C15" s="52" t="s">
        <v>233</v>
      </c>
      <c r="D15" s="44" t="n">
        <f aca="false">E15+L15</f>
        <v>157406</v>
      </c>
      <c r="E15" s="44" t="n">
        <f aca="false">F15+G15+H15+I15+K15</f>
        <v>157406</v>
      </c>
      <c r="F15" s="44" t="n">
        <v>0</v>
      </c>
      <c r="G15" s="44" t="n">
        <v>0</v>
      </c>
      <c r="H15" s="44" t="n">
        <v>0</v>
      </c>
      <c r="I15" s="44" t="n">
        <v>153043</v>
      </c>
      <c r="J15" s="44" t="n">
        <v>172479</v>
      </c>
      <c r="K15" s="44" t="n">
        <v>4363</v>
      </c>
      <c r="L15" s="44" t="n">
        <v>0</v>
      </c>
      <c r="M15" s="44" t="n">
        <f aca="false">N15+U15</f>
        <v>101522</v>
      </c>
      <c r="N15" s="44" t="n">
        <f aca="false">O15+P15+Q15+R15+T15</f>
        <v>101522</v>
      </c>
      <c r="O15" s="44" t="n">
        <v>0</v>
      </c>
      <c r="P15" s="44" t="n">
        <v>0</v>
      </c>
      <c r="Q15" s="44" t="n">
        <v>0</v>
      </c>
      <c r="R15" s="44" t="n">
        <v>101522</v>
      </c>
      <c r="S15" s="44" t="n">
        <v>24919</v>
      </c>
      <c r="T15" s="44" t="n">
        <v>0</v>
      </c>
      <c r="U15" s="44" t="n">
        <v>0</v>
      </c>
      <c r="V15" s="44" t="n">
        <f aca="false">D15+M15</f>
        <v>258928</v>
      </c>
      <c r="W15" s="44" t="n">
        <f aca="false">E15+N15</f>
        <v>25892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54565</v>
      </c>
      <c r="AB15" s="44" t="n">
        <f aca="false">J15+S15</f>
        <v>197398</v>
      </c>
      <c r="AC15" s="44" t="n">
        <f aca="false">K15+T15</f>
        <v>4363</v>
      </c>
      <c r="AD15" s="44" t="n">
        <f aca="false">L15+U15</f>
        <v>0</v>
      </c>
      <c r="AE15" s="44" t="n">
        <f aca="false">AF15+AJ15</f>
        <v>2793</v>
      </c>
      <c r="AF15" s="44" t="n">
        <f aca="false">SUM(AG15:AI15)</f>
        <v>2793</v>
      </c>
      <c r="AG15" s="44" t="n">
        <v>2793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97563</v>
      </c>
      <c r="AM15" s="44" t="n">
        <v>194017</v>
      </c>
      <c r="AN15" s="46" t="n">
        <f aca="false">SUM(AO15:AQ15)</f>
        <v>87701</v>
      </c>
      <c r="AO15" s="44" t="n">
        <v>9212</v>
      </c>
      <c r="AP15" s="44" t="n">
        <v>66141</v>
      </c>
      <c r="AQ15" s="44" t="n">
        <v>12348</v>
      </c>
      <c r="AR15" s="44" t="n">
        <v>15845</v>
      </c>
      <c r="AS15" s="44" t="n">
        <v>0</v>
      </c>
      <c r="AT15" s="44" t="n">
        <v>0</v>
      </c>
      <c r="AU15" s="47" t="s">
        <v>39</v>
      </c>
      <c r="AV15" s="44" t="n">
        <v>29529</v>
      </c>
      <c r="AW15" s="44" t="n">
        <f aca="false">AE15+AL15+AV15</f>
        <v>32988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22566</v>
      </c>
      <c r="BF15" s="44" t="n">
        <v>70253</v>
      </c>
      <c r="BG15" s="46" t="n">
        <f aca="false">SUM(BH15:BJ15)</f>
        <v>52313</v>
      </c>
      <c r="BH15" s="44" t="n">
        <v>4144</v>
      </c>
      <c r="BI15" s="44" t="n">
        <v>48169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3875</v>
      </c>
      <c r="BP15" s="44" t="n">
        <f aca="false">AX15+BE15+BO15</f>
        <v>126441</v>
      </c>
      <c r="BQ15" s="44" t="n">
        <f aca="false">AE15+AX15</f>
        <v>2793</v>
      </c>
      <c r="BR15" s="44" t="n">
        <f aca="false">AF15+AY15</f>
        <v>2793</v>
      </c>
      <c r="BS15" s="44" t="n">
        <f aca="false">AG15+AZ15</f>
        <v>2793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20129</v>
      </c>
      <c r="BY15" s="44" t="n">
        <f aca="false">AM15+BF15</f>
        <v>264270</v>
      </c>
      <c r="BZ15" s="44" t="n">
        <f aca="false">AN15+BG15</f>
        <v>140014</v>
      </c>
      <c r="CA15" s="44" t="n">
        <f aca="false">AO15+BH15</f>
        <v>13356</v>
      </c>
      <c r="CB15" s="44" t="n">
        <f aca="false">AP15+BI15</f>
        <v>114310</v>
      </c>
      <c r="CC15" s="44" t="n">
        <f aca="false">AQ15+BJ15</f>
        <v>12348</v>
      </c>
      <c r="CD15" s="44" t="n">
        <f aca="false">AR15+BK15</f>
        <v>15845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33404</v>
      </c>
      <c r="CI15" s="44" t="n">
        <f aca="false">AW15+BP15</f>
        <v>456326</v>
      </c>
    </row>
    <row r="16" customFormat="false" ht="13.5" hidden="false" customHeight="false" outlineLevel="0" collapsed="false">
      <c r="A16" s="41" t="s">
        <v>36</v>
      </c>
      <c r="B16" s="51" t="s">
        <v>234</v>
      </c>
      <c r="C16" s="52" t="s">
        <v>235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364842</v>
      </c>
      <c r="N16" s="44" t="n">
        <f aca="false">O16+P16+Q16+R16+T16</f>
        <v>293495</v>
      </c>
      <c r="O16" s="44"/>
      <c r="P16" s="44"/>
      <c r="Q16" s="44"/>
      <c r="R16" s="44" t="n">
        <v>254110</v>
      </c>
      <c r="S16" s="44" t="n">
        <v>147835</v>
      </c>
      <c r="T16" s="44" t="n">
        <v>39385</v>
      </c>
      <c r="U16" s="44" t="n">
        <v>71347</v>
      </c>
      <c r="V16" s="44" t="n">
        <f aca="false">D16+M16</f>
        <v>364842</v>
      </c>
      <c r="W16" s="44" t="n">
        <f aca="false">E16+N16</f>
        <v>29349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54110</v>
      </c>
      <c r="AB16" s="44" t="n">
        <f aca="false">J16+S16</f>
        <v>147835</v>
      </c>
      <c r="AC16" s="44" t="n">
        <f aca="false">K16+T16</f>
        <v>39385</v>
      </c>
      <c r="AD16" s="44" t="n">
        <f aca="false">L16+U16</f>
        <v>71347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17687</v>
      </c>
      <c r="AY16" s="44" t="n">
        <f aca="false">SUM(AZ16:BB16)</f>
        <v>17687</v>
      </c>
      <c r="AZ16" s="44" t="n">
        <v>17687</v>
      </c>
      <c r="BA16" s="44"/>
      <c r="BB16" s="44"/>
      <c r="BC16" s="44"/>
      <c r="BD16" s="47" t="s">
        <v>39</v>
      </c>
      <c r="BE16" s="44" t="n">
        <f aca="false">BF16+BG16+BK16+BL16+BM16</f>
        <v>494990</v>
      </c>
      <c r="BF16" s="44" t="n">
        <v>168041</v>
      </c>
      <c r="BG16" s="46" t="n">
        <f aca="false">SUM(BH16:BJ16)</f>
        <v>325881</v>
      </c>
      <c r="BH16" s="44" t="n">
        <v>189143</v>
      </c>
      <c r="BI16" s="44" t="n">
        <v>136738</v>
      </c>
      <c r="BJ16" s="44" t="n">
        <v>0</v>
      </c>
      <c r="BK16" s="44" t="n">
        <v>1068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512677</v>
      </c>
      <c r="BQ16" s="44" t="n">
        <f aca="false">AE16+AX16</f>
        <v>17687</v>
      </c>
      <c r="BR16" s="44" t="n">
        <f aca="false">AF16+AY16</f>
        <v>17687</v>
      </c>
      <c r="BS16" s="44" t="n">
        <f aca="false">AG16+AZ16</f>
        <v>1768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94990</v>
      </c>
      <c r="BY16" s="44" t="n">
        <f aca="false">AM16+BF16</f>
        <v>168041</v>
      </c>
      <c r="BZ16" s="44" t="n">
        <f aca="false">AN16+BG16</f>
        <v>325881</v>
      </c>
      <c r="CA16" s="44" t="n">
        <f aca="false">AO16+BH16</f>
        <v>189143</v>
      </c>
      <c r="CB16" s="44" t="n">
        <f aca="false">AP16+BI16</f>
        <v>136738</v>
      </c>
      <c r="CC16" s="44" t="n">
        <f aca="false">AQ16+BJ16</f>
        <v>0</v>
      </c>
      <c r="CD16" s="44" t="n">
        <f aca="false">AR16+BK16</f>
        <v>1068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512677</v>
      </c>
    </row>
    <row r="17" customFormat="false" ht="13.5" hidden="false" customHeight="false" outlineLevel="0" collapsed="false">
      <c r="A17" s="41" t="s">
        <v>36</v>
      </c>
      <c r="B17" s="51" t="s">
        <v>236</v>
      </c>
      <c r="C17" s="52" t="s">
        <v>237</v>
      </c>
      <c r="D17" s="44" t="n">
        <f aca="false">E17+L17</f>
        <v>98139</v>
      </c>
      <c r="E17" s="44" t="n">
        <f aca="false">F17+G17+H17+I17+K17</f>
        <v>98139</v>
      </c>
      <c r="F17" s="44" t="n">
        <v>0</v>
      </c>
      <c r="G17" s="44" t="n">
        <v>0</v>
      </c>
      <c r="H17" s="44" t="n">
        <v>0</v>
      </c>
      <c r="I17" s="44" t="n">
        <v>43909</v>
      </c>
      <c r="J17" s="44" t="n">
        <v>85686</v>
      </c>
      <c r="K17" s="44" t="n">
        <v>54230</v>
      </c>
      <c r="L17" s="44" t="n">
        <v>0</v>
      </c>
      <c r="M17" s="44" t="n">
        <f aca="false">N17+U17</f>
        <v>54163</v>
      </c>
      <c r="N17" s="44" t="n">
        <f aca="false">O17+P17+Q17+R17+T17</f>
        <v>54163</v>
      </c>
      <c r="O17" s="44" t="n">
        <v>0</v>
      </c>
      <c r="P17" s="44" t="n">
        <v>0</v>
      </c>
      <c r="Q17" s="44" t="n">
        <v>0</v>
      </c>
      <c r="R17" s="44" t="n">
        <v>53990</v>
      </c>
      <c r="S17" s="44" t="n">
        <v>91415</v>
      </c>
      <c r="T17" s="44" t="n">
        <v>173</v>
      </c>
      <c r="U17" s="44" t="n">
        <v>0</v>
      </c>
      <c r="V17" s="44" t="n">
        <f aca="false">D17+M17</f>
        <v>152302</v>
      </c>
      <c r="W17" s="44" t="n">
        <f aca="false">E17+N17</f>
        <v>15230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7899</v>
      </c>
      <c r="AB17" s="44" t="n">
        <f aca="false">J17+S17</f>
        <v>177101</v>
      </c>
      <c r="AC17" s="44" t="n">
        <f aca="false">K17+T17</f>
        <v>54403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182833</v>
      </c>
      <c r="AM17" s="44" t="n">
        <v>65382</v>
      </c>
      <c r="AN17" s="46" t="n">
        <f aca="false">SUM(AO17:AQ17)</f>
        <v>111016</v>
      </c>
      <c r="AO17" s="44" t="n">
        <v>0</v>
      </c>
      <c r="AP17" s="44" t="n">
        <v>111016</v>
      </c>
      <c r="AQ17" s="44" t="n">
        <v>0</v>
      </c>
      <c r="AR17" s="44" t="n">
        <v>0</v>
      </c>
      <c r="AS17" s="44" t="n">
        <v>6435</v>
      </c>
      <c r="AT17" s="44" t="n">
        <v>0</v>
      </c>
      <c r="AU17" s="47" t="s">
        <v>39</v>
      </c>
      <c r="AV17" s="44" t="n">
        <v>992</v>
      </c>
      <c r="AW17" s="44" t="n">
        <f aca="false">AE17+AL17+AV17</f>
        <v>18382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45578</v>
      </c>
      <c r="BF17" s="44" t="n">
        <v>32265</v>
      </c>
      <c r="BG17" s="46" t="n">
        <f aca="false">SUM(BH17:BJ17)</f>
        <v>81747</v>
      </c>
      <c r="BH17" s="44" t="n">
        <v>0</v>
      </c>
      <c r="BI17" s="44" t="n">
        <v>80858</v>
      </c>
      <c r="BJ17" s="44" t="n">
        <v>889</v>
      </c>
      <c r="BK17" s="44" t="n">
        <v>0</v>
      </c>
      <c r="BL17" s="44" t="n">
        <v>31566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4557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28411</v>
      </c>
      <c r="BY17" s="44" t="n">
        <f aca="false">AM17+BF17</f>
        <v>97647</v>
      </c>
      <c r="BZ17" s="44" t="n">
        <f aca="false">AN17+BG17</f>
        <v>192763</v>
      </c>
      <c r="CA17" s="44" t="n">
        <f aca="false">AO17+BH17</f>
        <v>0</v>
      </c>
      <c r="CB17" s="44" t="n">
        <f aca="false">AP17+BI17</f>
        <v>191874</v>
      </c>
      <c r="CC17" s="44" t="n">
        <f aca="false">AQ17+BJ17</f>
        <v>889</v>
      </c>
      <c r="CD17" s="44" t="n">
        <f aca="false">AR17+BK17</f>
        <v>0</v>
      </c>
      <c r="CE17" s="44" t="n">
        <f aca="false">AS17+BL17</f>
        <v>38001</v>
      </c>
      <c r="CF17" s="44" t="n">
        <f aca="false">AT17+BM17</f>
        <v>0</v>
      </c>
      <c r="CG17" s="47" t="s">
        <v>39</v>
      </c>
      <c r="CH17" s="44" t="n">
        <f aca="false">AV17+BO17</f>
        <v>992</v>
      </c>
      <c r="CI17" s="44" t="n">
        <f aca="false">AW17+BP17</f>
        <v>329403</v>
      </c>
    </row>
    <row r="18" customFormat="false" ht="13.5" hidden="false" customHeight="false" outlineLevel="0" collapsed="false">
      <c r="A18" s="41" t="s">
        <v>36</v>
      </c>
      <c r="B18" s="51" t="s">
        <v>238</v>
      </c>
      <c r="C18" s="52" t="s">
        <v>239</v>
      </c>
      <c r="D18" s="44" t="n">
        <f aca="false">E18+L18</f>
        <v>15094</v>
      </c>
      <c r="E18" s="44" t="n">
        <f aca="false">F18+G18+H18+I18+K18</f>
        <v>15094</v>
      </c>
      <c r="F18" s="44"/>
      <c r="G18" s="44"/>
      <c r="H18" s="44"/>
      <c r="I18" s="44" t="n">
        <v>15094</v>
      </c>
      <c r="J18" s="44" t="n">
        <v>321759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5094</v>
      </c>
      <c r="W18" s="44" t="n">
        <f aca="false">E18+N18</f>
        <v>1509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5094</v>
      </c>
      <c r="AB18" s="44" t="n">
        <f aca="false">J18+S18</f>
        <v>321759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336853</v>
      </c>
      <c r="AM18" s="44" t="n">
        <v>102252</v>
      </c>
      <c r="AN18" s="46" t="n">
        <f aca="false">SUM(AO18:AQ18)</f>
        <v>234601</v>
      </c>
      <c r="AO18" s="44"/>
      <c r="AP18" s="44" t="n">
        <v>234601</v>
      </c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33685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36853</v>
      </c>
      <c r="BY18" s="44" t="n">
        <f aca="false">AM18+BF18</f>
        <v>102252</v>
      </c>
      <c r="BZ18" s="44" t="n">
        <f aca="false">AN18+BG18</f>
        <v>234601</v>
      </c>
      <c r="CA18" s="44" t="n">
        <f aca="false">AO18+BH18</f>
        <v>0</v>
      </c>
      <c r="CB18" s="44" t="n">
        <f aca="false">AP18+BI18</f>
        <v>234601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36853</v>
      </c>
    </row>
    <row r="19" customFormat="false" ht="13.5" hidden="false" customHeight="false" outlineLevel="0" collapsed="false">
      <c r="A19" s="41" t="s">
        <v>36</v>
      </c>
      <c r="B19" s="51" t="s">
        <v>240</v>
      </c>
      <c r="C19" s="52" t="s">
        <v>241</v>
      </c>
      <c r="D19" s="44" t="n">
        <f aca="false">E19+L19</f>
        <v>7207</v>
      </c>
      <c r="E19" s="44" t="n">
        <f aca="false">F19+G19+H19+I19+K19</f>
        <v>7207</v>
      </c>
      <c r="F19" s="44"/>
      <c r="G19" s="44"/>
      <c r="H19" s="44"/>
      <c r="I19" s="44"/>
      <c r="J19" s="44" t="n">
        <v>6128</v>
      </c>
      <c r="K19" s="44" t="n">
        <v>7207</v>
      </c>
      <c r="L19" s="44"/>
      <c r="M19" s="44" t="n">
        <f aca="false">N19+U19</f>
        <v>9010</v>
      </c>
      <c r="N19" s="44" t="n">
        <f aca="false">O19+P19+Q19+R19+T19</f>
        <v>9010</v>
      </c>
      <c r="O19" s="44"/>
      <c r="P19" s="44"/>
      <c r="Q19" s="44"/>
      <c r="R19" s="44" t="n">
        <v>9010</v>
      </c>
      <c r="S19" s="44" t="n">
        <v>0</v>
      </c>
      <c r="T19" s="44"/>
      <c r="U19" s="44"/>
      <c r="V19" s="44" t="n">
        <f aca="false">D19+M19</f>
        <v>16217</v>
      </c>
      <c r="W19" s="44" t="n">
        <f aca="false">E19+N19</f>
        <v>1621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010</v>
      </c>
      <c r="AB19" s="44" t="n">
        <f aca="false">J19+S19</f>
        <v>6128</v>
      </c>
      <c r="AC19" s="44" t="n">
        <f aca="false">K19+T19</f>
        <v>7207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3335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3335</v>
      </c>
      <c r="AT19" s="44"/>
      <c r="AU19" s="47" t="s">
        <v>39</v>
      </c>
      <c r="AV19" s="44"/>
      <c r="AW19" s="44" t="n">
        <f aca="false">AE19+AL19+AV19</f>
        <v>13335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9010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9010</v>
      </c>
      <c r="BM19" s="44"/>
      <c r="BN19" s="47" t="s">
        <v>39</v>
      </c>
      <c r="BO19" s="44"/>
      <c r="BP19" s="44" t="n">
        <f aca="false">AX19+BE19+BO19</f>
        <v>901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2345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234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2345</v>
      </c>
    </row>
    <row r="20" customFormat="false" ht="13.5" hidden="false" customHeight="false" outlineLevel="0" collapsed="false">
      <c r="A20" s="41" t="s">
        <v>36</v>
      </c>
      <c r="B20" s="51" t="s">
        <v>242</v>
      </c>
      <c r="C20" s="52" t="s">
        <v>243</v>
      </c>
      <c r="D20" s="44" t="n">
        <f aca="false">E20+L20</f>
        <v>40765</v>
      </c>
      <c r="E20" s="44" t="n">
        <f aca="false">F20+G20+H20+I20+K20</f>
        <v>36047</v>
      </c>
      <c r="F20" s="44"/>
      <c r="G20" s="44"/>
      <c r="H20" s="44"/>
      <c r="I20" s="44" t="n">
        <v>36047</v>
      </c>
      <c r="J20" s="44" t="n">
        <v>109925</v>
      </c>
      <c r="K20" s="44"/>
      <c r="L20" s="44" t="n">
        <v>4718</v>
      </c>
      <c r="M20" s="44" t="n">
        <f aca="false">N20+U20</f>
        <v>125920</v>
      </c>
      <c r="N20" s="44" t="n">
        <f aca="false">O20+P20+Q20+R20+T20</f>
        <v>60513</v>
      </c>
      <c r="O20" s="44"/>
      <c r="P20" s="44"/>
      <c r="Q20" s="44"/>
      <c r="R20" s="44" t="n">
        <v>60513</v>
      </c>
      <c r="S20" s="44" t="n">
        <v>13360</v>
      </c>
      <c r="T20" s="44"/>
      <c r="U20" s="44" t="n">
        <v>65407</v>
      </c>
      <c r="V20" s="44" t="n">
        <f aca="false">D20+M20</f>
        <v>166685</v>
      </c>
      <c r="W20" s="44" t="n">
        <f aca="false">E20+N20</f>
        <v>9656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6560</v>
      </c>
      <c r="AB20" s="44" t="n">
        <f aca="false">J20+S20</f>
        <v>123285</v>
      </c>
      <c r="AC20" s="44" t="n">
        <f aca="false">K20+T20</f>
        <v>0</v>
      </c>
      <c r="AD20" s="44" t="n">
        <f aca="false">L20+U20</f>
        <v>70125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50690</v>
      </c>
      <c r="AM20" s="44" t="n">
        <v>124991</v>
      </c>
      <c r="AN20" s="46" t="n">
        <f aca="false">SUM(AO20:AQ20)</f>
        <v>5333</v>
      </c>
      <c r="AO20" s="44" t="n">
        <v>5333</v>
      </c>
      <c r="AP20" s="44"/>
      <c r="AQ20" s="44"/>
      <c r="AR20" s="44"/>
      <c r="AS20" s="44" t="n">
        <v>18160</v>
      </c>
      <c r="AT20" s="44" t="n">
        <v>2206</v>
      </c>
      <c r="AU20" s="47" t="s">
        <v>39</v>
      </c>
      <c r="AV20" s="44"/>
      <c r="AW20" s="44" t="n">
        <f aca="false">AE20+AL20+AV20</f>
        <v>15069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139280</v>
      </c>
      <c r="BF20" s="44" t="n">
        <v>51295</v>
      </c>
      <c r="BG20" s="46" t="n">
        <f aca="false">SUM(BH20:BJ20)</f>
        <v>33926</v>
      </c>
      <c r="BH20" s="44" t="n">
        <v>2224</v>
      </c>
      <c r="BI20" s="44" t="n">
        <v>31702</v>
      </c>
      <c r="BJ20" s="44"/>
      <c r="BK20" s="44"/>
      <c r="BL20" s="44" t="n">
        <v>50139</v>
      </c>
      <c r="BM20" s="44" t="n">
        <v>3920</v>
      </c>
      <c r="BN20" s="47" t="s">
        <v>39</v>
      </c>
      <c r="BO20" s="44"/>
      <c r="BP20" s="44" t="n">
        <f aca="false">AX20+BE20+BO20</f>
        <v>13928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9970</v>
      </c>
      <c r="BY20" s="44" t="n">
        <f aca="false">AM20+BF20</f>
        <v>176286</v>
      </c>
      <c r="BZ20" s="44" t="n">
        <f aca="false">AN20+BG20</f>
        <v>39259</v>
      </c>
      <c r="CA20" s="44" t="n">
        <f aca="false">AO20+BH20</f>
        <v>7557</v>
      </c>
      <c r="CB20" s="44" t="n">
        <f aca="false">AP20+BI20</f>
        <v>31702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8299</v>
      </c>
      <c r="CF20" s="44" t="n">
        <f aca="false">AT20+BM20</f>
        <v>6126</v>
      </c>
      <c r="CG20" s="47" t="s">
        <v>39</v>
      </c>
      <c r="CH20" s="44" t="n">
        <f aca="false">AV20+BO20</f>
        <v>0</v>
      </c>
      <c r="CI20" s="44" t="n">
        <f aca="false">AW20+BP20</f>
        <v>289970</v>
      </c>
    </row>
    <row r="21" customFormat="false" ht="13.5" hidden="false" customHeight="false" outlineLevel="0" collapsed="false">
      <c r="A21" s="41" t="s">
        <v>36</v>
      </c>
      <c r="B21" s="51" t="s">
        <v>244</v>
      </c>
      <c r="C21" s="52" t="s">
        <v>245</v>
      </c>
      <c r="D21" s="44" t="n">
        <f aca="false">E21+L21</f>
        <v>42248</v>
      </c>
      <c r="E21" s="44" t="n">
        <f aca="false">F21+G21+H21+I21+K21</f>
        <v>40058</v>
      </c>
      <c r="F21" s="44"/>
      <c r="G21" s="44"/>
      <c r="H21" s="44"/>
      <c r="I21" s="44" t="n">
        <v>40058</v>
      </c>
      <c r="J21" s="44" t="n">
        <v>251348</v>
      </c>
      <c r="K21" s="44"/>
      <c r="L21" s="44" t="n">
        <v>219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42248</v>
      </c>
      <c r="W21" s="44" t="n">
        <f aca="false">E21+N21</f>
        <v>4005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0058</v>
      </c>
      <c r="AB21" s="44" t="n">
        <f aca="false">J21+S21</f>
        <v>251348</v>
      </c>
      <c r="AC21" s="44" t="n">
        <f aca="false">K21+T21</f>
        <v>0</v>
      </c>
      <c r="AD21" s="44" t="n">
        <f aca="false">L21+U21</f>
        <v>219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293596</v>
      </c>
      <c r="AM21" s="44"/>
      <c r="AN21" s="46" t="n">
        <f aca="false">SUM(AO21:AQ21)</f>
        <v>253652</v>
      </c>
      <c r="AO21" s="44" t="n">
        <v>117653</v>
      </c>
      <c r="AP21" s="44"/>
      <c r="AQ21" s="44" t="n">
        <v>135999</v>
      </c>
      <c r="AR21" s="44"/>
      <c r="AS21" s="44" t="n">
        <v>26728</v>
      </c>
      <c r="AT21" s="44" t="n">
        <v>13216</v>
      </c>
      <c r="AU21" s="47" t="s">
        <v>39</v>
      </c>
      <c r="AV21" s="44"/>
      <c r="AW21" s="44" t="n">
        <f aca="false">AE21+AL21+AV21</f>
        <v>29359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93596</v>
      </c>
      <c r="BY21" s="44" t="n">
        <f aca="false">AM21+BF21</f>
        <v>0</v>
      </c>
      <c r="BZ21" s="44" t="n">
        <f aca="false">AN21+BG21</f>
        <v>253652</v>
      </c>
      <c r="CA21" s="44" t="n">
        <f aca="false">AO21+BH21</f>
        <v>117653</v>
      </c>
      <c r="CB21" s="44" t="n">
        <f aca="false">AP21+BI21</f>
        <v>0</v>
      </c>
      <c r="CC21" s="44" t="n">
        <f aca="false">AQ21+BJ21</f>
        <v>135999</v>
      </c>
      <c r="CD21" s="44" t="n">
        <f aca="false">AR21+BK21</f>
        <v>0</v>
      </c>
      <c r="CE21" s="44" t="n">
        <f aca="false">AS21+BL21</f>
        <v>26728</v>
      </c>
      <c r="CF21" s="44" t="n">
        <f aca="false">AT21+BM21</f>
        <v>13216</v>
      </c>
      <c r="CG21" s="47" t="s">
        <v>39</v>
      </c>
      <c r="CH21" s="44" t="n">
        <f aca="false">AV21+BO21</f>
        <v>0</v>
      </c>
      <c r="CI21" s="44" t="n">
        <f aca="false">AW21+BP21</f>
        <v>293596</v>
      </c>
    </row>
    <row r="22" customFormat="false" ht="13.5" hidden="false" customHeight="false" outlineLevel="0" collapsed="false">
      <c r="A22" s="41" t="s">
        <v>36</v>
      </c>
      <c r="B22" s="51" t="s">
        <v>246</v>
      </c>
      <c r="C22" s="52" t="s">
        <v>247</v>
      </c>
      <c r="D22" s="44" t="n">
        <f aca="false">E22+L22</f>
        <v>1118</v>
      </c>
      <c r="E22" s="44" t="n">
        <f aca="false">F22+G22+H22+I22+K22</f>
        <v>1118</v>
      </c>
      <c r="F22" s="44"/>
      <c r="G22" s="44"/>
      <c r="H22" s="44"/>
      <c r="I22" s="44" t="n">
        <v>1118</v>
      </c>
      <c r="J22" s="44" t="n">
        <v>138830</v>
      </c>
      <c r="K22" s="44" t="n">
        <v>0</v>
      </c>
      <c r="L22" s="44"/>
      <c r="M22" s="44" t="n">
        <f aca="false">N22+U22</f>
        <v>2790</v>
      </c>
      <c r="N22" s="44" t="n">
        <f aca="false">O22+P22+Q22+R22+T22</f>
        <v>2790</v>
      </c>
      <c r="O22" s="44"/>
      <c r="P22" s="44"/>
      <c r="Q22" s="44"/>
      <c r="R22" s="44" t="n">
        <v>2790</v>
      </c>
      <c r="S22" s="44" t="n">
        <v>233438</v>
      </c>
      <c r="T22" s="44" t="n">
        <v>0</v>
      </c>
      <c r="U22" s="44"/>
      <c r="V22" s="44" t="n">
        <f aca="false">D22+M22</f>
        <v>3908</v>
      </c>
      <c r="W22" s="44" t="n">
        <f aca="false">E22+N22</f>
        <v>390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908</v>
      </c>
      <c r="AB22" s="44" t="n">
        <f aca="false">J22+S22</f>
        <v>372268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139948</v>
      </c>
      <c r="AM22" s="44" t="n">
        <v>15457</v>
      </c>
      <c r="AN22" s="46" t="n">
        <f aca="false">SUM(AO22:AQ22)</f>
        <v>41250</v>
      </c>
      <c r="AO22" s="44"/>
      <c r="AP22" s="44" t="n">
        <v>41250</v>
      </c>
      <c r="AQ22" s="44"/>
      <c r="AR22" s="44"/>
      <c r="AS22" s="44" t="n">
        <v>83241</v>
      </c>
      <c r="AT22" s="44"/>
      <c r="AU22" s="47" t="s">
        <v>39</v>
      </c>
      <c r="AV22" s="44"/>
      <c r="AW22" s="44" t="n">
        <f aca="false">AE22+AL22+AV22</f>
        <v>139948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236228</v>
      </c>
      <c r="BF22" s="44" t="n">
        <v>73716</v>
      </c>
      <c r="BG22" s="46" t="n">
        <f aca="false">SUM(BH22:BJ22)</f>
        <v>150125</v>
      </c>
      <c r="BH22" s="44"/>
      <c r="BI22" s="44" t="n">
        <v>150125</v>
      </c>
      <c r="BJ22" s="44"/>
      <c r="BK22" s="44"/>
      <c r="BL22" s="44" t="n">
        <v>12387</v>
      </c>
      <c r="BM22" s="44"/>
      <c r="BN22" s="47" t="s">
        <v>39</v>
      </c>
      <c r="BO22" s="44"/>
      <c r="BP22" s="44" t="n">
        <f aca="false">AX22+BE22+BO22</f>
        <v>23622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76176</v>
      </c>
      <c r="BY22" s="44" t="n">
        <f aca="false">AM22+BF22</f>
        <v>89173</v>
      </c>
      <c r="BZ22" s="44" t="n">
        <f aca="false">AN22+BG22</f>
        <v>191375</v>
      </c>
      <c r="CA22" s="44" t="n">
        <f aca="false">AO22+BH22</f>
        <v>0</v>
      </c>
      <c r="CB22" s="44" t="n">
        <f aca="false">AP22+BI22</f>
        <v>191375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562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76176</v>
      </c>
    </row>
    <row r="23" customFormat="false" ht="13.5" hidden="false" customHeight="false" outlineLevel="0" collapsed="false">
      <c r="A23" s="41" t="s">
        <v>36</v>
      </c>
      <c r="B23" s="51" t="s">
        <v>248</v>
      </c>
      <c r="C23" s="52" t="s">
        <v>249</v>
      </c>
      <c r="D23" s="44" t="n">
        <f aca="false">E23+L23</f>
        <v>60869</v>
      </c>
      <c r="E23" s="44" t="n">
        <f aca="false">F23+G23+H23+I23+K23</f>
        <v>60869</v>
      </c>
      <c r="F23" s="44"/>
      <c r="G23" s="44"/>
      <c r="H23" s="44"/>
      <c r="I23" s="44" t="n">
        <v>60869</v>
      </c>
      <c r="J23" s="44" t="n">
        <v>116020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60869</v>
      </c>
      <c r="W23" s="44" t="n">
        <f aca="false">E23+N23</f>
        <v>6086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0869</v>
      </c>
      <c r="AB23" s="44" t="n">
        <f aca="false">J23+S23</f>
        <v>116020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11093</v>
      </c>
      <c r="AM23" s="44" t="n">
        <v>37810</v>
      </c>
      <c r="AN23" s="46" t="n">
        <f aca="false">SUM(AO23:AQ23)</f>
        <v>38899</v>
      </c>
      <c r="AO23" s="44" t="n">
        <v>0</v>
      </c>
      <c r="AP23" s="44" t="n">
        <v>21486</v>
      </c>
      <c r="AQ23" s="44" t="n">
        <v>17413</v>
      </c>
      <c r="AR23" s="44" t="n">
        <v>0</v>
      </c>
      <c r="AS23" s="44" t="n">
        <v>29652</v>
      </c>
      <c r="AT23" s="44" t="n">
        <v>4732</v>
      </c>
      <c r="AU23" s="47" t="s">
        <v>39</v>
      </c>
      <c r="AV23" s="44" t="n">
        <v>65796</v>
      </c>
      <c r="AW23" s="44" t="n">
        <f aca="false">AE23+AL23+AV23</f>
        <v>17688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1093</v>
      </c>
      <c r="BY23" s="44" t="n">
        <f aca="false">AM23+BF23</f>
        <v>37810</v>
      </c>
      <c r="BZ23" s="44" t="n">
        <f aca="false">AN23+BG23</f>
        <v>38899</v>
      </c>
      <c r="CA23" s="44" t="n">
        <f aca="false">AO23+BH23</f>
        <v>0</v>
      </c>
      <c r="CB23" s="44" t="n">
        <f aca="false">AP23+BI23</f>
        <v>21486</v>
      </c>
      <c r="CC23" s="44" t="n">
        <f aca="false">AQ23+BJ23</f>
        <v>17413</v>
      </c>
      <c r="CD23" s="44" t="n">
        <f aca="false">AR23+BK23</f>
        <v>0</v>
      </c>
      <c r="CE23" s="44" t="n">
        <f aca="false">AS23+BL23</f>
        <v>29652</v>
      </c>
      <c r="CF23" s="44" t="n">
        <f aca="false">AT23+BM23</f>
        <v>4732</v>
      </c>
      <c r="CG23" s="47" t="s">
        <v>39</v>
      </c>
      <c r="CH23" s="44" t="n">
        <f aca="false">AV23+BO23</f>
        <v>65796</v>
      </c>
      <c r="CI23" s="44" t="n">
        <f aca="false">AW23+BP23</f>
        <v>176889</v>
      </c>
    </row>
    <row r="24" customFormat="false" ht="13.5" hidden="false" customHeight="false" outlineLevel="0" collapsed="false">
      <c r="A24" s="41" t="s">
        <v>36</v>
      </c>
      <c r="B24" s="51" t="s">
        <v>250</v>
      </c>
      <c r="C24" s="52" t="s">
        <v>251</v>
      </c>
      <c r="D24" s="44" t="n">
        <f aca="false">E24+L24</f>
        <v>1412</v>
      </c>
      <c r="E24" s="44" t="n">
        <f aca="false">F24+G24+H24+I24+K24</f>
        <v>1412</v>
      </c>
      <c r="F24" s="44" t="n">
        <v>0</v>
      </c>
      <c r="G24" s="44" t="n">
        <v>0</v>
      </c>
      <c r="H24" s="44" t="n">
        <v>0</v>
      </c>
      <c r="I24" s="44" t="n">
        <v>661</v>
      </c>
      <c r="J24" s="44" t="n">
        <v>22907</v>
      </c>
      <c r="K24" s="44" t="n">
        <v>751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f aca="false">D24+M24</f>
        <v>1412</v>
      </c>
      <c r="W24" s="44" t="n">
        <f aca="false">E24+N24</f>
        <v>141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61</v>
      </c>
      <c r="AB24" s="44" t="n">
        <f aca="false">J24+S24</f>
        <v>22907</v>
      </c>
      <c r="AC24" s="44" t="n">
        <f aca="false">K24+T24</f>
        <v>751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24304</v>
      </c>
      <c r="AM24" s="44" t="n">
        <v>11387</v>
      </c>
      <c r="AN24" s="46" t="n">
        <f aca="false">SUM(AO24:AQ24)</f>
        <v>12917</v>
      </c>
      <c r="AO24" s="44" t="n">
        <v>0</v>
      </c>
      <c r="AP24" s="44" t="n">
        <v>12917</v>
      </c>
      <c r="AQ24" s="44" t="n">
        <v>0</v>
      </c>
      <c r="AR24" s="44" t="n">
        <v>0</v>
      </c>
      <c r="AS24" s="44" t="n">
        <v>0</v>
      </c>
      <c r="AT24" s="44" t="n">
        <v>0</v>
      </c>
      <c r="AU24" s="47" t="s">
        <v>39</v>
      </c>
      <c r="AV24" s="44" t="n">
        <v>15</v>
      </c>
      <c r="AW24" s="44" t="n">
        <f aca="false">AE24+AL24+AV24</f>
        <v>2431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4304</v>
      </c>
      <c r="BY24" s="44" t="n">
        <f aca="false">AM24+BF24</f>
        <v>11387</v>
      </c>
      <c r="BZ24" s="44" t="n">
        <f aca="false">AN24+BG24</f>
        <v>12917</v>
      </c>
      <c r="CA24" s="44" t="n">
        <f aca="false">AO24+BH24</f>
        <v>0</v>
      </c>
      <c r="CB24" s="44" t="n">
        <f aca="false">AP24+BI24</f>
        <v>12917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15</v>
      </c>
      <c r="CI24" s="44" t="n">
        <f aca="false">AW24+BP24</f>
        <v>24319</v>
      </c>
    </row>
    <row r="25" customFormat="false" ht="13.5" hidden="false" customHeight="false" outlineLevel="0" collapsed="false">
      <c r="A25" s="41" t="s">
        <v>36</v>
      </c>
      <c r="B25" s="51" t="s">
        <v>252</v>
      </c>
      <c r="C25" s="52" t="s">
        <v>253</v>
      </c>
      <c r="D25" s="44" t="n">
        <f aca="false">E25+L25</f>
        <v>18826</v>
      </c>
      <c r="E25" s="44" t="n">
        <f aca="false">F25+G25+H25+I25+K25</f>
        <v>18685</v>
      </c>
      <c r="F25" s="44" t="n">
        <v>0</v>
      </c>
      <c r="G25" s="44" t="n">
        <v>0</v>
      </c>
      <c r="H25" s="44" t="n">
        <v>0</v>
      </c>
      <c r="I25" s="44" t="n">
        <v>14677</v>
      </c>
      <c r="J25" s="44" t="n">
        <v>512141</v>
      </c>
      <c r="K25" s="44" t="n">
        <v>4008</v>
      </c>
      <c r="L25" s="44" t="n">
        <v>141</v>
      </c>
      <c r="M25" s="44" t="n">
        <f aca="false">N25+U25</f>
        <v>19615</v>
      </c>
      <c r="N25" s="44" t="n">
        <f aca="false">O25+P25+Q25+R25+T25</f>
        <v>15461</v>
      </c>
      <c r="O25" s="44" t="n">
        <v>0</v>
      </c>
      <c r="P25" s="44" t="n">
        <v>0</v>
      </c>
      <c r="Q25" s="44" t="n">
        <v>0</v>
      </c>
      <c r="R25" s="44" t="n">
        <v>15461</v>
      </c>
      <c r="S25" s="44" t="n">
        <v>57329</v>
      </c>
      <c r="T25" s="44" t="n">
        <v>0</v>
      </c>
      <c r="U25" s="44" t="n">
        <v>4154</v>
      </c>
      <c r="V25" s="44" t="n">
        <f aca="false">D25+M25</f>
        <v>38441</v>
      </c>
      <c r="W25" s="44" t="n">
        <f aca="false">E25+N25</f>
        <v>3414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0138</v>
      </c>
      <c r="AB25" s="44" t="n">
        <f aca="false">J25+S25</f>
        <v>569470</v>
      </c>
      <c r="AC25" s="44" t="n">
        <f aca="false">K25+T25</f>
        <v>4008</v>
      </c>
      <c r="AD25" s="44" t="n">
        <f aca="false">L25+U25</f>
        <v>4295</v>
      </c>
      <c r="AE25" s="44" t="n">
        <f aca="false">AF25+AJ25</f>
        <v>1575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15750</v>
      </c>
      <c r="AK25" s="47" t="s">
        <v>39</v>
      </c>
      <c r="AL25" s="44" t="n">
        <f aca="false">AM25+AN25+AR25+AS25+AT25</f>
        <v>515217</v>
      </c>
      <c r="AM25" s="44" t="n">
        <v>69739</v>
      </c>
      <c r="AN25" s="46" t="n">
        <f aca="false">SUM(AO25:AQ25)</f>
        <v>287081</v>
      </c>
      <c r="AO25" s="44" t="n">
        <v>0</v>
      </c>
      <c r="AP25" s="44" t="n">
        <v>287081</v>
      </c>
      <c r="AQ25" s="44" t="n">
        <v>0</v>
      </c>
      <c r="AR25" s="44" t="n">
        <v>0</v>
      </c>
      <c r="AS25" s="44" t="n">
        <v>158397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530967</v>
      </c>
      <c r="AX25" s="44" t="n">
        <f aca="false">AY25+BC25</f>
        <v>2543</v>
      </c>
      <c r="AY25" s="44" t="n">
        <f aca="false">SUM(AZ25:BB25)</f>
        <v>2543</v>
      </c>
      <c r="AZ25" s="44" t="n">
        <v>2543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74401</v>
      </c>
      <c r="BF25" s="44" t="n">
        <v>11756</v>
      </c>
      <c r="BG25" s="46" t="n">
        <f aca="false">SUM(BH25:BJ25)</f>
        <v>24553</v>
      </c>
      <c r="BH25" s="44" t="n">
        <v>0</v>
      </c>
      <c r="BI25" s="44" t="n">
        <v>24553</v>
      </c>
      <c r="BJ25" s="44" t="n">
        <v>0</v>
      </c>
      <c r="BK25" s="44" t="n">
        <v>0</v>
      </c>
      <c r="BL25" s="44" t="n">
        <v>33656</v>
      </c>
      <c r="BM25" s="44" t="n">
        <v>4436</v>
      </c>
      <c r="BN25" s="47" t="s">
        <v>39</v>
      </c>
      <c r="BO25" s="44" t="n">
        <v>0</v>
      </c>
      <c r="BP25" s="44" t="n">
        <f aca="false">AX25+BE25+BO25</f>
        <v>76944</v>
      </c>
      <c r="BQ25" s="44" t="n">
        <f aca="false">AE25+AX25</f>
        <v>18293</v>
      </c>
      <c r="BR25" s="44" t="n">
        <f aca="false">AF25+AY25</f>
        <v>2543</v>
      </c>
      <c r="BS25" s="44" t="n">
        <f aca="false">AG25+AZ25</f>
        <v>2543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15750</v>
      </c>
      <c r="BW25" s="47" t="s">
        <v>39</v>
      </c>
      <c r="BX25" s="44" t="n">
        <f aca="false">AL25+BE25</f>
        <v>589618</v>
      </c>
      <c r="BY25" s="44" t="n">
        <f aca="false">AM25+BF25</f>
        <v>81495</v>
      </c>
      <c r="BZ25" s="44" t="n">
        <f aca="false">AN25+BG25</f>
        <v>311634</v>
      </c>
      <c r="CA25" s="44" t="n">
        <f aca="false">AO25+BH25</f>
        <v>0</v>
      </c>
      <c r="CB25" s="44" t="n">
        <f aca="false">AP25+BI25</f>
        <v>311634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92053</v>
      </c>
      <c r="CF25" s="44" t="n">
        <f aca="false">AT25+BM25</f>
        <v>4436</v>
      </c>
      <c r="CG25" s="47" t="s">
        <v>39</v>
      </c>
      <c r="CH25" s="44" t="n">
        <f aca="false">AV25+BO25</f>
        <v>0</v>
      </c>
      <c r="CI25" s="44" t="n">
        <f aca="false">AW25+BP25</f>
        <v>607911</v>
      </c>
    </row>
    <row r="26" customFormat="false" ht="13.5" hidden="false" customHeight="false" outlineLevel="0" collapsed="false">
      <c r="A26" s="41" t="s">
        <v>36</v>
      </c>
      <c r="B26" s="51" t="s">
        <v>254</v>
      </c>
      <c r="C26" s="52" t="s">
        <v>255</v>
      </c>
      <c r="D26" s="44" t="n">
        <f aca="false">E26+L26</f>
        <v>809303</v>
      </c>
      <c r="E26" s="44" t="n">
        <f aca="false">F26+G26+H26+I26+K26</f>
        <v>809303</v>
      </c>
      <c r="F26" s="44" t="n">
        <v>214588</v>
      </c>
      <c r="G26" s="44" t="n">
        <v>0</v>
      </c>
      <c r="H26" s="44" t="n">
        <v>579300</v>
      </c>
      <c r="I26" s="44" t="n">
        <v>10778</v>
      </c>
      <c r="J26" s="44" t="n">
        <v>410416</v>
      </c>
      <c r="K26" s="44" t="n">
        <v>4637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809303</v>
      </c>
      <c r="W26" s="44" t="n">
        <f aca="false">E26+N26</f>
        <v>809303</v>
      </c>
      <c r="X26" s="44" t="n">
        <f aca="false">F26+O26</f>
        <v>214588</v>
      </c>
      <c r="Y26" s="44" t="n">
        <f aca="false">G26+P26</f>
        <v>0</v>
      </c>
      <c r="Z26" s="44" t="n">
        <f aca="false">H26+Q26</f>
        <v>579300</v>
      </c>
      <c r="AA26" s="44" t="n">
        <f aca="false">I26+R26</f>
        <v>10778</v>
      </c>
      <c r="AB26" s="44" t="n">
        <f aca="false">J26+S26</f>
        <v>410416</v>
      </c>
      <c r="AC26" s="44" t="n">
        <f aca="false">K26+T26</f>
        <v>4637</v>
      </c>
      <c r="AD26" s="44" t="n">
        <f aca="false">L26+U26</f>
        <v>0</v>
      </c>
      <c r="AE26" s="44" t="n">
        <f aca="false">AF26+AJ26</f>
        <v>879529</v>
      </c>
      <c r="AF26" s="44" t="n">
        <f aca="false">SUM(AG26:AI26)</f>
        <v>854887</v>
      </c>
      <c r="AG26" s="44" t="n">
        <v>854887</v>
      </c>
      <c r="AH26" s="44" t="n">
        <v>0</v>
      </c>
      <c r="AI26" s="44" t="n">
        <v>0</v>
      </c>
      <c r="AJ26" s="44" t="n">
        <v>24642</v>
      </c>
      <c r="AK26" s="47" t="s">
        <v>39</v>
      </c>
      <c r="AL26" s="44" t="n">
        <f aca="false">AM26+AN26+AR26+AS26+AT26</f>
        <v>290761</v>
      </c>
      <c r="AM26" s="44" t="n">
        <v>9800</v>
      </c>
      <c r="AN26" s="46" t="n">
        <f aca="false">SUM(AO26:AQ26)</f>
        <v>69791</v>
      </c>
      <c r="AO26" s="44" t="n">
        <v>525</v>
      </c>
      <c r="AP26" s="44" t="n">
        <v>69266</v>
      </c>
      <c r="AQ26" s="44" t="n">
        <v>0</v>
      </c>
      <c r="AR26" s="44" t="n">
        <v>4630</v>
      </c>
      <c r="AS26" s="44" t="n">
        <v>206540</v>
      </c>
      <c r="AT26" s="44" t="n">
        <v>0</v>
      </c>
      <c r="AU26" s="47" t="s">
        <v>39</v>
      </c>
      <c r="AV26" s="44" t="n">
        <v>49429</v>
      </c>
      <c r="AW26" s="44" t="n">
        <f aca="false">AE26+AL26+AV26</f>
        <v>1219719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879529</v>
      </c>
      <c r="BR26" s="44" t="n">
        <f aca="false">AF26+AY26</f>
        <v>854887</v>
      </c>
      <c r="BS26" s="44" t="n">
        <f aca="false">AG26+AZ26</f>
        <v>854887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24642</v>
      </c>
      <c r="BW26" s="47" t="s">
        <v>39</v>
      </c>
      <c r="BX26" s="44" t="n">
        <f aca="false">AL26+BE26</f>
        <v>290761</v>
      </c>
      <c r="BY26" s="44" t="n">
        <f aca="false">AM26+BF26</f>
        <v>9800</v>
      </c>
      <c r="BZ26" s="44" t="n">
        <f aca="false">AN26+BG26</f>
        <v>69791</v>
      </c>
      <c r="CA26" s="44" t="n">
        <f aca="false">AO26+BH26</f>
        <v>525</v>
      </c>
      <c r="CB26" s="44" t="n">
        <f aca="false">AP26+BI26</f>
        <v>69266</v>
      </c>
      <c r="CC26" s="44" t="n">
        <f aca="false">AQ26+BJ26</f>
        <v>0</v>
      </c>
      <c r="CD26" s="44" t="n">
        <f aca="false">AR26+BK26</f>
        <v>4630</v>
      </c>
      <c r="CE26" s="44" t="n">
        <f aca="false">AS26+BL26</f>
        <v>206540</v>
      </c>
      <c r="CF26" s="44" t="n">
        <f aca="false">AT26+BM26</f>
        <v>0</v>
      </c>
      <c r="CG26" s="47" t="s">
        <v>39</v>
      </c>
      <c r="CH26" s="44" t="n">
        <f aca="false">AV26+BO26</f>
        <v>49429</v>
      </c>
      <c r="CI26" s="44" t="n">
        <f aca="false">AW26+BP26</f>
        <v>1219719</v>
      </c>
    </row>
    <row r="27" customFormat="false" ht="13.5" hidden="false" customHeight="false" outlineLevel="0" collapsed="false">
      <c r="A27" s="41" t="s">
        <v>36</v>
      </c>
      <c r="B27" s="51" t="s">
        <v>256</v>
      </c>
      <c r="C27" s="52" t="s">
        <v>257</v>
      </c>
      <c r="D27" s="44" t="n">
        <f aca="false">E27+L27</f>
        <v>68519</v>
      </c>
      <c r="E27" s="44" t="n">
        <f aca="false">F27+G27+H27+I27+K27</f>
        <v>50035</v>
      </c>
      <c r="F27" s="44" t="n">
        <v>0</v>
      </c>
      <c r="G27" s="44" t="n">
        <v>0</v>
      </c>
      <c r="H27" s="44" t="n">
        <v>0</v>
      </c>
      <c r="I27" s="44" t="n">
        <v>50035</v>
      </c>
      <c r="J27" s="44" t="n">
        <v>81209</v>
      </c>
      <c r="K27" s="44" t="n">
        <v>0</v>
      </c>
      <c r="L27" s="44" t="n">
        <v>18484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68519</v>
      </c>
      <c r="W27" s="44" t="n">
        <f aca="false">E27+N27</f>
        <v>5003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0035</v>
      </c>
      <c r="AB27" s="44" t="n">
        <f aca="false">J27+S27</f>
        <v>81209</v>
      </c>
      <c r="AC27" s="44" t="n">
        <f aca="false">K27+T27</f>
        <v>0</v>
      </c>
      <c r="AD27" s="44" t="n">
        <f aca="false">L27+U27</f>
        <v>1848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112611</v>
      </c>
      <c r="AM27" s="44" t="n">
        <v>65954</v>
      </c>
      <c r="AN27" s="46" t="n">
        <f aca="false">SUM(AO27:AQ27)</f>
        <v>32596</v>
      </c>
      <c r="AO27" s="44" t="n">
        <v>0</v>
      </c>
      <c r="AP27" s="44" t="n">
        <v>32596</v>
      </c>
      <c r="AQ27" s="44" t="n">
        <v>0</v>
      </c>
      <c r="AR27" s="44" t="n">
        <v>0</v>
      </c>
      <c r="AS27" s="44" t="n">
        <v>14061</v>
      </c>
      <c r="AT27" s="44" t="n">
        <v>0</v>
      </c>
      <c r="AU27" s="47" t="s">
        <v>39</v>
      </c>
      <c r="AV27" s="44" t="n">
        <v>37117</v>
      </c>
      <c r="AW27" s="44" t="n">
        <f aca="false">AE27+AL27+AV27</f>
        <v>14972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12611</v>
      </c>
      <c r="BY27" s="44" t="n">
        <f aca="false">AM27+BF27</f>
        <v>65954</v>
      </c>
      <c r="BZ27" s="44" t="n">
        <f aca="false">AN27+BG27</f>
        <v>32596</v>
      </c>
      <c r="CA27" s="44" t="n">
        <f aca="false">AO27+BH27</f>
        <v>0</v>
      </c>
      <c r="CB27" s="44" t="n">
        <f aca="false">AP27+BI27</f>
        <v>32596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4061</v>
      </c>
      <c r="CF27" s="44" t="n">
        <f aca="false">AT27+BM27</f>
        <v>0</v>
      </c>
      <c r="CG27" s="47" t="s">
        <v>39</v>
      </c>
      <c r="CH27" s="44" t="n">
        <f aca="false">AV27+BO27</f>
        <v>37117</v>
      </c>
      <c r="CI27" s="44" t="n">
        <f aca="false">AW27+BP27</f>
        <v>149728</v>
      </c>
    </row>
    <row r="28" customFormat="false" ht="13.5" hidden="false" customHeight="false" outlineLevel="0" collapsed="false">
      <c r="A28" s="41" t="s">
        <v>36</v>
      </c>
      <c r="B28" s="51" t="s">
        <v>258</v>
      </c>
      <c r="C28" s="52" t="s">
        <v>259</v>
      </c>
      <c r="D28" s="44" t="n">
        <f aca="false">E28+L28</f>
        <v>122305</v>
      </c>
      <c r="E28" s="44" t="n">
        <f aca="false">F28+G28+H28+I28+K28</f>
        <v>94374</v>
      </c>
      <c r="F28" s="44" t="n">
        <v>0</v>
      </c>
      <c r="G28" s="44" t="n">
        <v>0</v>
      </c>
      <c r="H28" s="44" t="n">
        <v>0</v>
      </c>
      <c r="I28" s="44" t="n">
        <v>83671</v>
      </c>
      <c r="J28" s="44" t="n">
        <v>262016</v>
      </c>
      <c r="K28" s="44" t="n">
        <v>10703</v>
      </c>
      <c r="L28" s="44" t="n">
        <v>27931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0</v>
      </c>
      <c r="T28" s="44"/>
      <c r="U28" s="44"/>
      <c r="V28" s="44" t="n">
        <f aca="false">D28+M28</f>
        <v>122305</v>
      </c>
      <c r="W28" s="44" t="n">
        <f aca="false">E28+N28</f>
        <v>9437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83671</v>
      </c>
      <c r="AB28" s="44" t="n">
        <f aca="false">J28+S28</f>
        <v>262016</v>
      </c>
      <c r="AC28" s="44" t="n">
        <f aca="false">K28+T28</f>
        <v>10703</v>
      </c>
      <c r="AD28" s="44" t="n">
        <f aca="false">L28+U28</f>
        <v>2793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380288</v>
      </c>
      <c r="AM28" s="44" t="n">
        <v>34546</v>
      </c>
      <c r="AN28" s="46" t="n">
        <f aca="false">SUM(AO28:AQ28)</f>
        <v>109605</v>
      </c>
      <c r="AO28" s="44" t="n">
        <v>0</v>
      </c>
      <c r="AP28" s="44" t="n">
        <v>109605</v>
      </c>
      <c r="AQ28" s="44" t="n">
        <v>0</v>
      </c>
      <c r="AR28" s="44" t="n">
        <v>0</v>
      </c>
      <c r="AS28" s="44" t="n">
        <v>226377</v>
      </c>
      <c r="AT28" s="44" t="n">
        <v>9760</v>
      </c>
      <c r="AU28" s="47" t="s">
        <v>39</v>
      </c>
      <c r="AV28" s="44" t="n">
        <v>4033</v>
      </c>
      <c r="AW28" s="44" t="n">
        <f aca="false">AE28+AL28+AV28</f>
        <v>384321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80288</v>
      </c>
      <c r="BY28" s="44" t="n">
        <f aca="false">AM28+BF28</f>
        <v>34546</v>
      </c>
      <c r="BZ28" s="44" t="n">
        <f aca="false">AN28+BG28</f>
        <v>109605</v>
      </c>
      <c r="CA28" s="44" t="n">
        <f aca="false">AO28+BH28</f>
        <v>0</v>
      </c>
      <c r="CB28" s="44" t="n">
        <f aca="false">AP28+BI28</f>
        <v>109605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26377</v>
      </c>
      <c r="CF28" s="44" t="n">
        <f aca="false">AT28+BM28</f>
        <v>9760</v>
      </c>
      <c r="CG28" s="47" t="s">
        <v>39</v>
      </c>
      <c r="CH28" s="44" t="n">
        <f aca="false">AV28+BO28</f>
        <v>4033</v>
      </c>
      <c r="CI28" s="44" t="n">
        <f aca="false">AW28+BP28</f>
        <v>384321</v>
      </c>
    </row>
    <row r="29" customFormat="false" ht="13.5" hidden="false" customHeight="false" outlineLevel="0" collapsed="false">
      <c r="A29" s="41" t="s">
        <v>36</v>
      </c>
      <c r="B29" s="51" t="s">
        <v>260</v>
      </c>
      <c r="C29" s="52" t="s">
        <v>261</v>
      </c>
      <c r="D29" s="44" t="n">
        <f aca="false">E29+L29</f>
        <v>82326</v>
      </c>
      <c r="E29" s="44" t="n">
        <f aca="false">F29+G29+H29+I29+K29</f>
        <v>68286</v>
      </c>
      <c r="F29" s="44" t="n">
        <v>0</v>
      </c>
      <c r="G29" s="44" t="n">
        <v>0</v>
      </c>
      <c r="H29" s="44" t="n">
        <v>0</v>
      </c>
      <c r="I29" s="44" t="n">
        <v>37500</v>
      </c>
      <c r="J29" s="44" t="n">
        <v>422863</v>
      </c>
      <c r="K29" s="44" t="n">
        <v>30786</v>
      </c>
      <c r="L29" s="44" t="n">
        <v>14040</v>
      </c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0</v>
      </c>
      <c r="T29" s="44"/>
      <c r="U29" s="44"/>
      <c r="V29" s="44" t="n">
        <f aca="false">D29+M29</f>
        <v>82326</v>
      </c>
      <c r="W29" s="44" t="n">
        <f aca="false">E29+N29</f>
        <v>6828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7500</v>
      </c>
      <c r="AB29" s="44" t="n">
        <f aca="false">J29+S29</f>
        <v>422863</v>
      </c>
      <c r="AC29" s="44" t="n">
        <f aca="false">K29+T29</f>
        <v>30786</v>
      </c>
      <c r="AD29" s="44" t="n">
        <f aca="false">L29+U29</f>
        <v>1404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505189</v>
      </c>
      <c r="AM29" s="44" t="n">
        <v>134024</v>
      </c>
      <c r="AN29" s="46" t="n">
        <f aca="false">SUM(AO29:AQ29)</f>
        <v>96998</v>
      </c>
      <c r="AO29" s="44"/>
      <c r="AP29" s="44" t="n">
        <v>95747</v>
      </c>
      <c r="AQ29" s="44" t="n">
        <v>1251</v>
      </c>
      <c r="AR29" s="44"/>
      <c r="AS29" s="44" t="n">
        <v>102988</v>
      </c>
      <c r="AT29" s="44" t="n">
        <v>171179</v>
      </c>
      <c r="AU29" s="47" t="s">
        <v>39</v>
      </c>
      <c r="AV29" s="44"/>
      <c r="AW29" s="44" t="n">
        <f aca="false">AE29+AL29+AV29</f>
        <v>505189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05189</v>
      </c>
      <c r="BY29" s="44" t="n">
        <f aca="false">AM29+BF29</f>
        <v>134024</v>
      </c>
      <c r="BZ29" s="44" t="n">
        <f aca="false">AN29+BG29</f>
        <v>96998</v>
      </c>
      <c r="CA29" s="44" t="n">
        <f aca="false">AO29+BH29</f>
        <v>0</v>
      </c>
      <c r="CB29" s="44" t="n">
        <f aca="false">AP29+BI29</f>
        <v>95747</v>
      </c>
      <c r="CC29" s="44" t="n">
        <f aca="false">AQ29+BJ29</f>
        <v>1251</v>
      </c>
      <c r="CD29" s="44" t="n">
        <f aca="false">AR29+BK29</f>
        <v>0</v>
      </c>
      <c r="CE29" s="44" t="n">
        <f aca="false">AS29+BL29</f>
        <v>102988</v>
      </c>
      <c r="CF29" s="44" t="n">
        <f aca="false">AT29+BM29</f>
        <v>171179</v>
      </c>
      <c r="CG29" s="47" t="s">
        <v>39</v>
      </c>
      <c r="CH29" s="44" t="n">
        <f aca="false">AV29+BO29</f>
        <v>0</v>
      </c>
      <c r="CI29" s="44" t="n">
        <f aca="false">AW29+BP29</f>
        <v>505189</v>
      </c>
    </row>
    <row r="30" customFormat="false" ht="13.5" hidden="false" customHeight="false" outlineLevel="0" collapsed="false">
      <c r="A30" s="41" t="s">
        <v>36</v>
      </c>
      <c r="B30" s="51" t="s">
        <v>262</v>
      </c>
      <c r="C30" s="52" t="s">
        <v>263</v>
      </c>
      <c r="D30" s="44" t="n">
        <f aca="false">E30+L30</f>
        <v>242506</v>
      </c>
      <c r="E30" s="44" t="n">
        <f aca="false">F30+G30+H30+I30+K30</f>
        <v>207502</v>
      </c>
      <c r="F30" s="44" t="n">
        <v>0</v>
      </c>
      <c r="G30" s="44" t="n">
        <v>0</v>
      </c>
      <c r="H30" s="44" t="n">
        <v>0</v>
      </c>
      <c r="I30" s="44" t="n">
        <v>207502</v>
      </c>
      <c r="J30" s="44" t="n">
        <v>633745</v>
      </c>
      <c r="K30" s="44" t="n">
        <v>0</v>
      </c>
      <c r="L30" s="44" t="n">
        <v>35004</v>
      </c>
      <c r="M30" s="44" t="n">
        <f aca="false">N30+U30</f>
        <v>167468</v>
      </c>
      <c r="N30" s="44" t="n">
        <f aca="false">O30+P30+Q30+R30+T30</f>
        <v>143948</v>
      </c>
      <c r="O30" s="44" t="n">
        <v>0</v>
      </c>
      <c r="P30" s="44" t="n">
        <v>0</v>
      </c>
      <c r="Q30" s="44" t="n">
        <v>0</v>
      </c>
      <c r="R30" s="44" t="n">
        <v>143948</v>
      </c>
      <c r="S30" s="44" t="n">
        <v>61660</v>
      </c>
      <c r="T30" s="44" t="n">
        <v>0</v>
      </c>
      <c r="U30" s="44" t="n">
        <v>23520</v>
      </c>
      <c r="V30" s="44" t="n">
        <f aca="false">D30+M30</f>
        <v>409974</v>
      </c>
      <c r="W30" s="44" t="n">
        <f aca="false">E30+N30</f>
        <v>35145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51450</v>
      </c>
      <c r="AB30" s="44" t="n">
        <f aca="false">J30+S30</f>
        <v>695405</v>
      </c>
      <c r="AC30" s="44" t="n">
        <f aca="false">K30+T30</f>
        <v>0</v>
      </c>
      <c r="AD30" s="44" t="n">
        <f aca="false">L30+U30</f>
        <v>58524</v>
      </c>
      <c r="AE30" s="44" t="n">
        <f aca="false">AF30+AJ30</f>
        <v>278500</v>
      </c>
      <c r="AF30" s="44" t="n">
        <f aca="false">SUM(AG30:AI30)</f>
        <v>278500</v>
      </c>
      <c r="AG30" s="44" t="n">
        <v>357</v>
      </c>
      <c r="AH30" s="44" t="n">
        <v>0</v>
      </c>
      <c r="AI30" s="44" t="n">
        <v>278143</v>
      </c>
      <c r="AJ30" s="44" t="n">
        <v>0</v>
      </c>
      <c r="AK30" s="47" t="s">
        <v>39</v>
      </c>
      <c r="AL30" s="44" t="n">
        <f aca="false">AM30+AN30+AR30+AS30+AT30</f>
        <v>597751</v>
      </c>
      <c r="AM30" s="44" t="n">
        <v>51719</v>
      </c>
      <c r="AN30" s="46" t="n">
        <f aca="false">SUM(AO30:AQ30)</f>
        <v>275711</v>
      </c>
      <c r="AO30" s="44" t="n">
        <v>0</v>
      </c>
      <c r="AP30" s="44" t="n">
        <v>255646</v>
      </c>
      <c r="AQ30" s="44" t="n">
        <v>20065</v>
      </c>
      <c r="AR30" s="44" t="n">
        <v>0</v>
      </c>
      <c r="AS30" s="44" t="n">
        <v>226376</v>
      </c>
      <c r="AT30" s="44" t="n">
        <v>43945</v>
      </c>
      <c r="AU30" s="47" t="s">
        <v>39</v>
      </c>
      <c r="AV30" s="44" t="n">
        <v>0</v>
      </c>
      <c r="AW30" s="44" t="n">
        <f aca="false">AE30+AL30+AV30</f>
        <v>87625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229128</v>
      </c>
      <c r="BF30" s="44" t="n">
        <v>59877</v>
      </c>
      <c r="BG30" s="46" t="n">
        <f aca="false">SUM(BH30:BJ30)</f>
        <v>67111</v>
      </c>
      <c r="BH30" s="44" t="n">
        <v>0</v>
      </c>
      <c r="BI30" s="44" t="n">
        <v>67111</v>
      </c>
      <c r="BJ30" s="44" t="n">
        <v>0</v>
      </c>
      <c r="BK30" s="44" t="n">
        <v>0</v>
      </c>
      <c r="BL30" s="44" t="n">
        <v>81640</v>
      </c>
      <c r="BM30" s="44" t="n">
        <v>20500</v>
      </c>
      <c r="BN30" s="47" t="s">
        <v>39</v>
      </c>
      <c r="BO30" s="44" t="n">
        <v>0</v>
      </c>
      <c r="BP30" s="44" t="n">
        <f aca="false">AX30+BE30+BO30</f>
        <v>229128</v>
      </c>
      <c r="BQ30" s="44" t="n">
        <f aca="false">AE30+AX30</f>
        <v>278500</v>
      </c>
      <c r="BR30" s="44" t="n">
        <f aca="false">AF30+AY30</f>
        <v>278500</v>
      </c>
      <c r="BS30" s="44" t="n">
        <f aca="false">AG30+AZ30</f>
        <v>357</v>
      </c>
      <c r="BT30" s="44" t="n">
        <f aca="false">AH30+BA30</f>
        <v>0</v>
      </c>
      <c r="BU30" s="44" t="n">
        <f aca="false">AI30+BB30</f>
        <v>278143</v>
      </c>
      <c r="BV30" s="44" t="n">
        <f aca="false">AJ30+BC30</f>
        <v>0</v>
      </c>
      <c r="BW30" s="47" t="s">
        <v>39</v>
      </c>
      <c r="BX30" s="44" t="n">
        <f aca="false">AL30+BE30</f>
        <v>826879</v>
      </c>
      <c r="BY30" s="44" t="n">
        <f aca="false">AM30+BF30</f>
        <v>111596</v>
      </c>
      <c r="BZ30" s="44" t="n">
        <f aca="false">AN30+BG30</f>
        <v>342822</v>
      </c>
      <c r="CA30" s="44" t="n">
        <f aca="false">AO30+BH30</f>
        <v>0</v>
      </c>
      <c r="CB30" s="44" t="n">
        <f aca="false">AP30+BI30</f>
        <v>322757</v>
      </c>
      <c r="CC30" s="44" t="n">
        <f aca="false">AQ30+BJ30</f>
        <v>20065</v>
      </c>
      <c r="CD30" s="44" t="n">
        <f aca="false">AR30+BK30</f>
        <v>0</v>
      </c>
      <c r="CE30" s="44" t="n">
        <f aca="false">AS30+BL30</f>
        <v>308016</v>
      </c>
      <c r="CF30" s="44" t="n">
        <f aca="false">AT30+BM30</f>
        <v>64445</v>
      </c>
      <c r="CG30" s="47" t="s">
        <v>39</v>
      </c>
      <c r="CH30" s="44" t="n">
        <f aca="false">AV30+BO30</f>
        <v>0</v>
      </c>
      <c r="CI30" s="44" t="n">
        <f aca="false">AW30+BP30</f>
        <v>1105379</v>
      </c>
    </row>
    <row r="31" customFormat="false" ht="13.5" hidden="false" customHeight="false" outlineLevel="0" collapsed="false">
      <c r="A31" s="41" t="s">
        <v>213</v>
      </c>
      <c r="B31" s="41"/>
      <c r="C31" s="41"/>
      <c r="D31" s="44" t="n">
        <f aca="false">E31+L31</f>
        <v>2407997</v>
      </c>
      <c r="E31" s="44" t="n">
        <f aca="false">F31+G31+H31+I31+K31</f>
        <v>2283910</v>
      </c>
      <c r="F31" s="44" t="n">
        <f aca="false">SUM(F7:F30)</f>
        <v>218029</v>
      </c>
      <c r="G31" s="44" t="n">
        <f aca="false">SUM(G7:G30)</f>
        <v>0</v>
      </c>
      <c r="H31" s="44" t="n">
        <f aca="false">SUM(H7:H30)</f>
        <v>719100</v>
      </c>
      <c r="I31" s="44" t="n">
        <f aca="false">SUM(I7:I30)</f>
        <v>1199623</v>
      </c>
      <c r="J31" s="44" t="n">
        <f aca="false">SUM(J7:J30)</f>
        <v>5467845</v>
      </c>
      <c r="K31" s="44" t="n">
        <f aca="false">SUM(K7:K30)</f>
        <v>147158</v>
      </c>
      <c r="L31" s="44" t="n">
        <f aca="false">SUM(L7:L30)</f>
        <v>124087</v>
      </c>
      <c r="M31" s="44" t="n">
        <f aca="false">N31+U31</f>
        <v>1601833</v>
      </c>
      <c r="N31" s="44" t="n">
        <f aca="false">O31+P31+Q31+R31+T31</f>
        <v>1402060</v>
      </c>
      <c r="O31" s="44" t="n">
        <f aca="false">SUM(O7:O30)</f>
        <v>0</v>
      </c>
      <c r="P31" s="44" t="n">
        <f aca="false">SUM(P7:P30)</f>
        <v>0</v>
      </c>
      <c r="Q31" s="44" t="n">
        <f aca="false">SUM(Q7:Q30)</f>
        <v>210700</v>
      </c>
      <c r="R31" s="44" t="n">
        <f aca="false">SUM(R7:R30)</f>
        <v>1151622</v>
      </c>
      <c r="S31" s="44" t="n">
        <f aca="false">SUM(S7:S30)</f>
        <v>1381122</v>
      </c>
      <c r="T31" s="44" t="n">
        <f aca="false">SUM(T7:T30)</f>
        <v>39738</v>
      </c>
      <c r="U31" s="44" t="n">
        <f aca="false">SUM(U7:U30)</f>
        <v>199773</v>
      </c>
      <c r="V31" s="44" t="n">
        <f aca="false">D31+M31</f>
        <v>4009830</v>
      </c>
      <c r="W31" s="44" t="n">
        <f aca="false">E31+N31</f>
        <v>3685970</v>
      </c>
      <c r="X31" s="44" t="n">
        <f aca="false">F31+O31</f>
        <v>218029</v>
      </c>
      <c r="Y31" s="44" t="n">
        <f aca="false">G31+P31</f>
        <v>0</v>
      </c>
      <c r="Z31" s="44" t="n">
        <f aca="false">H31+Q31</f>
        <v>929800</v>
      </c>
      <c r="AA31" s="44" t="n">
        <f aca="false">I31+R31</f>
        <v>2351245</v>
      </c>
      <c r="AB31" s="44" t="n">
        <f aca="false">J31+S31</f>
        <v>6848967</v>
      </c>
      <c r="AC31" s="44" t="n">
        <f aca="false">K31+T31</f>
        <v>186896</v>
      </c>
      <c r="AD31" s="44" t="n">
        <f aca="false">L31+U31</f>
        <v>323860</v>
      </c>
      <c r="AE31" s="44" t="n">
        <f aca="false">SUM(AE7:AE30)</f>
        <v>1370377</v>
      </c>
      <c r="AF31" s="44" t="n">
        <f aca="false">SUM(AF7:AF30)</f>
        <v>1318090</v>
      </c>
      <c r="AG31" s="44" t="n">
        <f aca="false">SUM(AG7:AG30)</f>
        <v>1037408</v>
      </c>
      <c r="AH31" s="44" t="n">
        <f aca="false">SUM(AH7:AH30)</f>
        <v>338</v>
      </c>
      <c r="AI31" s="44" t="n">
        <f aca="false">SUM(AI7:AI30)</f>
        <v>280344</v>
      </c>
      <c r="AJ31" s="44" t="n">
        <f aca="false">SUM(AJ7:AJ30)</f>
        <v>52287</v>
      </c>
      <c r="AK31" s="44" t="n">
        <f aca="false">SUM(AK7:AK30)</f>
        <v>0</v>
      </c>
      <c r="AL31" s="44" t="n">
        <f aca="false">SUM(AL7:AL30)</f>
        <v>6271579</v>
      </c>
      <c r="AM31" s="44" t="n">
        <f aca="false">SUM(AM7:AM30)</f>
        <v>1534074</v>
      </c>
      <c r="AN31" s="44" t="n">
        <f aca="false">SUM(AN7:AN30)</f>
        <v>2597166</v>
      </c>
      <c r="AO31" s="44" t="n">
        <f aca="false">SUM(AO7:AO30)</f>
        <v>152599</v>
      </c>
      <c r="AP31" s="44" t="n">
        <f aca="false">SUM(AP7:AP30)</f>
        <v>2233008</v>
      </c>
      <c r="AQ31" s="44" t="n">
        <f aca="false">SUM(AQ7:AQ30)</f>
        <v>211559</v>
      </c>
      <c r="AR31" s="44" t="n">
        <f aca="false">SUM(AR7:AR30)</f>
        <v>44376</v>
      </c>
      <c r="AS31" s="44" t="n">
        <f aca="false">SUM(AS7:AS30)</f>
        <v>1844676</v>
      </c>
      <c r="AT31" s="44" t="n">
        <f aca="false">SUM(AT7:AT30)</f>
        <v>251287</v>
      </c>
      <c r="AU31" s="44" t="n">
        <f aca="false">SUM(AU7:AU30)</f>
        <v>0</v>
      </c>
      <c r="AV31" s="44" t="n">
        <f aca="false">SUM(AV7:AV30)</f>
        <v>233886</v>
      </c>
      <c r="AW31" s="44" t="n">
        <f aca="false">SUM(AW7:AW30)</f>
        <v>7875842</v>
      </c>
      <c r="AX31" s="44" t="n">
        <f aca="false">SUM(AX7:AX30)</f>
        <v>306544</v>
      </c>
      <c r="AY31" s="44" t="n">
        <f aca="false">SUM(AY7:AY30)</f>
        <v>306544</v>
      </c>
      <c r="AZ31" s="44" t="n">
        <f aca="false">SUM(AZ7:AZ30)</f>
        <v>306544</v>
      </c>
      <c r="BA31" s="44" t="n">
        <f aca="false">SUM(BA7:BA30)</f>
        <v>0</v>
      </c>
      <c r="BB31" s="44" t="n">
        <f aca="false">SUM(BB7:BB30)</f>
        <v>0</v>
      </c>
      <c r="BC31" s="44" t="n">
        <f aca="false">SUM(BC7:BC30)</f>
        <v>0</v>
      </c>
      <c r="BD31" s="44" t="n">
        <f aca="false">SUM(BD7:BD30)</f>
        <v>0</v>
      </c>
      <c r="BE31" s="44" t="n">
        <f aca="false">SUM(BE7:BE30)</f>
        <v>2631435</v>
      </c>
      <c r="BF31" s="44" t="n">
        <f aca="false">SUM(BF7:BF30)</f>
        <v>864530</v>
      </c>
      <c r="BG31" s="44" t="n">
        <f aca="false">SUM(BG7:BG30)</f>
        <v>1191312</v>
      </c>
      <c r="BH31" s="44" t="n">
        <f aca="false">SUM(BH7:BH30)</f>
        <v>207125</v>
      </c>
      <c r="BI31" s="44" t="n">
        <f aca="false">SUM(BI7:BI30)</f>
        <v>983298</v>
      </c>
      <c r="BJ31" s="44" t="n">
        <f aca="false">SUM(BJ7:BJ30)</f>
        <v>889</v>
      </c>
      <c r="BK31" s="44" t="n">
        <f aca="false">SUM(BK7:BK30)</f>
        <v>7452</v>
      </c>
      <c r="BL31" s="44" t="n">
        <f aca="false">SUM(BL7:BL30)</f>
        <v>509251</v>
      </c>
      <c r="BM31" s="44" t="n">
        <f aca="false">SUM(BM7:BM30)</f>
        <v>58890</v>
      </c>
      <c r="BN31" s="44" t="n">
        <f aca="false">SUM(BN7:BN30)</f>
        <v>0</v>
      </c>
      <c r="BO31" s="44" t="n">
        <f aca="false">SUM(BO7:BO30)</f>
        <v>44976</v>
      </c>
      <c r="BP31" s="44" t="n">
        <f aca="false">SUM(BP7:BP30)</f>
        <v>2982955</v>
      </c>
      <c r="BQ31" s="44" t="n">
        <f aca="false">SUM(BQ7:BQ30)</f>
        <v>1676921</v>
      </c>
      <c r="BR31" s="44" t="n">
        <f aca="false">SUM(BR7:BR30)</f>
        <v>1624634</v>
      </c>
      <c r="BS31" s="44" t="n">
        <f aca="false">SUM(BS7:BS30)</f>
        <v>1343952</v>
      </c>
      <c r="BT31" s="44" t="n">
        <f aca="false">SUM(BT7:BT30)</f>
        <v>338</v>
      </c>
      <c r="BU31" s="44" t="n">
        <f aca="false">SUM(BU7:BU30)</f>
        <v>280344</v>
      </c>
      <c r="BV31" s="44" t="n">
        <f aca="false">SUM(BV7:BV30)</f>
        <v>52287</v>
      </c>
      <c r="BW31" s="44" t="n">
        <f aca="false">SUM(BW7:BW30)</f>
        <v>0</v>
      </c>
      <c r="BX31" s="44" t="n">
        <f aca="false">SUM(BX7:BX30)</f>
        <v>8903014</v>
      </c>
      <c r="BY31" s="44" t="n">
        <f aca="false">SUM(BY7:BY30)</f>
        <v>2398604</v>
      </c>
      <c r="BZ31" s="44" t="n">
        <f aca="false">SUM(BZ7:BZ30)</f>
        <v>3788478</v>
      </c>
      <c r="CA31" s="44" t="n">
        <f aca="false">SUM(CA7:CA30)</f>
        <v>359724</v>
      </c>
      <c r="CB31" s="44" t="n">
        <f aca="false">SUM(CB7:CB30)</f>
        <v>3216306</v>
      </c>
      <c r="CC31" s="44" t="n">
        <f aca="false">SUM(CC7:CC30)</f>
        <v>212448</v>
      </c>
      <c r="CD31" s="44" t="n">
        <f aca="false">SUM(CD7:CD30)</f>
        <v>51828</v>
      </c>
      <c r="CE31" s="44" t="n">
        <f aca="false">SUM(CE7:CE30)</f>
        <v>2353927</v>
      </c>
      <c r="CF31" s="44" t="n">
        <f aca="false">SUM(CF7:CF30)</f>
        <v>310177</v>
      </c>
      <c r="CG31" s="44" t="n">
        <f aca="false">SUM(CG7:CG30)</f>
        <v>0</v>
      </c>
      <c r="CH31" s="44" t="n">
        <f aca="false">SUM(CH7:CH30)</f>
        <v>278862</v>
      </c>
      <c r="CI31" s="44" t="n">
        <f aca="false">SUM(CI7:CI30)</f>
        <v>1085879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383743</v>
      </c>
      <c r="E7" s="44" t="n">
        <f aca="false">F7+G7+H7+I7+K7</f>
        <v>7070481</v>
      </c>
      <c r="F7" s="44" t="n">
        <f aca="false">'廃棄物事業経費（市町村）'!F7</f>
        <v>1778654</v>
      </c>
      <c r="G7" s="44" t="n">
        <f aca="false">'廃棄物事業経費（市町村）'!G7</f>
        <v>49793</v>
      </c>
      <c r="H7" s="44" t="n">
        <f aca="false">'廃棄物事業経費（市町村）'!H7</f>
        <v>2407000</v>
      </c>
      <c r="I7" s="44" t="n">
        <f aca="false">'廃棄物事業経費（市町村）'!I7</f>
        <v>1353624</v>
      </c>
      <c r="J7" s="44" t="str">
        <f aca="false">'廃棄物事業経費（市町村）'!J7</f>
        <v>－</v>
      </c>
      <c r="K7" s="44" t="n">
        <f aca="false">'廃棄物事業経費（市町村）'!K7</f>
        <v>1481410</v>
      </c>
      <c r="L7" s="44" t="n">
        <f aca="false">'廃棄物事業経費（市町村）'!L7</f>
        <v>22313262</v>
      </c>
      <c r="M7" s="44" t="n">
        <f aca="false">N7+U7</f>
        <v>446028</v>
      </c>
      <c r="N7" s="44" t="n">
        <f aca="false">O7+P7+Q7+R7+T7</f>
        <v>36044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1673</v>
      </c>
      <c r="S7" s="44" t="str">
        <f aca="false">'廃棄物事業経費（市町村）'!S7</f>
        <v>－</v>
      </c>
      <c r="T7" s="44" t="n">
        <f aca="false">'廃棄物事業経費（市町村）'!T7</f>
        <v>14371</v>
      </c>
      <c r="U7" s="44" t="n">
        <f aca="false">'廃棄物事業経費（市町村）'!U7</f>
        <v>409984</v>
      </c>
      <c r="V7" s="44" t="n">
        <f aca="false">D7+M7</f>
        <v>29829771</v>
      </c>
      <c r="W7" s="44" t="n">
        <f aca="false">E7+N7</f>
        <v>7106525</v>
      </c>
      <c r="X7" s="44" t="n">
        <f aca="false">F7+O7</f>
        <v>1778654</v>
      </c>
      <c r="Y7" s="44" t="n">
        <f aca="false">G7+P7</f>
        <v>49793</v>
      </c>
      <c r="Z7" s="44" t="n">
        <f aca="false">H7+Q7</f>
        <v>2407000</v>
      </c>
      <c r="AA7" s="44" t="n">
        <f aca="false">I7+R7</f>
        <v>1375297</v>
      </c>
      <c r="AB7" s="45" t="s">
        <v>39</v>
      </c>
      <c r="AC7" s="44" t="n">
        <f aca="false">K7+T7</f>
        <v>1495781</v>
      </c>
      <c r="AD7" s="44" t="n">
        <f aca="false">L7+U7</f>
        <v>2272324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886280</v>
      </c>
      <c r="E8" s="44" t="n">
        <f aca="false">F8+G8+H8+I8+K8</f>
        <v>917248</v>
      </c>
      <c r="F8" s="44" t="n">
        <f aca="false">'廃棄物事業経費（市町村）'!F8</f>
        <v>0</v>
      </c>
      <c r="G8" s="44" t="n">
        <f aca="false">'廃棄物事業経費（市町村）'!G8</f>
        <v>1500</v>
      </c>
      <c r="H8" s="44" t="n">
        <f aca="false">'廃棄物事業経費（市町村）'!H8</f>
        <v>259985</v>
      </c>
      <c r="I8" s="44" t="n">
        <f aca="false">'廃棄物事業経費（市町村）'!I8</f>
        <v>499411</v>
      </c>
      <c r="J8" s="44" t="str">
        <f aca="false">'廃棄物事業経費（市町村）'!J8</f>
        <v>－</v>
      </c>
      <c r="K8" s="44" t="n">
        <f aca="false">'廃棄物事業経費（市町村）'!K8</f>
        <v>156352</v>
      </c>
      <c r="L8" s="44" t="n">
        <f aca="false">'廃棄物事業経費（市町村）'!L8</f>
        <v>4969032</v>
      </c>
      <c r="M8" s="44" t="n">
        <f aca="false">N8+U8</f>
        <v>909464</v>
      </c>
      <c r="N8" s="44" t="n">
        <f aca="false">O8+P8+Q8+R8+T8</f>
        <v>88561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88561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820903</v>
      </c>
      <c r="V8" s="44" t="n">
        <f aca="false">D8+M8</f>
        <v>6795744</v>
      </c>
      <c r="W8" s="44" t="n">
        <f aca="false">E8+N8</f>
        <v>1005809</v>
      </c>
      <c r="X8" s="44" t="n">
        <f aca="false">F8+O8</f>
        <v>0</v>
      </c>
      <c r="Y8" s="44" t="n">
        <f aca="false">G8+P8</f>
        <v>1500</v>
      </c>
      <c r="Z8" s="44" t="n">
        <f aca="false">H8+Q8</f>
        <v>259985</v>
      </c>
      <c r="AA8" s="44" t="n">
        <f aca="false">I8+R8</f>
        <v>587972</v>
      </c>
      <c r="AB8" s="45" t="s">
        <v>39</v>
      </c>
      <c r="AC8" s="44" t="n">
        <f aca="false">K8+T8</f>
        <v>156352</v>
      </c>
      <c r="AD8" s="44" t="n">
        <f aca="false">L8+U8</f>
        <v>578993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6559121</v>
      </c>
      <c r="E9" s="44" t="n">
        <f aca="false">F9+G9+H9+I9+K9</f>
        <v>13247577</v>
      </c>
      <c r="F9" s="44" t="n">
        <f aca="false">'廃棄物事業経費（市町村）'!F9</f>
        <v>6359379</v>
      </c>
      <c r="G9" s="44" t="n">
        <f aca="false">'廃棄物事業経費（市町村）'!G9</f>
        <v>0</v>
      </c>
      <c r="H9" s="44" t="n">
        <f aca="false">'廃棄物事業経費（市町村）'!H9</f>
        <v>6297600</v>
      </c>
      <c r="I9" s="44" t="n">
        <f aca="false">'廃棄物事業経費（市町村）'!I9</f>
        <v>456915</v>
      </c>
      <c r="J9" s="44" t="str">
        <f aca="false">'廃棄物事業経費（市町村）'!J9</f>
        <v>－</v>
      </c>
      <c r="K9" s="44" t="n">
        <f aca="false">'廃棄物事業経費（市町村）'!K9</f>
        <v>133683</v>
      </c>
      <c r="L9" s="44" t="n">
        <f aca="false">'廃棄物事業経費（市町村）'!L9</f>
        <v>3311544</v>
      </c>
      <c r="M9" s="44" t="n">
        <f aca="false">N9+U9</f>
        <v>181571</v>
      </c>
      <c r="N9" s="44" t="n">
        <f aca="false">O9+P9+Q9+R9+T9</f>
        <v>976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9766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71805</v>
      </c>
      <c r="V9" s="44" t="n">
        <f aca="false">D9+M9</f>
        <v>16740692</v>
      </c>
      <c r="W9" s="44" t="n">
        <f aca="false">E9+N9</f>
        <v>13257343</v>
      </c>
      <c r="X9" s="44" t="n">
        <f aca="false">F9+O9</f>
        <v>6359379</v>
      </c>
      <c r="Y9" s="44" t="n">
        <f aca="false">G9+P9</f>
        <v>0</v>
      </c>
      <c r="Z9" s="44" t="n">
        <f aca="false">H9+Q9</f>
        <v>6297600</v>
      </c>
      <c r="AA9" s="44" t="n">
        <f aca="false">I9+R9</f>
        <v>466681</v>
      </c>
      <c r="AB9" s="45" t="s">
        <v>39</v>
      </c>
      <c r="AC9" s="44" t="n">
        <f aca="false">K9+T9</f>
        <v>133683</v>
      </c>
      <c r="AD9" s="44" t="n">
        <f aca="false">L9+U9</f>
        <v>348334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445845</v>
      </c>
      <c r="E10" s="44" t="n">
        <f aca="false">F10+G10+H10+I10+K10</f>
        <v>588306</v>
      </c>
      <c r="F10" s="44" t="n">
        <f aca="false">'廃棄物事業経費（市町村）'!F10</f>
        <v>0</v>
      </c>
      <c r="G10" s="44" t="n">
        <f aca="false">'廃棄物事業経費（市町村）'!G10</f>
        <v>2</v>
      </c>
      <c r="H10" s="44" t="n">
        <f aca="false">'廃棄物事業経費（市町村）'!H10</f>
        <v>46600</v>
      </c>
      <c r="I10" s="44" t="n">
        <f aca="false">'廃棄物事業経費（市町村）'!I10</f>
        <v>346876</v>
      </c>
      <c r="J10" s="44" t="str">
        <f aca="false">'廃棄物事業経費（市町村）'!J10</f>
        <v>－</v>
      </c>
      <c r="K10" s="44" t="n">
        <f aca="false">'廃棄物事業経費（市町村）'!K10</f>
        <v>194828</v>
      </c>
      <c r="L10" s="44" t="n">
        <f aca="false">'廃棄物事業経費（市町村）'!L10</f>
        <v>2857539</v>
      </c>
      <c r="M10" s="44" t="n">
        <f aca="false">N10+U10</f>
        <v>536200</v>
      </c>
      <c r="N10" s="44" t="n">
        <f aca="false">O10+P10+Q10+R10+T10</f>
        <v>44297</v>
      </c>
      <c r="O10" s="44" t="n">
        <f aca="false">'廃棄物事業経費（市町村）'!O10</f>
        <v>0</v>
      </c>
      <c r="P10" s="44" t="n">
        <f aca="false">'廃棄物事業経費（市町村）'!P10</f>
        <v>393</v>
      </c>
      <c r="Q10" s="44" t="n">
        <f aca="false">'廃棄物事業経費（市町村）'!Q10</f>
        <v>4500</v>
      </c>
      <c r="R10" s="44" t="n">
        <f aca="false">'廃棄物事業経費（市町村）'!R10</f>
        <v>38774</v>
      </c>
      <c r="S10" s="44" t="str">
        <f aca="false">'廃棄物事業経費（市町村）'!S10</f>
        <v>－</v>
      </c>
      <c r="T10" s="44" t="n">
        <f aca="false">'廃棄物事業経費（市町村）'!T10</f>
        <v>630</v>
      </c>
      <c r="U10" s="44" t="n">
        <f aca="false">'廃棄物事業経費（市町村）'!U10</f>
        <v>491903</v>
      </c>
      <c r="V10" s="44" t="n">
        <f aca="false">D10+M10</f>
        <v>3982045</v>
      </c>
      <c r="W10" s="44" t="n">
        <f aca="false">E10+N10</f>
        <v>632603</v>
      </c>
      <c r="X10" s="44" t="n">
        <f aca="false">F10+O10</f>
        <v>0</v>
      </c>
      <c r="Y10" s="44" t="n">
        <f aca="false">G10+P10</f>
        <v>395</v>
      </c>
      <c r="Z10" s="44" t="n">
        <f aca="false">H10+Q10</f>
        <v>51100</v>
      </c>
      <c r="AA10" s="44" t="n">
        <f aca="false">I10+R10</f>
        <v>385650</v>
      </c>
      <c r="AB10" s="45" t="s">
        <v>39</v>
      </c>
      <c r="AC10" s="44" t="n">
        <f aca="false">K10+T10</f>
        <v>195458</v>
      </c>
      <c r="AD10" s="44" t="n">
        <f aca="false">L10+U10</f>
        <v>334944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551737</v>
      </c>
      <c r="E11" s="44" t="n">
        <f aca="false">F11+G11+H11+I11+K11</f>
        <v>53938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52690</v>
      </c>
      <c r="J11" s="44" t="str">
        <f aca="false">'廃棄物事業経費（市町村）'!J11</f>
        <v>－</v>
      </c>
      <c r="K11" s="44" t="n">
        <f aca="false">'廃棄物事業経費（市町村）'!K11</f>
        <v>286696</v>
      </c>
      <c r="L11" s="44" t="n">
        <f aca="false">'廃棄物事業経費（市町村）'!L11</f>
        <v>5012351</v>
      </c>
      <c r="M11" s="44" t="n">
        <f aca="false">N11+U11</f>
        <v>137358</v>
      </c>
      <c r="N11" s="44" t="n">
        <f aca="false">O11+P11+Q11+R11+T11</f>
        <v>1056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8185</v>
      </c>
      <c r="S11" s="44" t="str">
        <f aca="false">'廃棄物事業経費（市町村）'!S11</f>
        <v>－</v>
      </c>
      <c r="T11" s="44" t="n">
        <f aca="false">'廃棄物事業経費（市町村）'!T11</f>
        <v>2375</v>
      </c>
      <c r="U11" s="44" t="n">
        <f aca="false">'廃棄物事業経費（市町村）'!U11</f>
        <v>126798</v>
      </c>
      <c r="V11" s="44" t="n">
        <f aca="false">D11+M11</f>
        <v>5689095</v>
      </c>
      <c r="W11" s="44" t="n">
        <f aca="false">E11+N11</f>
        <v>54994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0875</v>
      </c>
      <c r="AB11" s="45" t="s">
        <v>39</v>
      </c>
      <c r="AC11" s="44" t="n">
        <f aca="false">K11+T11</f>
        <v>289071</v>
      </c>
      <c r="AD11" s="44" t="n">
        <f aca="false">L11+U11</f>
        <v>513914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78460</v>
      </c>
      <c r="E12" s="44" t="n">
        <f aca="false">F12+G12+H12+I12+K12</f>
        <v>44404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36137</v>
      </c>
      <c r="J12" s="44" t="str">
        <f aca="false">'廃棄物事業経費（市町村）'!J12</f>
        <v>－</v>
      </c>
      <c r="K12" s="44" t="n">
        <f aca="false">'廃棄物事業経費（市町村）'!K12</f>
        <v>8267</v>
      </c>
      <c r="L12" s="44" t="n">
        <f aca="false">'廃棄物事業経費（市町村）'!L12</f>
        <v>434056</v>
      </c>
      <c r="M12" s="44" t="n">
        <f aca="false">N12+U12</f>
        <v>1092226</v>
      </c>
      <c r="N12" s="44" t="n">
        <f aca="false">O12+P12+Q12+R12+T12</f>
        <v>879019</v>
      </c>
      <c r="O12" s="44" t="n">
        <f aca="false">'廃棄物事業経費（市町村）'!O12</f>
        <v>215670</v>
      </c>
      <c r="P12" s="44" t="n">
        <f aca="false">'廃棄物事業経費（市町村）'!P12</f>
        <v>0</v>
      </c>
      <c r="Q12" s="44" t="n">
        <f aca="false">'廃棄物事業経費（市町村）'!Q12</f>
        <v>323400</v>
      </c>
      <c r="R12" s="44" t="n">
        <f aca="false">'廃棄物事業経費（市町村）'!R12</f>
        <v>111136</v>
      </c>
      <c r="S12" s="44" t="str">
        <f aca="false">'廃棄物事業経費（市町村）'!S12</f>
        <v>－</v>
      </c>
      <c r="T12" s="44" t="n">
        <f aca="false">'廃棄物事業経費（市町村）'!T12</f>
        <v>228813</v>
      </c>
      <c r="U12" s="44" t="n">
        <f aca="false">'廃棄物事業経費（市町村）'!U12</f>
        <v>213207</v>
      </c>
      <c r="V12" s="44" t="n">
        <f aca="false">D12+M12</f>
        <v>1570686</v>
      </c>
      <c r="W12" s="44" t="n">
        <f aca="false">E12+N12</f>
        <v>923423</v>
      </c>
      <c r="X12" s="44" t="n">
        <f aca="false">F12+O12</f>
        <v>215670</v>
      </c>
      <c r="Y12" s="44" t="n">
        <f aca="false">G12+P12</f>
        <v>0</v>
      </c>
      <c r="Z12" s="44" t="n">
        <f aca="false">H12+Q12</f>
        <v>323400</v>
      </c>
      <c r="AA12" s="44" t="n">
        <f aca="false">I12+R12</f>
        <v>147273</v>
      </c>
      <c r="AB12" s="45" t="s">
        <v>39</v>
      </c>
      <c r="AC12" s="44" t="n">
        <f aca="false">K12+T12</f>
        <v>237080</v>
      </c>
      <c r="AD12" s="44" t="n">
        <f aca="false">L12+U12</f>
        <v>64726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469407</v>
      </c>
      <c r="E13" s="44" t="n">
        <f aca="false">F13+G13+H13+I13+K13</f>
        <v>9883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98819</v>
      </c>
      <c r="J13" s="44" t="str">
        <f aca="false">'廃棄物事業経費（市町村）'!J13</f>
        <v>－</v>
      </c>
      <c r="K13" s="44" t="n">
        <f aca="false">'廃棄物事業経費（市町村）'!K13</f>
        <v>12</v>
      </c>
      <c r="L13" s="44" t="n">
        <f aca="false">'廃棄物事業経費（市町村）'!L13</f>
        <v>1370576</v>
      </c>
      <c r="M13" s="44" t="n">
        <f aca="false">N13+U13</f>
        <v>5478</v>
      </c>
      <c r="N13" s="44" t="n">
        <f aca="false">O13+P13+Q13+R13+T13</f>
        <v>204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204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438</v>
      </c>
      <c r="V13" s="44" t="n">
        <f aca="false">D13+M13</f>
        <v>1474885</v>
      </c>
      <c r="W13" s="44" t="n">
        <f aca="false">E13+N13</f>
        <v>10087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00859</v>
      </c>
      <c r="AB13" s="45" t="s">
        <v>39</v>
      </c>
      <c r="AC13" s="44" t="n">
        <f aca="false">K13+T13</f>
        <v>12</v>
      </c>
      <c r="AD13" s="44" t="n">
        <f aca="false">L13+U13</f>
        <v>137401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29136</v>
      </c>
      <c r="E14" s="44" t="n">
        <f aca="false">F14+G14+H14+I14+K14</f>
        <v>1769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10500</v>
      </c>
      <c r="I14" s="44" t="n">
        <f aca="false">'廃棄物事業経費（市町村）'!I14</f>
        <v>7139</v>
      </c>
      <c r="J14" s="44" t="str">
        <f aca="false">'廃棄物事業経費（市町村）'!J14</f>
        <v>－</v>
      </c>
      <c r="K14" s="44" t="n">
        <f aca="false">'廃棄物事業経費（市町村）'!K14</f>
        <v>55</v>
      </c>
      <c r="L14" s="44" t="n">
        <f aca="false">'廃棄物事業経費（市町村）'!L14</f>
        <v>2111442</v>
      </c>
      <c r="M14" s="44" t="n">
        <f aca="false">N14+U14</f>
        <v>123412</v>
      </c>
      <c r="N14" s="44" t="n">
        <f aca="false">O14+P14+Q14+R14+T14</f>
        <v>718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160</v>
      </c>
      <c r="S14" s="44" t="str">
        <f aca="false">'廃棄物事業経費（市町村）'!S14</f>
        <v>－</v>
      </c>
      <c r="T14" s="44" t="n">
        <f aca="false">'廃棄物事業経費（市町村）'!T14</f>
        <v>20</v>
      </c>
      <c r="U14" s="44" t="n">
        <f aca="false">'廃棄物事業経費（市町村）'!U14</f>
        <v>116232</v>
      </c>
      <c r="V14" s="44" t="n">
        <f aca="false">D14+M14</f>
        <v>2252548</v>
      </c>
      <c r="W14" s="44" t="n">
        <f aca="false">E14+N14</f>
        <v>2487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500</v>
      </c>
      <c r="AA14" s="44" t="n">
        <f aca="false">I14+R14</f>
        <v>14299</v>
      </c>
      <c r="AB14" s="45" t="s">
        <v>39</v>
      </c>
      <c r="AC14" s="44" t="n">
        <f aca="false">K14+T14</f>
        <v>75</v>
      </c>
      <c r="AD14" s="44" t="n">
        <f aca="false">L14+U14</f>
        <v>222767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20925</v>
      </c>
      <c r="E15" s="44" t="n">
        <f aca="false">F15+G15+H15+I15+K15</f>
        <v>6770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67675</v>
      </c>
      <c r="J15" s="44" t="str">
        <f aca="false">'廃棄物事業経費（市町村）'!J15</f>
        <v>－</v>
      </c>
      <c r="K15" s="44" t="n">
        <f aca="false">'廃棄物事業経費（市町村）'!K15</f>
        <v>32</v>
      </c>
      <c r="L15" s="44" t="n">
        <f aca="false">'廃棄物事業経費（市町村）'!L15</f>
        <v>453218</v>
      </c>
      <c r="M15" s="44" t="n">
        <f aca="false">N15+U15</f>
        <v>84281</v>
      </c>
      <c r="N15" s="44" t="n">
        <f aca="false">O15+P15+Q15+R15+T15</f>
        <v>1663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16639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7642</v>
      </c>
      <c r="V15" s="44" t="n">
        <f aca="false">D15+M15</f>
        <v>605206</v>
      </c>
      <c r="W15" s="44" t="n">
        <f aca="false">E15+N15</f>
        <v>8434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4314</v>
      </c>
      <c r="AB15" s="45" t="s">
        <v>39</v>
      </c>
      <c r="AC15" s="44" t="n">
        <f aca="false">K15+T15</f>
        <v>32</v>
      </c>
      <c r="AD15" s="44" t="n">
        <f aca="false">L15+U15</f>
        <v>52086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20962</v>
      </c>
      <c r="E16" s="44" t="n">
        <f aca="false">F16+G16+H16+I16+K16</f>
        <v>69573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69413</v>
      </c>
      <c r="J16" s="44" t="str">
        <f aca="false">'廃棄物事業経費（市町村）'!J16</f>
        <v>－</v>
      </c>
      <c r="K16" s="44" t="n">
        <f aca="false">'廃棄物事業経費（市町村）'!K16</f>
        <v>160</v>
      </c>
      <c r="L16" s="44" t="n">
        <f aca="false">'廃棄物事業経費（市町村）'!L16</f>
        <v>551389</v>
      </c>
      <c r="M16" s="44" t="n">
        <f aca="false">N16+U16</f>
        <v>19951</v>
      </c>
      <c r="N16" s="44" t="n">
        <f aca="false">O16+P16+Q16+R16+T16</f>
        <v>2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20</v>
      </c>
      <c r="U16" s="44" t="n">
        <f aca="false">'廃棄物事業経費（市町村）'!U16</f>
        <v>19931</v>
      </c>
      <c r="V16" s="44" t="n">
        <f aca="false">D16+M16</f>
        <v>640913</v>
      </c>
      <c r="W16" s="44" t="n">
        <f aca="false">E16+N16</f>
        <v>6959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9413</v>
      </c>
      <c r="AB16" s="45" t="s">
        <v>39</v>
      </c>
      <c r="AC16" s="44" t="n">
        <f aca="false">K16+T16</f>
        <v>180</v>
      </c>
      <c r="AD16" s="44" t="n">
        <f aca="false">L16+U16</f>
        <v>57132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690569</v>
      </c>
      <c r="E17" s="44" t="n">
        <f aca="false">F17+G17+H17+I17+K17</f>
        <v>392725</v>
      </c>
      <c r="F17" s="44" t="n">
        <f aca="false">'廃棄物事業経費（市町村）'!F17</f>
        <v>0</v>
      </c>
      <c r="G17" s="44" t="n">
        <f aca="false">'廃棄物事業経費（市町村）'!G17</f>
        <v>2900</v>
      </c>
      <c r="H17" s="44" t="n">
        <f aca="false">'廃棄物事業経費（市町村）'!H17</f>
        <v>32138</v>
      </c>
      <c r="I17" s="44" t="n">
        <f aca="false">'廃棄物事業経費（市町村）'!I17</f>
        <v>281497</v>
      </c>
      <c r="J17" s="44" t="str">
        <f aca="false">'廃棄物事業経費（市町村）'!J17</f>
        <v>－</v>
      </c>
      <c r="K17" s="44" t="n">
        <f aca="false">'廃棄物事業経費（市町村）'!K17</f>
        <v>76190</v>
      </c>
      <c r="L17" s="44" t="n">
        <f aca="false">'廃棄物事業経費（市町村）'!L17</f>
        <v>2297844</v>
      </c>
      <c r="M17" s="44" t="n">
        <f aca="false">N17+U17</f>
        <v>978550</v>
      </c>
      <c r="N17" s="44" t="n">
        <f aca="false">O17+P17+Q17+R17+T17</f>
        <v>11959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9000</v>
      </c>
      <c r="R17" s="44" t="n">
        <f aca="false">'廃棄物事業経費（市町村）'!R17</f>
        <v>110348</v>
      </c>
      <c r="S17" s="44" t="str">
        <f aca="false">'廃棄物事業経費（市町村）'!S17</f>
        <v>－</v>
      </c>
      <c r="T17" s="44" t="n">
        <f aca="false">'廃棄物事業経費（市町村）'!T17</f>
        <v>250</v>
      </c>
      <c r="U17" s="44" t="n">
        <f aca="false">'廃棄物事業経費（市町村）'!U17</f>
        <v>858952</v>
      </c>
      <c r="V17" s="44" t="n">
        <f aca="false">D17+M17</f>
        <v>3669119</v>
      </c>
      <c r="W17" s="44" t="n">
        <f aca="false">E17+N17</f>
        <v>512323</v>
      </c>
      <c r="X17" s="44" t="n">
        <f aca="false">F17+O17</f>
        <v>0</v>
      </c>
      <c r="Y17" s="44" t="n">
        <f aca="false">G17+P17</f>
        <v>2900</v>
      </c>
      <c r="Z17" s="44" t="n">
        <f aca="false">H17+Q17</f>
        <v>41138</v>
      </c>
      <c r="AA17" s="44" t="n">
        <f aca="false">I17+R17</f>
        <v>391845</v>
      </c>
      <c r="AB17" s="45" t="s">
        <v>39</v>
      </c>
      <c r="AC17" s="44" t="n">
        <f aca="false">K17+T17</f>
        <v>76440</v>
      </c>
      <c r="AD17" s="44" t="n">
        <f aca="false">L17+U17</f>
        <v>315679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12486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12486</v>
      </c>
      <c r="M18" s="44" t="n">
        <f aca="false">N18+U18</f>
        <v>6625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6252</v>
      </c>
      <c r="V18" s="44" t="n">
        <f aca="false">D18+M18</f>
        <v>478738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7873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32017</v>
      </c>
      <c r="E19" s="44" t="n">
        <f aca="false">F19+G19+H19+I19+K19</f>
        <v>212068</v>
      </c>
      <c r="F19" s="44" t="n">
        <f aca="false">'廃棄物事業経費（市町村）'!F19</f>
        <v>46306</v>
      </c>
      <c r="G19" s="44" t="n">
        <f aca="false">'廃棄物事業経費（市町村）'!G19</f>
        <v>0</v>
      </c>
      <c r="H19" s="44" t="n">
        <f aca="false">'廃棄物事業経費（市町村）'!H19</f>
        <v>131000</v>
      </c>
      <c r="I19" s="44" t="n">
        <f aca="false">'廃棄物事業経費（市町村）'!I19</f>
        <v>29550</v>
      </c>
      <c r="J19" s="44" t="str">
        <f aca="false">'廃棄物事業経費（市町村）'!J19</f>
        <v>－</v>
      </c>
      <c r="K19" s="44" t="n">
        <f aca="false">'廃棄物事業経費（市町村）'!K19</f>
        <v>5212</v>
      </c>
      <c r="L19" s="44" t="n">
        <f aca="false">'廃棄物事業経費（市町村）'!L19</f>
        <v>419949</v>
      </c>
      <c r="M19" s="44" t="n">
        <f aca="false">N19+U19</f>
        <v>29559</v>
      </c>
      <c r="N19" s="44" t="n">
        <f aca="false">O19+P19+Q19+R19+T19</f>
        <v>10544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0544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9015</v>
      </c>
      <c r="V19" s="44" t="n">
        <f aca="false">D19+M19</f>
        <v>661576</v>
      </c>
      <c r="W19" s="44" t="n">
        <f aca="false">E19+N19</f>
        <v>222612</v>
      </c>
      <c r="X19" s="44" t="n">
        <f aca="false">F19+O19</f>
        <v>46306</v>
      </c>
      <c r="Y19" s="44" t="n">
        <f aca="false">G19+P19</f>
        <v>0</v>
      </c>
      <c r="Z19" s="44" t="n">
        <f aca="false">H19+Q19</f>
        <v>131000</v>
      </c>
      <c r="AA19" s="44" t="n">
        <f aca="false">I19+R19</f>
        <v>40094</v>
      </c>
      <c r="AB19" s="45" t="s">
        <v>39</v>
      </c>
      <c r="AC19" s="44" t="n">
        <f aca="false">K19+T19</f>
        <v>5212</v>
      </c>
      <c r="AD19" s="44" t="n">
        <f aca="false">L19+U19</f>
        <v>43896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4628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46285</v>
      </c>
      <c r="M20" s="44" t="n">
        <f aca="false">N20+U20</f>
        <v>221302</v>
      </c>
      <c r="N20" s="44" t="n">
        <f aca="false">O20+P20+Q20+R20+T20</f>
        <v>117473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17473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3829</v>
      </c>
      <c r="V20" s="44" t="n">
        <f aca="false">D20+M20</f>
        <v>567587</v>
      </c>
      <c r="W20" s="44" t="n">
        <f aca="false">E20+N20</f>
        <v>11747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7473</v>
      </c>
      <c r="AB20" s="45" t="s">
        <v>39</v>
      </c>
      <c r="AC20" s="44" t="n">
        <f aca="false">K20+T20</f>
        <v>0</v>
      </c>
      <c r="AD20" s="44" t="n">
        <f aca="false">L20+U20</f>
        <v>45011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359562</v>
      </c>
      <c r="E21" s="44" t="n">
        <f aca="false">F21+G21+H21+I21+K21</f>
        <v>22993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12100</v>
      </c>
      <c r="I21" s="44" t="n">
        <f aca="false">'廃棄物事業経費（市町村）'!I21</f>
        <v>206058</v>
      </c>
      <c r="J21" s="44" t="str">
        <f aca="false">'廃棄物事業経費（市町村）'!J21</f>
        <v>－</v>
      </c>
      <c r="K21" s="44" t="n">
        <f aca="false">'廃棄物事業経費（市町村）'!K21</f>
        <v>11774</v>
      </c>
      <c r="L21" s="44" t="n">
        <f aca="false">'廃棄物事業経費（市町村）'!L21</f>
        <v>2129630</v>
      </c>
      <c r="M21" s="44" t="n">
        <f aca="false">N21+U21</f>
        <v>156327</v>
      </c>
      <c r="N21" s="44" t="n">
        <f aca="false">O21+P21+Q21+R21+T21</f>
        <v>8458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8408</v>
      </c>
      <c r="S21" s="44" t="str">
        <f aca="false">'廃棄物事業経費（市町村）'!S21</f>
        <v>－</v>
      </c>
      <c r="T21" s="44" t="n">
        <f aca="false">'廃棄物事業経費（市町村）'!T21</f>
        <v>50</v>
      </c>
      <c r="U21" s="44" t="n">
        <f aca="false">'廃棄物事業経費（市町村）'!U21</f>
        <v>147869</v>
      </c>
      <c r="V21" s="44" t="n">
        <f aca="false">D21+M21</f>
        <v>2515889</v>
      </c>
      <c r="W21" s="44" t="n">
        <f aca="false">E21+N21</f>
        <v>23839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12100</v>
      </c>
      <c r="AA21" s="44" t="n">
        <f aca="false">I21+R21</f>
        <v>214466</v>
      </c>
      <c r="AB21" s="45" t="s">
        <v>39</v>
      </c>
      <c r="AC21" s="44" t="n">
        <f aca="false">K21+T21</f>
        <v>11824</v>
      </c>
      <c r="AD21" s="44" t="n">
        <f aca="false">L21+U21</f>
        <v>227749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93129</v>
      </c>
      <c r="E22" s="44" t="n">
        <f aca="false">F22+G22+H22+I22+K22</f>
        <v>10051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6000</v>
      </c>
      <c r="I22" s="44" t="n">
        <f aca="false">'廃棄物事業経費（市町村）'!I22</f>
        <v>80658</v>
      </c>
      <c r="J22" s="44" t="str">
        <f aca="false">'廃棄物事業経費（市町村）'!J22</f>
        <v>－</v>
      </c>
      <c r="K22" s="44" t="n">
        <f aca="false">'廃棄物事業経費（市町村）'!K22</f>
        <v>13852</v>
      </c>
      <c r="L22" s="44" t="n">
        <f aca="false">'廃棄物事業経費（市町村）'!L22</f>
        <v>692619</v>
      </c>
      <c r="M22" s="44" t="n">
        <f aca="false">N22+U22</f>
        <v>169373</v>
      </c>
      <c r="N22" s="44" t="n">
        <f aca="false">O22+P22+Q22+R22+T22</f>
        <v>10132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9782</v>
      </c>
      <c r="S22" s="44" t="str">
        <f aca="false">'廃棄物事業経費（市町村）'!S22</f>
        <v>－</v>
      </c>
      <c r="T22" s="44" t="n">
        <f aca="false">'廃棄物事業経費（市町村）'!T22</f>
        <v>350</v>
      </c>
      <c r="U22" s="44" t="n">
        <f aca="false">'廃棄物事業経費（市町村）'!U22</f>
        <v>159241</v>
      </c>
      <c r="V22" s="44" t="n">
        <f aca="false">D22+M22</f>
        <v>962502</v>
      </c>
      <c r="W22" s="44" t="n">
        <f aca="false">E22+N22</f>
        <v>11064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6000</v>
      </c>
      <c r="AA22" s="44" t="n">
        <f aca="false">I22+R22</f>
        <v>90440</v>
      </c>
      <c r="AB22" s="45" t="s">
        <v>39</v>
      </c>
      <c r="AC22" s="44" t="n">
        <f aca="false">K22+T22</f>
        <v>14202</v>
      </c>
      <c r="AD22" s="44" t="n">
        <f aca="false">L22+U22</f>
        <v>85186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52926</v>
      </c>
      <c r="E23" s="44" t="n">
        <f aca="false">F23+G23+H23+I23+K23</f>
        <v>3478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12400</v>
      </c>
      <c r="I23" s="44" t="n">
        <f aca="false">'廃棄物事業経費（市町村）'!I23</f>
        <v>2238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418146</v>
      </c>
      <c r="M23" s="44" t="n">
        <f aca="false">N23+U23</f>
        <v>392174</v>
      </c>
      <c r="N23" s="44" t="n">
        <f aca="false">O23+P23+Q23+R23+T23</f>
        <v>41070</v>
      </c>
      <c r="O23" s="44" t="n">
        <f aca="false">'廃棄物事業経費（市町村）'!O23</f>
        <v>3511</v>
      </c>
      <c r="P23" s="44" t="n">
        <f aca="false">'廃棄物事業経費（市町村）'!P23</f>
        <v>3700</v>
      </c>
      <c r="Q23" s="44" t="n">
        <f aca="false">'廃棄物事業経費（市町村）'!Q23</f>
        <v>0</v>
      </c>
      <c r="R23" s="44" t="n">
        <f aca="false">'廃棄物事業経費（市町村）'!R23</f>
        <v>33775</v>
      </c>
      <c r="S23" s="44" t="str">
        <f aca="false">'廃棄物事業経費（市町村）'!S23</f>
        <v>－</v>
      </c>
      <c r="T23" s="44" t="n">
        <f aca="false">'廃棄物事業経費（市町村）'!T23</f>
        <v>84</v>
      </c>
      <c r="U23" s="44" t="n">
        <f aca="false">'廃棄物事業経費（市町村）'!U23</f>
        <v>351104</v>
      </c>
      <c r="V23" s="44" t="n">
        <f aca="false">D23+M23</f>
        <v>1845100</v>
      </c>
      <c r="W23" s="44" t="n">
        <f aca="false">E23+N23</f>
        <v>75850</v>
      </c>
      <c r="X23" s="44" t="n">
        <f aca="false">F23+O23</f>
        <v>3511</v>
      </c>
      <c r="Y23" s="44" t="n">
        <f aca="false">G23+P23</f>
        <v>3700</v>
      </c>
      <c r="Z23" s="44" t="n">
        <f aca="false">H23+Q23</f>
        <v>12400</v>
      </c>
      <c r="AA23" s="44" t="n">
        <f aca="false">I23+R23</f>
        <v>56155</v>
      </c>
      <c r="AB23" s="45" t="s">
        <v>39</v>
      </c>
      <c r="AC23" s="44" t="n">
        <f aca="false">K23+T23</f>
        <v>84</v>
      </c>
      <c r="AD23" s="44" t="n">
        <f aca="false">L23+U23</f>
        <v>176925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868076</v>
      </c>
      <c r="E24" s="44" t="n">
        <f aca="false">F24+G24+H24+I24+K24</f>
        <v>8620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70064</v>
      </c>
      <c r="J24" s="44" t="str">
        <f aca="false">'廃棄物事業経費（市町村）'!J24</f>
        <v>－</v>
      </c>
      <c r="K24" s="44" t="n">
        <f aca="false">'廃棄物事業経費（市町村）'!K24</f>
        <v>16141</v>
      </c>
      <c r="L24" s="44" t="n">
        <f aca="false">'廃棄物事業経費（市町村）'!L24</f>
        <v>2781871</v>
      </c>
      <c r="M24" s="44" t="n">
        <f aca="false">N24+U24</f>
        <v>116441</v>
      </c>
      <c r="N24" s="44" t="n">
        <f aca="false">O24+P24+Q24+R24+T24</f>
        <v>19043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9003</v>
      </c>
      <c r="S24" s="44" t="str">
        <f aca="false">'廃棄物事業経費（市町村）'!S24</f>
        <v>－</v>
      </c>
      <c r="T24" s="44" t="n">
        <f aca="false">'廃棄物事業経費（市町村）'!T24</f>
        <v>40</v>
      </c>
      <c r="U24" s="44" t="n">
        <f aca="false">'廃棄物事業経費（市町村）'!U24</f>
        <v>97398</v>
      </c>
      <c r="V24" s="44" t="n">
        <f aca="false">D24+M24</f>
        <v>2984517</v>
      </c>
      <c r="W24" s="44" t="n">
        <f aca="false">E24+N24</f>
        <v>10524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9067</v>
      </c>
      <c r="AB24" s="45" t="s">
        <v>39</v>
      </c>
      <c r="AC24" s="44" t="n">
        <f aca="false">K24+T24</f>
        <v>16181</v>
      </c>
      <c r="AD24" s="44" t="n">
        <f aca="false">L24+U24</f>
        <v>287926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64804</v>
      </c>
      <c r="E25" s="44" t="n">
        <f aca="false">F25+G25+H25+I25+K25</f>
        <v>754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3731</v>
      </c>
      <c r="J25" s="44" t="str">
        <f aca="false">'廃棄物事業経費（市町村）'!J25</f>
        <v>－</v>
      </c>
      <c r="K25" s="44" t="n">
        <f aca="false">'廃棄物事業経費（市町村）'!K25</f>
        <v>3811</v>
      </c>
      <c r="L25" s="44" t="n">
        <f aca="false">'廃棄物事業経費（市町村）'!L25</f>
        <v>357262</v>
      </c>
      <c r="M25" s="44" t="n">
        <f aca="false">N25+U25</f>
        <v>312483</v>
      </c>
      <c r="N25" s="44" t="n">
        <f aca="false">O25+P25+Q25+R25+T25</f>
        <v>5330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53305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59178</v>
      </c>
      <c r="V25" s="44" t="n">
        <f aca="false">D25+M25</f>
        <v>677287</v>
      </c>
      <c r="W25" s="44" t="n">
        <f aca="false">E25+N25</f>
        <v>6084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7036</v>
      </c>
      <c r="AB25" s="45" t="s">
        <v>39</v>
      </c>
      <c r="AC25" s="44" t="n">
        <f aca="false">K25+T25</f>
        <v>3811</v>
      </c>
      <c r="AD25" s="44" t="n">
        <f aca="false">L25+U25</f>
        <v>61644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300890</v>
      </c>
      <c r="E26" s="44" t="n">
        <f aca="false">F26+G26+H26+I26+K26</f>
        <v>11997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1997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180920</v>
      </c>
      <c r="M26" s="44" t="n">
        <f aca="false">N26+U26</f>
        <v>352971</v>
      </c>
      <c r="N26" s="44" t="n">
        <f aca="false">O26+P26+Q26+R26+T26</f>
        <v>65397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65397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87574</v>
      </c>
      <c r="V26" s="44" t="n">
        <f aca="false">D26+M26</f>
        <v>1653861</v>
      </c>
      <c r="W26" s="44" t="n">
        <f aca="false">E26+N26</f>
        <v>18536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85367</v>
      </c>
      <c r="AB26" s="45" t="s">
        <v>39</v>
      </c>
      <c r="AC26" s="44" t="n">
        <f aca="false">K26+T26</f>
        <v>0</v>
      </c>
      <c r="AD26" s="44" t="n">
        <f aca="false">L26+U26</f>
        <v>146849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08946</v>
      </c>
      <c r="E27" s="44" t="n">
        <f aca="false">F27+G27+H27+I27+K27</f>
        <v>7946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75297</v>
      </c>
      <c r="J27" s="44" t="str">
        <f aca="false">'廃棄物事業経費（市町村）'!J27</f>
        <v>－</v>
      </c>
      <c r="K27" s="44" t="n">
        <f aca="false">'廃棄物事業経費（市町村）'!K27</f>
        <v>4171</v>
      </c>
      <c r="L27" s="44" t="n">
        <f aca="false">'廃棄物事業経費（市町村）'!L27</f>
        <v>329478</v>
      </c>
      <c r="M27" s="44" t="n">
        <f aca="false">N27+U27</f>
        <v>641268</v>
      </c>
      <c r="N27" s="44" t="n">
        <f aca="false">O27+P27+Q27+R27+T27</f>
        <v>460194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284300</v>
      </c>
      <c r="R27" s="44" t="n">
        <f aca="false">'廃棄物事業経費（市町村）'!R27</f>
        <v>175894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81074</v>
      </c>
      <c r="V27" s="44" t="n">
        <f aca="false">D27+M27</f>
        <v>1050214</v>
      </c>
      <c r="W27" s="44" t="n">
        <f aca="false">E27+N27</f>
        <v>53966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284300</v>
      </c>
      <c r="AA27" s="44" t="n">
        <f aca="false">I27+R27</f>
        <v>251191</v>
      </c>
      <c r="AB27" s="45" t="s">
        <v>39</v>
      </c>
      <c r="AC27" s="44" t="n">
        <f aca="false">K27+T27</f>
        <v>4171</v>
      </c>
      <c r="AD27" s="44" t="n">
        <f aca="false">L27+U27</f>
        <v>51055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27240</v>
      </c>
      <c r="E28" s="44" t="n">
        <f aca="false">F28+G28+H28+I28+K28</f>
        <v>29850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13100</v>
      </c>
      <c r="I28" s="44" t="n">
        <f aca="false">'廃棄物事業経費（市町村）'!I28</f>
        <v>184501</v>
      </c>
      <c r="J28" s="44" t="str">
        <f aca="false">'廃棄物事業経費（市町村）'!J28</f>
        <v>－</v>
      </c>
      <c r="K28" s="44" t="n">
        <f aca="false">'廃棄物事業経費（市町村）'!K28</f>
        <v>100903</v>
      </c>
      <c r="L28" s="44" t="n">
        <f aca="false">'廃棄物事業経費（市町村）'!L28</f>
        <v>328736</v>
      </c>
      <c r="M28" s="44" t="n">
        <f aca="false">N28+U28</f>
        <v>186007</v>
      </c>
      <c r="N28" s="44" t="n">
        <f aca="false">O28+P28+Q28+R28+T28</f>
        <v>163066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162985</v>
      </c>
      <c r="S28" s="44" t="str">
        <f aca="false">'廃棄物事業経費（市町村）'!S28</f>
        <v>－</v>
      </c>
      <c r="T28" s="44" t="n">
        <f aca="false">'廃棄物事業経費（市町村）'!T28</f>
        <v>81</v>
      </c>
      <c r="U28" s="44" t="n">
        <f aca="false">'廃棄物事業経費（市町村）'!U28</f>
        <v>22941</v>
      </c>
      <c r="V28" s="44" t="n">
        <f aca="false">D28+M28</f>
        <v>813247</v>
      </c>
      <c r="W28" s="44" t="n">
        <f aca="false">E28+N28</f>
        <v>46157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13100</v>
      </c>
      <c r="AA28" s="44" t="n">
        <f aca="false">I28+R28</f>
        <v>347486</v>
      </c>
      <c r="AB28" s="45" t="s">
        <v>39</v>
      </c>
      <c r="AC28" s="44" t="n">
        <f aca="false">K28+T28</f>
        <v>100984</v>
      </c>
      <c r="AD28" s="44" t="n">
        <f aca="false">L28+U28</f>
        <v>35167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82246</v>
      </c>
      <c r="E29" s="44" t="n">
        <f aca="false">F29+G29+H29+I29+K29</f>
        <v>1070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0096</v>
      </c>
      <c r="J29" s="44" t="str">
        <f aca="false">'廃棄物事業経費（市町村）'!J29</f>
        <v>－</v>
      </c>
      <c r="K29" s="44" t="n">
        <f aca="false">'廃棄物事業経費（市町村）'!K29</f>
        <v>606</v>
      </c>
      <c r="L29" s="44" t="n">
        <f aca="false">'廃棄物事業経費（市町村）'!L29</f>
        <v>371544</v>
      </c>
      <c r="M29" s="44" t="n">
        <f aca="false">N29+U29</f>
        <v>54431</v>
      </c>
      <c r="N29" s="44" t="n">
        <f aca="false">O29+P29+Q29+R29+T29</f>
        <v>4827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4827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9604</v>
      </c>
      <c r="V29" s="44" t="n">
        <f aca="false">D29+M29</f>
        <v>436677</v>
      </c>
      <c r="W29" s="44" t="n">
        <f aca="false">E29+N29</f>
        <v>1552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4923</v>
      </c>
      <c r="AB29" s="45" t="s">
        <v>39</v>
      </c>
      <c r="AC29" s="44" t="n">
        <f aca="false">K29+T29</f>
        <v>606</v>
      </c>
      <c r="AD29" s="44" t="n">
        <f aca="false">L29+U29</f>
        <v>42114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96814</v>
      </c>
      <c r="E30" s="44" t="n">
        <f aca="false">F30+G30+H30+I30+K30</f>
        <v>3981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4875</v>
      </c>
      <c r="J30" s="44" t="str">
        <f aca="false">'廃棄物事業経費（市町村）'!J30</f>
        <v>－</v>
      </c>
      <c r="K30" s="44" t="n">
        <f aca="false">'廃棄物事業経費（市町村）'!K30</f>
        <v>24937</v>
      </c>
      <c r="L30" s="44" t="n">
        <f aca="false">'廃棄物事業経費（市町村）'!L30</f>
        <v>157002</v>
      </c>
      <c r="M30" s="44" t="n">
        <f aca="false">N30+U30</f>
        <v>80046</v>
      </c>
      <c r="N30" s="44" t="n">
        <f aca="false">O30+P30+Q30+R30+T30</f>
        <v>47689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47689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2357</v>
      </c>
      <c r="V30" s="44" t="n">
        <f aca="false">D30+M30</f>
        <v>276860</v>
      </c>
      <c r="W30" s="44" t="n">
        <f aca="false">E30+N30</f>
        <v>8750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564</v>
      </c>
      <c r="AB30" s="45" t="s">
        <v>39</v>
      </c>
      <c r="AC30" s="44" t="n">
        <f aca="false">K30+T30</f>
        <v>24937</v>
      </c>
      <c r="AD30" s="44" t="n">
        <f aca="false">L30+U30</f>
        <v>18935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53133</v>
      </c>
      <c r="E31" s="44" t="n">
        <f aca="false">F31+G31+H31+I31+K31</f>
        <v>2142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9962</v>
      </c>
      <c r="J31" s="44" t="str">
        <f aca="false">'廃棄物事業経費（市町村）'!J31</f>
        <v>－</v>
      </c>
      <c r="K31" s="44" t="n">
        <f aca="false">'廃棄物事業経費（市町村）'!K31</f>
        <v>1467</v>
      </c>
      <c r="L31" s="44" t="n">
        <f aca="false">'廃棄物事業経費（市町村）'!L31</f>
        <v>131704</v>
      </c>
      <c r="M31" s="44" t="n">
        <f aca="false">N31+U31</f>
        <v>142320</v>
      </c>
      <c r="N31" s="44" t="n">
        <f aca="false">O31+P31+Q31+R31+T31</f>
        <v>13032</v>
      </c>
      <c r="O31" s="44" t="n">
        <f aca="false">'廃棄物事業経費（市町村）'!O31</f>
        <v>1511</v>
      </c>
      <c r="P31" s="44" t="n">
        <f aca="false">'廃棄物事業経費（市町村）'!P31</f>
        <v>1600</v>
      </c>
      <c r="Q31" s="44" t="n">
        <f aca="false">'廃棄物事業経費（市町村）'!Q31</f>
        <v>0</v>
      </c>
      <c r="R31" s="44" t="n">
        <f aca="false">'廃棄物事業経費（市町村）'!R31</f>
        <v>9921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29288</v>
      </c>
      <c r="V31" s="44" t="n">
        <f aca="false">D31+M31</f>
        <v>295453</v>
      </c>
      <c r="W31" s="44" t="n">
        <f aca="false">E31+N31</f>
        <v>34461</v>
      </c>
      <c r="X31" s="44" t="n">
        <f aca="false">F31+O31</f>
        <v>1511</v>
      </c>
      <c r="Y31" s="44" t="n">
        <f aca="false">G31+P31</f>
        <v>1600</v>
      </c>
      <c r="Z31" s="44" t="n">
        <f aca="false">H31+Q31</f>
        <v>0</v>
      </c>
      <c r="AA31" s="44" t="n">
        <f aca="false">I31+R31</f>
        <v>29883</v>
      </c>
      <c r="AB31" s="45" t="s">
        <v>39</v>
      </c>
      <c r="AC31" s="44" t="n">
        <f aca="false">K31+T31</f>
        <v>1467</v>
      </c>
      <c r="AD31" s="44" t="n">
        <f aca="false">L31+U31</f>
        <v>26099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0092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00092</v>
      </c>
      <c r="M32" s="44" t="n">
        <f aca="false">N32+U32</f>
        <v>18649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649</v>
      </c>
      <c r="V32" s="44" t="n">
        <f aca="false">D32+M32</f>
        <v>118741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874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1748</v>
      </c>
      <c r="E33" s="44" t="n">
        <f aca="false">F33+G33+H33+I33+K33</f>
        <v>786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7854</v>
      </c>
      <c r="J33" s="44" t="str">
        <f aca="false">'廃棄物事業経費（市町村）'!J33</f>
        <v>－</v>
      </c>
      <c r="K33" s="44" t="n">
        <f aca="false">'廃棄物事業経費（市町村）'!K33</f>
        <v>15</v>
      </c>
      <c r="L33" s="44" t="n">
        <f aca="false">'廃棄物事業経費（市町村）'!L33</f>
        <v>43879</v>
      </c>
      <c r="M33" s="44" t="n">
        <f aca="false">N33+U33</f>
        <v>37324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7324</v>
      </c>
      <c r="V33" s="44" t="n">
        <f aca="false">D33+M33</f>
        <v>89072</v>
      </c>
      <c r="W33" s="44" t="n">
        <f aca="false">E33+N33</f>
        <v>786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7854</v>
      </c>
      <c r="AB33" s="45" t="s">
        <v>39</v>
      </c>
      <c r="AC33" s="44" t="n">
        <f aca="false">K33+T33</f>
        <v>15</v>
      </c>
      <c r="AD33" s="44" t="n">
        <f aca="false">L33+U33</f>
        <v>8120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1457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1457</v>
      </c>
      <c r="M34" s="44" t="n">
        <f aca="false">N34+U34</f>
        <v>2673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6733</v>
      </c>
      <c r="V34" s="44" t="n">
        <f aca="false">D34+M34</f>
        <v>10819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0819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7319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7319</v>
      </c>
      <c r="M35" s="44" t="n">
        <f aca="false">N35+U35</f>
        <v>398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988</v>
      </c>
      <c r="V35" s="44" t="n">
        <f aca="false">D35+M35</f>
        <v>5130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130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2495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2495</v>
      </c>
      <c r="M36" s="44" t="n">
        <f aca="false">N36+U36</f>
        <v>788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886</v>
      </c>
      <c r="V36" s="44" t="n">
        <f aca="false">D36+M36</f>
        <v>5038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038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4866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4866</v>
      </c>
      <c r="M37" s="44" t="n">
        <f aca="false">N37+U37</f>
        <v>15149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149</v>
      </c>
      <c r="V37" s="44" t="n">
        <f aca="false">D37+M37</f>
        <v>9001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9001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91105</v>
      </c>
      <c r="E38" s="44" t="n">
        <f aca="false">F38+G38+H38+I38+K38</f>
        <v>2023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0227</v>
      </c>
      <c r="J38" s="44" t="str">
        <f aca="false">'廃棄物事業経費（市町村）'!J38</f>
        <v>－</v>
      </c>
      <c r="K38" s="44" t="n">
        <f aca="false">'廃棄物事業経費（市町村）'!K38</f>
        <v>5</v>
      </c>
      <c r="L38" s="44" t="n">
        <f aca="false">'廃棄物事業経費（市町村）'!L38</f>
        <v>370873</v>
      </c>
      <c r="M38" s="44" t="n">
        <f aca="false">N38+U38</f>
        <v>173398</v>
      </c>
      <c r="N38" s="44" t="n">
        <f aca="false">O38+P38+Q38+R38+T38</f>
        <v>1754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739</v>
      </c>
      <c r="S38" s="44" t="str">
        <f aca="false">'廃棄物事業経費（市町村）'!S38</f>
        <v>－</v>
      </c>
      <c r="T38" s="44" t="n">
        <f aca="false">'廃棄物事業経費（市町村）'!T38</f>
        <v>15</v>
      </c>
      <c r="U38" s="44" t="n">
        <f aca="false">'廃棄物事業経費（市町村）'!U38</f>
        <v>171644</v>
      </c>
      <c r="V38" s="44" t="n">
        <f aca="false">D38+M38</f>
        <v>564503</v>
      </c>
      <c r="W38" s="44" t="n">
        <f aca="false">E38+N38</f>
        <v>2198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1966</v>
      </c>
      <c r="AB38" s="45" t="s">
        <v>39</v>
      </c>
      <c r="AC38" s="44" t="n">
        <f aca="false">K38+T38</f>
        <v>20</v>
      </c>
      <c r="AD38" s="44" t="n">
        <f aca="false">L38+U38</f>
        <v>54251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85172</v>
      </c>
      <c r="E39" s="44" t="n">
        <f aca="false">F39+G39+H39+I39+K39</f>
        <v>2959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8620</v>
      </c>
      <c r="J39" s="44" t="str">
        <f aca="false">'廃棄物事業経費（市町村）'!J39</f>
        <v>－</v>
      </c>
      <c r="K39" s="44" t="n">
        <f aca="false">'廃棄物事業経費（市町村）'!K39</f>
        <v>10970</v>
      </c>
      <c r="L39" s="44" t="n">
        <f aca="false">'廃棄物事業経費（市町村）'!L39</f>
        <v>355582</v>
      </c>
      <c r="M39" s="44" t="n">
        <f aca="false">N39+U39</f>
        <v>109130</v>
      </c>
      <c r="N39" s="44" t="n">
        <f aca="false">O39+P39+Q39+R39+T39</f>
        <v>6251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6251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2879</v>
      </c>
      <c r="V39" s="44" t="n">
        <f aca="false">D39+M39</f>
        <v>494302</v>
      </c>
      <c r="W39" s="44" t="n">
        <f aca="false">E39+N39</f>
        <v>3584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4871</v>
      </c>
      <c r="AB39" s="45" t="s">
        <v>39</v>
      </c>
      <c r="AC39" s="44" t="n">
        <f aca="false">K39+T39</f>
        <v>10970</v>
      </c>
      <c r="AD39" s="44" t="n">
        <f aca="false">L39+U39</f>
        <v>45846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2839</v>
      </c>
      <c r="E40" s="44" t="n">
        <f aca="false">F40+G40+H40+I40+K40</f>
        <v>1538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3074</v>
      </c>
      <c r="J40" s="44" t="str">
        <f aca="false">'廃棄物事業経費（市町村）'!J40</f>
        <v>－</v>
      </c>
      <c r="K40" s="44" t="n">
        <f aca="false">'廃棄物事業経費（市町村）'!K40</f>
        <v>2306</v>
      </c>
      <c r="L40" s="44" t="n">
        <f aca="false">'廃棄物事業経費（市町村）'!L40</f>
        <v>117459</v>
      </c>
      <c r="M40" s="44" t="n">
        <f aca="false">N40+U40</f>
        <v>35025</v>
      </c>
      <c r="N40" s="44" t="n">
        <f aca="false">O40+P40+Q40+R40+T40</f>
        <v>1715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703</v>
      </c>
      <c r="S40" s="44" t="str">
        <f aca="false">'廃棄物事業経費（市町村）'!S40</f>
        <v>－</v>
      </c>
      <c r="T40" s="44" t="n">
        <f aca="false">'廃棄物事業経費（市町村）'!T40</f>
        <v>12</v>
      </c>
      <c r="U40" s="44" t="n">
        <f aca="false">'廃棄物事業経費（市町村）'!U40</f>
        <v>33310</v>
      </c>
      <c r="V40" s="44" t="n">
        <f aca="false">D40+M40</f>
        <v>167864</v>
      </c>
      <c r="W40" s="44" t="n">
        <f aca="false">E40+N40</f>
        <v>1709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777</v>
      </c>
      <c r="AB40" s="45" t="s">
        <v>39</v>
      </c>
      <c r="AC40" s="44" t="n">
        <f aca="false">K40+T40</f>
        <v>2318</v>
      </c>
      <c r="AD40" s="44" t="n">
        <f aca="false">L40+U40</f>
        <v>15076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20838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20838</v>
      </c>
      <c r="M41" s="44" t="n">
        <f aca="false">N41+U41</f>
        <v>3146282</v>
      </c>
      <c r="N41" s="44" t="n">
        <f aca="false">O41+P41+Q41+R41+T41</f>
        <v>1913252</v>
      </c>
      <c r="O41" s="44" t="n">
        <f aca="false">'廃棄物事業経費（市町村）'!O41</f>
        <v>380207</v>
      </c>
      <c r="P41" s="44" t="n">
        <f aca="false">'廃棄物事業経費（市町村）'!P41</f>
        <v>0</v>
      </c>
      <c r="Q41" s="44" t="n">
        <f aca="false">'廃棄物事業経費（市町村）'!Q41</f>
        <v>773300</v>
      </c>
      <c r="R41" s="44" t="n">
        <f aca="false">'廃棄物事業経費（市町村）'!R41</f>
        <v>195802</v>
      </c>
      <c r="S41" s="44" t="str">
        <f aca="false">'廃棄物事業経費（市町村）'!S41</f>
        <v>－</v>
      </c>
      <c r="T41" s="44" t="n">
        <f aca="false">'廃棄物事業経費（市町村）'!T41</f>
        <v>563943</v>
      </c>
      <c r="U41" s="44" t="n">
        <f aca="false">'廃棄物事業経費（市町村）'!U41</f>
        <v>1233030</v>
      </c>
      <c r="V41" s="44" t="n">
        <f aca="false">D41+M41</f>
        <v>3567120</v>
      </c>
      <c r="W41" s="44" t="n">
        <f aca="false">E41+N41</f>
        <v>1913252</v>
      </c>
      <c r="X41" s="44" t="n">
        <f aca="false">F41+O41</f>
        <v>380207</v>
      </c>
      <c r="Y41" s="44" t="n">
        <f aca="false">G41+P41</f>
        <v>0</v>
      </c>
      <c r="Z41" s="44" t="n">
        <f aca="false">H41+Q41</f>
        <v>773300</v>
      </c>
      <c r="AA41" s="44" t="n">
        <f aca="false">I41+R41</f>
        <v>195802</v>
      </c>
      <c r="AB41" s="45" t="s">
        <v>39</v>
      </c>
      <c r="AC41" s="44" t="n">
        <f aca="false">K41+T41</f>
        <v>563943</v>
      </c>
      <c r="AD41" s="44" t="n">
        <f aca="false">L41+U41</f>
        <v>165386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219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22193</v>
      </c>
      <c r="M42" s="44" t="n">
        <f aca="false">N42+U42</f>
        <v>12951</v>
      </c>
      <c r="N42" s="44" t="n">
        <f aca="false">O42+P42+Q42+R42+T42</f>
        <v>1333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1333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1618</v>
      </c>
      <c r="V42" s="44" t="n">
        <f aca="false">D42+M42</f>
        <v>135144</v>
      </c>
      <c r="W42" s="44" t="n">
        <f aca="false">E42+N42</f>
        <v>133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333</v>
      </c>
      <c r="AB42" s="45" t="s">
        <v>39</v>
      </c>
      <c r="AC42" s="44" t="n">
        <f aca="false">K42+T42</f>
        <v>0</v>
      </c>
      <c r="AD42" s="44" t="n">
        <f aca="false">L42+U42</f>
        <v>13381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0133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01335</v>
      </c>
      <c r="M43" s="44" t="n">
        <f aca="false">N43+U43</f>
        <v>38676</v>
      </c>
      <c r="N43" s="44" t="n">
        <f aca="false">O43+P43+Q43+R43+T43</f>
        <v>17067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7067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1609</v>
      </c>
      <c r="V43" s="44" t="n">
        <f aca="false">D43+M43</f>
        <v>240011</v>
      </c>
      <c r="W43" s="44" t="n">
        <f aca="false">E43+N43</f>
        <v>1706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7067</v>
      </c>
      <c r="AB43" s="45" t="s">
        <v>39</v>
      </c>
      <c r="AC43" s="44" t="n">
        <f aca="false">K43+T43</f>
        <v>0</v>
      </c>
      <c r="AD43" s="44" t="n">
        <f aca="false">L43+U43</f>
        <v>22294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06685</v>
      </c>
      <c r="E44" s="44" t="n">
        <f aca="false">F44+G44+H44+I44+K44</f>
        <v>2058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75</v>
      </c>
      <c r="J44" s="44" t="str">
        <f aca="false">'廃棄物事業経費（市町村）'!J44</f>
        <v>－</v>
      </c>
      <c r="K44" s="44" t="n">
        <f aca="false">'廃棄物事業経費（市町村）'!K44</f>
        <v>1783</v>
      </c>
      <c r="L44" s="44" t="n">
        <f aca="false">'廃棄物事業経費（市町村）'!L44</f>
        <v>204627</v>
      </c>
      <c r="M44" s="44" t="n">
        <f aca="false">N44+U44</f>
        <v>67740</v>
      </c>
      <c r="N44" s="44" t="n">
        <f aca="false">O44+P44+Q44+R44+T44</f>
        <v>30277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30277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7463</v>
      </c>
      <c r="V44" s="44" t="n">
        <f aca="false">D44+M44</f>
        <v>274425</v>
      </c>
      <c r="W44" s="44" t="n">
        <f aca="false">E44+N44</f>
        <v>3233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552</v>
      </c>
      <c r="AB44" s="45" t="s">
        <v>39</v>
      </c>
      <c r="AC44" s="44" t="n">
        <f aca="false">K44+T44</f>
        <v>1783</v>
      </c>
      <c r="AD44" s="44" t="n">
        <f aca="false">L44+U44</f>
        <v>24209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10602</v>
      </c>
      <c r="E45" s="44" t="n">
        <f aca="false">F45+G45+H45+I45+K45</f>
        <v>825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4300</v>
      </c>
      <c r="I45" s="44" t="n">
        <f aca="false">'廃棄物事業経費（市町村）'!I45</f>
        <v>2846</v>
      </c>
      <c r="J45" s="44" t="str">
        <f aca="false">'廃棄物事業経費（市町村）'!J45</f>
        <v>－</v>
      </c>
      <c r="K45" s="44" t="n">
        <f aca="false">'廃棄物事業経費（市町村）'!K45</f>
        <v>1104</v>
      </c>
      <c r="L45" s="44" t="n">
        <f aca="false">'廃棄物事業経費（市町村）'!L45</f>
        <v>202352</v>
      </c>
      <c r="M45" s="44" t="n">
        <f aca="false">N45+U45</f>
        <v>37123</v>
      </c>
      <c r="N45" s="44" t="n">
        <f aca="false">O45+P45+Q45+R45+T45</f>
        <v>1800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1800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9123</v>
      </c>
      <c r="V45" s="44" t="n">
        <f aca="false">D45+M45</f>
        <v>247725</v>
      </c>
      <c r="W45" s="44" t="n">
        <f aca="false">E45+N45</f>
        <v>2625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4300</v>
      </c>
      <c r="AA45" s="44" t="n">
        <f aca="false">I45+R45</f>
        <v>20846</v>
      </c>
      <c r="AB45" s="45" t="s">
        <v>39</v>
      </c>
      <c r="AC45" s="44" t="n">
        <f aca="false">K45+T45</f>
        <v>1104</v>
      </c>
      <c r="AD45" s="44" t="n">
        <f aca="false">L45+U45</f>
        <v>221475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6888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86888</v>
      </c>
      <c r="M46" s="44" t="n">
        <f aca="false">N46+U46</f>
        <v>512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129</v>
      </c>
      <c r="V46" s="44" t="n">
        <f aca="false">D46+M46</f>
        <v>9201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9201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18123</v>
      </c>
      <c r="E47" s="44" t="n">
        <f aca="false">F47+G47+H47+I47+K47</f>
        <v>53105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48992</v>
      </c>
      <c r="J47" s="44" t="str">
        <f aca="false">'廃棄物事業経費（市町村）'!J47</f>
        <v>－</v>
      </c>
      <c r="K47" s="44" t="n">
        <f aca="false">'廃棄物事業経費（市町村）'!K47</f>
        <v>4113</v>
      </c>
      <c r="L47" s="44" t="n">
        <f aca="false">'廃棄物事業経費（市町村）'!L47</f>
        <v>165018</v>
      </c>
      <c r="M47" s="44" t="n">
        <f aca="false">N47+U47</f>
        <v>30891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0891</v>
      </c>
      <c r="V47" s="44" t="n">
        <f aca="false">D47+M47</f>
        <v>249014</v>
      </c>
      <c r="W47" s="44" t="n">
        <f aca="false">E47+N47</f>
        <v>5310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48992</v>
      </c>
      <c r="AB47" s="45" t="s">
        <v>39</v>
      </c>
      <c r="AC47" s="44" t="n">
        <f aca="false">K47+T47</f>
        <v>4113</v>
      </c>
      <c r="AD47" s="44" t="n">
        <f aca="false">L47+U47</f>
        <v>19590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7392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17392</v>
      </c>
      <c r="M48" s="44" t="n">
        <f aca="false">N48+U48</f>
        <v>1854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8541</v>
      </c>
      <c r="V48" s="44" t="n">
        <f aca="false">D48+M48</f>
        <v>13593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3593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25826</v>
      </c>
      <c r="E49" s="44" t="n">
        <f aca="false">F49+G49+H49+I49+K49</f>
        <v>50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501</v>
      </c>
      <c r="L49" s="44" t="n">
        <f aca="false">'廃棄物事業経費（市町村）'!L49</f>
        <v>125325</v>
      </c>
      <c r="M49" s="44" t="n">
        <f aca="false">N49+U49</f>
        <v>1890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8909</v>
      </c>
      <c r="V49" s="44" t="n">
        <f aca="false">D49+M49</f>
        <v>144735</v>
      </c>
      <c r="W49" s="44" t="n">
        <f aca="false">E49+N49</f>
        <v>50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501</v>
      </c>
      <c r="AD49" s="44" t="n">
        <f aca="false">L49+U49</f>
        <v>14423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67505</v>
      </c>
      <c r="E50" s="44" t="n">
        <f aca="false">F50+G50+H50+I50+K50</f>
        <v>3509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384</v>
      </c>
      <c r="J50" s="44" t="str">
        <f aca="false">'廃棄物事業経費（市町村）'!J50</f>
        <v>－</v>
      </c>
      <c r="K50" s="44" t="n">
        <f aca="false">'廃棄物事業経費（市町村）'!K50</f>
        <v>125</v>
      </c>
      <c r="L50" s="44" t="n">
        <f aca="false">'廃棄物事業経費（市町村）'!L50</f>
        <v>363996</v>
      </c>
      <c r="M50" s="44" t="n">
        <f aca="false">N50+U50</f>
        <v>5027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0277</v>
      </c>
      <c r="V50" s="44" t="n">
        <f aca="false">D50+M50</f>
        <v>417782</v>
      </c>
      <c r="W50" s="44" t="n">
        <f aca="false">E50+N50</f>
        <v>350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384</v>
      </c>
      <c r="AB50" s="45" t="s">
        <v>39</v>
      </c>
      <c r="AC50" s="44" t="n">
        <f aca="false">K50+T50</f>
        <v>125</v>
      </c>
      <c r="AD50" s="44" t="n">
        <f aca="false">L50+U50</f>
        <v>41427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58314</v>
      </c>
      <c r="E51" s="44" t="n">
        <f aca="false">F51+G51+H51+I51+K51</f>
        <v>4441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7100</v>
      </c>
      <c r="I51" s="44" t="n">
        <f aca="false">'廃棄物事業経費（市町村）'!I51</f>
        <v>34122</v>
      </c>
      <c r="J51" s="44" t="str">
        <f aca="false">'廃棄物事業経費（市町村）'!J51</f>
        <v>－</v>
      </c>
      <c r="K51" s="44" t="n">
        <f aca="false">'廃棄物事業経費（市町村）'!K51</f>
        <v>3193</v>
      </c>
      <c r="L51" s="44" t="n">
        <f aca="false">'廃棄物事業経費（市町村）'!L51</f>
        <v>213899</v>
      </c>
      <c r="M51" s="44" t="n">
        <f aca="false">N51+U51</f>
        <v>106714</v>
      </c>
      <c r="N51" s="44" t="n">
        <f aca="false">O51+P51+Q51+R51+T51</f>
        <v>44323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44323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62391</v>
      </c>
      <c r="V51" s="44" t="n">
        <f aca="false">D51+M51</f>
        <v>365028</v>
      </c>
      <c r="W51" s="44" t="n">
        <f aca="false">E51+N51</f>
        <v>8873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7100</v>
      </c>
      <c r="AA51" s="44" t="n">
        <f aca="false">I51+R51</f>
        <v>78445</v>
      </c>
      <c r="AB51" s="45" t="s">
        <v>39</v>
      </c>
      <c r="AC51" s="44" t="n">
        <f aca="false">K51+T51</f>
        <v>3193</v>
      </c>
      <c r="AD51" s="44" t="n">
        <f aca="false">L51+U51</f>
        <v>27629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0440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60440</v>
      </c>
      <c r="M52" s="44" t="n">
        <f aca="false">N52+U52</f>
        <v>13646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3646</v>
      </c>
      <c r="V52" s="44" t="n">
        <f aca="false">D52+M52</f>
        <v>74086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408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432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44329</v>
      </c>
      <c r="M53" s="44" t="n">
        <f aca="false">N53+U53</f>
        <v>1000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0008</v>
      </c>
      <c r="V53" s="44" t="n">
        <f aca="false">D53+M53</f>
        <v>5433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5433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8031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8031</v>
      </c>
      <c r="M54" s="44" t="n">
        <f aca="false">N54+U54</f>
        <v>8587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8587</v>
      </c>
      <c r="V54" s="44" t="n">
        <f aca="false">D54+M54</f>
        <v>4661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661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2136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2136</v>
      </c>
      <c r="M55" s="44" t="n">
        <f aca="false">N55+U55</f>
        <v>725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7255</v>
      </c>
      <c r="V55" s="44" t="n">
        <f aca="false">D55+M55</f>
        <v>3939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939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10043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10043</v>
      </c>
      <c r="M56" s="44" t="n">
        <f aca="false">N56+U56</f>
        <v>980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9807</v>
      </c>
      <c r="V56" s="44" t="n">
        <f aca="false">D56+M56</f>
        <v>31985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1985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99303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99303</v>
      </c>
      <c r="M57" s="44" t="n">
        <f aca="false">N57+U57</f>
        <v>3553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553</v>
      </c>
      <c r="V57" s="44" t="n">
        <f aca="false">D57+M57</f>
        <v>102856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0285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8999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98999</v>
      </c>
      <c r="M58" s="44" t="n">
        <f aca="false">N58+U58</f>
        <v>2581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5813</v>
      </c>
      <c r="V58" s="44" t="n">
        <f aca="false">D58+M58</f>
        <v>124812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24812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64631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64631</v>
      </c>
      <c r="M59" s="44" t="n">
        <f aca="false">N59+U59</f>
        <v>12744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744</v>
      </c>
      <c r="V59" s="44" t="n">
        <f aca="false">D59+M59</f>
        <v>7737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7737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2553</v>
      </c>
      <c r="E60" s="44" t="n">
        <f aca="false">F60+G60+H60+I60+K60</f>
        <v>2876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2876</v>
      </c>
      <c r="L60" s="44" t="n">
        <f aca="false">'廃棄物事業経費（市町村）'!L60</f>
        <v>59677</v>
      </c>
      <c r="M60" s="44" t="n">
        <f aca="false">N60+U60</f>
        <v>31634</v>
      </c>
      <c r="N60" s="44" t="n">
        <f aca="false">O60+P60+Q60+R60+T60</f>
        <v>5634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5634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6000</v>
      </c>
      <c r="V60" s="44" t="n">
        <f aca="false">D60+M60</f>
        <v>94187</v>
      </c>
      <c r="W60" s="44" t="n">
        <f aca="false">E60+N60</f>
        <v>851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5634</v>
      </c>
      <c r="AB60" s="45" t="s">
        <v>39</v>
      </c>
      <c r="AC60" s="44" t="n">
        <f aca="false">K60+T60</f>
        <v>2876</v>
      </c>
      <c r="AD60" s="44" t="n">
        <f aca="false">L60+U60</f>
        <v>8567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65146</v>
      </c>
      <c r="E61" s="44" t="n">
        <f aca="false">F61+G61+H61+I61+K61</f>
        <v>4415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4415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60731</v>
      </c>
      <c r="M61" s="44" t="n">
        <f aca="false">N61+U61</f>
        <v>9438</v>
      </c>
      <c r="N61" s="44" t="n">
        <f aca="false">O61+P61+Q61+R61+T61</f>
        <v>688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688</v>
      </c>
      <c r="U61" s="44" t="n">
        <f aca="false">'廃棄物事業経費（市町村）'!U61</f>
        <v>8750</v>
      </c>
      <c r="V61" s="44" t="n">
        <f aca="false">D61+M61</f>
        <v>74584</v>
      </c>
      <c r="W61" s="44" t="n">
        <f aca="false">E61+N61</f>
        <v>510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415</v>
      </c>
      <c r="AB61" s="45" t="s">
        <v>39</v>
      </c>
      <c r="AC61" s="44" t="n">
        <f aca="false">K61+T61</f>
        <v>688</v>
      </c>
      <c r="AD61" s="44" t="n">
        <f aca="false">L61+U61</f>
        <v>6948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8743</v>
      </c>
      <c r="E62" s="44" t="n">
        <f aca="false">F62+G62+H62+I62+K62</f>
        <v>935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9356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59387</v>
      </c>
      <c r="M62" s="44" t="n">
        <f aca="false">N62+U62</f>
        <v>3940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940</v>
      </c>
      <c r="V62" s="44" t="n">
        <f aca="false">D62+M62</f>
        <v>72683</v>
      </c>
      <c r="W62" s="44" t="n">
        <f aca="false">E62+N62</f>
        <v>935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9356</v>
      </c>
      <c r="AB62" s="45" t="s">
        <v>39</v>
      </c>
      <c r="AC62" s="44" t="n">
        <f aca="false">K62+T62</f>
        <v>0</v>
      </c>
      <c r="AD62" s="44" t="n">
        <f aca="false">L62+U62</f>
        <v>63327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10877</v>
      </c>
      <c r="E63" s="44" t="n">
        <f aca="false">F63+G63+H63+I63+K63</f>
        <v>25365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25365</v>
      </c>
      <c r="L63" s="44" t="n">
        <f aca="false">'廃棄物事業経費（市町村）'!L63</f>
        <v>85512</v>
      </c>
      <c r="M63" s="44" t="n">
        <f aca="false">N63+U63</f>
        <v>24258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4258</v>
      </c>
      <c r="V63" s="44" t="n">
        <f aca="false">D63+M63</f>
        <v>135135</v>
      </c>
      <c r="W63" s="44" t="n">
        <f aca="false">E63+N63</f>
        <v>2536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25365</v>
      </c>
      <c r="AD63" s="44" t="n">
        <f aca="false">L63+U63</f>
        <v>10977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9996</v>
      </c>
      <c r="E64" s="44" t="n">
        <f aca="false">F64+G64+H64+I64+K64</f>
        <v>24608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4573</v>
      </c>
      <c r="J64" s="44" t="str">
        <f aca="false">'廃棄物事業経費（市町村）'!J64</f>
        <v>－</v>
      </c>
      <c r="K64" s="44" t="n">
        <f aca="false">'廃棄物事業経費（市町村）'!K64</f>
        <v>35</v>
      </c>
      <c r="L64" s="44" t="n">
        <f aca="false">'廃棄物事業経費（市町村）'!L64</f>
        <v>135388</v>
      </c>
      <c r="M64" s="44" t="n">
        <f aca="false">N64+U64</f>
        <v>17017</v>
      </c>
      <c r="N64" s="44" t="n">
        <f aca="false">O64+P64+Q64+R64+T64</f>
        <v>2005</v>
      </c>
      <c r="O64" s="44" t="n">
        <f aca="false">'廃棄物事業経費（市町村）'!O64</f>
        <v>0</v>
      </c>
      <c r="P64" s="44" t="n">
        <f aca="false">'廃棄物事業経費（市町村）'!P64</f>
        <v>2005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5012</v>
      </c>
      <c r="V64" s="44" t="n">
        <f aca="false">D64+M64</f>
        <v>177013</v>
      </c>
      <c r="W64" s="44" t="n">
        <f aca="false">E64+N64</f>
        <v>26613</v>
      </c>
      <c r="X64" s="44" t="n">
        <f aca="false">F64+O64</f>
        <v>0</v>
      </c>
      <c r="Y64" s="44" t="n">
        <f aca="false">G64+P64</f>
        <v>2005</v>
      </c>
      <c r="Z64" s="44" t="n">
        <f aca="false">H64+Q64</f>
        <v>0</v>
      </c>
      <c r="AA64" s="44" t="n">
        <f aca="false">I64+R64</f>
        <v>24573</v>
      </c>
      <c r="AB64" s="45" t="s">
        <v>39</v>
      </c>
      <c r="AC64" s="44" t="n">
        <f aca="false">K64+T64</f>
        <v>35</v>
      </c>
      <c r="AD64" s="44" t="n">
        <f aca="false">L64+U64</f>
        <v>150400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6501</v>
      </c>
      <c r="E65" s="44" t="n">
        <f aca="false">F65+G65+H65+I65+K65</f>
        <v>20041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0041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76460</v>
      </c>
      <c r="M65" s="44" t="n">
        <f aca="false">N65+U65</f>
        <v>6923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6923</v>
      </c>
      <c r="V65" s="44" t="n">
        <f aca="false">D65+M65</f>
        <v>103424</v>
      </c>
      <c r="W65" s="44" t="n">
        <f aca="false">E65+N65</f>
        <v>2004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0041</v>
      </c>
      <c r="AB65" s="45" t="s">
        <v>39</v>
      </c>
      <c r="AC65" s="44" t="n">
        <f aca="false">K65+T65</f>
        <v>0</v>
      </c>
      <c r="AD65" s="44" t="n">
        <f aca="false">L65+U65</f>
        <v>8338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1399</v>
      </c>
      <c r="E66" s="44" t="n">
        <f aca="false">F66+G66+H66+I66+K66</f>
        <v>7539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7539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3860</v>
      </c>
      <c r="M66" s="44" t="n">
        <f aca="false">N66+U66</f>
        <v>4391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391</v>
      </c>
      <c r="V66" s="44" t="n">
        <f aca="false">D66+M66</f>
        <v>75790</v>
      </c>
      <c r="W66" s="44" t="n">
        <f aca="false">E66+N66</f>
        <v>753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7539</v>
      </c>
      <c r="AB66" s="45" t="s">
        <v>39</v>
      </c>
      <c r="AC66" s="44" t="n">
        <f aca="false">K66+T66</f>
        <v>0</v>
      </c>
      <c r="AD66" s="44" t="n">
        <f aca="false">L66+U66</f>
        <v>6825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3462</v>
      </c>
      <c r="E67" s="44" t="n">
        <f aca="false">F67+G67+H67+I67+K67</f>
        <v>10914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10914</v>
      </c>
      <c r="L67" s="44" t="n">
        <f aca="false">'廃棄物事業経費（市町村）'!L67</f>
        <v>52548</v>
      </c>
      <c r="M67" s="44" t="n">
        <f aca="false">N67+U67</f>
        <v>13116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3116</v>
      </c>
      <c r="V67" s="44" t="n">
        <f aca="false">D67+M67</f>
        <v>76578</v>
      </c>
      <c r="W67" s="44" t="n">
        <f aca="false">E67+N67</f>
        <v>1091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0914</v>
      </c>
      <c r="AD67" s="44" t="n">
        <f aca="false">L67+U67</f>
        <v>65664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37455</v>
      </c>
      <c r="E68" s="44" t="n">
        <f aca="false">F68+G68+H68+I68+K68</f>
        <v>26382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26364</v>
      </c>
      <c r="J68" s="44" t="str">
        <f aca="false">'廃棄物事業経費（市町村）'!J68</f>
        <v>－</v>
      </c>
      <c r="K68" s="44" t="n">
        <f aca="false">'廃棄物事業経費（市町村）'!K68</f>
        <v>18</v>
      </c>
      <c r="L68" s="44" t="n">
        <f aca="false">'廃棄物事業経費（市町村）'!L68</f>
        <v>111073</v>
      </c>
      <c r="M68" s="44" t="n">
        <f aca="false">N68+U68</f>
        <v>52657</v>
      </c>
      <c r="N68" s="44" t="n">
        <f aca="false">O68+P68+Q68+R68+T68</f>
        <v>264</v>
      </c>
      <c r="O68" s="44" t="n">
        <f aca="false">'廃棄物事業経費（市町村）'!O68</f>
        <v>146</v>
      </c>
      <c r="P68" s="44" t="n">
        <f aca="false">'廃棄物事業経費（市町村）'!P68</f>
        <v>10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18</v>
      </c>
      <c r="U68" s="44" t="n">
        <f aca="false">'廃棄物事業経費（市町村）'!U68</f>
        <v>52393</v>
      </c>
      <c r="V68" s="44" t="n">
        <f aca="false">D68+M68</f>
        <v>190112</v>
      </c>
      <c r="W68" s="44" t="n">
        <f aca="false">E68+N68</f>
        <v>26646</v>
      </c>
      <c r="X68" s="44" t="n">
        <f aca="false">F68+O68</f>
        <v>146</v>
      </c>
      <c r="Y68" s="44" t="n">
        <f aca="false">G68+P68</f>
        <v>100</v>
      </c>
      <c r="Z68" s="44" t="n">
        <f aca="false">H68+Q68</f>
        <v>0</v>
      </c>
      <c r="AA68" s="44" t="n">
        <f aca="false">I68+R68</f>
        <v>26364</v>
      </c>
      <c r="AB68" s="45" t="s">
        <v>39</v>
      </c>
      <c r="AC68" s="44" t="n">
        <f aca="false">K68+T68</f>
        <v>36</v>
      </c>
      <c r="AD68" s="44" t="n">
        <f aca="false">L68+U68</f>
        <v>16346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1974</v>
      </c>
      <c r="E69" s="44" t="n">
        <f aca="false">F69+G69+H69+I69+K69</f>
        <v>3495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3495</v>
      </c>
      <c r="L69" s="44" t="n">
        <f aca="false">'廃棄物事業経費（市町村）'!L69</f>
        <v>28479</v>
      </c>
      <c r="M69" s="44" t="n">
        <f aca="false">N69+U69</f>
        <v>10071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0071</v>
      </c>
      <c r="V69" s="44" t="n">
        <f aca="false">D69+M69</f>
        <v>42045</v>
      </c>
      <c r="W69" s="44" t="n">
        <f aca="false">E69+N69</f>
        <v>349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3495</v>
      </c>
      <c r="AD69" s="44" t="n">
        <f aca="false">L69+U69</f>
        <v>38550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30344</v>
      </c>
      <c r="E70" s="44" t="n">
        <f aca="false">F70+G70+H70+I70+K70</f>
        <v>16221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6221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14123</v>
      </c>
      <c r="M70" s="44" t="n">
        <f aca="false">N70+U70</f>
        <v>45267</v>
      </c>
      <c r="N70" s="44" t="n">
        <f aca="false">O70+P70+Q70+R70+T70</f>
        <v>19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19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45248</v>
      </c>
      <c r="V70" s="44" t="n">
        <f aca="false">D70+M70</f>
        <v>175611</v>
      </c>
      <c r="W70" s="44" t="n">
        <f aca="false">E70+N70</f>
        <v>1624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6240</v>
      </c>
      <c r="AB70" s="45" t="s">
        <v>39</v>
      </c>
      <c r="AC70" s="44" t="n">
        <f aca="false">K70+T70</f>
        <v>0</v>
      </c>
      <c r="AD70" s="44" t="n">
        <f aca="false">L70+U70</f>
        <v>159371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19134</v>
      </c>
      <c r="E71" s="44" t="n">
        <f aca="false">F71+G71+H71+I71+K71</f>
        <v>39659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39659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79475</v>
      </c>
      <c r="M71" s="44" t="n">
        <f aca="false">N71+U71</f>
        <v>14909</v>
      </c>
      <c r="N71" s="44" t="n">
        <f aca="false">O71+P71+Q71+R71+T71</f>
        <v>14909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13634</v>
      </c>
      <c r="S71" s="44" t="str">
        <f aca="false">'廃棄物事業経費（市町村）'!S71</f>
        <v>－</v>
      </c>
      <c r="T71" s="44" t="n">
        <f aca="false">'廃棄物事業経費（市町村）'!T71</f>
        <v>1275</v>
      </c>
      <c r="U71" s="44" t="n">
        <f aca="false">'廃棄物事業経費（市町村）'!U71</f>
        <v>0</v>
      </c>
      <c r="V71" s="44" t="n">
        <f aca="false">D71+M71</f>
        <v>134043</v>
      </c>
      <c r="W71" s="44" t="n">
        <f aca="false">E71+N71</f>
        <v>5456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3293</v>
      </c>
      <c r="AB71" s="45" t="s">
        <v>39</v>
      </c>
      <c r="AC71" s="44" t="n">
        <f aca="false">K71+T71</f>
        <v>1275</v>
      </c>
      <c r="AD71" s="44" t="n">
        <f aca="false">L71+U71</f>
        <v>7947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3126</v>
      </c>
      <c r="E72" s="44" t="n">
        <f aca="false">F72+G72+H72+I72+K72</f>
        <v>18784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8784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64342</v>
      </c>
      <c r="M72" s="44" t="n">
        <f aca="false">N72+U72</f>
        <v>46071</v>
      </c>
      <c r="N72" s="44" t="n">
        <f aca="false">O72+P72+Q72+R72+T72</f>
        <v>34455</v>
      </c>
      <c r="O72" s="44" t="n">
        <f aca="false">'廃棄物事業経費（市町村）'!O72</f>
        <v>396</v>
      </c>
      <c r="P72" s="44" t="n">
        <f aca="false">'廃棄物事業経費（市町村）'!P72</f>
        <v>400</v>
      </c>
      <c r="Q72" s="44" t="n">
        <f aca="false">'廃棄物事業経費（市町村）'!Q72</f>
        <v>0</v>
      </c>
      <c r="R72" s="44" t="n">
        <f aca="false">'廃棄物事業経費（市町村）'!R72</f>
        <v>33659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1616</v>
      </c>
      <c r="V72" s="44" t="n">
        <f aca="false">D72+M72</f>
        <v>129197</v>
      </c>
      <c r="W72" s="44" t="n">
        <f aca="false">E72+N72</f>
        <v>53239</v>
      </c>
      <c r="X72" s="44" t="n">
        <f aca="false">F72+O72</f>
        <v>396</v>
      </c>
      <c r="Y72" s="44" t="n">
        <f aca="false">G72+P72</f>
        <v>400</v>
      </c>
      <c r="Z72" s="44" t="n">
        <f aca="false">H72+Q72</f>
        <v>0</v>
      </c>
      <c r="AA72" s="44" t="n">
        <f aca="false">I72+R72</f>
        <v>52443</v>
      </c>
      <c r="AB72" s="45" t="s">
        <v>39</v>
      </c>
      <c r="AC72" s="44" t="n">
        <f aca="false">K72+T72</f>
        <v>0</v>
      </c>
      <c r="AD72" s="44" t="n">
        <f aca="false">L72+U72</f>
        <v>75958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5807</v>
      </c>
      <c r="E73" s="44" t="n">
        <f aca="false">F73+G73+H73+I73+K73</f>
        <v>10688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0688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35119</v>
      </c>
      <c r="M73" s="44" t="n">
        <f aca="false">N73+U73</f>
        <v>15304</v>
      </c>
      <c r="N73" s="44" t="n">
        <f aca="false">O73+P73+Q73+R73+T73</f>
        <v>15304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15304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0</v>
      </c>
      <c r="V73" s="44" t="n">
        <f aca="false">D73+M73</f>
        <v>61111</v>
      </c>
      <c r="W73" s="44" t="n">
        <f aca="false">E73+N73</f>
        <v>2599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5992</v>
      </c>
      <c r="AB73" s="45" t="s">
        <v>39</v>
      </c>
      <c r="AC73" s="44" t="n">
        <f aca="false">K73+T73</f>
        <v>0</v>
      </c>
      <c r="AD73" s="44" t="n">
        <f aca="false">L73+U73</f>
        <v>3511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1299</v>
      </c>
      <c r="E74" s="44" t="n">
        <f aca="false">F74+G74+H74+I74+K74</f>
        <v>10899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0899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30400</v>
      </c>
      <c r="M74" s="44" t="n">
        <f aca="false">N74+U74</f>
        <v>10290</v>
      </c>
      <c r="N74" s="44" t="n">
        <f aca="false">O74+P74+Q74+R74+T74</f>
        <v>1029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3835</v>
      </c>
      <c r="S74" s="44" t="str">
        <f aca="false">'廃棄物事業経費（市町村）'!S74</f>
        <v>－</v>
      </c>
      <c r="T74" s="44" t="n">
        <f aca="false">'廃棄物事業経費（市町村）'!T74</f>
        <v>6455</v>
      </c>
      <c r="U74" s="44" t="n">
        <f aca="false">'廃棄物事業経費（市町村）'!U74</f>
        <v>0</v>
      </c>
      <c r="V74" s="44" t="n">
        <f aca="false">D74+M74</f>
        <v>51589</v>
      </c>
      <c r="W74" s="44" t="n">
        <f aca="false">E74+N74</f>
        <v>2118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4734</v>
      </c>
      <c r="AB74" s="45" t="s">
        <v>39</v>
      </c>
      <c r="AC74" s="44" t="n">
        <f aca="false">K74+T74</f>
        <v>6455</v>
      </c>
      <c r="AD74" s="44" t="n">
        <f aca="false">L74+U74</f>
        <v>30400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1336</v>
      </c>
      <c r="E75" s="44" t="n">
        <f aca="false">F75+G75+H75+I75+K75</f>
        <v>23981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23209</v>
      </c>
      <c r="J75" s="44" t="str">
        <f aca="false">'廃棄物事業経費（市町村）'!J75</f>
        <v>－</v>
      </c>
      <c r="K75" s="44" t="n">
        <f aca="false">'廃棄物事業経費（市町村）'!K75</f>
        <v>772</v>
      </c>
      <c r="L75" s="44" t="n">
        <f aca="false">'廃棄物事業経費（市町村）'!L75</f>
        <v>57355</v>
      </c>
      <c r="M75" s="44" t="n">
        <f aca="false">N75+U75</f>
        <v>31029</v>
      </c>
      <c r="N75" s="44" t="n">
        <f aca="false">O75+P75+Q75+R75+T75</f>
        <v>20812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20812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0217</v>
      </c>
      <c r="V75" s="44" t="n">
        <f aca="false">D75+M75</f>
        <v>112365</v>
      </c>
      <c r="W75" s="44" t="n">
        <f aca="false">E75+N75</f>
        <v>4479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44021</v>
      </c>
      <c r="AB75" s="45" t="s">
        <v>39</v>
      </c>
      <c r="AC75" s="44" t="n">
        <f aca="false">K75+T75</f>
        <v>772</v>
      </c>
      <c r="AD75" s="44" t="n">
        <f aca="false">L75+U75</f>
        <v>67572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60488</v>
      </c>
      <c r="E76" s="44" t="n">
        <f aca="false">F76+G76+H76+I76+K76</f>
        <v>75438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73009</v>
      </c>
      <c r="J76" s="44" t="str">
        <f aca="false">'廃棄物事業経費（市町村）'!J76</f>
        <v>－</v>
      </c>
      <c r="K76" s="44" t="n">
        <f aca="false">'廃棄物事業経費（市町村）'!K76</f>
        <v>2429</v>
      </c>
      <c r="L76" s="44" t="n">
        <f aca="false">'廃棄物事業経費（市町村）'!L76</f>
        <v>185050</v>
      </c>
      <c r="M76" s="44" t="n">
        <f aca="false">N76+U76</f>
        <v>71139</v>
      </c>
      <c r="N76" s="44" t="n">
        <f aca="false">O76+P76+Q76+R76+T76</f>
        <v>47715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47715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23424</v>
      </c>
      <c r="V76" s="44" t="n">
        <f aca="false">D76+M76</f>
        <v>331627</v>
      </c>
      <c r="W76" s="44" t="n">
        <f aca="false">E76+N76</f>
        <v>12315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0724</v>
      </c>
      <c r="AB76" s="45" t="s">
        <v>39</v>
      </c>
      <c r="AC76" s="44" t="n">
        <f aca="false">K76+T76</f>
        <v>2429</v>
      </c>
      <c r="AD76" s="44" t="n">
        <f aca="false">L76+U76</f>
        <v>208474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87251</v>
      </c>
      <c r="E77" s="44" t="n">
        <f aca="false">F77+G77+H77+I77+K77</f>
        <v>2430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23517</v>
      </c>
      <c r="J77" s="44" t="str">
        <f aca="false">'廃棄物事業経費（市町村）'!J77</f>
        <v>－</v>
      </c>
      <c r="K77" s="44" t="n">
        <f aca="false">'廃棄物事業経費（市町村）'!K77</f>
        <v>783</v>
      </c>
      <c r="L77" s="44" t="n">
        <f aca="false">'廃棄物事業経費（市町村）'!L77</f>
        <v>62951</v>
      </c>
      <c r="M77" s="44" t="n">
        <f aca="false">N77+U77</f>
        <v>22401</v>
      </c>
      <c r="N77" s="44" t="n">
        <f aca="false">O77+P77+Q77+R77+T77</f>
        <v>15025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15025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7376</v>
      </c>
      <c r="V77" s="44" t="n">
        <f aca="false">D77+M77</f>
        <v>109652</v>
      </c>
      <c r="W77" s="44" t="n">
        <f aca="false">E77+N77</f>
        <v>3932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8542</v>
      </c>
      <c r="AB77" s="45" t="s">
        <v>39</v>
      </c>
      <c r="AC77" s="44" t="n">
        <f aca="false">K77+T77</f>
        <v>783</v>
      </c>
      <c r="AD77" s="44" t="n">
        <f aca="false">L77+U77</f>
        <v>70327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20515</v>
      </c>
      <c r="E78" s="44" t="n">
        <f aca="false">F78+G78+H78+I78+K78</f>
        <v>35099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33969</v>
      </c>
      <c r="J78" s="44" t="str">
        <f aca="false">'廃棄物事業経費（市町村）'!J78</f>
        <v>－</v>
      </c>
      <c r="K78" s="44" t="n">
        <f aca="false">'廃棄物事業経費（市町村）'!K78</f>
        <v>1130</v>
      </c>
      <c r="L78" s="44" t="n">
        <f aca="false">'廃棄物事業経費（市町村）'!L78</f>
        <v>85416</v>
      </c>
      <c r="M78" s="44" t="n">
        <f aca="false">N78+U78</f>
        <v>26791</v>
      </c>
      <c r="N78" s="44" t="n">
        <f aca="false">O78+P78+Q78+R78+T78</f>
        <v>1797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1797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8821</v>
      </c>
      <c r="V78" s="44" t="n">
        <f aca="false">D78+M78</f>
        <v>147306</v>
      </c>
      <c r="W78" s="44" t="n">
        <f aca="false">E78+N78</f>
        <v>53069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51939</v>
      </c>
      <c r="AB78" s="45" t="s">
        <v>39</v>
      </c>
      <c r="AC78" s="44" t="n">
        <f aca="false">K78+T78</f>
        <v>1130</v>
      </c>
      <c r="AD78" s="44" t="n">
        <f aca="false">L78+U78</f>
        <v>94237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48248</v>
      </c>
      <c r="E79" s="44" t="n">
        <f aca="false">F79+G79+H79+I79+K79</f>
        <v>34631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34570</v>
      </c>
      <c r="J79" s="44" t="str">
        <f aca="false">'廃棄物事業経費（市町村）'!J79</f>
        <v>－</v>
      </c>
      <c r="K79" s="44" t="n">
        <f aca="false">'廃棄物事業経費（市町村）'!K79</f>
        <v>61</v>
      </c>
      <c r="L79" s="44" t="n">
        <f aca="false">'廃棄物事業経費（市町村）'!L79</f>
        <v>113617</v>
      </c>
      <c r="M79" s="44" t="n">
        <f aca="false">N79+U79</f>
        <v>14481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4481</v>
      </c>
      <c r="V79" s="44" t="n">
        <f aca="false">D79+M79</f>
        <v>162729</v>
      </c>
      <c r="W79" s="44" t="n">
        <f aca="false">E79+N79</f>
        <v>3463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4570</v>
      </c>
      <c r="AB79" s="45" t="s">
        <v>39</v>
      </c>
      <c r="AC79" s="44" t="n">
        <f aca="false">K79+T79</f>
        <v>61</v>
      </c>
      <c r="AD79" s="44" t="n">
        <f aca="false">L79+U79</f>
        <v>128098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24428</v>
      </c>
      <c r="E80" s="44" t="n">
        <f aca="false">F80+G80+H80+I80+K80</f>
        <v>51128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50705</v>
      </c>
      <c r="J80" s="44" t="str">
        <f aca="false">'廃棄物事業経費（市町村）'!J80</f>
        <v>－</v>
      </c>
      <c r="K80" s="44" t="n">
        <f aca="false">'廃棄物事業経費（市町村）'!K80</f>
        <v>423</v>
      </c>
      <c r="L80" s="44" t="n">
        <f aca="false">'廃棄物事業経費（市町村）'!L80</f>
        <v>73300</v>
      </c>
      <c r="M80" s="44" t="n">
        <f aca="false">N80+U80</f>
        <v>54929</v>
      </c>
      <c r="N80" s="44" t="n">
        <f aca="false">O80+P80+Q80+R80+T80</f>
        <v>38775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36466</v>
      </c>
      <c r="S80" s="44" t="str">
        <f aca="false">'廃棄物事業経費（市町村）'!S80</f>
        <v>－</v>
      </c>
      <c r="T80" s="44" t="n">
        <f aca="false">'廃棄物事業経費（市町村）'!T80</f>
        <v>2309</v>
      </c>
      <c r="U80" s="44" t="n">
        <f aca="false">'廃棄物事業経費（市町村）'!U80</f>
        <v>16154</v>
      </c>
      <c r="V80" s="44" t="n">
        <f aca="false">D80+M80</f>
        <v>179357</v>
      </c>
      <c r="W80" s="44" t="n">
        <f aca="false">E80+N80</f>
        <v>8990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87171</v>
      </c>
      <c r="AB80" s="45" t="s">
        <v>39</v>
      </c>
      <c r="AC80" s="44" t="n">
        <f aca="false">K80+T80</f>
        <v>2732</v>
      </c>
      <c r="AD80" s="44" t="n">
        <f aca="false">L80+U80</f>
        <v>89454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24139</v>
      </c>
      <c r="E81" s="44" t="n">
        <f aca="false">F81+G81+H81+I81+K81</f>
        <v>20554</v>
      </c>
      <c r="F81" s="44" t="n">
        <f aca="false">'廃棄物事業経費（市町村）'!F81</f>
        <v>2197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7533</v>
      </c>
      <c r="J81" s="44" t="str">
        <f aca="false">'廃棄物事業経費（市町村）'!J81</f>
        <v>－</v>
      </c>
      <c r="K81" s="44" t="n">
        <f aca="false">'廃棄物事業経費（市町村）'!K81</f>
        <v>824</v>
      </c>
      <c r="L81" s="44" t="n">
        <f aca="false">'廃棄物事業経費（市町村）'!L81</f>
        <v>103585</v>
      </c>
      <c r="M81" s="44" t="n">
        <f aca="false">N81+U81</f>
        <v>12386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2386</v>
      </c>
      <c r="V81" s="44" t="n">
        <f aca="false">D81+M81</f>
        <v>136525</v>
      </c>
      <c r="W81" s="44" t="n">
        <f aca="false">E81+N81</f>
        <v>20554</v>
      </c>
      <c r="X81" s="44" t="n">
        <f aca="false">F81+O81</f>
        <v>2197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7533</v>
      </c>
      <c r="AB81" s="45" t="s">
        <v>39</v>
      </c>
      <c r="AC81" s="44" t="n">
        <f aca="false">K81+T81</f>
        <v>824</v>
      </c>
      <c r="AD81" s="44" t="n">
        <f aca="false">L81+U81</f>
        <v>11597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23123</v>
      </c>
      <c r="E82" s="44" t="n">
        <f aca="false">F82+G82+H82+I82+K82</f>
        <v>37697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36852</v>
      </c>
      <c r="J82" s="44" t="str">
        <f aca="false">'廃棄物事業経費（市町村）'!J82</f>
        <v>－</v>
      </c>
      <c r="K82" s="44" t="n">
        <f aca="false">'廃棄物事業経費（市町村）'!K82</f>
        <v>845</v>
      </c>
      <c r="L82" s="44" t="n">
        <f aca="false">'廃棄物事業経費（市町村）'!L82</f>
        <v>185426</v>
      </c>
      <c r="M82" s="44" t="n">
        <f aca="false">N82+U82</f>
        <v>13278</v>
      </c>
      <c r="N82" s="44" t="n">
        <f aca="false">O82+P82+Q82+R82+T82</f>
        <v>362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362</v>
      </c>
      <c r="U82" s="44" t="n">
        <f aca="false">'廃棄物事業経費（市町村）'!U82</f>
        <v>12916</v>
      </c>
      <c r="V82" s="44" t="n">
        <f aca="false">D82+M82</f>
        <v>236401</v>
      </c>
      <c r="W82" s="44" t="n">
        <f aca="false">E82+N82</f>
        <v>38059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36852</v>
      </c>
      <c r="AB82" s="45" t="s">
        <v>39</v>
      </c>
      <c r="AC82" s="44" t="n">
        <f aca="false">K82+T82</f>
        <v>1207</v>
      </c>
      <c r="AD82" s="44" t="n">
        <f aca="false">L82+U82</f>
        <v>198342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97316</v>
      </c>
      <c r="E83" s="44" t="n">
        <f aca="false">F83+G83+H83+I83+K83</f>
        <v>40128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40095</v>
      </c>
      <c r="J83" s="44" t="str">
        <f aca="false">'廃棄物事業経費（市町村）'!J83</f>
        <v>－</v>
      </c>
      <c r="K83" s="44" t="n">
        <f aca="false">'廃棄物事業経費（市町村）'!K83</f>
        <v>33</v>
      </c>
      <c r="L83" s="44" t="n">
        <f aca="false">'廃棄物事業経費（市町村）'!L83</f>
        <v>157188</v>
      </c>
      <c r="M83" s="44" t="n">
        <f aca="false">N83+U83</f>
        <v>21164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21164</v>
      </c>
      <c r="V83" s="44" t="n">
        <f aca="false">D83+M83</f>
        <v>218480</v>
      </c>
      <c r="W83" s="44" t="n">
        <f aca="false">E83+N83</f>
        <v>4012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40095</v>
      </c>
      <c r="AB83" s="45" t="s">
        <v>39</v>
      </c>
      <c r="AC83" s="44" t="n">
        <f aca="false">K83+T83</f>
        <v>33</v>
      </c>
      <c r="AD83" s="44" t="n">
        <f aca="false">L83+U83</f>
        <v>178352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01762</v>
      </c>
      <c r="E84" s="44" t="n">
        <f aca="false">F84+G84+H84+I84+K84</f>
        <v>31127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30873</v>
      </c>
      <c r="J84" s="44" t="str">
        <f aca="false">'廃棄物事業経費（市町村）'!J84</f>
        <v>－</v>
      </c>
      <c r="K84" s="44" t="n">
        <f aca="false">'廃棄物事業経費（市町村）'!K84</f>
        <v>254</v>
      </c>
      <c r="L84" s="44" t="n">
        <f aca="false">'廃棄物事業経費（市町村）'!L84</f>
        <v>70635</v>
      </c>
      <c r="M84" s="44" t="n">
        <f aca="false">N84+U84</f>
        <v>14859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4859</v>
      </c>
      <c r="V84" s="44" t="n">
        <f aca="false">D84+M84</f>
        <v>116621</v>
      </c>
      <c r="W84" s="44" t="n">
        <f aca="false">E84+N84</f>
        <v>3112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0873</v>
      </c>
      <c r="AB84" s="45" t="s">
        <v>39</v>
      </c>
      <c r="AC84" s="44" t="n">
        <f aca="false">K84+T84</f>
        <v>254</v>
      </c>
      <c r="AD84" s="44" t="n">
        <f aca="false">L84+U84</f>
        <v>85494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277497</v>
      </c>
      <c r="E85" s="44" t="n">
        <f aca="false">F85+G85+H85+I85+K85</f>
        <v>3134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28476</v>
      </c>
      <c r="J85" s="44" t="str">
        <f aca="false">'廃棄物事業経費（市町村）'!J85</f>
        <v>－</v>
      </c>
      <c r="K85" s="44" t="n">
        <f aca="false">'廃棄物事業経費（市町村）'!K85</f>
        <v>2864</v>
      </c>
      <c r="L85" s="44" t="n">
        <f aca="false">'廃棄物事業経費（市町村）'!L85</f>
        <v>246157</v>
      </c>
      <c r="M85" s="44" t="n">
        <f aca="false">N85+U85</f>
        <v>76911</v>
      </c>
      <c r="N85" s="44" t="n">
        <f aca="false">O85+P85+Q85+R85+T85</f>
        <v>635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635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70561</v>
      </c>
      <c r="V85" s="44" t="n">
        <f aca="false">D85+M85</f>
        <v>354408</v>
      </c>
      <c r="W85" s="44" t="n">
        <f aca="false">E85+N85</f>
        <v>3769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4826</v>
      </c>
      <c r="AB85" s="45" t="s">
        <v>39</v>
      </c>
      <c r="AC85" s="44" t="n">
        <f aca="false">K85+T85</f>
        <v>2864</v>
      </c>
      <c r="AD85" s="44" t="n">
        <f aca="false">L85+U85</f>
        <v>316718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105158</v>
      </c>
      <c r="E86" s="44" t="n">
        <f aca="false">F86+G86+H86+I86+K86</f>
        <v>8958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8948</v>
      </c>
      <c r="J86" s="44" t="str">
        <f aca="false">'廃棄物事業経費（市町村）'!J86</f>
        <v>－</v>
      </c>
      <c r="K86" s="44" t="n">
        <f aca="false">'廃棄物事業経費（市町村）'!K86</f>
        <v>10</v>
      </c>
      <c r="L86" s="44" t="n">
        <f aca="false">'廃棄物事業経費（市町村）'!L86</f>
        <v>96200</v>
      </c>
      <c r="M86" s="44" t="n">
        <f aca="false">N86+U86</f>
        <v>9672</v>
      </c>
      <c r="N86" s="44" t="n">
        <f aca="false">O86+P86+Q86+R86+T86</f>
        <v>1908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1908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7764</v>
      </c>
      <c r="V86" s="44" t="n">
        <f aca="false">D86+M86</f>
        <v>114830</v>
      </c>
      <c r="W86" s="44" t="n">
        <f aca="false">E86+N86</f>
        <v>10866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0856</v>
      </c>
      <c r="AB86" s="45" t="s">
        <v>39</v>
      </c>
      <c r="AC86" s="44" t="n">
        <f aca="false">K86+T86</f>
        <v>10</v>
      </c>
      <c r="AD86" s="44" t="n">
        <f aca="false">L86+U86</f>
        <v>103964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39450</v>
      </c>
      <c r="E87" s="44" t="n">
        <f aca="false">F87+G87+H87+I87+K87</f>
        <v>18824</v>
      </c>
      <c r="F87" s="44" t="n">
        <f aca="false">'廃棄物事業経費（市町村）'!F87</f>
        <v>100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12699</v>
      </c>
      <c r="J87" s="44" t="str">
        <f aca="false">'廃棄物事業経費（市町村）'!J87</f>
        <v>－</v>
      </c>
      <c r="K87" s="44" t="n">
        <f aca="false">'廃棄物事業経費（市町村）'!K87</f>
        <v>5125</v>
      </c>
      <c r="L87" s="44" t="n">
        <f aca="false">'廃棄物事業経費（市町村）'!L87</f>
        <v>120626</v>
      </c>
      <c r="M87" s="44" t="n">
        <f aca="false">N87+U87</f>
        <v>68539</v>
      </c>
      <c r="N87" s="44" t="n">
        <f aca="false">O87+P87+Q87+R87+T87</f>
        <v>11556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11556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56983</v>
      </c>
      <c r="V87" s="44" t="n">
        <f aca="false">D87+M87</f>
        <v>207989</v>
      </c>
      <c r="W87" s="44" t="n">
        <f aca="false">E87+N87</f>
        <v>30380</v>
      </c>
      <c r="X87" s="44" t="n">
        <f aca="false">F87+O87</f>
        <v>100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4255</v>
      </c>
      <c r="AB87" s="45" t="s">
        <v>39</v>
      </c>
      <c r="AC87" s="44" t="n">
        <f aca="false">K87+T87</f>
        <v>5125</v>
      </c>
      <c r="AD87" s="44" t="n">
        <f aca="false">L87+U87</f>
        <v>177609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141</v>
      </c>
      <c r="D88" s="44" t="n">
        <f aca="false">E88+L88</f>
        <v>111792</v>
      </c>
      <c r="E88" s="44" t="n">
        <f aca="false">F88+G88+H88+I88+K88</f>
        <v>11464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11464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100328</v>
      </c>
      <c r="M88" s="44" t="n">
        <f aca="false">N88+U88</f>
        <v>58199</v>
      </c>
      <c r="N88" s="44" t="n">
        <f aca="false">O88+P88+Q88+R88+T88</f>
        <v>5214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5214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52985</v>
      </c>
      <c r="V88" s="44" t="n">
        <f aca="false">D88+M88</f>
        <v>169991</v>
      </c>
      <c r="W88" s="44" t="n">
        <f aca="false">E88+N88</f>
        <v>16678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6678</v>
      </c>
      <c r="AB88" s="45" t="s">
        <v>39</v>
      </c>
      <c r="AC88" s="44" t="n">
        <f aca="false">K88+T88</f>
        <v>0</v>
      </c>
      <c r="AD88" s="44" t="n">
        <f aca="false">L88+U88</f>
        <v>153313</v>
      </c>
    </row>
    <row r="89" customFormat="false" ht="13.5" hidden="false" customHeight="true" outlineLevel="0" collapsed="false">
      <c r="A89" s="41" t="s">
        <v>36</v>
      </c>
      <c r="B89" s="42" t="s">
        <v>201</v>
      </c>
      <c r="C89" s="43" t="s">
        <v>202</v>
      </c>
      <c r="D89" s="44" t="n">
        <f aca="false">E89+L89</f>
        <v>117841</v>
      </c>
      <c r="E89" s="44" t="n">
        <f aca="false">F89+G89+H89+I89+K89</f>
        <v>14276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14276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03565</v>
      </c>
      <c r="M89" s="44" t="n">
        <f aca="false">N89+U89</f>
        <v>55511</v>
      </c>
      <c r="N89" s="44" t="n">
        <f aca="false">O89+P89+Q89+R89+T89</f>
        <v>4187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4187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51324</v>
      </c>
      <c r="V89" s="44" t="n">
        <f aca="false">D89+M89</f>
        <v>173352</v>
      </c>
      <c r="W89" s="44" t="n">
        <f aca="false">E89+N89</f>
        <v>18463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8463</v>
      </c>
      <c r="AB89" s="45" t="s">
        <v>39</v>
      </c>
      <c r="AC89" s="44" t="n">
        <f aca="false">K89+T89</f>
        <v>0</v>
      </c>
      <c r="AD89" s="44" t="n">
        <f aca="false">L89+U89</f>
        <v>154889</v>
      </c>
    </row>
    <row r="90" customFormat="false" ht="13.5" hidden="false" customHeight="true" outlineLevel="0" collapsed="false">
      <c r="A90" s="41" t="s">
        <v>36</v>
      </c>
      <c r="B90" s="42" t="s">
        <v>203</v>
      </c>
      <c r="C90" s="43" t="s">
        <v>204</v>
      </c>
      <c r="D90" s="44" t="n">
        <f aca="false">E90+L90</f>
        <v>190189</v>
      </c>
      <c r="E90" s="44" t="n">
        <f aca="false">F90+G90+H90+I90+K90</f>
        <v>1448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14475</v>
      </c>
      <c r="J90" s="44" t="str">
        <f aca="false">'廃棄物事業経費（市町村）'!J90</f>
        <v>－</v>
      </c>
      <c r="K90" s="44" t="n">
        <f aca="false">'廃棄物事業経費（市町村）'!K90</f>
        <v>5</v>
      </c>
      <c r="L90" s="44" t="n">
        <f aca="false">'廃棄物事業経費（市町村）'!L90</f>
        <v>175709</v>
      </c>
      <c r="M90" s="44" t="n">
        <f aca="false">N90+U90</f>
        <v>57168</v>
      </c>
      <c r="N90" s="44" t="n">
        <f aca="false">O90+P90+Q90+R90+T90</f>
        <v>23942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23937</v>
      </c>
      <c r="S90" s="44" t="str">
        <f aca="false">'廃棄物事業経費（市町村）'!S90</f>
        <v>－</v>
      </c>
      <c r="T90" s="44" t="n">
        <f aca="false">'廃棄物事業経費（市町村）'!T90</f>
        <v>5</v>
      </c>
      <c r="U90" s="44" t="n">
        <f aca="false">'廃棄物事業経費（市町村）'!U90</f>
        <v>33226</v>
      </c>
      <c r="V90" s="44" t="n">
        <f aca="false">D90+M90</f>
        <v>247357</v>
      </c>
      <c r="W90" s="44" t="n">
        <f aca="false">E90+N90</f>
        <v>3842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38412</v>
      </c>
      <c r="AB90" s="45" t="s">
        <v>39</v>
      </c>
      <c r="AC90" s="44" t="n">
        <f aca="false">K90+T90</f>
        <v>10</v>
      </c>
      <c r="AD90" s="44" t="n">
        <f aca="false">L90+U90</f>
        <v>208935</v>
      </c>
    </row>
    <row r="91" customFormat="false" ht="13.5" hidden="false" customHeight="true" outlineLevel="0" collapsed="false">
      <c r="A91" s="41" t="s">
        <v>36</v>
      </c>
      <c r="B91" s="42" t="s">
        <v>205</v>
      </c>
      <c r="C91" s="43" t="s">
        <v>206</v>
      </c>
      <c r="D91" s="44" t="n">
        <f aca="false">E91+L91</f>
        <v>58480</v>
      </c>
      <c r="E91" s="44" t="n">
        <f aca="false">F91+G91+H91+I91+K91</f>
        <v>4626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4626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53854</v>
      </c>
      <c r="M91" s="44" t="n">
        <f aca="false">N91+U91</f>
        <v>36611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36611</v>
      </c>
      <c r="V91" s="44" t="n">
        <f aca="false">D91+M91</f>
        <v>95091</v>
      </c>
      <c r="W91" s="44" t="n">
        <f aca="false">E91+N91</f>
        <v>4626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4626</v>
      </c>
      <c r="AB91" s="45" t="s">
        <v>39</v>
      </c>
      <c r="AC91" s="44" t="n">
        <f aca="false">K91+T91</f>
        <v>0</v>
      </c>
      <c r="AD91" s="44" t="n">
        <f aca="false">L91+U91</f>
        <v>90465</v>
      </c>
    </row>
    <row r="92" customFormat="false" ht="13.5" hidden="false" customHeight="true" outlineLevel="0" collapsed="false">
      <c r="A92" s="41" t="s">
        <v>36</v>
      </c>
      <c r="B92" s="42" t="s">
        <v>207</v>
      </c>
      <c r="C92" s="43" t="s">
        <v>208</v>
      </c>
      <c r="D92" s="44" t="n">
        <f aca="false">E92+L92</f>
        <v>71237</v>
      </c>
      <c r="E92" s="44" t="n">
        <f aca="false">F92+G92+H92+I92+K92</f>
        <v>1311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1311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58127</v>
      </c>
      <c r="M92" s="44" t="n">
        <f aca="false">N92+U92</f>
        <v>23694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3694</v>
      </c>
      <c r="V92" s="44" t="n">
        <f aca="false">D92+M92</f>
        <v>94931</v>
      </c>
      <c r="W92" s="44" t="n">
        <f aca="false">E92+N92</f>
        <v>1311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110</v>
      </c>
      <c r="AB92" s="45" t="s">
        <v>39</v>
      </c>
      <c r="AC92" s="44" t="n">
        <f aca="false">K92+T92</f>
        <v>0</v>
      </c>
      <c r="AD92" s="44" t="n">
        <f aca="false">L92+U92</f>
        <v>81821</v>
      </c>
    </row>
    <row r="93" customFormat="false" ht="13.5" hidden="false" customHeight="true" outlineLevel="0" collapsed="false">
      <c r="A93" s="41" t="s">
        <v>36</v>
      </c>
      <c r="B93" s="42" t="s">
        <v>209</v>
      </c>
      <c r="C93" s="43" t="s">
        <v>210</v>
      </c>
      <c r="D93" s="44" t="n">
        <f aca="false">E93+L93</f>
        <v>187638</v>
      </c>
      <c r="E93" s="44" t="n">
        <f aca="false">F93+G93+H93+I93+K93</f>
        <v>22889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21214</v>
      </c>
      <c r="J93" s="44" t="str">
        <f aca="false">'廃棄物事業経費（市町村）'!J93</f>
        <v>－</v>
      </c>
      <c r="K93" s="44" t="n">
        <f aca="false">'廃棄物事業経費（市町村）'!K93</f>
        <v>1675</v>
      </c>
      <c r="L93" s="44" t="n">
        <f aca="false">'廃棄物事業経費（市町村）'!L93</f>
        <v>164749</v>
      </c>
      <c r="M93" s="44" t="n">
        <f aca="false">N93+U93</f>
        <v>29929</v>
      </c>
      <c r="N93" s="44" t="n">
        <f aca="false">O93+P93+Q93+R93+T93</f>
        <v>55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55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29874</v>
      </c>
      <c r="V93" s="44" t="n">
        <f aca="false">D93+M93</f>
        <v>217567</v>
      </c>
      <c r="W93" s="44" t="n">
        <f aca="false">E93+N93</f>
        <v>22944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1269</v>
      </c>
      <c r="AB93" s="45" t="s">
        <v>39</v>
      </c>
      <c r="AC93" s="44" t="n">
        <f aca="false">K93+T93</f>
        <v>1675</v>
      </c>
      <c r="AD93" s="44" t="n">
        <f aca="false">L93+U93</f>
        <v>194623</v>
      </c>
    </row>
    <row r="94" customFormat="false" ht="13.5" hidden="false" customHeight="true" outlineLevel="0" collapsed="false">
      <c r="A94" s="41" t="s">
        <v>36</v>
      </c>
      <c r="B94" s="42" t="s">
        <v>211</v>
      </c>
      <c r="C94" s="43" t="s">
        <v>212</v>
      </c>
      <c r="D94" s="44" t="n">
        <f aca="false">E94+L94</f>
        <v>418370</v>
      </c>
      <c r="E94" s="44" t="n">
        <f aca="false">F94+G94+H94+I94+K94</f>
        <v>35743</v>
      </c>
      <c r="F94" s="44" t="n">
        <f aca="false">'廃棄物事業経費（市町村）'!F94</f>
        <v>4223</v>
      </c>
      <c r="G94" s="44" t="n">
        <f aca="false">'廃棄物事業経費（市町村）'!G94</f>
        <v>3933</v>
      </c>
      <c r="H94" s="44" t="n">
        <f aca="false">'廃棄物事業経費（市町村）'!H94</f>
        <v>0</v>
      </c>
      <c r="I94" s="44" t="n">
        <f aca="false">'廃棄物事業経費（市町村）'!I94</f>
        <v>25757</v>
      </c>
      <c r="J94" s="44" t="str">
        <f aca="false">'廃棄物事業経費（市町村）'!J94</f>
        <v>－</v>
      </c>
      <c r="K94" s="44" t="n">
        <f aca="false">'廃棄物事業経費（市町村）'!K94</f>
        <v>1830</v>
      </c>
      <c r="L94" s="44" t="n">
        <f aca="false">'廃棄物事業経費（市町村）'!L94</f>
        <v>382627</v>
      </c>
      <c r="M94" s="44" t="n">
        <f aca="false">N94+U94</f>
        <v>279212</v>
      </c>
      <c r="N94" s="44" t="n">
        <f aca="false">O94+P94+Q94+R94+T94</f>
        <v>252252</v>
      </c>
      <c r="O94" s="44" t="n">
        <f aca="false">'廃棄物事業経費（市町村）'!O94</f>
        <v>113497</v>
      </c>
      <c r="P94" s="44" t="n">
        <f aca="false">'廃棄物事業経費（市町村）'!P94</f>
        <v>6500</v>
      </c>
      <c r="Q94" s="44" t="n">
        <f aca="false">'廃棄物事業経費（市町村）'!Q94</f>
        <v>129900</v>
      </c>
      <c r="R94" s="44" t="n">
        <f aca="false">'廃棄物事業経費（市町村）'!R94</f>
        <v>2355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26960</v>
      </c>
      <c r="V94" s="44" t="n">
        <f aca="false">D94+M94</f>
        <v>697582</v>
      </c>
      <c r="W94" s="44" t="n">
        <f aca="false">E94+N94</f>
        <v>287995</v>
      </c>
      <c r="X94" s="44" t="n">
        <f aca="false">F94+O94</f>
        <v>117720</v>
      </c>
      <c r="Y94" s="44" t="n">
        <f aca="false">G94+P94</f>
        <v>10433</v>
      </c>
      <c r="Z94" s="44" t="n">
        <f aca="false">H94+Q94</f>
        <v>129900</v>
      </c>
      <c r="AA94" s="44" t="n">
        <f aca="false">I94+R94</f>
        <v>28112</v>
      </c>
      <c r="AB94" s="45" t="s">
        <v>39</v>
      </c>
      <c r="AC94" s="44" t="n">
        <f aca="false">K94+T94</f>
        <v>1830</v>
      </c>
      <c r="AD94" s="44" t="n">
        <f aca="false">L94+U94</f>
        <v>409587</v>
      </c>
    </row>
    <row r="95" customFormat="false" ht="13.5" hidden="false" customHeight="true" outlineLevel="0" collapsed="false">
      <c r="A95" s="41" t="s">
        <v>36</v>
      </c>
      <c r="B95" s="51" t="s">
        <v>216</v>
      </c>
      <c r="C95" s="52" t="s">
        <v>217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7</f>
        <v>0</v>
      </c>
      <c r="G95" s="44" t="n">
        <f aca="false">'廃棄物事業経費（組合）'!G7</f>
        <v>0</v>
      </c>
      <c r="H95" s="44" t="n">
        <f aca="false">'廃棄物事業経費（組合）'!H7</f>
        <v>0</v>
      </c>
      <c r="I95" s="44" t="n">
        <f aca="false">'廃棄物事業経費（組合）'!I7</f>
        <v>0</v>
      </c>
      <c r="J95" s="44" t="n">
        <f aca="false">'廃棄物事業経費（組合）'!J7</f>
        <v>0</v>
      </c>
      <c r="K95" s="44" t="n">
        <f aca="false">'廃棄物事業経費（組合）'!K7</f>
        <v>0</v>
      </c>
      <c r="L95" s="44" t="n">
        <f aca="false">'廃棄物事業経費（組合）'!L7</f>
        <v>0</v>
      </c>
      <c r="M95" s="44" t="n">
        <f aca="false">N95+U95</f>
        <v>44346</v>
      </c>
      <c r="N95" s="44" t="n">
        <f aca="false">O95+P95+Q95+R95+T95</f>
        <v>35929</v>
      </c>
      <c r="O95" s="44" t="n">
        <f aca="false">'廃棄物事業経費（組合）'!O7</f>
        <v>0</v>
      </c>
      <c r="P95" s="44" t="n">
        <f aca="false">'廃棄物事業経費（組合）'!P7</f>
        <v>0</v>
      </c>
      <c r="Q95" s="44" t="n">
        <f aca="false">'廃棄物事業経費（組合）'!Q7</f>
        <v>0</v>
      </c>
      <c r="R95" s="44" t="n">
        <f aca="false">'廃棄物事業経費（組合）'!R7</f>
        <v>35752</v>
      </c>
      <c r="S95" s="44" t="n">
        <f aca="false">'廃棄物事業経費（組合）'!S7</f>
        <v>274638</v>
      </c>
      <c r="T95" s="44" t="n">
        <f aca="false">'廃棄物事業経費（組合）'!T7</f>
        <v>177</v>
      </c>
      <c r="U95" s="44" t="n">
        <f aca="false">'廃棄物事業経費（組合）'!U7</f>
        <v>8417</v>
      </c>
      <c r="V95" s="44" t="n">
        <f aca="false">D95+M95</f>
        <v>44346</v>
      </c>
      <c r="W95" s="44" t="n">
        <f aca="false">E95+N95</f>
        <v>35929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5752</v>
      </c>
      <c r="AB95" s="44" t="n">
        <f aca="false">J95+S95</f>
        <v>274638</v>
      </c>
      <c r="AC95" s="44" t="n">
        <f aca="false">K95+T95</f>
        <v>177</v>
      </c>
      <c r="AD95" s="44" t="n">
        <f aca="false">L95+U95</f>
        <v>8417</v>
      </c>
    </row>
    <row r="96" customFormat="false" ht="13.5" hidden="false" customHeight="true" outlineLevel="0" collapsed="false">
      <c r="A96" s="41" t="s">
        <v>36</v>
      </c>
      <c r="B96" s="51" t="s">
        <v>218</v>
      </c>
      <c r="C96" s="52" t="s">
        <v>219</v>
      </c>
      <c r="D96" s="44" t="n">
        <f aca="false">E96+L96</f>
        <v>312131</v>
      </c>
      <c r="E96" s="44" t="n">
        <f aca="false">F96+G96+H96+I96+K96</f>
        <v>312131</v>
      </c>
      <c r="F96" s="44" t="n">
        <f aca="false">'廃棄物事業経費（組合）'!F8</f>
        <v>0</v>
      </c>
      <c r="G96" s="44" t="n">
        <f aca="false">'廃棄物事業経費（組合）'!G8</f>
        <v>0</v>
      </c>
      <c r="H96" s="44" t="n">
        <f aca="false">'廃棄物事業経費（組合）'!H8</f>
        <v>0</v>
      </c>
      <c r="I96" s="44" t="n">
        <f aca="false">'廃棄物事業経費（組合）'!I8</f>
        <v>312131</v>
      </c>
      <c r="J96" s="44" t="n">
        <f aca="false">'廃棄物事業経費（組合）'!J8</f>
        <v>613644</v>
      </c>
      <c r="K96" s="44" t="n">
        <f aca="false">'廃棄物事業経費（組合）'!K8</f>
        <v>0</v>
      </c>
      <c r="L96" s="44" t="n">
        <f aca="false">'廃棄物事業経費（組合）'!L8</f>
        <v>0</v>
      </c>
      <c r="M96" s="44" t="n">
        <f aca="false">N96+U96</f>
        <v>93597</v>
      </c>
      <c r="N96" s="44" t="n">
        <f aca="false">O96+P96+Q96+R96+T96</f>
        <v>93597</v>
      </c>
      <c r="O96" s="44" t="n">
        <f aca="false">'廃棄物事業経費（組合）'!O8</f>
        <v>0</v>
      </c>
      <c r="P96" s="44" t="n">
        <f aca="false">'廃棄物事業経費（組合）'!P8</f>
        <v>0</v>
      </c>
      <c r="Q96" s="44" t="n">
        <f aca="false">'廃棄物事業経費（組合）'!Q8</f>
        <v>0</v>
      </c>
      <c r="R96" s="44" t="n">
        <f aca="false">'廃棄物事業経費（組合）'!R8</f>
        <v>93597</v>
      </c>
      <c r="S96" s="44" t="n">
        <f aca="false">'廃棄物事業経費（組合）'!S8</f>
        <v>184799</v>
      </c>
      <c r="T96" s="44" t="n">
        <f aca="false">'廃棄物事業経費（組合）'!T8</f>
        <v>0</v>
      </c>
      <c r="U96" s="44" t="n">
        <f aca="false">'廃棄物事業経費（組合）'!U8</f>
        <v>0</v>
      </c>
      <c r="V96" s="44" t="n">
        <f aca="false">D96+M96</f>
        <v>405728</v>
      </c>
      <c r="W96" s="44" t="n">
        <f aca="false">E96+N96</f>
        <v>405728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405728</v>
      </c>
      <c r="AB96" s="44" t="n">
        <f aca="false">J96+S96</f>
        <v>798443</v>
      </c>
      <c r="AC96" s="44" t="n">
        <f aca="false">K96+T96</f>
        <v>0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51" t="s">
        <v>220</v>
      </c>
      <c r="C97" s="52" t="s">
        <v>221</v>
      </c>
      <c r="D97" s="44" t="n">
        <f aca="false">E97+L97</f>
        <v>233659</v>
      </c>
      <c r="E97" s="44" t="n">
        <f aca="false">F97+G97+H97+I97+K97</f>
        <v>214446</v>
      </c>
      <c r="F97" s="44" t="n">
        <f aca="false">'廃棄物事業経費（組合）'!F9</f>
        <v>3441</v>
      </c>
      <c r="G97" s="44" t="n">
        <f aca="false">'廃棄物事業経費（組合）'!G9</f>
        <v>0</v>
      </c>
      <c r="H97" s="44" t="n">
        <f aca="false">'廃棄物事業経費（組合）'!H9</f>
        <v>139800</v>
      </c>
      <c r="I97" s="44" t="n">
        <f aca="false">'廃棄物事業経費（組合）'!I9</f>
        <v>50937</v>
      </c>
      <c r="J97" s="44" t="n">
        <f aca="false">'廃棄物事業経費（組合）'!J9</f>
        <v>692514</v>
      </c>
      <c r="K97" s="44" t="n">
        <f aca="false">'廃棄物事業経費（組合）'!K9</f>
        <v>20268</v>
      </c>
      <c r="L97" s="44" t="n">
        <f aca="false">'廃棄物事業経費（組合）'!L9</f>
        <v>19213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9</f>
        <v>0</v>
      </c>
      <c r="P97" s="44" t="n">
        <f aca="false">'廃棄物事業経費（組合）'!P9</f>
        <v>0</v>
      </c>
      <c r="Q97" s="44" t="n">
        <f aca="false">'廃棄物事業経費（組合）'!Q9</f>
        <v>0</v>
      </c>
      <c r="R97" s="44" t="n">
        <f aca="false">'廃棄物事業経費（組合）'!R9</f>
        <v>0</v>
      </c>
      <c r="S97" s="44" t="n">
        <f aca="false">'廃棄物事業経費（組合）'!S9</f>
        <v>0</v>
      </c>
      <c r="T97" s="44" t="n">
        <f aca="false">'廃棄物事業経費（組合）'!T9</f>
        <v>0</v>
      </c>
      <c r="U97" s="44" t="n">
        <f aca="false">'廃棄物事業経費（組合）'!U9</f>
        <v>0</v>
      </c>
      <c r="V97" s="44" t="n">
        <f aca="false">D97+M97</f>
        <v>233659</v>
      </c>
      <c r="W97" s="44" t="n">
        <f aca="false">E97+N97</f>
        <v>214446</v>
      </c>
      <c r="X97" s="44" t="n">
        <f aca="false">F97+O97</f>
        <v>3441</v>
      </c>
      <c r="Y97" s="44" t="n">
        <f aca="false">G97+P97</f>
        <v>0</v>
      </c>
      <c r="Z97" s="44" t="n">
        <f aca="false">H97+Q97</f>
        <v>139800</v>
      </c>
      <c r="AA97" s="44" t="n">
        <f aca="false">I97+R97</f>
        <v>50937</v>
      </c>
      <c r="AB97" s="44" t="n">
        <f aca="false">J97+S97</f>
        <v>692514</v>
      </c>
      <c r="AC97" s="44" t="n">
        <f aca="false">K97+T97</f>
        <v>20268</v>
      </c>
      <c r="AD97" s="44" t="n">
        <f aca="false">L97+U97</f>
        <v>19213</v>
      </c>
    </row>
    <row r="98" customFormat="false" ht="13.5" hidden="false" customHeight="true" outlineLevel="0" collapsed="false">
      <c r="A98" s="41" t="s">
        <v>36</v>
      </c>
      <c r="B98" s="51" t="s">
        <v>222</v>
      </c>
      <c r="C98" s="52" t="s">
        <v>223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0</f>
        <v>0</v>
      </c>
      <c r="G98" s="44" t="n">
        <f aca="false">'廃棄物事業経費（組合）'!G10</f>
        <v>0</v>
      </c>
      <c r="H98" s="44" t="n">
        <f aca="false">'廃棄物事業経費（組合）'!H10</f>
        <v>0</v>
      </c>
      <c r="I98" s="44" t="n">
        <f aca="false">'廃棄物事業経費（組合）'!I10</f>
        <v>0</v>
      </c>
      <c r="J98" s="44" t="n">
        <f aca="false">'廃棄物事業経費（組合）'!J10</f>
        <v>0</v>
      </c>
      <c r="K98" s="44" t="n">
        <f aca="false">'廃棄物事業経費（組合）'!K10</f>
        <v>0</v>
      </c>
      <c r="L98" s="44" t="n">
        <f aca="false">'廃棄物事業経費（組合）'!L10</f>
        <v>0</v>
      </c>
      <c r="M98" s="44" t="n">
        <f aca="false">N98+U98</f>
        <v>47273</v>
      </c>
      <c r="N98" s="44" t="n">
        <f aca="false">O98+P98+Q98+R98+T98</f>
        <v>47273</v>
      </c>
      <c r="O98" s="44" t="n">
        <f aca="false">'廃棄物事業経費（組合）'!O10</f>
        <v>0</v>
      </c>
      <c r="P98" s="44" t="n">
        <f aca="false">'廃棄物事業経費（組合）'!P10</f>
        <v>0</v>
      </c>
      <c r="Q98" s="44" t="n">
        <f aca="false">'廃棄物事業経費（組合）'!Q10</f>
        <v>0</v>
      </c>
      <c r="R98" s="44" t="n">
        <f aca="false">'廃棄物事業経費（組合）'!R10</f>
        <v>47273</v>
      </c>
      <c r="S98" s="44" t="n">
        <f aca="false">'廃棄物事業経費（組合）'!S10</f>
        <v>107297</v>
      </c>
      <c r="T98" s="44" t="n">
        <f aca="false">'廃棄物事業経費（組合）'!T10</f>
        <v>0</v>
      </c>
      <c r="U98" s="44" t="n">
        <f aca="false">'廃棄物事業経費（組合）'!U10</f>
        <v>0</v>
      </c>
      <c r="V98" s="44" t="n">
        <f aca="false">D98+M98</f>
        <v>47273</v>
      </c>
      <c r="W98" s="44" t="n">
        <f aca="false">E98+N98</f>
        <v>47273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47273</v>
      </c>
      <c r="AB98" s="44" t="n">
        <f aca="false">J98+S98</f>
        <v>107297</v>
      </c>
      <c r="AC98" s="44" t="n">
        <f aca="false">K98+T98</f>
        <v>0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51" t="s">
        <v>224</v>
      </c>
      <c r="C99" s="52" t="s">
        <v>225</v>
      </c>
      <c r="D99" s="44" t="n">
        <f aca="false">E99+L99</f>
        <v>47721</v>
      </c>
      <c r="E99" s="44" t="n">
        <f aca="false">F99+G99+H99+I99+K99</f>
        <v>47721</v>
      </c>
      <c r="F99" s="44" t="n">
        <f aca="false">'廃棄物事業経費（組合）'!F11</f>
        <v>0</v>
      </c>
      <c r="G99" s="44" t="n">
        <f aca="false">'廃棄物事業経費（組合）'!G11</f>
        <v>0</v>
      </c>
      <c r="H99" s="44" t="n">
        <f aca="false">'廃棄物事業経費（組合）'!H11</f>
        <v>0</v>
      </c>
      <c r="I99" s="44" t="n">
        <f aca="false">'廃棄物事業経費（組合）'!I11</f>
        <v>47721</v>
      </c>
      <c r="J99" s="44" t="n">
        <f aca="false">'廃棄物事業経費（組合）'!J11</f>
        <v>174936</v>
      </c>
      <c r="K99" s="44" t="n">
        <f aca="false">'廃棄物事業経費（組合）'!K11</f>
        <v>0</v>
      </c>
      <c r="L99" s="44" t="n">
        <f aca="false">'廃棄物事業経費（組合）'!L11</f>
        <v>0</v>
      </c>
      <c r="M99" s="44" t="n">
        <f aca="false">N99+U99</f>
        <v>32930</v>
      </c>
      <c r="N99" s="44" t="n">
        <f aca="false">O99+P99+Q99+R99+T99</f>
        <v>32930</v>
      </c>
      <c r="O99" s="44" t="n">
        <f aca="false">'廃棄物事業経費（組合）'!O11</f>
        <v>0</v>
      </c>
      <c r="P99" s="44" t="n">
        <f aca="false">'廃棄物事業経費（組合）'!P11</f>
        <v>0</v>
      </c>
      <c r="Q99" s="44" t="n">
        <f aca="false">'廃棄物事業経費（組合）'!Q11</f>
        <v>0</v>
      </c>
      <c r="R99" s="44" t="n">
        <f aca="false">'廃棄物事業経費（組合）'!R11</f>
        <v>32930</v>
      </c>
      <c r="S99" s="44" t="n">
        <f aca="false">'廃棄物事業経費（組合）'!S11</f>
        <v>39496</v>
      </c>
      <c r="T99" s="44" t="n">
        <f aca="false">'廃棄物事業経費（組合）'!T11</f>
        <v>0</v>
      </c>
      <c r="U99" s="44" t="n">
        <f aca="false">'廃棄物事業経費（組合）'!U11</f>
        <v>0</v>
      </c>
      <c r="V99" s="44" t="n">
        <f aca="false">D99+M99</f>
        <v>80651</v>
      </c>
      <c r="W99" s="44" t="n">
        <f aca="false">E99+N99</f>
        <v>80651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80651</v>
      </c>
      <c r="AB99" s="44" t="n">
        <f aca="false">J99+S99</f>
        <v>214432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6</v>
      </c>
      <c r="C100" s="52" t="s">
        <v>227</v>
      </c>
      <c r="D100" s="44" t="n">
        <f aca="false">E100+L100</f>
        <v>34274</v>
      </c>
      <c r="E100" s="44" t="n">
        <f aca="false">F100+G100+H100+I100+K100</f>
        <v>31908</v>
      </c>
      <c r="F100" s="44" t="n">
        <f aca="false">'廃棄物事業経費（組合）'!F12</f>
        <v>0</v>
      </c>
      <c r="G100" s="44" t="n">
        <f aca="false">'廃棄物事業経費（組合）'!G12</f>
        <v>0</v>
      </c>
      <c r="H100" s="44" t="n">
        <f aca="false">'廃棄物事業経費（組合）'!H12</f>
        <v>0</v>
      </c>
      <c r="I100" s="44" t="n">
        <f aca="false">'廃棄物事業経費（組合）'!I12</f>
        <v>22587</v>
      </c>
      <c r="J100" s="44" t="n">
        <f aca="false">'廃棄物事業経費（組合）'!J12</f>
        <v>124122</v>
      </c>
      <c r="K100" s="44" t="n">
        <f aca="false">'廃棄物事業経費（組合）'!K12</f>
        <v>9321</v>
      </c>
      <c r="L100" s="44" t="n">
        <f aca="false">'廃棄物事業経費（組合）'!L12</f>
        <v>2366</v>
      </c>
      <c r="M100" s="44" t="n">
        <f aca="false">N100+U100</f>
        <v>101068</v>
      </c>
      <c r="N100" s="44" t="n">
        <f aca="false">O100+P100+Q100+R100+T100</f>
        <v>97421</v>
      </c>
      <c r="O100" s="44" t="n">
        <f aca="false">'廃棄物事業経費（組合）'!O12</f>
        <v>0</v>
      </c>
      <c r="P100" s="44" t="n">
        <f aca="false">'廃棄物事業経費（組合）'!P12</f>
        <v>0</v>
      </c>
      <c r="Q100" s="44" t="n">
        <f aca="false">'廃棄物事業経費（組合）'!Q12</f>
        <v>4700</v>
      </c>
      <c r="R100" s="44" t="n">
        <f aca="false">'廃棄物事業経費（組合）'!R12</f>
        <v>92718</v>
      </c>
      <c r="S100" s="44" t="n">
        <f aca="false">'廃棄物事業経費（組合）'!S12</f>
        <v>47012</v>
      </c>
      <c r="T100" s="44" t="n">
        <f aca="false">'廃棄物事業経費（組合）'!T12</f>
        <v>3</v>
      </c>
      <c r="U100" s="44" t="n">
        <f aca="false">'廃棄物事業経費（組合）'!U12</f>
        <v>3647</v>
      </c>
      <c r="V100" s="44" t="n">
        <f aca="false">D100+M100</f>
        <v>135342</v>
      </c>
      <c r="W100" s="44" t="n">
        <f aca="false">E100+N100</f>
        <v>129329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4700</v>
      </c>
      <c r="AA100" s="44" t="n">
        <f aca="false">I100+R100</f>
        <v>115305</v>
      </c>
      <c r="AB100" s="44" t="n">
        <f aca="false">J100+S100</f>
        <v>171134</v>
      </c>
      <c r="AC100" s="44" t="n">
        <f aca="false">K100+T100</f>
        <v>9324</v>
      </c>
      <c r="AD100" s="44" t="n">
        <f aca="false">L100+U100</f>
        <v>6013</v>
      </c>
    </row>
    <row r="101" customFormat="false" ht="13.5" hidden="false" customHeight="true" outlineLevel="0" collapsed="false">
      <c r="A101" s="41" t="s">
        <v>36</v>
      </c>
      <c r="B101" s="51" t="s">
        <v>228</v>
      </c>
      <c r="C101" s="52" t="s">
        <v>229</v>
      </c>
      <c r="D101" s="44" t="n">
        <f aca="false">E101+L101</f>
        <v>12169</v>
      </c>
      <c r="E101" s="44" t="n">
        <f aca="false">F101+G101+H101+I101+K101</f>
        <v>12169</v>
      </c>
      <c r="F101" s="44" t="n">
        <f aca="false">'廃棄物事業経費（組合）'!F13</f>
        <v>0</v>
      </c>
      <c r="G101" s="44" t="n">
        <f aca="false">'廃棄物事業経費（組合）'!G13</f>
        <v>0</v>
      </c>
      <c r="H101" s="44" t="n">
        <f aca="false">'廃棄物事業経費（組合）'!H13</f>
        <v>0</v>
      </c>
      <c r="I101" s="44" t="n">
        <f aca="false">'廃棄物事業経費（組合）'!I13</f>
        <v>11285</v>
      </c>
      <c r="J101" s="44" t="n">
        <f aca="false">'廃棄物事業経費（組合）'!J13</f>
        <v>145115</v>
      </c>
      <c r="K101" s="44" t="n">
        <f aca="false">'廃棄物事業経費（組合）'!K13</f>
        <v>884</v>
      </c>
      <c r="L101" s="44" t="n">
        <f aca="false">'廃棄物事業経費（組合）'!L13</f>
        <v>0</v>
      </c>
      <c r="M101" s="44" t="n">
        <f aca="false">N101+U101</f>
        <v>269374</v>
      </c>
      <c r="N101" s="44" t="n">
        <f aca="false">O101+P101+Q101+R101+T101</f>
        <v>269374</v>
      </c>
      <c r="O101" s="44" t="n">
        <f aca="false">'廃棄物事業経費（組合）'!O13</f>
        <v>0</v>
      </c>
      <c r="P101" s="44" t="n">
        <f aca="false">'廃棄物事業経費（組合）'!P13</f>
        <v>0</v>
      </c>
      <c r="Q101" s="44" t="n">
        <f aca="false">'廃棄物事業経費（組合）'!Q13</f>
        <v>206000</v>
      </c>
      <c r="R101" s="44" t="n">
        <f aca="false">'廃棄物事業経費（組合）'!R13</f>
        <v>63374</v>
      </c>
      <c r="S101" s="44" t="n">
        <f aca="false">'廃棄物事業経費（組合）'!S13</f>
        <v>97924</v>
      </c>
      <c r="T101" s="44" t="n">
        <f aca="false">'廃棄物事業経費（組合）'!T13</f>
        <v>0</v>
      </c>
      <c r="U101" s="44" t="n">
        <f aca="false">'廃棄物事業経費（組合）'!U13</f>
        <v>0</v>
      </c>
      <c r="V101" s="44" t="n">
        <f aca="false">D101+M101</f>
        <v>281543</v>
      </c>
      <c r="W101" s="44" t="n">
        <f aca="false">E101+N101</f>
        <v>281543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206000</v>
      </c>
      <c r="AA101" s="44" t="n">
        <f aca="false">I101+R101</f>
        <v>74659</v>
      </c>
      <c r="AB101" s="44" t="n">
        <f aca="false">J101+S101</f>
        <v>243039</v>
      </c>
      <c r="AC101" s="44" t="n">
        <f aca="false">K101+T101</f>
        <v>884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51" t="s">
        <v>230</v>
      </c>
      <c r="C102" s="52" t="s">
        <v>231</v>
      </c>
      <c r="D102" s="44" t="n">
        <f aca="false">E102+L102</f>
        <v>0</v>
      </c>
      <c r="E102" s="44" t="n">
        <f aca="false">F102+G102+H102+I102+K102</f>
        <v>0</v>
      </c>
      <c r="F102" s="44" t="n">
        <f aca="false">'廃棄物事業経費（組合）'!F14</f>
        <v>0</v>
      </c>
      <c r="G102" s="44" t="n">
        <f aca="false">'廃棄物事業経費（組合）'!G14</f>
        <v>0</v>
      </c>
      <c r="H102" s="44" t="n">
        <f aca="false">'廃棄物事業経費（組合）'!H14</f>
        <v>0</v>
      </c>
      <c r="I102" s="44" t="n">
        <f aca="false">'廃棄物事業経費（組合）'!I14</f>
        <v>0</v>
      </c>
      <c r="J102" s="44" t="n">
        <f aca="false">'廃棄物事業経費（組合）'!J14</f>
        <v>170042</v>
      </c>
      <c r="K102" s="44" t="n">
        <f aca="false">'廃棄物事業経費（組合）'!K14</f>
        <v>0</v>
      </c>
      <c r="L102" s="44" t="n">
        <f aca="false">'廃棄物事業経費（組合）'!L14</f>
        <v>0</v>
      </c>
      <c r="M102" s="44" t="n">
        <f aca="false">N102+U102</f>
        <v>167915</v>
      </c>
      <c r="N102" s="44" t="n">
        <f aca="false">O102+P102+Q102+R102+T102</f>
        <v>144634</v>
      </c>
      <c r="O102" s="44" t="n">
        <f aca="false">'廃棄物事業経費（組合）'!O14</f>
        <v>0</v>
      </c>
      <c r="P102" s="44" t="n">
        <f aca="false">'廃棄物事業経費（組合）'!P14</f>
        <v>0</v>
      </c>
      <c r="Q102" s="44" t="n">
        <f aca="false">'廃棄物事業経費（組合）'!Q14</f>
        <v>0</v>
      </c>
      <c r="R102" s="44" t="n">
        <f aca="false">'廃棄物事業経費（組合）'!R14</f>
        <v>144634</v>
      </c>
      <c r="S102" s="44" t="n">
        <f aca="false">'廃棄物事業経費（組合）'!S14</f>
        <v>0</v>
      </c>
      <c r="T102" s="44" t="n">
        <f aca="false">'廃棄物事業経費（組合）'!T14</f>
        <v>0</v>
      </c>
      <c r="U102" s="44" t="n">
        <f aca="false">'廃棄物事業経費（組合）'!U14</f>
        <v>23281</v>
      </c>
      <c r="V102" s="44" t="n">
        <f aca="false">D102+M102</f>
        <v>167915</v>
      </c>
      <c r="W102" s="44" t="n">
        <f aca="false">E102+N102</f>
        <v>14463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44634</v>
      </c>
      <c r="AB102" s="44" t="n">
        <f aca="false">J102+S102</f>
        <v>170042</v>
      </c>
      <c r="AC102" s="44" t="n">
        <f aca="false">K102+T102</f>
        <v>0</v>
      </c>
      <c r="AD102" s="44" t="n">
        <f aca="false">L102+U102</f>
        <v>23281</v>
      </c>
    </row>
    <row r="103" customFormat="false" ht="13.5" hidden="false" customHeight="true" outlineLevel="0" collapsed="false">
      <c r="A103" s="41" t="s">
        <v>36</v>
      </c>
      <c r="B103" s="51" t="s">
        <v>232</v>
      </c>
      <c r="C103" s="52" t="s">
        <v>233</v>
      </c>
      <c r="D103" s="44" t="n">
        <f aca="false">E103+L103</f>
        <v>157406</v>
      </c>
      <c r="E103" s="44" t="n">
        <f aca="false">F103+G103+H103+I103+K103</f>
        <v>157406</v>
      </c>
      <c r="F103" s="44" t="n">
        <f aca="false">'廃棄物事業経費（組合）'!F15</f>
        <v>0</v>
      </c>
      <c r="G103" s="44" t="n">
        <f aca="false">'廃棄物事業経費（組合）'!G15</f>
        <v>0</v>
      </c>
      <c r="H103" s="44" t="n">
        <f aca="false">'廃棄物事業経費（組合）'!H15</f>
        <v>0</v>
      </c>
      <c r="I103" s="44" t="n">
        <f aca="false">'廃棄物事業経費（組合）'!I15</f>
        <v>153043</v>
      </c>
      <c r="J103" s="44" t="n">
        <f aca="false">'廃棄物事業経費（組合）'!J15</f>
        <v>172479</v>
      </c>
      <c r="K103" s="44" t="n">
        <f aca="false">'廃棄物事業経費（組合）'!K15</f>
        <v>4363</v>
      </c>
      <c r="L103" s="44" t="n">
        <f aca="false">'廃棄物事業経費（組合）'!L15</f>
        <v>0</v>
      </c>
      <c r="M103" s="44" t="n">
        <f aca="false">N103+U103</f>
        <v>101522</v>
      </c>
      <c r="N103" s="44" t="n">
        <f aca="false">O103+P103+Q103+R103+T103</f>
        <v>101522</v>
      </c>
      <c r="O103" s="44" t="n">
        <f aca="false">'廃棄物事業経費（組合）'!O15</f>
        <v>0</v>
      </c>
      <c r="P103" s="44" t="n">
        <f aca="false">'廃棄物事業経費（組合）'!P15</f>
        <v>0</v>
      </c>
      <c r="Q103" s="44" t="n">
        <f aca="false">'廃棄物事業経費（組合）'!Q15</f>
        <v>0</v>
      </c>
      <c r="R103" s="44" t="n">
        <f aca="false">'廃棄物事業経費（組合）'!R15</f>
        <v>101522</v>
      </c>
      <c r="S103" s="44" t="n">
        <f aca="false">'廃棄物事業経費（組合）'!S15</f>
        <v>24919</v>
      </c>
      <c r="T103" s="44" t="n">
        <f aca="false">'廃棄物事業経費（組合）'!T15</f>
        <v>0</v>
      </c>
      <c r="U103" s="44" t="n">
        <f aca="false">'廃棄物事業経費（組合）'!U15</f>
        <v>0</v>
      </c>
      <c r="V103" s="44" t="n">
        <f aca="false">D103+M103</f>
        <v>258928</v>
      </c>
      <c r="W103" s="44" t="n">
        <f aca="false">E103+N103</f>
        <v>258928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54565</v>
      </c>
      <c r="AB103" s="44" t="n">
        <f aca="false">J103+S103</f>
        <v>197398</v>
      </c>
      <c r="AC103" s="44" t="n">
        <f aca="false">K103+T103</f>
        <v>4363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4</v>
      </c>
      <c r="C104" s="52" t="s">
        <v>235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16</f>
        <v>0</v>
      </c>
      <c r="G104" s="44" t="n">
        <f aca="false">'廃棄物事業経費（組合）'!G16</f>
        <v>0</v>
      </c>
      <c r="H104" s="44" t="n">
        <f aca="false">'廃棄物事業経費（組合）'!H16</f>
        <v>0</v>
      </c>
      <c r="I104" s="44" t="n">
        <f aca="false">'廃棄物事業経費（組合）'!I16</f>
        <v>0</v>
      </c>
      <c r="J104" s="44" t="n">
        <f aca="false">'廃棄物事業経費（組合）'!J16</f>
        <v>0</v>
      </c>
      <c r="K104" s="44" t="n">
        <f aca="false">'廃棄物事業経費（組合）'!K16</f>
        <v>0</v>
      </c>
      <c r="L104" s="44" t="n">
        <f aca="false">'廃棄物事業経費（組合）'!L16</f>
        <v>0</v>
      </c>
      <c r="M104" s="44" t="n">
        <f aca="false">N104+U104</f>
        <v>364842</v>
      </c>
      <c r="N104" s="44" t="n">
        <f aca="false">O104+P104+Q104+R104+T104</f>
        <v>293495</v>
      </c>
      <c r="O104" s="44" t="n">
        <f aca="false">'廃棄物事業経費（組合）'!O16</f>
        <v>0</v>
      </c>
      <c r="P104" s="44" t="n">
        <f aca="false">'廃棄物事業経費（組合）'!P16</f>
        <v>0</v>
      </c>
      <c r="Q104" s="44" t="n">
        <f aca="false">'廃棄物事業経費（組合）'!Q16</f>
        <v>0</v>
      </c>
      <c r="R104" s="44" t="n">
        <f aca="false">'廃棄物事業経費（組合）'!R16</f>
        <v>254110</v>
      </c>
      <c r="S104" s="44" t="n">
        <f aca="false">'廃棄物事業経費（組合）'!S16</f>
        <v>147835</v>
      </c>
      <c r="T104" s="44" t="n">
        <f aca="false">'廃棄物事業経費（組合）'!T16</f>
        <v>39385</v>
      </c>
      <c r="U104" s="44" t="n">
        <f aca="false">'廃棄物事業経費（組合）'!U16</f>
        <v>71347</v>
      </c>
      <c r="V104" s="44" t="n">
        <f aca="false">D104+M104</f>
        <v>364842</v>
      </c>
      <c r="W104" s="44" t="n">
        <f aca="false">E104+N104</f>
        <v>293495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54110</v>
      </c>
      <c r="AB104" s="44" t="n">
        <f aca="false">J104+S104</f>
        <v>147835</v>
      </c>
      <c r="AC104" s="44" t="n">
        <f aca="false">K104+T104</f>
        <v>39385</v>
      </c>
      <c r="AD104" s="44" t="n">
        <f aca="false">L104+U104</f>
        <v>71347</v>
      </c>
    </row>
    <row r="105" customFormat="false" ht="13.5" hidden="false" customHeight="true" outlineLevel="0" collapsed="false">
      <c r="A105" s="41" t="s">
        <v>36</v>
      </c>
      <c r="B105" s="51" t="s">
        <v>236</v>
      </c>
      <c r="C105" s="52" t="s">
        <v>237</v>
      </c>
      <c r="D105" s="44" t="n">
        <f aca="false">E105+L105</f>
        <v>98139</v>
      </c>
      <c r="E105" s="44" t="n">
        <f aca="false">F105+G105+H105+I105+K105</f>
        <v>98139</v>
      </c>
      <c r="F105" s="44" t="n">
        <f aca="false">'廃棄物事業経費（組合）'!F17</f>
        <v>0</v>
      </c>
      <c r="G105" s="44" t="n">
        <f aca="false">'廃棄物事業経費（組合）'!G17</f>
        <v>0</v>
      </c>
      <c r="H105" s="44" t="n">
        <f aca="false">'廃棄物事業経費（組合）'!H17</f>
        <v>0</v>
      </c>
      <c r="I105" s="44" t="n">
        <f aca="false">'廃棄物事業経費（組合）'!I17</f>
        <v>43909</v>
      </c>
      <c r="J105" s="44" t="n">
        <f aca="false">'廃棄物事業経費（組合）'!J17</f>
        <v>85686</v>
      </c>
      <c r="K105" s="44" t="n">
        <f aca="false">'廃棄物事業経費（組合）'!K17</f>
        <v>54230</v>
      </c>
      <c r="L105" s="44" t="n">
        <f aca="false">'廃棄物事業経費（組合）'!L17</f>
        <v>0</v>
      </c>
      <c r="M105" s="44" t="n">
        <f aca="false">N105+U105</f>
        <v>54163</v>
      </c>
      <c r="N105" s="44" t="n">
        <f aca="false">O105+P105+Q105+R105+T105</f>
        <v>54163</v>
      </c>
      <c r="O105" s="44" t="n">
        <f aca="false">'廃棄物事業経費（組合）'!O17</f>
        <v>0</v>
      </c>
      <c r="P105" s="44" t="n">
        <f aca="false">'廃棄物事業経費（組合）'!P17</f>
        <v>0</v>
      </c>
      <c r="Q105" s="44" t="n">
        <f aca="false">'廃棄物事業経費（組合）'!Q17</f>
        <v>0</v>
      </c>
      <c r="R105" s="44" t="n">
        <f aca="false">'廃棄物事業経費（組合）'!R17</f>
        <v>53990</v>
      </c>
      <c r="S105" s="44" t="n">
        <f aca="false">'廃棄物事業経費（組合）'!S17</f>
        <v>91415</v>
      </c>
      <c r="T105" s="44" t="n">
        <f aca="false">'廃棄物事業経費（組合）'!T17</f>
        <v>173</v>
      </c>
      <c r="U105" s="44" t="n">
        <f aca="false">'廃棄物事業経費（組合）'!U17</f>
        <v>0</v>
      </c>
      <c r="V105" s="44" t="n">
        <f aca="false">D105+M105</f>
        <v>152302</v>
      </c>
      <c r="W105" s="44" t="n">
        <f aca="false">E105+N105</f>
        <v>152302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97899</v>
      </c>
      <c r="AB105" s="44" t="n">
        <f aca="false">J105+S105</f>
        <v>177101</v>
      </c>
      <c r="AC105" s="44" t="n">
        <f aca="false">K105+T105</f>
        <v>54403</v>
      </c>
      <c r="AD105" s="44" t="n">
        <f aca="false">L105+U105</f>
        <v>0</v>
      </c>
    </row>
    <row r="106" customFormat="false" ht="13.5" hidden="false" customHeight="true" outlineLevel="0" collapsed="false">
      <c r="A106" s="41" t="s">
        <v>36</v>
      </c>
      <c r="B106" s="51" t="s">
        <v>238</v>
      </c>
      <c r="C106" s="52" t="s">
        <v>239</v>
      </c>
      <c r="D106" s="44" t="n">
        <f aca="false">E106+L106</f>
        <v>15094</v>
      </c>
      <c r="E106" s="44" t="n">
        <f aca="false">F106+G106+H106+I106+K106</f>
        <v>15094</v>
      </c>
      <c r="F106" s="44" t="n">
        <f aca="false">'廃棄物事業経費（組合）'!F18</f>
        <v>0</v>
      </c>
      <c r="G106" s="44" t="n">
        <f aca="false">'廃棄物事業経費（組合）'!G18</f>
        <v>0</v>
      </c>
      <c r="H106" s="44" t="n">
        <f aca="false">'廃棄物事業経費（組合）'!H18</f>
        <v>0</v>
      </c>
      <c r="I106" s="44" t="n">
        <f aca="false">'廃棄物事業経費（組合）'!I18</f>
        <v>15094</v>
      </c>
      <c r="J106" s="44" t="n">
        <f aca="false">'廃棄物事業経費（組合）'!J18</f>
        <v>321759</v>
      </c>
      <c r="K106" s="44" t="n">
        <f aca="false">'廃棄物事業経費（組合）'!K18</f>
        <v>0</v>
      </c>
      <c r="L106" s="44" t="n">
        <f aca="false">'廃棄物事業経費（組合）'!L18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18</f>
        <v>0</v>
      </c>
      <c r="P106" s="44" t="n">
        <f aca="false">'廃棄物事業経費（組合）'!P18</f>
        <v>0</v>
      </c>
      <c r="Q106" s="44" t="n">
        <f aca="false">'廃棄物事業経費（組合）'!Q18</f>
        <v>0</v>
      </c>
      <c r="R106" s="44" t="n">
        <f aca="false">'廃棄物事業経費（組合）'!R18</f>
        <v>0</v>
      </c>
      <c r="S106" s="44" t="n">
        <f aca="false">'廃棄物事業経費（組合）'!S18</f>
        <v>0</v>
      </c>
      <c r="T106" s="44" t="n">
        <f aca="false">'廃棄物事業経費（組合）'!T18</f>
        <v>0</v>
      </c>
      <c r="U106" s="44" t="n">
        <f aca="false">'廃棄物事業経費（組合）'!U18</f>
        <v>0</v>
      </c>
      <c r="V106" s="44" t="n">
        <f aca="false">D106+M106</f>
        <v>15094</v>
      </c>
      <c r="W106" s="44" t="n">
        <f aca="false">E106+N106</f>
        <v>15094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15094</v>
      </c>
      <c r="AB106" s="44" t="n">
        <f aca="false">J106+S106</f>
        <v>321759</v>
      </c>
      <c r="AC106" s="44" t="n">
        <f aca="false">K106+T106</f>
        <v>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51" t="s">
        <v>240</v>
      </c>
      <c r="C107" s="52" t="s">
        <v>241</v>
      </c>
      <c r="D107" s="44" t="n">
        <f aca="false">E107+L107</f>
        <v>7207</v>
      </c>
      <c r="E107" s="44" t="n">
        <f aca="false">F107+G107+H107+I107+K107</f>
        <v>7207</v>
      </c>
      <c r="F107" s="44" t="n">
        <f aca="false">'廃棄物事業経費（組合）'!F19</f>
        <v>0</v>
      </c>
      <c r="G107" s="44" t="n">
        <f aca="false">'廃棄物事業経費（組合）'!G19</f>
        <v>0</v>
      </c>
      <c r="H107" s="44" t="n">
        <f aca="false">'廃棄物事業経費（組合）'!H19</f>
        <v>0</v>
      </c>
      <c r="I107" s="44" t="n">
        <f aca="false">'廃棄物事業経費（組合）'!I19</f>
        <v>0</v>
      </c>
      <c r="J107" s="44" t="n">
        <f aca="false">'廃棄物事業経費（組合）'!J19</f>
        <v>6128</v>
      </c>
      <c r="K107" s="44" t="n">
        <f aca="false">'廃棄物事業経費（組合）'!K19</f>
        <v>7207</v>
      </c>
      <c r="L107" s="44" t="n">
        <f aca="false">'廃棄物事業経費（組合）'!L19</f>
        <v>0</v>
      </c>
      <c r="M107" s="44" t="n">
        <f aca="false">N107+U107</f>
        <v>9010</v>
      </c>
      <c r="N107" s="44" t="n">
        <f aca="false">O107+P107+Q107+R107+T107</f>
        <v>9010</v>
      </c>
      <c r="O107" s="44" t="n">
        <f aca="false">'廃棄物事業経費（組合）'!O19</f>
        <v>0</v>
      </c>
      <c r="P107" s="44" t="n">
        <f aca="false">'廃棄物事業経費（組合）'!P19</f>
        <v>0</v>
      </c>
      <c r="Q107" s="44" t="n">
        <f aca="false">'廃棄物事業経費（組合）'!Q19</f>
        <v>0</v>
      </c>
      <c r="R107" s="44" t="n">
        <f aca="false">'廃棄物事業経費（組合）'!R19</f>
        <v>9010</v>
      </c>
      <c r="S107" s="44" t="n">
        <f aca="false">'廃棄物事業経費（組合）'!S19</f>
        <v>0</v>
      </c>
      <c r="T107" s="44" t="n">
        <f aca="false">'廃棄物事業経費（組合）'!T19</f>
        <v>0</v>
      </c>
      <c r="U107" s="44" t="n">
        <f aca="false">'廃棄物事業経費（組合）'!U19</f>
        <v>0</v>
      </c>
      <c r="V107" s="44" t="n">
        <f aca="false">D107+M107</f>
        <v>16217</v>
      </c>
      <c r="W107" s="44" t="n">
        <f aca="false">E107+N107</f>
        <v>16217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9010</v>
      </c>
      <c r="AB107" s="44" t="n">
        <f aca="false">J107+S107</f>
        <v>6128</v>
      </c>
      <c r="AC107" s="44" t="n">
        <f aca="false">K107+T107</f>
        <v>7207</v>
      </c>
      <c r="AD107" s="44" t="n">
        <f aca="false">L107+U107</f>
        <v>0</v>
      </c>
    </row>
    <row r="108" customFormat="false" ht="13.5" hidden="false" customHeight="true" outlineLevel="0" collapsed="false">
      <c r="A108" s="41" t="s">
        <v>36</v>
      </c>
      <c r="B108" s="51" t="s">
        <v>242</v>
      </c>
      <c r="C108" s="52" t="s">
        <v>243</v>
      </c>
      <c r="D108" s="44" t="n">
        <f aca="false">E108+L108</f>
        <v>40765</v>
      </c>
      <c r="E108" s="44" t="n">
        <f aca="false">F108+G108+H108+I108+K108</f>
        <v>36047</v>
      </c>
      <c r="F108" s="44" t="n">
        <f aca="false">'廃棄物事業経費（組合）'!F20</f>
        <v>0</v>
      </c>
      <c r="G108" s="44" t="n">
        <f aca="false">'廃棄物事業経費（組合）'!G20</f>
        <v>0</v>
      </c>
      <c r="H108" s="44" t="n">
        <f aca="false">'廃棄物事業経費（組合）'!H20</f>
        <v>0</v>
      </c>
      <c r="I108" s="44" t="n">
        <f aca="false">'廃棄物事業経費（組合）'!I20</f>
        <v>36047</v>
      </c>
      <c r="J108" s="44" t="n">
        <f aca="false">'廃棄物事業経費（組合）'!J20</f>
        <v>109925</v>
      </c>
      <c r="K108" s="44" t="n">
        <f aca="false">'廃棄物事業経費（組合）'!K20</f>
        <v>0</v>
      </c>
      <c r="L108" s="44" t="n">
        <f aca="false">'廃棄物事業経費（組合）'!L20</f>
        <v>4718</v>
      </c>
      <c r="M108" s="44" t="n">
        <f aca="false">N108+U108</f>
        <v>125920</v>
      </c>
      <c r="N108" s="44" t="n">
        <f aca="false">O108+P108+Q108+R108+T108</f>
        <v>60513</v>
      </c>
      <c r="O108" s="44" t="n">
        <f aca="false">'廃棄物事業経費（組合）'!O20</f>
        <v>0</v>
      </c>
      <c r="P108" s="44" t="n">
        <f aca="false">'廃棄物事業経費（組合）'!P20</f>
        <v>0</v>
      </c>
      <c r="Q108" s="44" t="n">
        <f aca="false">'廃棄物事業経費（組合）'!Q20</f>
        <v>0</v>
      </c>
      <c r="R108" s="44" t="n">
        <f aca="false">'廃棄物事業経費（組合）'!R20</f>
        <v>60513</v>
      </c>
      <c r="S108" s="44" t="n">
        <f aca="false">'廃棄物事業経費（組合）'!S20</f>
        <v>13360</v>
      </c>
      <c r="T108" s="44" t="n">
        <f aca="false">'廃棄物事業経費（組合）'!T20</f>
        <v>0</v>
      </c>
      <c r="U108" s="44" t="n">
        <f aca="false">'廃棄物事業経費（組合）'!U20</f>
        <v>65407</v>
      </c>
      <c r="V108" s="44" t="n">
        <f aca="false">D108+M108</f>
        <v>166685</v>
      </c>
      <c r="W108" s="44" t="n">
        <f aca="false">E108+N108</f>
        <v>9656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96560</v>
      </c>
      <c r="AB108" s="44" t="n">
        <f aca="false">J108+S108</f>
        <v>123285</v>
      </c>
      <c r="AC108" s="44" t="n">
        <f aca="false">K108+T108</f>
        <v>0</v>
      </c>
      <c r="AD108" s="44" t="n">
        <f aca="false">L108+U108</f>
        <v>70125</v>
      </c>
    </row>
    <row r="109" customFormat="false" ht="13.5" hidden="false" customHeight="true" outlineLevel="0" collapsed="false">
      <c r="A109" s="41" t="s">
        <v>36</v>
      </c>
      <c r="B109" s="51" t="s">
        <v>244</v>
      </c>
      <c r="C109" s="52" t="s">
        <v>245</v>
      </c>
      <c r="D109" s="44" t="n">
        <f aca="false">E109+L109</f>
        <v>42248</v>
      </c>
      <c r="E109" s="44" t="n">
        <f aca="false">F109+G109+H109+I109+K109</f>
        <v>40058</v>
      </c>
      <c r="F109" s="44" t="n">
        <f aca="false">'廃棄物事業経費（組合）'!F21</f>
        <v>0</v>
      </c>
      <c r="G109" s="44" t="n">
        <f aca="false">'廃棄物事業経費（組合）'!G21</f>
        <v>0</v>
      </c>
      <c r="H109" s="44" t="n">
        <f aca="false">'廃棄物事業経費（組合）'!H21</f>
        <v>0</v>
      </c>
      <c r="I109" s="44" t="n">
        <f aca="false">'廃棄物事業経費（組合）'!I21</f>
        <v>40058</v>
      </c>
      <c r="J109" s="44" t="n">
        <f aca="false">'廃棄物事業経費（組合）'!J21</f>
        <v>251348</v>
      </c>
      <c r="K109" s="44" t="n">
        <f aca="false">'廃棄物事業経費（組合）'!K21</f>
        <v>0</v>
      </c>
      <c r="L109" s="44" t="n">
        <f aca="false">'廃棄物事業経費（組合）'!L21</f>
        <v>219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21</f>
        <v>0</v>
      </c>
      <c r="P109" s="44" t="n">
        <f aca="false">'廃棄物事業経費（組合）'!P21</f>
        <v>0</v>
      </c>
      <c r="Q109" s="44" t="n">
        <f aca="false">'廃棄物事業経費（組合）'!Q21</f>
        <v>0</v>
      </c>
      <c r="R109" s="44" t="n">
        <f aca="false">'廃棄物事業経費（組合）'!R21</f>
        <v>0</v>
      </c>
      <c r="S109" s="44" t="n">
        <f aca="false">'廃棄物事業経費（組合）'!S21</f>
        <v>0</v>
      </c>
      <c r="T109" s="44" t="n">
        <f aca="false">'廃棄物事業経費（組合）'!T21</f>
        <v>0</v>
      </c>
      <c r="U109" s="44" t="n">
        <f aca="false">'廃棄物事業経費（組合）'!U21</f>
        <v>0</v>
      </c>
      <c r="V109" s="44" t="n">
        <f aca="false">D109+M109</f>
        <v>42248</v>
      </c>
      <c r="W109" s="44" t="n">
        <f aca="false">E109+N109</f>
        <v>40058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40058</v>
      </c>
      <c r="AB109" s="44" t="n">
        <f aca="false">J109+S109</f>
        <v>251348</v>
      </c>
      <c r="AC109" s="44" t="n">
        <f aca="false">K109+T109</f>
        <v>0</v>
      </c>
      <c r="AD109" s="44" t="n">
        <f aca="false">L109+U109</f>
        <v>2190</v>
      </c>
    </row>
    <row r="110" customFormat="false" ht="13.5" hidden="false" customHeight="true" outlineLevel="0" collapsed="false">
      <c r="A110" s="41" t="s">
        <v>36</v>
      </c>
      <c r="B110" s="51" t="s">
        <v>246</v>
      </c>
      <c r="C110" s="52" t="s">
        <v>247</v>
      </c>
      <c r="D110" s="44" t="n">
        <f aca="false">E110+L110</f>
        <v>1118</v>
      </c>
      <c r="E110" s="44" t="n">
        <f aca="false">F110+G110+H110+I110+K110</f>
        <v>1118</v>
      </c>
      <c r="F110" s="44" t="n">
        <f aca="false">'廃棄物事業経費（組合）'!F22</f>
        <v>0</v>
      </c>
      <c r="G110" s="44" t="n">
        <f aca="false">'廃棄物事業経費（組合）'!G22</f>
        <v>0</v>
      </c>
      <c r="H110" s="44" t="n">
        <f aca="false">'廃棄物事業経費（組合）'!H22</f>
        <v>0</v>
      </c>
      <c r="I110" s="44" t="n">
        <f aca="false">'廃棄物事業経費（組合）'!I22</f>
        <v>1118</v>
      </c>
      <c r="J110" s="44" t="n">
        <f aca="false">'廃棄物事業経費（組合）'!J22</f>
        <v>138830</v>
      </c>
      <c r="K110" s="44" t="n">
        <f aca="false">'廃棄物事業経費（組合）'!K22</f>
        <v>0</v>
      </c>
      <c r="L110" s="44" t="n">
        <f aca="false">'廃棄物事業経費（組合）'!L22</f>
        <v>0</v>
      </c>
      <c r="M110" s="44" t="n">
        <f aca="false">N110+U110</f>
        <v>2790</v>
      </c>
      <c r="N110" s="44" t="n">
        <f aca="false">O110+P110+Q110+R110+T110</f>
        <v>2790</v>
      </c>
      <c r="O110" s="44" t="n">
        <f aca="false">'廃棄物事業経費（組合）'!O22</f>
        <v>0</v>
      </c>
      <c r="P110" s="44" t="n">
        <f aca="false">'廃棄物事業経費（組合）'!P22</f>
        <v>0</v>
      </c>
      <c r="Q110" s="44" t="n">
        <f aca="false">'廃棄物事業経費（組合）'!Q22</f>
        <v>0</v>
      </c>
      <c r="R110" s="44" t="n">
        <f aca="false">'廃棄物事業経費（組合）'!R22</f>
        <v>2790</v>
      </c>
      <c r="S110" s="44" t="n">
        <f aca="false">'廃棄物事業経費（組合）'!S22</f>
        <v>233438</v>
      </c>
      <c r="T110" s="44" t="n">
        <f aca="false">'廃棄物事業経費（組合）'!T22</f>
        <v>0</v>
      </c>
      <c r="U110" s="44" t="n">
        <f aca="false">'廃棄物事業経費（組合）'!U22</f>
        <v>0</v>
      </c>
      <c r="V110" s="44" t="n">
        <f aca="false">D110+M110</f>
        <v>3908</v>
      </c>
      <c r="W110" s="44" t="n">
        <f aca="false">E110+N110</f>
        <v>3908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908</v>
      </c>
      <c r="AB110" s="44" t="n">
        <f aca="false">J110+S110</f>
        <v>372268</v>
      </c>
      <c r="AC110" s="44" t="n">
        <f aca="false">K110+T110</f>
        <v>0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51" t="s">
        <v>248</v>
      </c>
      <c r="C111" s="52" t="s">
        <v>249</v>
      </c>
      <c r="D111" s="44" t="n">
        <f aca="false">E111+L111</f>
        <v>60869</v>
      </c>
      <c r="E111" s="44" t="n">
        <f aca="false">F111+G111+H111+I111+K111</f>
        <v>60869</v>
      </c>
      <c r="F111" s="44" t="n">
        <f aca="false">'廃棄物事業経費（組合）'!F23</f>
        <v>0</v>
      </c>
      <c r="G111" s="44" t="n">
        <f aca="false">'廃棄物事業経費（組合）'!G23</f>
        <v>0</v>
      </c>
      <c r="H111" s="44" t="n">
        <f aca="false">'廃棄物事業経費（組合）'!H23</f>
        <v>0</v>
      </c>
      <c r="I111" s="44" t="n">
        <f aca="false">'廃棄物事業経費（組合）'!I23</f>
        <v>60869</v>
      </c>
      <c r="J111" s="44" t="n">
        <f aca="false">'廃棄物事業経費（組合）'!J23</f>
        <v>116020</v>
      </c>
      <c r="K111" s="44" t="n">
        <f aca="false">'廃棄物事業経費（組合）'!K23</f>
        <v>0</v>
      </c>
      <c r="L111" s="44" t="n">
        <f aca="false">'廃棄物事業経費（組合）'!L23</f>
        <v>0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23</f>
        <v>0</v>
      </c>
      <c r="P111" s="44" t="n">
        <f aca="false">'廃棄物事業経費（組合）'!P23</f>
        <v>0</v>
      </c>
      <c r="Q111" s="44" t="n">
        <f aca="false">'廃棄物事業経費（組合）'!Q23</f>
        <v>0</v>
      </c>
      <c r="R111" s="44" t="n">
        <f aca="false">'廃棄物事業経費（組合）'!R23</f>
        <v>0</v>
      </c>
      <c r="S111" s="44" t="n">
        <f aca="false">'廃棄物事業経費（組合）'!S23</f>
        <v>0</v>
      </c>
      <c r="T111" s="44" t="n">
        <f aca="false">'廃棄物事業経費（組合）'!T23</f>
        <v>0</v>
      </c>
      <c r="U111" s="44" t="n">
        <f aca="false">'廃棄物事業経費（組合）'!U23</f>
        <v>0</v>
      </c>
      <c r="V111" s="44" t="n">
        <f aca="false">D111+M111</f>
        <v>60869</v>
      </c>
      <c r="W111" s="44" t="n">
        <f aca="false">E111+N111</f>
        <v>60869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60869</v>
      </c>
      <c r="AB111" s="44" t="n">
        <f aca="false">J111+S111</f>
        <v>116020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0</v>
      </c>
      <c r="C112" s="52" t="s">
        <v>251</v>
      </c>
      <c r="D112" s="44" t="n">
        <f aca="false">E112+L112</f>
        <v>1412</v>
      </c>
      <c r="E112" s="44" t="n">
        <f aca="false">F112+G112+H112+I112+K112</f>
        <v>1412</v>
      </c>
      <c r="F112" s="44" t="n">
        <f aca="false">'廃棄物事業経費（組合）'!F24</f>
        <v>0</v>
      </c>
      <c r="G112" s="44" t="n">
        <f aca="false">'廃棄物事業経費（組合）'!G24</f>
        <v>0</v>
      </c>
      <c r="H112" s="44" t="n">
        <f aca="false">'廃棄物事業経費（組合）'!H24</f>
        <v>0</v>
      </c>
      <c r="I112" s="44" t="n">
        <f aca="false">'廃棄物事業経費（組合）'!I24</f>
        <v>661</v>
      </c>
      <c r="J112" s="44" t="n">
        <f aca="false">'廃棄物事業経費（組合）'!J24</f>
        <v>22907</v>
      </c>
      <c r="K112" s="44" t="n">
        <f aca="false">'廃棄物事業経費（組合）'!K24</f>
        <v>751</v>
      </c>
      <c r="L112" s="44" t="n">
        <f aca="false">'廃棄物事業経費（組合）'!L24</f>
        <v>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24</f>
        <v>0</v>
      </c>
      <c r="P112" s="44" t="n">
        <f aca="false">'廃棄物事業経費（組合）'!P24</f>
        <v>0</v>
      </c>
      <c r="Q112" s="44" t="n">
        <f aca="false">'廃棄物事業経費（組合）'!Q24</f>
        <v>0</v>
      </c>
      <c r="R112" s="44" t="n">
        <f aca="false">'廃棄物事業経費（組合）'!R24</f>
        <v>0</v>
      </c>
      <c r="S112" s="44" t="n">
        <f aca="false">'廃棄物事業経費（組合）'!S24</f>
        <v>0</v>
      </c>
      <c r="T112" s="44" t="n">
        <f aca="false">'廃棄物事業経費（組合）'!T24</f>
        <v>0</v>
      </c>
      <c r="U112" s="44" t="n">
        <f aca="false">'廃棄物事業経費（組合）'!U24</f>
        <v>0</v>
      </c>
      <c r="V112" s="44" t="n">
        <f aca="false">D112+M112</f>
        <v>1412</v>
      </c>
      <c r="W112" s="44" t="n">
        <f aca="false">E112+N112</f>
        <v>1412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661</v>
      </c>
      <c r="AB112" s="44" t="n">
        <f aca="false">J112+S112</f>
        <v>22907</v>
      </c>
      <c r="AC112" s="44" t="n">
        <f aca="false">K112+T112</f>
        <v>751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51" t="s">
        <v>252</v>
      </c>
      <c r="C113" s="52" t="s">
        <v>253</v>
      </c>
      <c r="D113" s="44" t="n">
        <f aca="false">E113+L113</f>
        <v>18826</v>
      </c>
      <c r="E113" s="44" t="n">
        <f aca="false">F113+G113+H113+I113+K113</f>
        <v>18685</v>
      </c>
      <c r="F113" s="44" t="n">
        <f aca="false">'廃棄物事業経費（組合）'!F25</f>
        <v>0</v>
      </c>
      <c r="G113" s="44" t="n">
        <f aca="false">'廃棄物事業経費（組合）'!G25</f>
        <v>0</v>
      </c>
      <c r="H113" s="44" t="n">
        <f aca="false">'廃棄物事業経費（組合）'!H25</f>
        <v>0</v>
      </c>
      <c r="I113" s="44" t="n">
        <f aca="false">'廃棄物事業経費（組合）'!I25</f>
        <v>14677</v>
      </c>
      <c r="J113" s="44" t="n">
        <f aca="false">'廃棄物事業経費（組合）'!J25</f>
        <v>512141</v>
      </c>
      <c r="K113" s="44" t="n">
        <f aca="false">'廃棄物事業経費（組合）'!K25</f>
        <v>4008</v>
      </c>
      <c r="L113" s="44" t="n">
        <f aca="false">'廃棄物事業経費（組合）'!L25</f>
        <v>141</v>
      </c>
      <c r="M113" s="44" t="n">
        <f aca="false">N113+U113</f>
        <v>19615</v>
      </c>
      <c r="N113" s="44" t="n">
        <f aca="false">O113+P113+Q113+R113+T113</f>
        <v>15461</v>
      </c>
      <c r="O113" s="44" t="n">
        <f aca="false">'廃棄物事業経費（組合）'!O25</f>
        <v>0</v>
      </c>
      <c r="P113" s="44" t="n">
        <f aca="false">'廃棄物事業経費（組合）'!P25</f>
        <v>0</v>
      </c>
      <c r="Q113" s="44" t="n">
        <f aca="false">'廃棄物事業経費（組合）'!Q25</f>
        <v>0</v>
      </c>
      <c r="R113" s="44" t="n">
        <f aca="false">'廃棄物事業経費（組合）'!R25</f>
        <v>15461</v>
      </c>
      <c r="S113" s="44" t="n">
        <f aca="false">'廃棄物事業経費（組合）'!S25</f>
        <v>57329</v>
      </c>
      <c r="T113" s="44" t="n">
        <f aca="false">'廃棄物事業経費（組合）'!T25</f>
        <v>0</v>
      </c>
      <c r="U113" s="44" t="n">
        <f aca="false">'廃棄物事業経費（組合）'!U25</f>
        <v>4154</v>
      </c>
      <c r="V113" s="44" t="n">
        <f aca="false">D113+M113</f>
        <v>38441</v>
      </c>
      <c r="W113" s="44" t="n">
        <f aca="false">E113+N113</f>
        <v>34146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30138</v>
      </c>
      <c r="AB113" s="44" t="n">
        <f aca="false">J113+S113</f>
        <v>569470</v>
      </c>
      <c r="AC113" s="44" t="n">
        <f aca="false">K113+T113</f>
        <v>4008</v>
      </c>
      <c r="AD113" s="44" t="n">
        <f aca="false">L113+U113</f>
        <v>4295</v>
      </c>
    </row>
    <row r="114" customFormat="false" ht="13.5" hidden="false" customHeight="true" outlineLevel="0" collapsed="false">
      <c r="A114" s="41" t="s">
        <v>36</v>
      </c>
      <c r="B114" s="51" t="s">
        <v>254</v>
      </c>
      <c r="C114" s="52" t="s">
        <v>255</v>
      </c>
      <c r="D114" s="44" t="n">
        <f aca="false">E114+L114</f>
        <v>809303</v>
      </c>
      <c r="E114" s="44" t="n">
        <f aca="false">F114+G114+H114+I114+K114</f>
        <v>809303</v>
      </c>
      <c r="F114" s="44" t="n">
        <f aca="false">'廃棄物事業経費（組合）'!F26</f>
        <v>214588</v>
      </c>
      <c r="G114" s="44" t="n">
        <f aca="false">'廃棄物事業経費（組合）'!G26</f>
        <v>0</v>
      </c>
      <c r="H114" s="44" t="n">
        <f aca="false">'廃棄物事業経費（組合）'!H26</f>
        <v>579300</v>
      </c>
      <c r="I114" s="44" t="n">
        <f aca="false">'廃棄物事業経費（組合）'!I26</f>
        <v>10778</v>
      </c>
      <c r="J114" s="44" t="n">
        <f aca="false">'廃棄物事業経費（組合）'!J26</f>
        <v>410416</v>
      </c>
      <c r="K114" s="44" t="n">
        <f aca="false">'廃棄物事業経費（組合）'!K26</f>
        <v>4637</v>
      </c>
      <c r="L114" s="44" t="n">
        <f aca="false">'廃棄物事業経費（組合）'!L26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26</f>
        <v>0</v>
      </c>
      <c r="P114" s="44" t="n">
        <f aca="false">'廃棄物事業経費（組合）'!P26</f>
        <v>0</v>
      </c>
      <c r="Q114" s="44" t="n">
        <f aca="false">'廃棄物事業経費（組合）'!Q26</f>
        <v>0</v>
      </c>
      <c r="R114" s="44" t="n">
        <f aca="false">'廃棄物事業経費（組合）'!R26</f>
        <v>0</v>
      </c>
      <c r="S114" s="44" t="n">
        <f aca="false">'廃棄物事業経費（組合）'!S26</f>
        <v>0</v>
      </c>
      <c r="T114" s="44" t="n">
        <f aca="false">'廃棄物事業経費（組合）'!T26</f>
        <v>0</v>
      </c>
      <c r="U114" s="44" t="n">
        <f aca="false">'廃棄物事業経費（組合）'!U26</f>
        <v>0</v>
      </c>
      <c r="V114" s="44" t="n">
        <f aca="false">D114+M114</f>
        <v>809303</v>
      </c>
      <c r="W114" s="44" t="n">
        <f aca="false">E114+N114</f>
        <v>809303</v>
      </c>
      <c r="X114" s="44" t="n">
        <f aca="false">F114+O114</f>
        <v>214588</v>
      </c>
      <c r="Y114" s="44" t="n">
        <f aca="false">G114+P114</f>
        <v>0</v>
      </c>
      <c r="Z114" s="44" t="n">
        <f aca="false">H114+Q114</f>
        <v>579300</v>
      </c>
      <c r="AA114" s="44" t="n">
        <f aca="false">I114+R114</f>
        <v>10778</v>
      </c>
      <c r="AB114" s="44" t="n">
        <f aca="false">J114+S114</f>
        <v>410416</v>
      </c>
      <c r="AC114" s="44" t="n">
        <f aca="false">K114+T114</f>
        <v>4637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51" t="s">
        <v>256</v>
      </c>
      <c r="C115" s="52" t="s">
        <v>257</v>
      </c>
      <c r="D115" s="44" t="n">
        <f aca="false">E115+L115</f>
        <v>68519</v>
      </c>
      <c r="E115" s="44" t="n">
        <f aca="false">F115+G115+H115+I115+K115</f>
        <v>50035</v>
      </c>
      <c r="F115" s="44" t="n">
        <f aca="false">'廃棄物事業経費（組合）'!F27</f>
        <v>0</v>
      </c>
      <c r="G115" s="44" t="n">
        <f aca="false">'廃棄物事業経費（組合）'!G27</f>
        <v>0</v>
      </c>
      <c r="H115" s="44" t="n">
        <f aca="false">'廃棄物事業経費（組合）'!H27</f>
        <v>0</v>
      </c>
      <c r="I115" s="44" t="n">
        <f aca="false">'廃棄物事業経費（組合）'!I27</f>
        <v>50035</v>
      </c>
      <c r="J115" s="44" t="n">
        <f aca="false">'廃棄物事業経費（組合）'!J27</f>
        <v>81209</v>
      </c>
      <c r="K115" s="44" t="n">
        <f aca="false">'廃棄物事業経費（組合）'!K27</f>
        <v>0</v>
      </c>
      <c r="L115" s="44" t="n">
        <f aca="false">'廃棄物事業経費（組合）'!L27</f>
        <v>18484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27</f>
        <v>0</v>
      </c>
      <c r="P115" s="44" t="n">
        <f aca="false">'廃棄物事業経費（組合）'!P27</f>
        <v>0</v>
      </c>
      <c r="Q115" s="44" t="n">
        <f aca="false">'廃棄物事業経費（組合）'!Q27</f>
        <v>0</v>
      </c>
      <c r="R115" s="44" t="n">
        <f aca="false">'廃棄物事業経費（組合）'!R27</f>
        <v>0</v>
      </c>
      <c r="S115" s="44" t="n">
        <f aca="false">'廃棄物事業経費（組合）'!S27</f>
        <v>0</v>
      </c>
      <c r="T115" s="44" t="n">
        <f aca="false">'廃棄物事業経費（組合）'!T27</f>
        <v>0</v>
      </c>
      <c r="U115" s="44" t="n">
        <f aca="false">'廃棄物事業経費（組合）'!U27</f>
        <v>0</v>
      </c>
      <c r="V115" s="44" t="n">
        <f aca="false">D115+M115</f>
        <v>68519</v>
      </c>
      <c r="W115" s="44" t="n">
        <f aca="false">E115+N115</f>
        <v>50035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50035</v>
      </c>
      <c r="AB115" s="44" t="n">
        <f aca="false">J115+S115</f>
        <v>81209</v>
      </c>
      <c r="AC115" s="44" t="n">
        <f aca="false">K115+T115</f>
        <v>0</v>
      </c>
      <c r="AD115" s="44" t="n">
        <f aca="false">L115+U115</f>
        <v>18484</v>
      </c>
    </row>
    <row r="116" customFormat="false" ht="13.5" hidden="false" customHeight="true" outlineLevel="0" collapsed="false">
      <c r="A116" s="41" t="s">
        <v>36</v>
      </c>
      <c r="B116" s="51" t="s">
        <v>258</v>
      </c>
      <c r="C116" s="52" t="s">
        <v>259</v>
      </c>
      <c r="D116" s="44" t="n">
        <f aca="false">E116+L116</f>
        <v>122305</v>
      </c>
      <c r="E116" s="44" t="n">
        <f aca="false">F116+G116+H116+I116+K116</f>
        <v>94374</v>
      </c>
      <c r="F116" s="44" t="n">
        <f aca="false">'廃棄物事業経費（組合）'!F28</f>
        <v>0</v>
      </c>
      <c r="G116" s="44" t="n">
        <f aca="false">'廃棄物事業経費（組合）'!G28</f>
        <v>0</v>
      </c>
      <c r="H116" s="44" t="n">
        <f aca="false">'廃棄物事業経費（組合）'!H28</f>
        <v>0</v>
      </c>
      <c r="I116" s="44" t="n">
        <f aca="false">'廃棄物事業経費（組合）'!I28</f>
        <v>83671</v>
      </c>
      <c r="J116" s="44" t="n">
        <f aca="false">'廃棄物事業経費（組合）'!J28</f>
        <v>262016</v>
      </c>
      <c r="K116" s="44" t="n">
        <f aca="false">'廃棄物事業経費（組合）'!K28</f>
        <v>10703</v>
      </c>
      <c r="L116" s="44" t="n">
        <f aca="false">'廃棄物事業経費（組合）'!L28</f>
        <v>27931</v>
      </c>
      <c r="M116" s="44" t="n">
        <f aca="false">N116+U116</f>
        <v>0</v>
      </c>
      <c r="N116" s="44" t="n">
        <f aca="false">O116+P116+Q116+R116+T116</f>
        <v>0</v>
      </c>
      <c r="O116" s="44" t="n">
        <f aca="false">'廃棄物事業経費（組合）'!O28</f>
        <v>0</v>
      </c>
      <c r="P116" s="44" t="n">
        <f aca="false">'廃棄物事業経費（組合）'!P28</f>
        <v>0</v>
      </c>
      <c r="Q116" s="44" t="n">
        <f aca="false">'廃棄物事業経費（組合）'!Q28</f>
        <v>0</v>
      </c>
      <c r="R116" s="44" t="n">
        <f aca="false">'廃棄物事業経費（組合）'!R28</f>
        <v>0</v>
      </c>
      <c r="S116" s="44" t="n">
        <f aca="false">'廃棄物事業経費（組合）'!S28</f>
        <v>0</v>
      </c>
      <c r="T116" s="44" t="n">
        <f aca="false">'廃棄物事業経費（組合）'!T28</f>
        <v>0</v>
      </c>
      <c r="U116" s="44" t="n">
        <f aca="false">'廃棄物事業経費（組合）'!U28</f>
        <v>0</v>
      </c>
      <c r="V116" s="44" t="n">
        <f aca="false">D116+M116</f>
        <v>122305</v>
      </c>
      <c r="W116" s="44" t="n">
        <f aca="false">E116+N116</f>
        <v>94374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83671</v>
      </c>
      <c r="AB116" s="44" t="n">
        <f aca="false">J116+S116</f>
        <v>262016</v>
      </c>
      <c r="AC116" s="44" t="n">
        <f aca="false">K116+T116</f>
        <v>10703</v>
      </c>
      <c r="AD116" s="44" t="n">
        <f aca="false">L116+U116</f>
        <v>27931</v>
      </c>
    </row>
    <row r="117" customFormat="false" ht="13.5" hidden="false" customHeight="true" outlineLevel="0" collapsed="false">
      <c r="A117" s="41" t="s">
        <v>36</v>
      </c>
      <c r="B117" s="51" t="s">
        <v>260</v>
      </c>
      <c r="C117" s="52" t="s">
        <v>261</v>
      </c>
      <c r="D117" s="44" t="n">
        <f aca="false">E117+L117</f>
        <v>82326</v>
      </c>
      <c r="E117" s="44" t="n">
        <f aca="false">F117+G117+H117+I117+K117</f>
        <v>68286</v>
      </c>
      <c r="F117" s="44" t="n">
        <f aca="false">'廃棄物事業経費（組合）'!F29</f>
        <v>0</v>
      </c>
      <c r="G117" s="44" t="n">
        <f aca="false">'廃棄物事業経費（組合）'!G29</f>
        <v>0</v>
      </c>
      <c r="H117" s="44" t="n">
        <f aca="false">'廃棄物事業経費（組合）'!H29</f>
        <v>0</v>
      </c>
      <c r="I117" s="44" t="n">
        <f aca="false">'廃棄物事業経費（組合）'!I29</f>
        <v>37500</v>
      </c>
      <c r="J117" s="44" t="n">
        <f aca="false">'廃棄物事業経費（組合）'!J29</f>
        <v>422863</v>
      </c>
      <c r="K117" s="44" t="n">
        <f aca="false">'廃棄物事業経費（組合）'!K29</f>
        <v>30786</v>
      </c>
      <c r="L117" s="44" t="n">
        <f aca="false">'廃棄物事業経費（組合）'!L29</f>
        <v>14040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9</f>
        <v>0</v>
      </c>
      <c r="P117" s="44" t="n">
        <f aca="false">'廃棄物事業経費（組合）'!P29</f>
        <v>0</v>
      </c>
      <c r="Q117" s="44" t="n">
        <f aca="false">'廃棄物事業経費（組合）'!Q29</f>
        <v>0</v>
      </c>
      <c r="R117" s="44" t="n">
        <f aca="false">'廃棄物事業経費（組合）'!R29</f>
        <v>0</v>
      </c>
      <c r="S117" s="44" t="n">
        <f aca="false">'廃棄物事業経費（組合）'!S29</f>
        <v>0</v>
      </c>
      <c r="T117" s="44" t="n">
        <f aca="false">'廃棄物事業経費（組合）'!T29</f>
        <v>0</v>
      </c>
      <c r="U117" s="44" t="n">
        <f aca="false">'廃棄物事業経費（組合）'!U29</f>
        <v>0</v>
      </c>
      <c r="V117" s="44" t="n">
        <f aca="false">D117+M117</f>
        <v>82326</v>
      </c>
      <c r="W117" s="44" t="n">
        <f aca="false">E117+N117</f>
        <v>68286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37500</v>
      </c>
      <c r="AB117" s="44" t="n">
        <f aca="false">J117+S117</f>
        <v>422863</v>
      </c>
      <c r="AC117" s="44" t="n">
        <f aca="false">K117+T117</f>
        <v>30786</v>
      </c>
      <c r="AD117" s="44" t="n">
        <f aca="false">L117+U117</f>
        <v>14040</v>
      </c>
    </row>
    <row r="118" customFormat="false" ht="13.5" hidden="false" customHeight="true" outlineLevel="0" collapsed="false">
      <c r="A118" s="41" t="s">
        <v>36</v>
      </c>
      <c r="B118" s="51" t="s">
        <v>262</v>
      </c>
      <c r="C118" s="52" t="s">
        <v>263</v>
      </c>
      <c r="D118" s="44" t="n">
        <f aca="false">E118+L118</f>
        <v>242506</v>
      </c>
      <c r="E118" s="44" t="n">
        <f aca="false">F118+G118+H118+I118+K118</f>
        <v>207502</v>
      </c>
      <c r="F118" s="44" t="n">
        <f aca="false">'廃棄物事業経費（組合）'!F30</f>
        <v>0</v>
      </c>
      <c r="G118" s="44" t="n">
        <f aca="false">'廃棄物事業経費（組合）'!G30</f>
        <v>0</v>
      </c>
      <c r="H118" s="44" t="n">
        <f aca="false">'廃棄物事業経費（組合）'!H30</f>
        <v>0</v>
      </c>
      <c r="I118" s="44" t="n">
        <f aca="false">'廃棄物事業経費（組合）'!I30</f>
        <v>207502</v>
      </c>
      <c r="J118" s="44" t="n">
        <f aca="false">'廃棄物事業経費（組合）'!J30</f>
        <v>633745</v>
      </c>
      <c r="K118" s="44" t="n">
        <f aca="false">'廃棄物事業経費（組合）'!K30</f>
        <v>0</v>
      </c>
      <c r="L118" s="44" t="n">
        <f aca="false">'廃棄物事業経費（組合）'!L30</f>
        <v>35004</v>
      </c>
      <c r="M118" s="44" t="n">
        <f aca="false">N118+U118</f>
        <v>167468</v>
      </c>
      <c r="N118" s="44" t="n">
        <f aca="false">O118+P118+Q118+R118+T118</f>
        <v>143948</v>
      </c>
      <c r="O118" s="44" t="n">
        <f aca="false">'廃棄物事業経費（組合）'!O30</f>
        <v>0</v>
      </c>
      <c r="P118" s="44" t="n">
        <f aca="false">'廃棄物事業経費（組合）'!P30</f>
        <v>0</v>
      </c>
      <c r="Q118" s="44" t="n">
        <f aca="false">'廃棄物事業経費（組合）'!Q30</f>
        <v>0</v>
      </c>
      <c r="R118" s="44" t="n">
        <f aca="false">'廃棄物事業経費（組合）'!R30</f>
        <v>143948</v>
      </c>
      <c r="S118" s="44" t="n">
        <f aca="false">'廃棄物事業経費（組合）'!S30</f>
        <v>61660</v>
      </c>
      <c r="T118" s="44" t="n">
        <f aca="false">'廃棄物事業経費（組合）'!T30</f>
        <v>0</v>
      </c>
      <c r="U118" s="44" t="n">
        <f aca="false">'廃棄物事業経費（組合）'!U30</f>
        <v>23520</v>
      </c>
      <c r="V118" s="44" t="n">
        <f aca="false">D118+M118</f>
        <v>409974</v>
      </c>
      <c r="W118" s="44" t="n">
        <f aca="false">E118+N118</f>
        <v>351450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351450</v>
      </c>
      <c r="AB118" s="44" t="n">
        <f aca="false">J118+S118</f>
        <v>695405</v>
      </c>
      <c r="AC118" s="44" t="n">
        <f aca="false">K118+T118</f>
        <v>0</v>
      </c>
      <c r="AD118" s="44" t="n">
        <f aca="false">L118+U118</f>
        <v>58524</v>
      </c>
    </row>
    <row r="119" customFormat="false" ht="13.5" hidden="false" customHeight="false" outlineLevel="0" collapsed="false">
      <c r="A119" s="41" t="s">
        <v>213</v>
      </c>
      <c r="B119" s="41"/>
      <c r="C119" s="41"/>
      <c r="D119" s="44" t="n">
        <f aca="false">SUM(D7:D118)</f>
        <v>92267516</v>
      </c>
      <c r="E119" s="44" t="n">
        <f aca="false">SUM(E7:E118)</f>
        <v>27544708</v>
      </c>
      <c r="F119" s="44" t="n">
        <f aca="false">SUM(F7:F118)</f>
        <v>8409788</v>
      </c>
      <c r="G119" s="44" t="n">
        <f aca="false">SUM(G7:G118)</f>
        <v>58128</v>
      </c>
      <c r="H119" s="44" t="n">
        <f aca="false">SUM(H7:H118)</f>
        <v>9958923</v>
      </c>
      <c r="I119" s="44" t="n">
        <f aca="false">SUM(I7:I118)</f>
        <v>6364271</v>
      </c>
      <c r="J119" s="44" t="n">
        <f aca="false">SUM(J7:J118)</f>
        <v>5467845</v>
      </c>
      <c r="K119" s="44" t="n">
        <f aca="false">SUM(K7:K118)</f>
        <v>2753598</v>
      </c>
      <c r="L119" s="44" t="n">
        <f aca="false">SUM(L7:L118)</f>
        <v>64722808</v>
      </c>
      <c r="M119" s="44" t="n">
        <f aca="false">SUM(M7:M118)</f>
        <v>14372423</v>
      </c>
      <c r="N119" s="44" t="n">
        <f aca="false">SUM(N7:N118)</f>
        <v>6193677</v>
      </c>
      <c r="O119" s="44" t="n">
        <f aca="false">SUM(O7:O118)</f>
        <v>714938</v>
      </c>
      <c r="P119" s="44" t="n">
        <f aca="false">SUM(P7:P118)</f>
        <v>14698</v>
      </c>
      <c r="Q119" s="44" t="n">
        <f aca="false">SUM(Q7:Q118)</f>
        <v>1735100</v>
      </c>
      <c r="R119" s="44" t="n">
        <f aca="false">SUM(R7:R118)</f>
        <v>2867037</v>
      </c>
      <c r="S119" s="44" t="n">
        <f aca="false">SUM(S7:S118)</f>
        <v>1381122</v>
      </c>
      <c r="T119" s="44" t="n">
        <f aca="false">SUM(T7:T118)</f>
        <v>861904</v>
      </c>
      <c r="U119" s="44" t="n">
        <f aca="false">SUM(U7:U118)</f>
        <v>8178746</v>
      </c>
      <c r="V119" s="44" t="n">
        <f aca="false">SUM(V7:V118)</f>
        <v>106639939</v>
      </c>
      <c r="W119" s="44" t="n">
        <f aca="false">SUM(W7:W118)</f>
        <v>33738385</v>
      </c>
      <c r="X119" s="44" t="n">
        <f aca="false">SUM(X7:X118)</f>
        <v>9124726</v>
      </c>
      <c r="Y119" s="44" t="n">
        <f aca="false">SUM(Y7:Y118)</f>
        <v>72826</v>
      </c>
      <c r="Z119" s="44" t="n">
        <f aca="false">SUM(Z7:Z118)</f>
        <v>11694023</v>
      </c>
      <c r="AA119" s="44" t="n">
        <f aca="false">SUM(AA7:AA118)</f>
        <v>9231308</v>
      </c>
      <c r="AB119" s="44" t="n">
        <f aca="false">SUM(AB7:AB118)</f>
        <v>6848967</v>
      </c>
      <c r="AC119" s="44" t="n">
        <f aca="false">SUM(AC7:AC118)</f>
        <v>3615502</v>
      </c>
      <c r="AD119" s="44" t="n">
        <f aca="false">SUM(AD7:AD118)</f>
        <v>72901554</v>
      </c>
    </row>
  </sheetData>
  <mergeCells count="4">
    <mergeCell ref="A2:A6"/>
    <mergeCell ref="B2:B6"/>
    <mergeCell ref="C2:C6"/>
    <mergeCell ref="A119:C1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65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550887</v>
      </c>
      <c r="E7" s="44" t="n">
        <f aca="false">SUM(F7:H7)</f>
        <v>4550887</v>
      </c>
      <c r="F7" s="44" t="n">
        <f aca="false">'廃棄物事業経費（市町村）'!AG7</f>
        <v>4240023</v>
      </c>
      <c r="G7" s="44" t="n">
        <f aca="false">'廃棄物事業経費（市町村）'!AH7</f>
        <v>301541</v>
      </c>
      <c r="H7" s="44" t="n">
        <f aca="false">'廃棄物事業経費（市町村）'!AI7</f>
        <v>9323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4832856</v>
      </c>
      <c r="L7" s="44" t="n">
        <f aca="false">'廃棄物事業経費（市町村）'!AM7</f>
        <v>16144325</v>
      </c>
      <c r="M7" s="46" t="n">
        <f aca="false">SUM(N7:P7)</f>
        <v>5915684</v>
      </c>
      <c r="N7" s="44" t="n">
        <f aca="false">'廃棄物事業経費（市町村）'!AO7</f>
        <v>1933759</v>
      </c>
      <c r="O7" s="44" t="n">
        <f aca="false">'廃棄物事業経費（市町村）'!AP7</f>
        <v>3456952</v>
      </c>
      <c r="P7" s="44" t="n">
        <f aca="false">'廃棄物事業経費（市町村）'!AQ7</f>
        <v>524973</v>
      </c>
      <c r="Q7" s="44" t="n">
        <f aca="false">'廃棄物事業経費（市町村）'!AR7</f>
        <v>262858</v>
      </c>
      <c r="R7" s="44" t="n">
        <f aca="false">'廃棄物事業経費（市町村）'!AS7</f>
        <v>1244560</v>
      </c>
      <c r="S7" s="44" t="n">
        <f aca="false">'廃棄物事業経費（市町村）'!AT7</f>
        <v>1265429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2938374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46028</v>
      </c>
      <c r="AE7" s="44" t="n">
        <f aca="false">'廃棄物事業経費（市町村）'!BF7</f>
        <v>169311</v>
      </c>
      <c r="AF7" s="46" t="n">
        <f aca="false">SUM(AG7:AI7)</f>
        <v>105862</v>
      </c>
      <c r="AG7" s="44" t="n">
        <f aca="false">'廃棄物事業経費（市町村）'!BH7</f>
        <v>33914</v>
      </c>
      <c r="AH7" s="44" t="n">
        <f aca="false">'廃棄物事業経費（市町村）'!BI7</f>
        <v>71948</v>
      </c>
      <c r="AI7" s="44" t="n">
        <f aca="false">'廃棄物事業経費（市町村）'!BJ7</f>
        <v>0</v>
      </c>
      <c r="AJ7" s="44" t="n">
        <f aca="false">'廃棄物事業経費（市町村）'!BK7</f>
        <v>146</v>
      </c>
      <c r="AK7" s="44" t="n">
        <f aca="false">'廃棄物事業経費（市町村）'!BL7</f>
        <v>154445</v>
      </c>
      <c r="AL7" s="44" t="n">
        <f aca="false">'廃棄物事業経費（市町村）'!BM7</f>
        <v>16264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446028</v>
      </c>
      <c r="AP7" s="44" t="n">
        <f aca="false">D7+W7</f>
        <v>4550887</v>
      </c>
      <c r="AQ7" s="44" t="n">
        <f aca="false">E7+X7</f>
        <v>4550887</v>
      </c>
      <c r="AR7" s="44" t="n">
        <f aca="false">F7+Y7</f>
        <v>4240023</v>
      </c>
      <c r="AS7" s="44" t="n">
        <f aca="false">G7+Z7</f>
        <v>301541</v>
      </c>
      <c r="AT7" s="44" t="n">
        <f aca="false">H7+AA7</f>
        <v>9323</v>
      </c>
      <c r="AU7" s="44" t="n">
        <f aca="false">I7+AB7</f>
        <v>0</v>
      </c>
      <c r="AV7" s="44" t="n">
        <f aca="false">J7+AC7</f>
        <v>0</v>
      </c>
      <c r="AW7" s="44" t="n">
        <f aca="false">K7+AD7</f>
        <v>25278884</v>
      </c>
      <c r="AX7" s="44" t="n">
        <f aca="false">L7+AE7</f>
        <v>16313636</v>
      </c>
      <c r="AY7" s="44" t="n">
        <f aca="false">M7+AF7</f>
        <v>6021546</v>
      </c>
      <c r="AZ7" s="44" t="n">
        <f aca="false">N7+AG7</f>
        <v>1967673</v>
      </c>
      <c r="BA7" s="44" t="n">
        <f aca="false">O7+AH7</f>
        <v>3528900</v>
      </c>
      <c r="BB7" s="44" t="n">
        <f aca="false">P7+AI7</f>
        <v>524973</v>
      </c>
      <c r="BC7" s="44" t="n">
        <f aca="false">Q7+AJ7</f>
        <v>263004</v>
      </c>
      <c r="BD7" s="44" t="n">
        <f aca="false">R7+AK7</f>
        <v>1399005</v>
      </c>
      <c r="BE7" s="44" t="n">
        <f aca="false">S7+AL7</f>
        <v>1281693</v>
      </c>
      <c r="BF7" s="44" t="n">
        <f aca="false">T7+AM7</f>
        <v>0</v>
      </c>
      <c r="BG7" s="44" t="n">
        <f aca="false">U7+AN7</f>
        <v>0</v>
      </c>
      <c r="BH7" s="44" t="n">
        <f aca="false">V7+AO7</f>
        <v>2982977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995059</v>
      </c>
      <c r="E8" s="44" t="n">
        <f aca="false">SUM(F8:H8)</f>
        <v>995059</v>
      </c>
      <c r="F8" s="44" t="n">
        <f aca="false">'廃棄物事業経費（市町村）'!AG8</f>
        <v>482622</v>
      </c>
      <c r="G8" s="44" t="n">
        <f aca="false">'廃棄物事業経費（市町村）'!AH8</f>
        <v>512437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3896163</v>
      </c>
      <c r="L8" s="44" t="n">
        <f aca="false">'廃棄物事業経費（市町村）'!AM8</f>
        <v>1307323</v>
      </c>
      <c r="M8" s="46" t="n">
        <f aca="false">SUM(N8:P8)</f>
        <v>725161</v>
      </c>
      <c r="N8" s="44" t="n">
        <f aca="false">'廃棄物事業経費（市町村）'!AO8</f>
        <v>122376</v>
      </c>
      <c r="O8" s="44" t="n">
        <f aca="false">'廃棄物事業経費（市町村）'!AP8</f>
        <v>579231</v>
      </c>
      <c r="P8" s="44" t="n">
        <f aca="false">'廃棄物事業経費（市町村）'!AQ8</f>
        <v>23554</v>
      </c>
      <c r="Q8" s="44" t="n">
        <f aca="false">'廃棄物事業経費（市町村）'!AR8</f>
        <v>17973</v>
      </c>
      <c r="R8" s="44" t="n">
        <f aca="false">'廃棄物事業経費（市町村）'!AS8</f>
        <v>1845706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995058</v>
      </c>
      <c r="V8" s="44" t="n">
        <f aca="false">D8+K8+U8</f>
        <v>5886280</v>
      </c>
      <c r="W8" s="44" t="n">
        <f aca="false">X8+AB8</f>
        <v>4148</v>
      </c>
      <c r="X8" s="44" t="n">
        <f aca="false">SUM(Y8:AA8)</f>
        <v>4148</v>
      </c>
      <c r="Y8" s="44" t="n">
        <f aca="false">'廃棄物事業経費（市町村）'!AZ8</f>
        <v>4148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905316</v>
      </c>
      <c r="AE8" s="44" t="n">
        <f aca="false">'廃棄物事業経費（市町村）'!BF8</f>
        <v>305667</v>
      </c>
      <c r="AF8" s="46" t="n">
        <f aca="false">SUM(AG8:AI8)</f>
        <v>336601</v>
      </c>
      <c r="AG8" s="44" t="n">
        <f aca="false">'廃棄物事業経費（市町村）'!BH8</f>
        <v>12393</v>
      </c>
      <c r="AH8" s="44" t="n">
        <f aca="false">'廃棄物事業経費（市町村）'!BI8</f>
        <v>324208</v>
      </c>
      <c r="AI8" s="44" t="n">
        <f aca="false">'廃棄物事業経費（市町村）'!BJ8</f>
        <v>0</v>
      </c>
      <c r="AJ8" s="44" t="n">
        <f aca="false">'廃棄物事業経費（市町村）'!BK8</f>
        <v>2482</v>
      </c>
      <c r="AK8" s="44" t="n">
        <f aca="false">'廃棄物事業経費（市町村）'!BL8</f>
        <v>260566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909464</v>
      </c>
      <c r="AP8" s="44" t="n">
        <f aca="false">D8+W8</f>
        <v>999207</v>
      </c>
      <c r="AQ8" s="44" t="n">
        <f aca="false">E8+X8</f>
        <v>999207</v>
      </c>
      <c r="AR8" s="44" t="n">
        <f aca="false">F8+Y8</f>
        <v>486770</v>
      </c>
      <c r="AS8" s="44" t="n">
        <f aca="false">G8+Z8</f>
        <v>512437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801479</v>
      </c>
      <c r="AX8" s="44" t="n">
        <f aca="false">L8+AE8</f>
        <v>1612990</v>
      </c>
      <c r="AY8" s="44" t="n">
        <f aca="false">M8+AF8</f>
        <v>1061762</v>
      </c>
      <c r="AZ8" s="44" t="n">
        <f aca="false">N8+AG8</f>
        <v>134769</v>
      </c>
      <c r="BA8" s="44" t="n">
        <f aca="false">O8+AH8</f>
        <v>903439</v>
      </c>
      <c r="BB8" s="44" t="n">
        <f aca="false">P8+AI8</f>
        <v>23554</v>
      </c>
      <c r="BC8" s="44" t="n">
        <f aca="false">Q8+AJ8</f>
        <v>20455</v>
      </c>
      <c r="BD8" s="44" t="n">
        <f aca="false">R8+AK8</f>
        <v>2106272</v>
      </c>
      <c r="BE8" s="44" t="n">
        <f aca="false">S8+AL8</f>
        <v>0</v>
      </c>
      <c r="BF8" s="44" t="n">
        <f aca="false">T8+AM8</f>
        <v>0</v>
      </c>
      <c r="BG8" s="44" t="n">
        <f aca="false">U8+AN8</f>
        <v>995058</v>
      </c>
      <c r="BH8" s="44" t="n">
        <f aca="false">V8+AO8</f>
        <v>679574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9955251</v>
      </c>
      <c r="E9" s="44" t="n">
        <f aca="false">SUM(F9:H9)</f>
        <v>9955251</v>
      </c>
      <c r="F9" s="44" t="n">
        <f aca="false">'廃棄物事業経費（市町村）'!AG9</f>
        <v>9950873</v>
      </c>
      <c r="G9" s="44" t="n">
        <f aca="false">'廃棄物事業経費（市町村）'!AH9</f>
        <v>4378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603870</v>
      </c>
      <c r="L9" s="44" t="n">
        <f aca="false">'廃棄物事業経費（市町村）'!AM9</f>
        <v>2564538</v>
      </c>
      <c r="M9" s="46" t="n">
        <f aca="false">SUM(N9:P9)</f>
        <v>2358363</v>
      </c>
      <c r="N9" s="44" t="n">
        <f aca="false">'廃棄物事業経費（市町村）'!AO9</f>
        <v>393182</v>
      </c>
      <c r="O9" s="44" t="n">
        <f aca="false">'廃棄物事業経費（市町村）'!AP9</f>
        <v>1965181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680969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655912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81571</v>
      </c>
      <c r="AE9" s="44" t="n">
        <f aca="false">'廃棄物事業経費（市町村）'!BF9</f>
        <v>11307</v>
      </c>
      <c r="AF9" s="46" t="n">
        <f aca="false">SUM(AG9:AI9)</f>
        <v>13291</v>
      </c>
      <c r="AG9" s="44" t="n">
        <f aca="false">'廃棄物事業経費（市町村）'!BH9</f>
        <v>472</v>
      </c>
      <c r="AH9" s="44" t="n">
        <f aca="false">'廃棄物事業経費（市町村）'!BI9</f>
        <v>12819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56973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81571</v>
      </c>
      <c r="AP9" s="44" t="n">
        <f aca="false">D9+W9</f>
        <v>9955251</v>
      </c>
      <c r="AQ9" s="44" t="n">
        <f aca="false">E9+X9</f>
        <v>9955251</v>
      </c>
      <c r="AR9" s="44" t="n">
        <f aca="false">F9+Y9</f>
        <v>9950873</v>
      </c>
      <c r="AS9" s="44" t="n">
        <f aca="false">G9+Z9</f>
        <v>4378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6785441</v>
      </c>
      <c r="AX9" s="44" t="n">
        <f aca="false">L9+AE9</f>
        <v>2575845</v>
      </c>
      <c r="AY9" s="44" t="n">
        <f aca="false">M9+AF9</f>
        <v>2371654</v>
      </c>
      <c r="AZ9" s="44" t="n">
        <f aca="false">N9+AG9</f>
        <v>393654</v>
      </c>
      <c r="BA9" s="44" t="n">
        <f aca="false">O9+AH9</f>
        <v>197800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837942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1674069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38181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38181</v>
      </c>
      <c r="J10" s="44" t="n">
        <f aca="false">'廃棄物事業経費（市町村）'!AK10</f>
        <v>0</v>
      </c>
      <c r="K10" s="44" t="n">
        <f aca="false">L10+M10+Q10+R10+S10</f>
        <v>3369694</v>
      </c>
      <c r="L10" s="44" t="n">
        <f aca="false">'廃棄物事業経費（市町村）'!AM10</f>
        <v>1484876</v>
      </c>
      <c r="M10" s="46" t="n">
        <f aca="false">SUM(N10:P10)</f>
        <v>626036</v>
      </c>
      <c r="N10" s="44" t="n">
        <f aca="false">'廃棄物事業経費（市町村）'!AO10</f>
        <v>52812</v>
      </c>
      <c r="O10" s="44" t="n">
        <f aca="false">'廃棄物事業経費（市町村）'!AP10</f>
        <v>499758</v>
      </c>
      <c r="P10" s="44" t="n">
        <f aca="false">'廃棄物事業経費（市町村）'!AQ10</f>
        <v>73466</v>
      </c>
      <c r="Q10" s="44" t="n">
        <f aca="false">'廃棄物事業経費（市町村）'!AR10</f>
        <v>34768</v>
      </c>
      <c r="R10" s="44" t="n">
        <f aca="false">'廃棄物事業経費（市町村）'!AS10</f>
        <v>1224014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37970</v>
      </c>
      <c r="V10" s="44" t="n">
        <f aca="false">D10+K10+U10</f>
        <v>3445845</v>
      </c>
      <c r="W10" s="44" t="n">
        <f aca="false">X10+AB10</f>
        <v>1260</v>
      </c>
      <c r="X10" s="44" t="n">
        <f aca="false">SUM(Y10:AA10)</f>
        <v>1260</v>
      </c>
      <c r="Y10" s="44" t="n">
        <f aca="false">'廃棄物事業経費（市町村）'!AZ10</f>
        <v>126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34940</v>
      </c>
      <c r="AE10" s="44" t="n">
        <f aca="false">'廃棄物事業経費（市町村）'!BF10</f>
        <v>402242</v>
      </c>
      <c r="AF10" s="46" t="n">
        <f aca="false">SUM(AG10:AI10)</f>
        <v>74622</v>
      </c>
      <c r="AG10" s="44" t="n">
        <f aca="false">'廃棄物事業経費（市町村）'!BH10</f>
        <v>15524</v>
      </c>
      <c r="AH10" s="44" t="n">
        <f aca="false">'廃棄物事業経費（市町村）'!BI10</f>
        <v>59098</v>
      </c>
      <c r="AI10" s="44" t="n">
        <f aca="false">'廃棄物事業経費（市町村）'!BJ10</f>
        <v>0</v>
      </c>
      <c r="AJ10" s="44" t="n">
        <f aca="false">'廃棄物事業経費（市町村）'!BK10</f>
        <v>6563</v>
      </c>
      <c r="AK10" s="44" t="n">
        <f aca="false">'廃棄物事業経費（市町村）'!BL10</f>
        <v>51513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536200</v>
      </c>
      <c r="AP10" s="44" t="n">
        <f aca="false">D10+W10</f>
        <v>39441</v>
      </c>
      <c r="AQ10" s="44" t="n">
        <f aca="false">E10+X10</f>
        <v>1260</v>
      </c>
      <c r="AR10" s="44" t="n">
        <f aca="false">F10+Y10</f>
        <v>126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38181</v>
      </c>
      <c r="AV10" s="44" t="n">
        <f aca="false">J10+AC10</f>
        <v>0</v>
      </c>
      <c r="AW10" s="44" t="n">
        <f aca="false">K10+AD10</f>
        <v>3904634</v>
      </c>
      <c r="AX10" s="44" t="n">
        <f aca="false">L10+AE10</f>
        <v>1887118</v>
      </c>
      <c r="AY10" s="44" t="n">
        <f aca="false">M10+AF10</f>
        <v>700658</v>
      </c>
      <c r="AZ10" s="44" t="n">
        <f aca="false">N10+AG10</f>
        <v>68336</v>
      </c>
      <c r="BA10" s="44" t="n">
        <f aca="false">O10+AH10</f>
        <v>558856</v>
      </c>
      <c r="BB10" s="44" t="n">
        <f aca="false">P10+AI10</f>
        <v>73466</v>
      </c>
      <c r="BC10" s="44" t="n">
        <f aca="false">Q10+AJ10</f>
        <v>41331</v>
      </c>
      <c r="BD10" s="44" t="n">
        <f aca="false">R10+AK10</f>
        <v>1275527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37970</v>
      </c>
      <c r="BH10" s="44" t="n">
        <f aca="false">V10+AO10</f>
        <v>39820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5551737</v>
      </c>
      <c r="L11" s="44" t="n">
        <f aca="false">'廃棄物事業経費（市町村）'!AM11</f>
        <v>3352531</v>
      </c>
      <c r="M11" s="46" t="n">
        <f aca="false">SUM(N11:P11)</f>
        <v>1264863</v>
      </c>
      <c r="N11" s="44" t="n">
        <f aca="false">'廃棄物事業経費（市町村）'!AO11</f>
        <v>45273</v>
      </c>
      <c r="O11" s="44" t="n">
        <f aca="false">'廃棄物事業経費（市町村）'!AP11</f>
        <v>994689</v>
      </c>
      <c r="P11" s="44" t="n">
        <f aca="false">'廃棄物事業経費（市町村）'!AQ11</f>
        <v>224901</v>
      </c>
      <c r="Q11" s="44" t="n">
        <f aca="false">'廃棄物事業経費（市町村）'!AR11</f>
        <v>16709</v>
      </c>
      <c r="R11" s="44" t="n">
        <f aca="false">'廃棄物事業経費（市町村）'!AS11</f>
        <v>901673</v>
      </c>
      <c r="S11" s="44" t="n">
        <f aca="false">'廃棄物事業経費（市町村）'!AT11</f>
        <v>15961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555173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37358</v>
      </c>
      <c r="AE11" s="44" t="n">
        <f aca="false">'廃棄物事業経費（市町村）'!BF11</f>
        <v>77875</v>
      </c>
      <c r="AF11" s="46" t="n">
        <f aca="false">SUM(AG11:AI11)</f>
        <v>405</v>
      </c>
      <c r="AG11" s="44" t="n">
        <f aca="false">'廃棄物事業経費（市町村）'!BH11</f>
        <v>405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56588</v>
      </c>
      <c r="AL11" s="44" t="n">
        <f aca="false">'廃棄物事業経費（市町村）'!BM11</f>
        <v>249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37358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689095</v>
      </c>
      <c r="AX11" s="44" t="n">
        <f aca="false">L11+AE11</f>
        <v>3430406</v>
      </c>
      <c r="AY11" s="44" t="n">
        <f aca="false">M11+AF11</f>
        <v>1265268</v>
      </c>
      <c r="AZ11" s="44" t="n">
        <f aca="false">N11+AG11</f>
        <v>45678</v>
      </c>
      <c r="BA11" s="44" t="n">
        <f aca="false">O11+AH11</f>
        <v>994689</v>
      </c>
      <c r="BB11" s="44" t="n">
        <f aca="false">P11+AI11</f>
        <v>224901</v>
      </c>
      <c r="BC11" s="44" t="n">
        <f aca="false">Q11+AJ11</f>
        <v>16709</v>
      </c>
      <c r="BD11" s="44" t="n">
        <f aca="false">R11+AK11</f>
        <v>958261</v>
      </c>
      <c r="BE11" s="44" t="n">
        <f aca="false">S11+AL11</f>
        <v>18451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568909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24851</v>
      </c>
      <c r="L12" s="44" t="n">
        <f aca="false">'廃棄物事業経費（市町村）'!AM12</f>
        <v>88932</v>
      </c>
      <c r="M12" s="46" t="n">
        <f aca="false">SUM(N12:P12)</f>
        <v>19847</v>
      </c>
      <c r="N12" s="44" t="n">
        <f aca="false">'廃棄物事業経費（市町村）'!AO12</f>
        <v>19847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13972</v>
      </c>
      <c r="S12" s="44" t="n">
        <f aca="false">'廃棄物事業経費（市町村）'!AT12</f>
        <v>2100</v>
      </c>
      <c r="T12" s="44" t="n">
        <f aca="false">'廃棄物事業経費（市町村）'!AU12</f>
        <v>253609</v>
      </c>
      <c r="U12" s="44" t="n">
        <f aca="false">'廃棄物事業経費（市町村）'!AV12</f>
        <v>0</v>
      </c>
      <c r="V12" s="44" t="n">
        <f aca="false">D12+K12+U12</f>
        <v>224851</v>
      </c>
      <c r="W12" s="44" t="n">
        <f aca="false">X12+AB12</f>
        <v>824291</v>
      </c>
      <c r="X12" s="44" t="n">
        <f aca="false">SUM(Y12:AA12)</f>
        <v>824291</v>
      </c>
      <c r="Y12" s="44" t="n">
        <f aca="false">'廃棄物事業経費（市町村）'!AZ12</f>
        <v>824291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67935</v>
      </c>
      <c r="AE12" s="44" t="n">
        <f aca="false">'廃棄物事業経費（市町村）'!BF12</f>
        <v>99987</v>
      </c>
      <c r="AF12" s="46" t="n">
        <f aca="false">SUM(AG12:AI12)</f>
        <v>65158</v>
      </c>
      <c r="AG12" s="44" t="n">
        <f aca="false">'廃棄物事業経費（市町村）'!BH12</f>
        <v>4444</v>
      </c>
      <c r="AH12" s="44" t="n">
        <f aca="false">'廃棄物事業経費（市町村）'!BI12</f>
        <v>52061</v>
      </c>
      <c r="AI12" s="44" t="n">
        <f aca="false">'廃棄物事業経費（市町村）'!BJ12</f>
        <v>8653</v>
      </c>
      <c r="AJ12" s="44" t="n">
        <f aca="false">'廃棄物事業経費（市町村）'!BK12</f>
        <v>0</v>
      </c>
      <c r="AK12" s="44" t="n">
        <f aca="false">'廃棄物事業経費（市町村）'!BL12</f>
        <v>10279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092226</v>
      </c>
      <c r="AP12" s="44" t="n">
        <f aca="false">D12+W12</f>
        <v>824291</v>
      </c>
      <c r="AQ12" s="44" t="n">
        <f aca="false">E12+X12</f>
        <v>824291</v>
      </c>
      <c r="AR12" s="44" t="n">
        <f aca="false">F12+Y12</f>
        <v>824291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92786</v>
      </c>
      <c r="AX12" s="44" t="n">
        <f aca="false">L12+AE12</f>
        <v>188919</v>
      </c>
      <c r="AY12" s="44" t="n">
        <f aca="false">M12+AF12</f>
        <v>85005</v>
      </c>
      <c r="AZ12" s="44" t="n">
        <f aca="false">N12+AG12</f>
        <v>24291</v>
      </c>
      <c r="BA12" s="44" t="n">
        <f aca="false">O12+AH12</f>
        <v>52061</v>
      </c>
      <c r="BB12" s="44" t="n">
        <f aca="false">P12+AI12</f>
        <v>8653</v>
      </c>
      <c r="BC12" s="44" t="n">
        <f aca="false">Q12+AJ12</f>
        <v>0</v>
      </c>
      <c r="BD12" s="44" t="n">
        <f aca="false">R12+AK12</f>
        <v>216762</v>
      </c>
      <c r="BE12" s="44" t="n">
        <f aca="false">S12+AL12</f>
        <v>2100</v>
      </c>
      <c r="BF12" s="44" t="n">
        <f aca="false">T12+AM12</f>
        <v>253609</v>
      </c>
      <c r="BG12" s="44" t="n">
        <f aca="false">U12+AN12</f>
        <v>0</v>
      </c>
      <c r="BH12" s="44" t="n">
        <f aca="false">V12+AO12</f>
        <v>131707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1187</v>
      </c>
      <c r="E13" s="44" t="n">
        <f aca="false">SUM(F13:H13)</f>
        <v>1187</v>
      </c>
      <c r="F13" s="44" t="n">
        <f aca="false">'廃棄物事業経費（市町村）'!AG13</f>
        <v>0</v>
      </c>
      <c r="G13" s="44" t="n">
        <f aca="false">'廃棄物事業経費（市町村）'!AH13</f>
        <v>1187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468220</v>
      </c>
      <c r="L13" s="44" t="n">
        <f aca="false">'廃棄物事業経費（市町村）'!AM13</f>
        <v>541159</v>
      </c>
      <c r="M13" s="46" t="n">
        <f aca="false">SUM(N13:P13)</f>
        <v>416188</v>
      </c>
      <c r="N13" s="44" t="n">
        <f aca="false">'廃棄物事業経費（市町村）'!AO13</f>
        <v>157388</v>
      </c>
      <c r="O13" s="44" t="n">
        <f aca="false">'廃棄物事業経費（市町村）'!AP13</f>
        <v>220582</v>
      </c>
      <c r="P13" s="44" t="n">
        <f aca="false">'廃棄物事業経費（市町村）'!AQ13</f>
        <v>38218</v>
      </c>
      <c r="Q13" s="44" t="n">
        <f aca="false">'廃棄物事業経費（市町村）'!AR13</f>
        <v>0</v>
      </c>
      <c r="R13" s="44" t="n">
        <f aca="false">'廃棄物事業経費（市町村）'!AS13</f>
        <v>510873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146940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5478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478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5478</v>
      </c>
      <c r="AP13" s="44" t="n">
        <f aca="false">D13+W13</f>
        <v>1187</v>
      </c>
      <c r="AQ13" s="44" t="n">
        <f aca="false">E13+X13</f>
        <v>1187</v>
      </c>
      <c r="AR13" s="44" t="n">
        <f aca="false">F13+Y13</f>
        <v>0</v>
      </c>
      <c r="AS13" s="44" t="n">
        <f aca="false">G13+Z13</f>
        <v>1187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473698</v>
      </c>
      <c r="AX13" s="44" t="n">
        <f aca="false">L13+AE13</f>
        <v>541159</v>
      </c>
      <c r="AY13" s="44" t="n">
        <f aca="false">M13+AF13</f>
        <v>416188</v>
      </c>
      <c r="AZ13" s="44" t="n">
        <f aca="false">N13+AG13</f>
        <v>157388</v>
      </c>
      <c r="BA13" s="44" t="n">
        <f aca="false">O13+AH13</f>
        <v>220582</v>
      </c>
      <c r="BB13" s="44" t="n">
        <f aca="false">P13+AI13</f>
        <v>38218</v>
      </c>
      <c r="BC13" s="44" t="n">
        <f aca="false">Q13+AJ13</f>
        <v>0</v>
      </c>
      <c r="BD13" s="44" t="n">
        <f aca="false">R13+AK13</f>
        <v>516351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147488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11063</v>
      </c>
      <c r="E14" s="44" t="n">
        <f aca="false">SUM(F14:H14)</f>
        <v>11063</v>
      </c>
      <c r="F14" s="44" t="n">
        <f aca="false">'廃棄物事業経費（市町村）'!AG14</f>
        <v>8573</v>
      </c>
      <c r="G14" s="44" t="n">
        <f aca="false">'廃棄物事業経費（市町村）'!AH14</f>
        <v>249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9002</v>
      </c>
      <c r="K14" s="44" t="n">
        <f aca="false">L14+M14+Q14+R14+S14</f>
        <v>1141834</v>
      </c>
      <c r="L14" s="44" t="n">
        <f aca="false">'廃棄物事業経費（市町村）'!AM14</f>
        <v>469220</v>
      </c>
      <c r="M14" s="46" t="n">
        <f aca="false">SUM(N14:P14)</f>
        <v>509614</v>
      </c>
      <c r="N14" s="44" t="n">
        <f aca="false">'廃棄物事業経費（市町村）'!AO14</f>
        <v>0</v>
      </c>
      <c r="O14" s="44" t="n">
        <f aca="false">'廃棄物事業経費（市町村）'!AP14</f>
        <v>509614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63000</v>
      </c>
      <c r="S14" s="44" t="n">
        <f aca="false">'廃棄物事業経費（市町村）'!AT14</f>
        <v>0</v>
      </c>
      <c r="T14" s="44" t="n">
        <f aca="false">'廃棄物事業経費（市町村）'!AU14</f>
        <v>924586</v>
      </c>
      <c r="U14" s="44" t="n">
        <f aca="false">'廃棄物事業経費（市町村）'!AV14</f>
        <v>42651</v>
      </c>
      <c r="V14" s="44" t="n">
        <f aca="false">D14+K14+U14</f>
        <v>1195548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23412</v>
      </c>
      <c r="AE14" s="44" t="n">
        <f aca="false">'廃棄物事業経費（市町村）'!BF14</f>
        <v>67223</v>
      </c>
      <c r="AF14" s="46" t="n">
        <f aca="false">SUM(AG14:AI14)</f>
        <v>36974</v>
      </c>
      <c r="AG14" s="44" t="n">
        <f aca="false">'廃棄物事業経費（市町村）'!BH14</f>
        <v>931</v>
      </c>
      <c r="AH14" s="44" t="n">
        <f aca="false">'廃棄物事業経費（市町村）'!BI14</f>
        <v>36043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9215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23412</v>
      </c>
      <c r="AP14" s="44" t="n">
        <f aca="false">D14+W14</f>
        <v>11063</v>
      </c>
      <c r="AQ14" s="44" t="n">
        <f aca="false">E14+X14</f>
        <v>11063</v>
      </c>
      <c r="AR14" s="44" t="n">
        <f aca="false">F14+Y14</f>
        <v>8573</v>
      </c>
      <c r="AS14" s="44" t="n">
        <f aca="false">G14+Z14</f>
        <v>249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9002</v>
      </c>
      <c r="AW14" s="44" t="n">
        <f aca="false">K14+AD14</f>
        <v>1265246</v>
      </c>
      <c r="AX14" s="44" t="n">
        <f aca="false">L14+AE14</f>
        <v>536443</v>
      </c>
      <c r="AY14" s="44" t="n">
        <f aca="false">M14+AF14</f>
        <v>546588</v>
      </c>
      <c r="AZ14" s="44" t="n">
        <f aca="false">N14+AG14</f>
        <v>931</v>
      </c>
      <c r="BA14" s="44" t="n">
        <f aca="false">O14+AH14</f>
        <v>545657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82215</v>
      </c>
      <c r="BE14" s="44" t="n">
        <f aca="false">S14+AL14</f>
        <v>0</v>
      </c>
      <c r="BF14" s="44" t="n">
        <f aca="false">T14+AM14</f>
        <v>924586</v>
      </c>
      <c r="BG14" s="44" t="n">
        <f aca="false">U14+AN14</f>
        <v>42651</v>
      </c>
      <c r="BH14" s="44" t="n">
        <f aca="false">V14+AO14</f>
        <v>131896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96442</v>
      </c>
      <c r="L15" s="44" t="n">
        <f aca="false">'廃棄物事業経費（市町村）'!AM15</f>
        <v>177822</v>
      </c>
      <c r="M15" s="46" t="n">
        <f aca="false">SUM(N15:P15)</f>
        <v>273585</v>
      </c>
      <c r="N15" s="44" t="n">
        <f aca="false">'廃棄物事業経費（市町村）'!AO15</f>
        <v>20090</v>
      </c>
      <c r="O15" s="44" t="n">
        <f aca="false">'廃棄物事業経費（市町村）'!AP15</f>
        <v>226760</v>
      </c>
      <c r="P15" s="44" t="n">
        <f aca="false">'廃棄物事業経費（市町村）'!AQ15</f>
        <v>26735</v>
      </c>
      <c r="Q15" s="44" t="n">
        <f aca="false">'廃棄物事業経費（市町村）'!AR15</f>
        <v>9555</v>
      </c>
      <c r="R15" s="44" t="n">
        <f aca="false">'廃棄物事業経費（市町村）'!AS15</f>
        <v>35480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24483</v>
      </c>
      <c r="V15" s="44" t="n">
        <f aca="false">D15+K15+U15</f>
        <v>520925</v>
      </c>
      <c r="W15" s="44" t="n">
        <f aca="false">X15+AB15</f>
        <v>18375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18375</v>
      </c>
      <c r="AC15" s="44" t="n">
        <f aca="false">'廃棄物事業経費（市町村）'!BD15</f>
        <v>0</v>
      </c>
      <c r="AD15" s="44" t="n">
        <f aca="false">AE15+AF15+AJ15+AK15+AL15</f>
        <v>65749</v>
      </c>
      <c r="AE15" s="44" t="n">
        <f aca="false">'廃棄物事業経費（市町村）'!BF15</f>
        <v>43448</v>
      </c>
      <c r="AF15" s="46" t="n">
        <f aca="false">SUM(AG15:AI15)</f>
        <v>18756</v>
      </c>
      <c r="AG15" s="44" t="n">
        <f aca="false">'廃棄物事業経費（市町村）'!BH15</f>
        <v>2105</v>
      </c>
      <c r="AH15" s="44" t="n">
        <f aca="false">'廃棄物事業経費（市町村）'!BI15</f>
        <v>14468</v>
      </c>
      <c r="AI15" s="44" t="n">
        <f aca="false">'廃棄物事業経費（市町村）'!BJ15</f>
        <v>2183</v>
      </c>
      <c r="AJ15" s="44" t="n">
        <f aca="false">'廃棄物事業経費（市町村）'!BK15</f>
        <v>0</v>
      </c>
      <c r="AK15" s="44" t="n">
        <f aca="false">'廃棄物事業経費（市町村）'!BL15</f>
        <v>3545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57</v>
      </c>
      <c r="AO15" s="44" t="n">
        <f aca="false">W15+AD15+AN15</f>
        <v>84281</v>
      </c>
      <c r="AP15" s="44" t="n">
        <f aca="false">D15+W15</f>
        <v>18375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18375</v>
      </c>
      <c r="AV15" s="44" t="n">
        <f aca="false">J15+AC15</f>
        <v>0</v>
      </c>
      <c r="AW15" s="44" t="n">
        <f aca="false">K15+AD15</f>
        <v>562191</v>
      </c>
      <c r="AX15" s="44" t="n">
        <f aca="false">L15+AE15</f>
        <v>221270</v>
      </c>
      <c r="AY15" s="44" t="n">
        <f aca="false">M15+AF15</f>
        <v>292341</v>
      </c>
      <c r="AZ15" s="44" t="n">
        <f aca="false">N15+AG15</f>
        <v>22195</v>
      </c>
      <c r="BA15" s="44" t="n">
        <f aca="false">O15+AH15</f>
        <v>241228</v>
      </c>
      <c r="BB15" s="44" t="n">
        <f aca="false">P15+AI15</f>
        <v>28918</v>
      </c>
      <c r="BC15" s="44" t="n">
        <f aca="false">Q15+AJ15</f>
        <v>9555</v>
      </c>
      <c r="BD15" s="44" t="n">
        <f aca="false">R15+AK15</f>
        <v>39025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24640</v>
      </c>
      <c r="BH15" s="44" t="n">
        <f aca="false">V15+AO15</f>
        <v>6052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87463</v>
      </c>
      <c r="K16" s="44" t="n">
        <f aca="false">L16+M16+Q16+R16+S16</f>
        <v>230498</v>
      </c>
      <c r="L16" s="44" t="n">
        <f aca="false">'廃棄物事業経費（市町村）'!AM16</f>
        <v>30537</v>
      </c>
      <c r="M16" s="46" t="n">
        <f aca="false">SUM(N16:P16)</f>
        <v>6077</v>
      </c>
      <c r="N16" s="44" t="n">
        <f aca="false">'廃棄物事業経費（市町村）'!AO16</f>
        <v>3032</v>
      </c>
      <c r="O16" s="44" t="n">
        <f aca="false">'廃棄物事業経費（市町村）'!AP16</f>
        <v>0</v>
      </c>
      <c r="P16" s="44" t="n">
        <f aca="false">'廃棄物事業経費（市町村）'!AQ16</f>
        <v>3045</v>
      </c>
      <c r="Q16" s="44" t="n">
        <f aca="false">'廃棄物事業経費（市町村）'!AR16</f>
        <v>0</v>
      </c>
      <c r="R16" s="44" t="n">
        <f aca="false">'廃棄物事業経費（市町村）'!AS16</f>
        <v>130860</v>
      </c>
      <c r="S16" s="44" t="n">
        <f aca="false">'廃棄物事業経費（市町村）'!AT16</f>
        <v>63024</v>
      </c>
      <c r="T16" s="44" t="n">
        <f aca="false">'廃棄物事業経費（市町村）'!AU16</f>
        <v>203001</v>
      </c>
      <c r="U16" s="44" t="n">
        <f aca="false">'廃棄物事業経費（市町村）'!AV16</f>
        <v>0</v>
      </c>
      <c r="V16" s="44" t="n">
        <f aca="false">D16+K16+U16</f>
        <v>23049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9951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87463</v>
      </c>
      <c r="AW16" s="44" t="n">
        <f aca="false">K16+AD16</f>
        <v>230498</v>
      </c>
      <c r="AX16" s="44" t="n">
        <f aca="false">L16+AE16</f>
        <v>30537</v>
      </c>
      <c r="AY16" s="44" t="n">
        <f aca="false">M16+AF16</f>
        <v>6077</v>
      </c>
      <c r="AZ16" s="44" t="n">
        <f aca="false">N16+AG16</f>
        <v>3032</v>
      </c>
      <c r="BA16" s="44" t="n">
        <f aca="false">O16+AH16</f>
        <v>0</v>
      </c>
      <c r="BB16" s="44" t="n">
        <f aca="false">P16+AI16</f>
        <v>3045</v>
      </c>
      <c r="BC16" s="44" t="n">
        <f aca="false">Q16+AJ16</f>
        <v>0</v>
      </c>
      <c r="BD16" s="44" t="n">
        <f aca="false">R16+AK16</f>
        <v>130860</v>
      </c>
      <c r="BE16" s="44" t="n">
        <f aca="false">S16+AL16</f>
        <v>63024</v>
      </c>
      <c r="BF16" s="44" t="n">
        <f aca="false">T16+AM16</f>
        <v>222952</v>
      </c>
      <c r="BG16" s="44" t="n">
        <f aca="false">U16+AN16</f>
        <v>0</v>
      </c>
      <c r="BH16" s="44" t="n">
        <f aca="false">V16+AO16</f>
        <v>23049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11256</v>
      </c>
      <c r="E17" s="44" t="n">
        <f aca="false">SUM(F17:H17)</f>
        <v>11256</v>
      </c>
      <c r="F17" s="44" t="n">
        <f aca="false">'廃棄物事業経費（市町村）'!AG17</f>
        <v>0</v>
      </c>
      <c r="G17" s="44" t="n">
        <f aca="false">'廃棄物事業経費（市町村）'!AH17</f>
        <v>11256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679313</v>
      </c>
      <c r="L17" s="44" t="n">
        <f aca="false">'廃棄物事業経費（市町村）'!AM17</f>
        <v>984371</v>
      </c>
      <c r="M17" s="46" t="n">
        <f aca="false">SUM(N17:P17)</f>
        <v>555785</v>
      </c>
      <c r="N17" s="44" t="n">
        <f aca="false">'廃棄物事業経費（市町村）'!AO17</f>
        <v>123580</v>
      </c>
      <c r="O17" s="44" t="n">
        <f aca="false">'廃棄物事業経費（市町村）'!AP17</f>
        <v>378269</v>
      </c>
      <c r="P17" s="44" t="n">
        <f aca="false">'廃棄物事業経費（市町村）'!AQ17</f>
        <v>53936</v>
      </c>
      <c r="Q17" s="44" t="n">
        <f aca="false">'廃棄物事業経費（市町村）'!AR17</f>
        <v>36264</v>
      </c>
      <c r="R17" s="44" t="n">
        <f aca="false">'廃棄物事業経費（市町村）'!AS17</f>
        <v>1083405</v>
      </c>
      <c r="S17" s="44" t="n">
        <f aca="false">'廃棄物事業経費（市町村）'!AT17</f>
        <v>19488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690569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978550</v>
      </c>
      <c r="AE17" s="44" t="n">
        <f aca="false">'廃棄物事業経費（市町村）'!BF17</f>
        <v>518333</v>
      </c>
      <c r="AF17" s="46" t="n">
        <f aca="false">SUM(AG17:AI17)</f>
        <v>37345</v>
      </c>
      <c r="AG17" s="44" t="n">
        <f aca="false">'廃棄物事業経費（市町村）'!BH17</f>
        <v>11214</v>
      </c>
      <c r="AH17" s="44" t="n">
        <f aca="false">'廃棄物事業経費（市町村）'!BI17</f>
        <v>26131</v>
      </c>
      <c r="AI17" s="44" t="n">
        <f aca="false">'廃棄物事業経費（市町村）'!BJ17</f>
        <v>0</v>
      </c>
      <c r="AJ17" s="44" t="n">
        <f aca="false">'廃棄物事業経費（市町村）'!BK17</f>
        <v>12314</v>
      </c>
      <c r="AK17" s="44" t="n">
        <f aca="false">'廃棄物事業経費（市町村）'!BL17</f>
        <v>410558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978550</v>
      </c>
      <c r="AP17" s="44" t="n">
        <f aca="false">D17+W17</f>
        <v>11256</v>
      </c>
      <c r="AQ17" s="44" t="n">
        <f aca="false">E17+X17</f>
        <v>11256</v>
      </c>
      <c r="AR17" s="44" t="n">
        <f aca="false">F17+Y17</f>
        <v>0</v>
      </c>
      <c r="AS17" s="44" t="n">
        <f aca="false">G17+Z17</f>
        <v>11256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657863</v>
      </c>
      <c r="AX17" s="44" t="n">
        <f aca="false">L17+AE17</f>
        <v>1502704</v>
      </c>
      <c r="AY17" s="44" t="n">
        <f aca="false">M17+AF17</f>
        <v>593130</v>
      </c>
      <c r="AZ17" s="44" t="n">
        <f aca="false">N17+AG17</f>
        <v>134794</v>
      </c>
      <c r="BA17" s="44" t="n">
        <f aca="false">O17+AH17</f>
        <v>404400</v>
      </c>
      <c r="BB17" s="44" t="n">
        <f aca="false">P17+AI17</f>
        <v>53936</v>
      </c>
      <c r="BC17" s="44" t="n">
        <f aca="false">Q17+AJ17</f>
        <v>48578</v>
      </c>
      <c r="BD17" s="44" t="n">
        <f aca="false">R17+AK17</f>
        <v>1493963</v>
      </c>
      <c r="BE17" s="44" t="n">
        <f aca="false">S17+AL17</f>
        <v>19488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366911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4886</v>
      </c>
      <c r="E18" s="44" t="n">
        <f aca="false">SUM(F18:H18)</f>
        <v>4886</v>
      </c>
      <c r="F18" s="44" t="n">
        <f aca="false">'廃棄物事業経費（市町村）'!AG18</f>
        <v>0</v>
      </c>
      <c r="G18" s="44" t="n">
        <f aca="false">'廃棄物事業経費（市町村）'!AH18</f>
        <v>4886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27758</v>
      </c>
      <c r="L18" s="44" t="n">
        <f aca="false">'廃棄物事業経費（市町村）'!AM18</f>
        <v>100020</v>
      </c>
      <c r="M18" s="46" t="n">
        <f aca="false">SUM(N18:P18)</f>
        <v>10220</v>
      </c>
      <c r="N18" s="44" t="n">
        <f aca="false">'廃棄物事業経費（市町村）'!AO18</f>
        <v>7290</v>
      </c>
      <c r="O18" s="44" t="n">
        <f aca="false">'廃棄物事業経費（市町村）'!AP18</f>
        <v>0</v>
      </c>
      <c r="P18" s="44" t="n">
        <f aca="false">'廃棄物事業経費（市町村）'!AQ18</f>
        <v>2930</v>
      </c>
      <c r="Q18" s="44" t="n">
        <f aca="false">'廃棄物事業経費（市町村）'!AR18</f>
        <v>0</v>
      </c>
      <c r="R18" s="44" t="n">
        <f aca="false">'廃棄物事業経費（市町村）'!AS18</f>
        <v>17518</v>
      </c>
      <c r="S18" s="44" t="n">
        <f aca="false">'廃棄物事業経費（市町村）'!AT18</f>
        <v>0</v>
      </c>
      <c r="T18" s="44" t="n">
        <f aca="false">'廃棄物事業経費（市町村）'!AU18</f>
        <v>279842</v>
      </c>
      <c r="U18" s="44" t="n">
        <f aca="false">'廃棄物事業経費（市町村）'!AV18</f>
        <v>0</v>
      </c>
      <c r="V18" s="44" t="n">
        <f aca="false">D18+K18+U18</f>
        <v>13264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6252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4886</v>
      </c>
      <c r="AQ18" s="44" t="n">
        <f aca="false">E18+X18</f>
        <v>4886</v>
      </c>
      <c r="AR18" s="44" t="n">
        <f aca="false">F18+Y18</f>
        <v>0</v>
      </c>
      <c r="AS18" s="44" t="n">
        <f aca="false">G18+Z18</f>
        <v>4886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27758</v>
      </c>
      <c r="AX18" s="44" t="n">
        <f aca="false">L18+AE18</f>
        <v>100020</v>
      </c>
      <c r="AY18" s="44" t="n">
        <f aca="false">M18+AF18</f>
        <v>10220</v>
      </c>
      <c r="AZ18" s="44" t="n">
        <f aca="false">N18+AG18</f>
        <v>7290</v>
      </c>
      <c r="BA18" s="44" t="n">
        <f aca="false">O18+AH18</f>
        <v>0</v>
      </c>
      <c r="BB18" s="44" t="n">
        <f aca="false">P18+AI18</f>
        <v>2930</v>
      </c>
      <c r="BC18" s="44" t="n">
        <f aca="false">Q18+AJ18</f>
        <v>0</v>
      </c>
      <c r="BD18" s="44" t="n">
        <f aca="false">R18+AK18</f>
        <v>17518</v>
      </c>
      <c r="BE18" s="44" t="n">
        <f aca="false">S18+AL18</f>
        <v>0</v>
      </c>
      <c r="BF18" s="44" t="n">
        <f aca="false">T18+AM18</f>
        <v>346094</v>
      </c>
      <c r="BG18" s="44" t="n">
        <f aca="false">U18+AN18</f>
        <v>0</v>
      </c>
      <c r="BH18" s="44" t="n">
        <f aca="false">V18+AO18</f>
        <v>13264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253657</v>
      </c>
      <c r="E19" s="44" t="n">
        <f aca="false">SUM(F19:H19)</f>
        <v>242710</v>
      </c>
      <c r="F19" s="44" t="n">
        <f aca="false">'廃棄物事業経費（市町村）'!AG19</f>
        <v>234699</v>
      </c>
      <c r="G19" s="44" t="n">
        <f aca="false">'廃棄物事業経費（市町村）'!AH19</f>
        <v>8011</v>
      </c>
      <c r="H19" s="44" t="n">
        <f aca="false">'廃棄物事業経費（市町村）'!AI19</f>
        <v>0</v>
      </c>
      <c r="I19" s="44" t="n">
        <f aca="false">'廃棄物事業経費（市町村）'!AJ19</f>
        <v>10947</v>
      </c>
      <c r="J19" s="44" t="n">
        <f aca="false">'廃棄物事業経費（市町村）'!AK19</f>
        <v>0</v>
      </c>
      <c r="K19" s="44" t="n">
        <f aca="false">L19+M19+Q19+R19+S19</f>
        <v>348070</v>
      </c>
      <c r="L19" s="44" t="n">
        <f aca="false">'廃棄物事業経費（市町村）'!AM19</f>
        <v>212909</v>
      </c>
      <c r="M19" s="46" t="n">
        <f aca="false">SUM(N19:P19)</f>
        <v>75504</v>
      </c>
      <c r="N19" s="44" t="n">
        <f aca="false">'廃棄物事業経費（市町村）'!AO19</f>
        <v>7379</v>
      </c>
      <c r="O19" s="44" t="n">
        <f aca="false">'廃棄物事業経費（市町村）'!AP19</f>
        <v>58954</v>
      </c>
      <c r="P19" s="44" t="n">
        <f aca="false">'廃棄物事業経費（市町村）'!AQ19</f>
        <v>9171</v>
      </c>
      <c r="Q19" s="44" t="n">
        <f aca="false">'廃棄物事業経費（市町村）'!AR19</f>
        <v>6457</v>
      </c>
      <c r="R19" s="44" t="n">
        <f aca="false">'廃棄物事業経費（市町村）'!AS19</f>
        <v>53200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30290</v>
      </c>
      <c r="V19" s="44" t="n">
        <f aca="false">D19+K19+U19</f>
        <v>63201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8886</v>
      </c>
      <c r="AE19" s="44" t="n">
        <f aca="false">'廃棄物事業経費（市町村）'!BF19</f>
        <v>0</v>
      </c>
      <c r="AF19" s="46" t="n">
        <f aca="false">SUM(AG19:AI19)</f>
        <v>28886</v>
      </c>
      <c r="AG19" s="44" t="n">
        <f aca="false">'廃棄物事業経費（市町村）'!BH19</f>
        <v>25610</v>
      </c>
      <c r="AH19" s="44" t="n">
        <f aca="false">'廃棄物事業経費（市町村）'!BI19</f>
        <v>1770</v>
      </c>
      <c r="AI19" s="44" t="n">
        <f aca="false">'廃棄物事業経費（市町村）'!BJ19</f>
        <v>1506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673</v>
      </c>
      <c r="AO19" s="44" t="n">
        <f aca="false">W19+AD19+AN19</f>
        <v>29559</v>
      </c>
      <c r="AP19" s="44" t="n">
        <f aca="false">D19+W19</f>
        <v>253657</v>
      </c>
      <c r="AQ19" s="44" t="n">
        <f aca="false">E19+X19</f>
        <v>242710</v>
      </c>
      <c r="AR19" s="44" t="n">
        <f aca="false">F19+Y19</f>
        <v>234699</v>
      </c>
      <c r="AS19" s="44" t="n">
        <f aca="false">G19+Z19</f>
        <v>8011</v>
      </c>
      <c r="AT19" s="44" t="n">
        <f aca="false">H19+AA19</f>
        <v>0</v>
      </c>
      <c r="AU19" s="44" t="n">
        <f aca="false">I19+AB19</f>
        <v>10947</v>
      </c>
      <c r="AV19" s="44" t="n">
        <f aca="false">J19+AC19</f>
        <v>0</v>
      </c>
      <c r="AW19" s="44" t="n">
        <f aca="false">K19+AD19</f>
        <v>376956</v>
      </c>
      <c r="AX19" s="44" t="n">
        <f aca="false">L19+AE19</f>
        <v>212909</v>
      </c>
      <c r="AY19" s="44" t="n">
        <f aca="false">M19+AF19</f>
        <v>104390</v>
      </c>
      <c r="AZ19" s="44" t="n">
        <f aca="false">N19+AG19</f>
        <v>32989</v>
      </c>
      <c r="BA19" s="44" t="n">
        <f aca="false">O19+AH19</f>
        <v>60724</v>
      </c>
      <c r="BB19" s="44" t="n">
        <f aca="false">P19+AI19</f>
        <v>10677</v>
      </c>
      <c r="BC19" s="44" t="n">
        <f aca="false">Q19+AJ19</f>
        <v>6457</v>
      </c>
      <c r="BD19" s="44" t="n">
        <f aca="false">R19+AK19</f>
        <v>53200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30963</v>
      </c>
      <c r="BH19" s="44" t="n">
        <f aca="false">V19+AO19</f>
        <v>66157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383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339902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26953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26953</v>
      </c>
      <c r="AL20" s="44" t="n">
        <f aca="false">'廃棄物事業経費（市町村）'!BM20</f>
        <v>0</v>
      </c>
      <c r="AM20" s="44" t="n">
        <f aca="false">'廃棄物事業経費（市町村）'!BN20</f>
        <v>94349</v>
      </c>
      <c r="AN20" s="44" t="n">
        <f aca="false">'廃棄物事業経費（市町村）'!BO20</f>
        <v>0</v>
      </c>
      <c r="AO20" s="44" t="n">
        <f aca="false">W20+AD20+AN20</f>
        <v>126953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383</v>
      </c>
      <c r="AW20" s="44" t="n">
        <f aca="false">K20+AD20</f>
        <v>126953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26953</v>
      </c>
      <c r="BE20" s="44" t="n">
        <f aca="false">S20+AL20</f>
        <v>0</v>
      </c>
      <c r="BF20" s="44" t="n">
        <f aca="false">T20+AM20</f>
        <v>434251</v>
      </c>
      <c r="BG20" s="44" t="n">
        <f aca="false">U20+AN20</f>
        <v>0</v>
      </c>
      <c r="BH20" s="44" t="n">
        <f aca="false">V20+AO20</f>
        <v>12695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359562</v>
      </c>
      <c r="L21" s="44" t="n">
        <f aca="false">'廃棄物事業経費（市町村）'!AM21</f>
        <v>932388</v>
      </c>
      <c r="M21" s="46" t="n">
        <f aca="false">SUM(N21:P21)</f>
        <v>366544</v>
      </c>
      <c r="N21" s="44" t="n">
        <f aca="false">'廃棄物事業経費（市町村）'!AO21</f>
        <v>9394</v>
      </c>
      <c r="O21" s="44" t="n">
        <f aca="false">'廃棄物事業経費（市町村）'!AP21</f>
        <v>353437</v>
      </c>
      <c r="P21" s="44" t="n">
        <f aca="false">'廃棄物事業経費（市町村）'!AQ21</f>
        <v>3713</v>
      </c>
      <c r="Q21" s="44" t="n">
        <f aca="false">'廃棄物事業経費（市町村）'!AR21</f>
        <v>24941</v>
      </c>
      <c r="R21" s="44" t="n">
        <f aca="false">'廃棄物事業経費（市町村）'!AS21</f>
        <v>964833</v>
      </c>
      <c r="S21" s="44" t="n">
        <f aca="false">'廃棄物事業経費（市町村）'!AT21</f>
        <v>70856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235956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56327</v>
      </c>
      <c r="AE21" s="44" t="n">
        <f aca="false">'廃棄物事業経費（市町村）'!BF21</f>
        <v>70878</v>
      </c>
      <c r="AF21" s="46" t="n">
        <f aca="false">SUM(AG21:AI21)</f>
        <v>28670</v>
      </c>
      <c r="AG21" s="44" t="n">
        <f aca="false">'廃棄物事業経費（市町村）'!BH21</f>
        <v>0</v>
      </c>
      <c r="AH21" s="44" t="n">
        <f aca="false">'廃棄物事業経費（市町村）'!BI21</f>
        <v>2867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54898</v>
      </c>
      <c r="AL21" s="44" t="n">
        <f aca="false">'廃棄物事業経費（市町村）'!BM21</f>
        <v>1881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15632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515889</v>
      </c>
      <c r="AX21" s="44" t="n">
        <f aca="false">L21+AE21</f>
        <v>1003266</v>
      </c>
      <c r="AY21" s="44" t="n">
        <f aca="false">M21+AF21</f>
        <v>395214</v>
      </c>
      <c r="AZ21" s="44" t="n">
        <f aca="false">N21+AG21</f>
        <v>9394</v>
      </c>
      <c r="BA21" s="44" t="n">
        <f aca="false">O21+AH21</f>
        <v>382107</v>
      </c>
      <c r="BB21" s="44" t="n">
        <f aca="false">P21+AI21</f>
        <v>3713</v>
      </c>
      <c r="BC21" s="44" t="n">
        <f aca="false">Q21+AJ21</f>
        <v>24941</v>
      </c>
      <c r="BD21" s="44" t="n">
        <f aca="false">R21+AK21</f>
        <v>1019731</v>
      </c>
      <c r="BE21" s="44" t="n">
        <f aca="false">S21+AL21</f>
        <v>72737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251588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93129</v>
      </c>
      <c r="L22" s="44" t="n">
        <f aca="false">'廃棄物事業経費（市町村）'!AM22</f>
        <v>367953</v>
      </c>
      <c r="M22" s="46" t="n">
        <f aca="false">SUM(N22:P22)</f>
        <v>179828</v>
      </c>
      <c r="N22" s="44" t="n">
        <f aca="false">'廃棄物事業経費（市町村）'!AO22</f>
        <v>26578</v>
      </c>
      <c r="O22" s="44" t="n">
        <f aca="false">'廃棄物事業経費（市町村）'!AP22</f>
        <v>147419</v>
      </c>
      <c r="P22" s="44" t="n">
        <f aca="false">'廃棄物事業経費（市町村）'!AQ22</f>
        <v>5831</v>
      </c>
      <c r="Q22" s="44" t="n">
        <f aca="false">'廃棄物事業経費（市町村）'!AR22</f>
        <v>8012</v>
      </c>
      <c r="R22" s="44" t="n">
        <f aca="false">'廃棄物事業経費（市町村）'!AS22</f>
        <v>237336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79312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69373</v>
      </c>
      <c r="AE22" s="44" t="n">
        <f aca="false">'廃棄物事業経費（市町村）'!BF22</f>
        <v>18118</v>
      </c>
      <c r="AF22" s="46" t="n">
        <f aca="false">SUM(AG22:AI22)</f>
        <v>62273</v>
      </c>
      <c r="AG22" s="44" t="n">
        <f aca="false">'廃棄物事業経費（市町村）'!BH22</f>
        <v>0</v>
      </c>
      <c r="AH22" s="44" t="n">
        <f aca="false">'廃棄物事業経費（市町村）'!BI22</f>
        <v>62273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88982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69373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962502</v>
      </c>
      <c r="AX22" s="44" t="n">
        <f aca="false">L22+AE22</f>
        <v>386071</v>
      </c>
      <c r="AY22" s="44" t="n">
        <f aca="false">M22+AF22</f>
        <v>242101</v>
      </c>
      <c r="AZ22" s="44" t="n">
        <f aca="false">N22+AG22</f>
        <v>26578</v>
      </c>
      <c r="BA22" s="44" t="n">
        <f aca="false">O22+AH22</f>
        <v>209692</v>
      </c>
      <c r="BB22" s="44" t="n">
        <f aca="false">P22+AI22</f>
        <v>5831</v>
      </c>
      <c r="BC22" s="44" t="n">
        <f aca="false">Q22+AJ22</f>
        <v>8012</v>
      </c>
      <c r="BD22" s="44" t="n">
        <f aca="false">R22+AK22</f>
        <v>326318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96250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452365</v>
      </c>
      <c r="L23" s="44" t="n">
        <f aca="false">'廃棄物事業経費（市町村）'!AM23</f>
        <v>533017</v>
      </c>
      <c r="M23" s="46" t="n">
        <f aca="false">SUM(N23:P23)</f>
        <v>467667</v>
      </c>
      <c r="N23" s="44" t="n">
        <f aca="false">'廃棄物事業経費（市町村）'!AO23</f>
        <v>205986</v>
      </c>
      <c r="O23" s="44" t="n">
        <f aca="false">'廃棄物事業経費（市町村）'!AP23</f>
        <v>227652</v>
      </c>
      <c r="P23" s="44" t="n">
        <f aca="false">'廃棄物事業経費（市町村）'!AQ23</f>
        <v>34029</v>
      </c>
      <c r="Q23" s="44" t="n">
        <f aca="false">'廃棄物事業経費（市町村）'!AR23</f>
        <v>12495</v>
      </c>
      <c r="R23" s="44" t="n">
        <f aca="false">'廃棄物事業経費（市町村）'!AS23</f>
        <v>439186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561</v>
      </c>
      <c r="V23" s="44" t="n">
        <f aca="false">D23+K23+U23</f>
        <v>145292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392174</v>
      </c>
      <c r="AE23" s="44" t="n">
        <f aca="false">'廃棄物事業経費（市町村）'!BF23</f>
        <v>185173</v>
      </c>
      <c r="AF23" s="46" t="n">
        <f aca="false">SUM(AG23:AI23)</f>
        <v>85571</v>
      </c>
      <c r="AG23" s="44" t="n">
        <f aca="false">'廃棄物事業経費（市町村）'!BH23</f>
        <v>1767</v>
      </c>
      <c r="AH23" s="44" t="n">
        <f aca="false">'廃棄物事業経費（市町村）'!BI23</f>
        <v>83804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21430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392174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844539</v>
      </c>
      <c r="AX23" s="44" t="n">
        <f aca="false">L23+AE23</f>
        <v>718190</v>
      </c>
      <c r="AY23" s="44" t="n">
        <f aca="false">M23+AF23</f>
        <v>553238</v>
      </c>
      <c r="AZ23" s="44" t="n">
        <f aca="false">N23+AG23</f>
        <v>207753</v>
      </c>
      <c r="BA23" s="44" t="n">
        <f aca="false">O23+AH23</f>
        <v>311456</v>
      </c>
      <c r="BB23" s="44" t="n">
        <f aca="false">P23+AI23</f>
        <v>34029</v>
      </c>
      <c r="BC23" s="44" t="n">
        <f aca="false">Q23+AJ23</f>
        <v>12495</v>
      </c>
      <c r="BD23" s="44" t="n">
        <f aca="false">R23+AK23</f>
        <v>560616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561</v>
      </c>
      <c r="BH23" s="44" t="n">
        <f aca="false">V23+AO23</f>
        <v>184510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056</v>
      </c>
      <c r="E24" s="44" t="n">
        <f aca="false">SUM(F24:H24)</f>
        <v>1056</v>
      </c>
      <c r="F24" s="44" t="n">
        <f aca="false">'廃棄物事業経費（市町村）'!AG24</f>
        <v>0</v>
      </c>
      <c r="G24" s="44" t="n">
        <f aca="false">'廃棄物事業経費（市町村）'!AH24</f>
        <v>1056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845297</v>
      </c>
      <c r="L24" s="44" t="n">
        <f aca="false">'廃棄物事業経費（市町村）'!AM24</f>
        <v>1251351</v>
      </c>
      <c r="M24" s="46" t="n">
        <f aca="false">SUM(N24:P24)</f>
        <v>480744</v>
      </c>
      <c r="N24" s="44" t="n">
        <f aca="false">'廃棄物事業経費（市町村）'!AO24</f>
        <v>30180</v>
      </c>
      <c r="O24" s="44" t="n">
        <f aca="false">'廃棄物事業経費（市町村）'!AP24</f>
        <v>418045</v>
      </c>
      <c r="P24" s="44" t="n">
        <f aca="false">'廃棄物事業経費（市町村）'!AQ24</f>
        <v>32519</v>
      </c>
      <c r="Q24" s="44" t="n">
        <f aca="false">'廃棄物事業経費（市町村）'!AR24</f>
        <v>12263</v>
      </c>
      <c r="R24" s="44" t="n">
        <f aca="false">'廃棄物事業経費（市町村）'!AS24</f>
        <v>1100939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21723</v>
      </c>
      <c r="V24" s="44" t="n">
        <f aca="false">D24+K24+U24</f>
        <v>286807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16441</v>
      </c>
      <c r="AE24" s="44" t="n">
        <f aca="false">'廃棄物事業経費（市町村）'!BF24</f>
        <v>2683</v>
      </c>
      <c r="AF24" s="46" t="n">
        <f aca="false">SUM(AG24:AI24)</f>
        <v>23593</v>
      </c>
      <c r="AG24" s="44" t="n">
        <f aca="false">'廃棄物事業経費（市町村）'!BH24</f>
        <v>0</v>
      </c>
      <c r="AH24" s="44" t="n">
        <f aca="false">'廃棄物事業経費（市町村）'!BI24</f>
        <v>23593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90165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16441</v>
      </c>
      <c r="AP24" s="44" t="n">
        <f aca="false">D24+W24</f>
        <v>1056</v>
      </c>
      <c r="AQ24" s="44" t="n">
        <f aca="false">E24+X24</f>
        <v>1056</v>
      </c>
      <c r="AR24" s="44" t="n">
        <f aca="false">F24+Y24</f>
        <v>0</v>
      </c>
      <c r="AS24" s="44" t="n">
        <f aca="false">G24+Z24</f>
        <v>1056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961738</v>
      </c>
      <c r="AX24" s="44" t="n">
        <f aca="false">L24+AE24</f>
        <v>1254034</v>
      </c>
      <c r="AY24" s="44" t="n">
        <f aca="false">M24+AF24</f>
        <v>504337</v>
      </c>
      <c r="AZ24" s="44" t="n">
        <f aca="false">N24+AG24</f>
        <v>30180</v>
      </c>
      <c r="BA24" s="44" t="n">
        <f aca="false">O24+AH24</f>
        <v>441638</v>
      </c>
      <c r="BB24" s="44" t="n">
        <f aca="false">P24+AI24</f>
        <v>32519</v>
      </c>
      <c r="BC24" s="44" t="n">
        <f aca="false">Q24+AJ24</f>
        <v>12263</v>
      </c>
      <c r="BD24" s="44" t="n">
        <f aca="false">R24+AK24</f>
        <v>1191104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21723</v>
      </c>
      <c r="BH24" s="44" t="n">
        <f aca="false">V24+AO24</f>
        <v>298451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91873</v>
      </c>
      <c r="L25" s="44" t="n">
        <f aca="false">'廃棄物事業経費（市町村）'!AM25</f>
        <v>75114</v>
      </c>
      <c r="M25" s="46" t="n">
        <f aca="false">SUM(N25:P25)</f>
        <v>80408</v>
      </c>
      <c r="N25" s="44" t="n">
        <f aca="false">'廃棄物事業経費（市町村）'!AO25</f>
        <v>73756</v>
      </c>
      <c r="O25" s="44" t="n">
        <f aca="false">'廃棄物事業経費（市町村）'!AP25</f>
        <v>0</v>
      </c>
      <c r="P25" s="44" t="n">
        <f aca="false">'廃棄物事業経費（市町村）'!AQ25</f>
        <v>6652</v>
      </c>
      <c r="Q25" s="44" t="n">
        <f aca="false">'廃棄物事業経費（市町村）'!AR25</f>
        <v>0</v>
      </c>
      <c r="R25" s="44" t="n">
        <f aca="false">'廃棄物事業経費（市町村）'!AS25</f>
        <v>36351</v>
      </c>
      <c r="S25" s="44" t="n">
        <f aca="false">'廃棄物事業経費（市町村）'!AT25</f>
        <v>0</v>
      </c>
      <c r="T25" s="44" t="n">
        <f aca="false">'廃棄物事業経費（市町村）'!AU25</f>
        <v>172931</v>
      </c>
      <c r="U25" s="44" t="n">
        <f aca="false">'廃棄物事業経費（市町村）'!AV25</f>
        <v>0</v>
      </c>
      <c r="V25" s="44" t="n">
        <f aca="false">D25+K25+U25</f>
        <v>19187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30116</v>
      </c>
      <c r="AE25" s="44" t="n">
        <f aca="false">'廃棄物事業経費（市町村）'!BF25</f>
        <v>89430</v>
      </c>
      <c r="AF25" s="46" t="n">
        <f aca="false">SUM(AG25:AI25)</f>
        <v>129733</v>
      </c>
      <c r="AG25" s="44" t="n">
        <f aca="false">'廃棄物事業経費（市町村）'!BH25</f>
        <v>129733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0953</v>
      </c>
      <c r="AL25" s="44" t="n">
        <f aca="false">'廃棄物事業経費（市町村）'!BM25</f>
        <v>0</v>
      </c>
      <c r="AM25" s="44" t="n">
        <f aca="false">'廃棄物事業経費（市町村）'!BN25</f>
        <v>82367</v>
      </c>
      <c r="AN25" s="44" t="n">
        <f aca="false">'廃棄物事業経費（市町村）'!BO25</f>
        <v>0</v>
      </c>
      <c r="AO25" s="44" t="n">
        <f aca="false">W25+AD25+AN25</f>
        <v>230116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421989</v>
      </c>
      <c r="AX25" s="44" t="n">
        <f aca="false">L25+AE25</f>
        <v>164544</v>
      </c>
      <c r="AY25" s="44" t="n">
        <f aca="false">M25+AF25</f>
        <v>210141</v>
      </c>
      <c r="AZ25" s="44" t="n">
        <f aca="false">N25+AG25</f>
        <v>203489</v>
      </c>
      <c r="BA25" s="44" t="n">
        <f aca="false">O25+AH25</f>
        <v>0</v>
      </c>
      <c r="BB25" s="44" t="n">
        <f aca="false">P25+AI25</f>
        <v>6652</v>
      </c>
      <c r="BC25" s="44" t="n">
        <f aca="false">Q25+AJ25</f>
        <v>0</v>
      </c>
      <c r="BD25" s="44" t="n">
        <f aca="false">R25+AK25</f>
        <v>47304</v>
      </c>
      <c r="BE25" s="44" t="n">
        <f aca="false">S25+AL25</f>
        <v>0</v>
      </c>
      <c r="BF25" s="44" t="n">
        <f aca="false">T25+AM25</f>
        <v>255298</v>
      </c>
      <c r="BG25" s="44" t="n">
        <f aca="false">U25+AN25</f>
        <v>0</v>
      </c>
      <c r="BH25" s="44" t="n">
        <f aca="false">V25+AO25</f>
        <v>42198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300890</v>
      </c>
      <c r="L26" s="44" t="n">
        <f aca="false">'廃棄物事業経費（市町村）'!AM26</f>
        <v>488178</v>
      </c>
      <c r="M26" s="46" t="n">
        <f aca="false">SUM(N26:P26)</f>
        <v>294970</v>
      </c>
      <c r="N26" s="44" t="n">
        <f aca="false">'廃棄物事業経費（市町村）'!AO26</f>
        <v>10893</v>
      </c>
      <c r="O26" s="44" t="n">
        <f aca="false">'廃棄物事業経費（市町村）'!AP26</f>
        <v>283051</v>
      </c>
      <c r="P26" s="44" t="n">
        <f aca="false">'廃棄物事業経費（市町村）'!AQ26</f>
        <v>1026</v>
      </c>
      <c r="Q26" s="44" t="n">
        <f aca="false">'廃棄物事業経費（市町村）'!AR26</f>
        <v>4852</v>
      </c>
      <c r="R26" s="44" t="n">
        <f aca="false">'廃棄物事業経費（市町村）'!AS26</f>
        <v>414620</v>
      </c>
      <c r="S26" s="44" t="n">
        <f aca="false">'廃棄物事業経費（市町村）'!AT26</f>
        <v>9827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130089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52971</v>
      </c>
      <c r="AE26" s="44" t="n">
        <f aca="false">'廃棄物事業経費（市町村）'!BF26</f>
        <v>188425</v>
      </c>
      <c r="AF26" s="46" t="n">
        <f aca="false">SUM(AG26:AI26)</f>
        <v>129985</v>
      </c>
      <c r="AG26" s="44" t="n">
        <f aca="false">'廃棄物事業経費（市町村）'!BH26</f>
        <v>9028</v>
      </c>
      <c r="AH26" s="44" t="n">
        <f aca="false">'廃棄物事業経費（市町村）'!BI26</f>
        <v>120957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0443</v>
      </c>
      <c r="AL26" s="44" t="n">
        <f aca="false">'廃棄物事業経費（市町村）'!BM26</f>
        <v>4118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352971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653861</v>
      </c>
      <c r="AX26" s="44" t="n">
        <f aca="false">L26+AE26</f>
        <v>676603</v>
      </c>
      <c r="AY26" s="44" t="n">
        <f aca="false">M26+AF26</f>
        <v>424955</v>
      </c>
      <c r="AZ26" s="44" t="n">
        <f aca="false">N26+AG26</f>
        <v>19921</v>
      </c>
      <c r="BA26" s="44" t="n">
        <f aca="false">O26+AH26</f>
        <v>404008</v>
      </c>
      <c r="BB26" s="44" t="n">
        <f aca="false">P26+AI26</f>
        <v>1026</v>
      </c>
      <c r="BC26" s="44" t="n">
        <f aca="false">Q26+AJ26</f>
        <v>4852</v>
      </c>
      <c r="BD26" s="44" t="n">
        <f aca="false">R26+AK26</f>
        <v>445063</v>
      </c>
      <c r="BE26" s="44" t="n">
        <f aca="false">S26+AL26</f>
        <v>102388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16538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93891</v>
      </c>
      <c r="E27" s="44" t="n">
        <f aca="false">SUM(F27:H27)</f>
        <v>74991</v>
      </c>
      <c r="F27" s="44" t="n">
        <f aca="false">'廃棄物事業経費（市町村）'!AG27</f>
        <v>74991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18900</v>
      </c>
      <c r="J27" s="44" t="n">
        <f aca="false">'廃棄物事業経費（市町村）'!AK27</f>
        <v>0</v>
      </c>
      <c r="K27" s="44" t="n">
        <f aca="false">L27+M27+Q27+R27+S27</f>
        <v>303528</v>
      </c>
      <c r="L27" s="44" t="n">
        <f aca="false">'廃棄物事業経費（市町村）'!AM27</f>
        <v>162789</v>
      </c>
      <c r="M27" s="46" t="n">
        <f aca="false">SUM(N27:P27)</f>
        <v>22420</v>
      </c>
      <c r="N27" s="44" t="n">
        <f aca="false">'廃棄物事業経費（市町村）'!AO27</f>
        <v>4457</v>
      </c>
      <c r="O27" s="44" t="n">
        <f aca="false">'廃棄物事業経費（市町村）'!AP27</f>
        <v>8903</v>
      </c>
      <c r="P27" s="44" t="n">
        <f aca="false">'廃棄物事業経費（市町村）'!AQ27</f>
        <v>9060</v>
      </c>
      <c r="Q27" s="44" t="n">
        <f aca="false">'廃棄物事業経費（市町村）'!AR27</f>
        <v>3993</v>
      </c>
      <c r="R27" s="44" t="n">
        <f aca="false">'廃棄物事業経費（市町村）'!AS27</f>
        <v>114326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11527</v>
      </c>
      <c r="V27" s="44" t="n">
        <f aca="false">D27+K27+U27</f>
        <v>408946</v>
      </c>
      <c r="W27" s="44" t="n">
        <f aca="false">X27+AB27</f>
        <v>327470</v>
      </c>
      <c r="X27" s="44" t="n">
        <f aca="false">SUM(Y27:AA27)</f>
        <v>322361</v>
      </c>
      <c r="Y27" s="44" t="n">
        <f aca="false">'廃棄物事業経費（市町村）'!AZ27</f>
        <v>322361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5109</v>
      </c>
      <c r="AC27" s="44" t="n">
        <f aca="false">'廃棄物事業経費（市町村）'!BD27</f>
        <v>0</v>
      </c>
      <c r="AD27" s="44" t="n">
        <f aca="false">AE27+AF27+AJ27+AK27+AL27</f>
        <v>270709</v>
      </c>
      <c r="AE27" s="44" t="n">
        <f aca="false">'廃棄物事業経費（市町村）'!BF27</f>
        <v>157043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36371</v>
      </c>
      <c r="AL27" s="44" t="n">
        <f aca="false">'廃棄物事業経費（市町村）'!BM27</f>
        <v>77295</v>
      </c>
      <c r="AM27" s="44" t="n">
        <f aca="false">'廃棄物事業経費（市町村）'!BN27</f>
        <v>0</v>
      </c>
      <c r="AN27" s="44" t="n">
        <f aca="false">'廃棄物事業経費（市町村）'!BO27</f>
        <v>43089</v>
      </c>
      <c r="AO27" s="44" t="n">
        <f aca="false">W27+AD27+AN27</f>
        <v>641268</v>
      </c>
      <c r="AP27" s="44" t="n">
        <f aca="false">D27+W27</f>
        <v>421361</v>
      </c>
      <c r="AQ27" s="44" t="n">
        <f aca="false">E27+X27</f>
        <v>397352</v>
      </c>
      <c r="AR27" s="44" t="n">
        <f aca="false">F27+Y27</f>
        <v>397352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24009</v>
      </c>
      <c r="AV27" s="44" t="n">
        <f aca="false">J27+AC27</f>
        <v>0</v>
      </c>
      <c r="AW27" s="44" t="n">
        <f aca="false">K27+AD27</f>
        <v>574237</v>
      </c>
      <c r="AX27" s="44" t="n">
        <f aca="false">L27+AE27</f>
        <v>319832</v>
      </c>
      <c r="AY27" s="44" t="n">
        <f aca="false">M27+AF27</f>
        <v>22420</v>
      </c>
      <c r="AZ27" s="44" t="n">
        <f aca="false">N27+AG27</f>
        <v>4457</v>
      </c>
      <c r="BA27" s="44" t="n">
        <f aca="false">O27+AH27</f>
        <v>8903</v>
      </c>
      <c r="BB27" s="44" t="n">
        <f aca="false">P27+AI27</f>
        <v>9060</v>
      </c>
      <c r="BC27" s="44" t="n">
        <f aca="false">Q27+AJ27</f>
        <v>3993</v>
      </c>
      <c r="BD27" s="44" t="n">
        <f aca="false">R27+AK27</f>
        <v>150697</v>
      </c>
      <c r="BE27" s="44" t="n">
        <f aca="false">S27+AL27</f>
        <v>77295</v>
      </c>
      <c r="BF27" s="44" t="n">
        <f aca="false">T27+AM27</f>
        <v>0</v>
      </c>
      <c r="BG27" s="44" t="n">
        <f aca="false">U27+AN27</f>
        <v>54616</v>
      </c>
      <c r="BH27" s="44" t="n">
        <f aca="false">V27+AO27</f>
        <v>105021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22410</v>
      </c>
      <c r="E28" s="44" t="n">
        <f aca="false">SUM(F28:H28)</f>
        <v>16467</v>
      </c>
      <c r="F28" s="44" t="n">
        <f aca="false">'廃棄物事業経費（市町村）'!AG28</f>
        <v>0</v>
      </c>
      <c r="G28" s="44" t="n">
        <f aca="false">'廃棄物事業経費（市町村）'!AH28</f>
        <v>70</v>
      </c>
      <c r="H28" s="44" t="n">
        <f aca="false">'廃棄物事業経費（市町村）'!AI28</f>
        <v>16397</v>
      </c>
      <c r="I28" s="44" t="n">
        <f aca="false">'廃棄物事業経費（市町村）'!AJ28</f>
        <v>5943</v>
      </c>
      <c r="J28" s="44" t="n">
        <f aca="false">'廃棄物事業経費（市町村）'!AK28</f>
        <v>0</v>
      </c>
      <c r="K28" s="44" t="n">
        <f aca="false">L28+M28+Q28+R28+S28</f>
        <v>602294</v>
      </c>
      <c r="L28" s="44" t="n">
        <f aca="false">'廃棄物事業経費（市町村）'!AM28</f>
        <v>176074</v>
      </c>
      <c r="M28" s="46" t="n">
        <f aca="false">SUM(N28:P28)</f>
        <v>154022</v>
      </c>
      <c r="N28" s="44" t="n">
        <f aca="false">'廃棄物事業経費（市町村）'!AO28</f>
        <v>18834</v>
      </c>
      <c r="O28" s="44" t="n">
        <f aca="false">'廃棄物事業経費（市町村）'!AP28</f>
        <v>122271</v>
      </c>
      <c r="P28" s="44" t="n">
        <f aca="false">'廃棄物事業経費（市町村）'!AQ28</f>
        <v>12917</v>
      </c>
      <c r="Q28" s="44" t="n">
        <f aca="false">'廃棄物事業経費（市町村）'!AR28</f>
        <v>0</v>
      </c>
      <c r="R28" s="44" t="n">
        <f aca="false">'廃棄物事業経費（市町村）'!AS28</f>
        <v>246276</v>
      </c>
      <c r="S28" s="44" t="n">
        <f aca="false">'廃棄物事業経費（市町村）'!AT28</f>
        <v>25922</v>
      </c>
      <c r="T28" s="44" t="n">
        <f aca="false">'廃棄物事業経費（市町村）'!AU28</f>
        <v>0</v>
      </c>
      <c r="U28" s="44" t="n">
        <f aca="false">'廃棄物事業経費（市町村）'!AV28</f>
        <v>2536</v>
      </c>
      <c r="V28" s="44" t="n">
        <f aca="false">D28+K28+U28</f>
        <v>62724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82486</v>
      </c>
      <c r="AE28" s="44" t="n">
        <f aca="false">'廃棄物事業経費（市町村）'!BF28</f>
        <v>106483</v>
      </c>
      <c r="AF28" s="46" t="n">
        <f aca="false">SUM(AG28:AI28)</f>
        <v>68519</v>
      </c>
      <c r="AG28" s="44" t="n">
        <f aca="false">'廃棄物事業経費（市町村）'!BH28</f>
        <v>3970</v>
      </c>
      <c r="AH28" s="44" t="n">
        <f aca="false">'廃棄物事業経費（市町村）'!BI28</f>
        <v>63889</v>
      </c>
      <c r="AI28" s="44" t="n">
        <f aca="false">'廃棄物事業経費（市町村）'!BJ28</f>
        <v>660</v>
      </c>
      <c r="AJ28" s="44" t="n">
        <f aca="false">'廃棄物事業経費（市町村）'!BK28</f>
        <v>0</v>
      </c>
      <c r="AK28" s="44" t="n">
        <f aca="false">'廃棄物事業経費（市町村）'!BL28</f>
        <v>7484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3521</v>
      </c>
      <c r="AO28" s="44" t="n">
        <f aca="false">W28+AD28+AN28</f>
        <v>186007</v>
      </c>
      <c r="AP28" s="44" t="n">
        <f aca="false">D28+W28</f>
        <v>22410</v>
      </c>
      <c r="AQ28" s="44" t="n">
        <f aca="false">E28+X28</f>
        <v>16467</v>
      </c>
      <c r="AR28" s="44" t="n">
        <f aca="false">F28+Y28</f>
        <v>0</v>
      </c>
      <c r="AS28" s="44" t="n">
        <f aca="false">G28+Z28</f>
        <v>70</v>
      </c>
      <c r="AT28" s="44" t="n">
        <f aca="false">H28+AA28</f>
        <v>16397</v>
      </c>
      <c r="AU28" s="44" t="n">
        <f aca="false">I28+AB28</f>
        <v>5943</v>
      </c>
      <c r="AV28" s="44" t="n">
        <f aca="false">J28+AC28</f>
        <v>0</v>
      </c>
      <c r="AW28" s="44" t="n">
        <f aca="false">K28+AD28</f>
        <v>784780</v>
      </c>
      <c r="AX28" s="44" t="n">
        <f aca="false">L28+AE28</f>
        <v>282557</v>
      </c>
      <c r="AY28" s="44" t="n">
        <f aca="false">M28+AF28</f>
        <v>222541</v>
      </c>
      <c r="AZ28" s="44" t="n">
        <f aca="false">N28+AG28</f>
        <v>22804</v>
      </c>
      <c r="BA28" s="44" t="n">
        <f aca="false">O28+AH28</f>
        <v>186160</v>
      </c>
      <c r="BB28" s="44" t="n">
        <f aca="false">P28+AI28</f>
        <v>13577</v>
      </c>
      <c r="BC28" s="44" t="n">
        <f aca="false">Q28+AJ28</f>
        <v>0</v>
      </c>
      <c r="BD28" s="44" t="n">
        <f aca="false">R28+AK28</f>
        <v>253760</v>
      </c>
      <c r="BE28" s="44" t="n">
        <f aca="false">S28+AL28</f>
        <v>25922</v>
      </c>
      <c r="BF28" s="44" t="n">
        <f aca="false">T28+AM28</f>
        <v>0</v>
      </c>
      <c r="BG28" s="44" t="n">
        <f aca="false">U28+AN28</f>
        <v>6057</v>
      </c>
      <c r="BH28" s="44" t="n">
        <f aca="false">V28+AO28</f>
        <v>81324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36960</v>
      </c>
      <c r="E29" s="44" t="n">
        <f aca="false">SUM(F29:H29)</f>
        <v>36960</v>
      </c>
      <c r="F29" s="44" t="n">
        <f aca="false">'廃棄物事業経費（市町村）'!AG29</f>
        <v>3696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327262</v>
      </c>
      <c r="L29" s="44" t="n">
        <f aca="false">'廃棄物事業経費（市町村）'!AM29</f>
        <v>146274</v>
      </c>
      <c r="M29" s="46" t="n">
        <f aca="false">SUM(N29:P29)</f>
        <v>84274</v>
      </c>
      <c r="N29" s="44" t="n">
        <f aca="false">'廃棄物事業経費（市町村）'!AO29</f>
        <v>23813</v>
      </c>
      <c r="O29" s="44" t="n">
        <f aca="false">'廃棄物事業経費（市町村）'!AP29</f>
        <v>55913</v>
      </c>
      <c r="P29" s="44" t="n">
        <f aca="false">'廃棄物事業経費（市町村）'!AQ29</f>
        <v>4548</v>
      </c>
      <c r="Q29" s="44" t="n">
        <f aca="false">'廃棄物事業経費（市町村）'!AR29</f>
        <v>0</v>
      </c>
      <c r="R29" s="44" t="n">
        <f aca="false">'廃棄物事業経費（市町村）'!AS29</f>
        <v>58147</v>
      </c>
      <c r="S29" s="44" t="n">
        <f aca="false">'廃棄物事業経費（市町村）'!AT29</f>
        <v>38567</v>
      </c>
      <c r="T29" s="44" t="n">
        <f aca="false">'廃棄物事業経費（市町村）'!AU29</f>
        <v>0</v>
      </c>
      <c r="U29" s="44" t="n">
        <f aca="false">'廃棄物事業経費（市町村）'!AV29</f>
        <v>18024</v>
      </c>
      <c r="V29" s="44" t="n">
        <f aca="false">D29+K29+U29</f>
        <v>382246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54431</v>
      </c>
      <c r="AE29" s="44" t="n">
        <f aca="false">'廃棄物事業経費（市町村）'!BF29</f>
        <v>0</v>
      </c>
      <c r="AF29" s="46" t="n">
        <f aca="false">SUM(AG29:AI29)</f>
        <v>7806</v>
      </c>
      <c r="AG29" s="44" t="n">
        <f aca="false">'廃棄物事業経費（市町村）'!BH29</f>
        <v>0</v>
      </c>
      <c r="AH29" s="44" t="n">
        <f aca="false">'廃棄物事業経費（市町村）'!BI29</f>
        <v>7806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46625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54431</v>
      </c>
      <c r="AP29" s="44" t="n">
        <f aca="false">D29+W29</f>
        <v>36960</v>
      </c>
      <c r="AQ29" s="44" t="n">
        <f aca="false">E29+X29</f>
        <v>36960</v>
      </c>
      <c r="AR29" s="44" t="n">
        <f aca="false">F29+Y29</f>
        <v>3696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81693</v>
      </c>
      <c r="AX29" s="44" t="n">
        <f aca="false">L29+AE29</f>
        <v>146274</v>
      </c>
      <c r="AY29" s="44" t="n">
        <f aca="false">M29+AF29</f>
        <v>92080</v>
      </c>
      <c r="AZ29" s="44" t="n">
        <f aca="false">N29+AG29</f>
        <v>23813</v>
      </c>
      <c r="BA29" s="44" t="n">
        <f aca="false">O29+AH29</f>
        <v>63719</v>
      </c>
      <c r="BB29" s="44" t="n">
        <f aca="false">P29+AI29</f>
        <v>4548</v>
      </c>
      <c r="BC29" s="44" t="n">
        <f aca="false">Q29+AJ29</f>
        <v>0</v>
      </c>
      <c r="BD29" s="44" t="n">
        <f aca="false">R29+AK29</f>
        <v>104772</v>
      </c>
      <c r="BE29" s="44" t="n">
        <f aca="false">S29+AL29</f>
        <v>38567</v>
      </c>
      <c r="BF29" s="44" t="n">
        <f aca="false">T29+AM29</f>
        <v>0</v>
      </c>
      <c r="BG29" s="44" t="n">
        <f aca="false">U29+AN29</f>
        <v>18024</v>
      </c>
      <c r="BH29" s="44" t="n">
        <f aca="false">V29+AO29</f>
        <v>43667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96814</v>
      </c>
      <c r="L30" s="44" t="n">
        <f aca="false">'廃棄物事業経費（市町村）'!AM30</f>
        <v>47706</v>
      </c>
      <c r="M30" s="46" t="n">
        <f aca="false">SUM(N30:P30)</f>
        <v>78205</v>
      </c>
      <c r="N30" s="44" t="n">
        <f aca="false">'廃棄物事業経費（市町村）'!AO30</f>
        <v>6261</v>
      </c>
      <c r="O30" s="44" t="n">
        <f aca="false">'廃棄物事業経費（市町村）'!AP30</f>
        <v>58070</v>
      </c>
      <c r="P30" s="44" t="n">
        <f aca="false">'廃棄物事業経費（市町村）'!AQ30</f>
        <v>13874</v>
      </c>
      <c r="Q30" s="44" t="n">
        <f aca="false">'廃棄物事業経費（市町村）'!AR30</f>
        <v>5948</v>
      </c>
      <c r="R30" s="44" t="n">
        <f aca="false">'廃棄物事業経費（市町村）'!AS30</f>
        <v>58868</v>
      </c>
      <c r="S30" s="44" t="n">
        <f aca="false">'廃棄物事業経費（市町村）'!AT30</f>
        <v>6087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196814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80046</v>
      </c>
      <c r="AE30" s="44" t="n">
        <f aca="false">'廃棄物事業経費（市町村）'!BF30</f>
        <v>0</v>
      </c>
      <c r="AF30" s="46" t="n">
        <f aca="false">SUM(AG30:AI30)</f>
        <v>1197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11970</v>
      </c>
      <c r="AJ30" s="44" t="n">
        <f aca="false">'廃棄物事業経費（市町村）'!BK30</f>
        <v>0</v>
      </c>
      <c r="AK30" s="44" t="n">
        <f aca="false">'廃棄物事業経費（市町村）'!BL30</f>
        <v>68068</v>
      </c>
      <c r="AL30" s="44" t="n">
        <f aca="false">'廃棄物事業経費（市町村）'!BM30</f>
        <v>8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80046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76860</v>
      </c>
      <c r="AX30" s="44" t="n">
        <f aca="false">L30+AE30</f>
        <v>47706</v>
      </c>
      <c r="AY30" s="44" t="n">
        <f aca="false">M30+AF30</f>
        <v>90175</v>
      </c>
      <c r="AZ30" s="44" t="n">
        <f aca="false">N30+AG30</f>
        <v>6261</v>
      </c>
      <c r="BA30" s="44" t="n">
        <f aca="false">O30+AH30</f>
        <v>58070</v>
      </c>
      <c r="BB30" s="44" t="n">
        <f aca="false">P30+AI30</f>
        <v>25844</v>
      </c>
      <c r="BC30" s="44" t="n">
        <f aca="false">Q30+AJ30</f>
        <v>5948</v>
      </c>
      <c r="BD30" s="44" t="n">
        <f aca="false">R30+AK30</f>
        <v>126936</v>
      </c>
      <c r="BE30" s="44" t="n">
        <f aca="false">S30+AL30</f>
        <v>6095</v>
      </c>
      <c r="BF30" s="44" t="n">
        <f aca="false">T30+AM30</f>
        <v>0</v>
      </c>
      <c r="BG30" s="44" t="n">
        <f aca="false">U30+AN30</f>
        <v>0</v>
      </c>
      <c r="BH30" s="44" t="n">
        <f aca="false">V30+AO30</f>
        <v>27686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70960</v>
      </c>
      <c r="L31" s="44" t="n">
        <f aca="false">'廃棄物事業経費（市町村）'!AM31</f>
        <v>43405</v>
      </c>
      <c r="M31" s="46" t="n">
        <f aca="false">SUM(N31:P31)</f>
        <v>4748</v>
      </c>
      <c r="N31" s="44" t="n">
        <f aca="false">'廃棄物事業経費（市町村）'!AO31</f>
        <v>2959</v>
      </c>
      <c r="O31" s="44" t="n">
        <f aca="false">'廃棄物事業経費（市町村）'!AP31</f>
        <v>0</v>
      </c>
      <c r="P31" s="44" t="n">
        <f aca="false">'廃棄物事業経費（市町村）'!AQ31</f>
        <v>1789</v>
      </c>
      <c r="Q31" s="44" t="n">
        <f aca="false">'廃棄物事業経費（市町村）'!AR31</f>
        <v>7360</v>
      </c>
      <c r="R31" s="44" t="n">
        <f aca="false">'廃棄物事業経費（市町村）'!AS31</f>
        <v>15447</v>
      </c>
      <c r="S31" s="44" t="n">
        <f aca="false">'廃棄物事業経費（市町村）'!AT31</f>
        <v>0</v>
      </c>
      <c r="T31" s="44" t="n">
        <f aca="false">'廃棄物事業経費（市町村）'!AU31</f>
        <v>68124</v>
      </c>
      <c r="U31" s="44" t="n">
        <f aca="false">'廃棄物事業経費（市町村）'!AV31</f>
        <v>14049</v>
      </c>
      <c r="V31" s="44" t="n">
        <f aca="false">D31+K31+U31</f>
        <v>8500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9098</v>
      </c>
      <c r="AE31" s="44" t="n">
        <f aca="false">'廃棄物事業経費（市町村）'!BF31</f>
        <v>71167</v>
      </c>
      <c r="AF31" s="46" t="n">
        <f aca="false">SUM(AG31:AI31)</f>
        <v>12163</v>
      </c>
      <c r="AG31" s="44" t="n">
        <f aca="false">'廃棄物事業経費（市町村）'!BH31</f>
        <v>2923</v>
      </c>
      <c r="AH31" s="44" t="n">
        <f aca="false">'廃棄物事業経費（市町村）'!BI31</f>
        <v>5582</v>
      </c>
      <c r="AI31" s="44" t="n">
        <f aca="false">'廃棄物事業経費（市町村）'!BJ31</f>
        <v>3658</v>
      </c>
      <c r="AJ31" s="44" t="n">
        <f aca="false">'廃棄物事業経費（市町村）'!BK31</f>
        <v>0</v>
      </c>
      <c r="AK31" s="44" t="n">
        <f aca="false">'廃棄物事業経費（市町村）'!BL31</f>
        <v>5768</v>
      </c>
      <c r="AL31" s="44" t="n">
        <f aca="false">'廃棄物事業経費（市町村）'!BM31</f>
        <v>0</v>
      </c>
      <c r="AM31" s="44" t="n">
        <f aca="false">'廃棄物事業経費（市町村）'!BN31</f>
        <v>43294</v>
      </c>
      <c r="AN31" s="44" t="n">
        <f aca="false">'廃棄物事業経費（市町村）'!BO31</f>
        <v>9928</v>
      </c>
      <c r="AO31" s="44" t="n">
        <f aca="false">W31+AD31+AN31</f>
        <v>99026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0058</v>
      </c>
      <c r="AX31" s="44" t="n">
        <f aca="false">L31+AE31</f>
        <v>114572</v>
      </c>
      <c r="AY31" s="44" t="n">
        <f aca="false">M31+AF31</f>
        <v>16911</v>
      </c>
      <c r="AZ31" s="44" t="n">
        <f aca="false">N31+AG31</f>
        <v>5882</v>
      </c>
      <c r="BA31" s="44" t="n">
        <f aca="false">O31+AH31</f>
        <v>5582</v>
      </c>
      <c r="BB31" s="44" t="n">
        <f aca="false">P31+AI31</f>
        <v>5447</v>
      </c>
      <c r="BC31" s="44" t="n">
        <f aca="false">Q31+AJ31</f>
        <v>7360</v>
      </c>
      <c r="BD31" s="44" t="n">
        <f aca="false">R31+AK31</f>
        <v>21215</v>
      </c>
      <c r="BE31" s="44" t="n">
        <f aca="false">S31+AL31</f>
        <v>0</v>
      </c>
      <c r="BF31" s="44" t="n">
        <f aca="false">T31+AM31</f>
        <v>111418</v>
      </c>
      <c r="BG31" s="44" t="n">
        <f aca="false">U31+AN31</f>
        <v>23977</v>
      </c>
      <c r="BH31" s="44" t="n">
        <f aca="false">V31+AO31</f>
        <v>18403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299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97793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864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299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116442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7054</v>
      </c>
      <c r="L33" s="44" t="n">
        <f aca="false">'廃棄物事業経費（市町村）'!AM33</f>
        <v>19689</v>
      </c>
      <c r="M33" s="46" t="n">
        <f aca="false">SUM(N33:P33)</f>
        <v>1185</v>
      </c>
      <c r="N33" s="44" t="n">
        <f aca="false">'廃棄物事業経費（市町村）'!AO33</f>
        <v>1180</v>
      </c>
      <c r="O33" s="44" t="n">
        <f aca="false">'廃棄物事業経費（市町村）'!AP33</f>
        <v>0</v>
      </c>
      <c r="P33" s="44" t="n">
        <f aca="false">'廃棄物事業経費（市町村）'!AQ33</f>
        <v>5</v>
      </c>
      <c r="Q33" s="44" t="n">
        <f aca="false">'廃棄物事業経費（市町村）'!AR33</f>
        <v>0</v>
      </c>
      <c r="R33" s="44" t="n">
        <f aca="false">'廃棄物事業経費（市町村）'!AS33</f>
        <v>6180</v>
      </c>
      <c r="S33" s="44" t="n">
        <f aca="false">'廃棄物事業経費（市町村）'!AT33</f>
        <v>0</v>
      </c>
      <c r="T33" s="44" t="n">
        <f aca="false">'廃棄物事業経費（市町村）'!AU33</f>
        <v>20961</v>
      </c>
      <c r="U33" s="44" t="n">
        <f aca="false">'廃棄物事業経費（市町村）'!AV33</f>
        <v>3733</v>
      </c>
      <c r="V33" s="44" t="n">
        <f aca="false">D33+K33+U33</f>
        <v>3078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5979</v>
      </c>
      <c r="AN33" s="44" t="n">
        <f aca="false">'廃棄物事業経費（市町村）'!BO33</f>
        <v>1345</v>
      </c>
      <c r="AO33" s="44" t="n">
        <f aca="false">W33+AD33+AN33</f>
        <v>1345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7054</v>
      </c>
      <c r="AX33" s="44" t="n">
        <f aca="false">L33+AE33</f>
        <v>19689</v>
      </c>
      <c r="AY33" s="44" t="n">
        <f aca="false">M33+AF33</f>
        <v>1185</v>
      </c>
      <c r="AZ33" s="44" t="n">
        <f aca="false">N33+AG33</f>
        <v>1180</v>
      </c>
      <c r="BA33" s="44" t="n">
        <f aca="false">O33+AH33</f>
        <v>0</v>
      </c>
      <c r="BB33" s="44" t="n">
        <f aca="false">P33+AI33</f>
        <v>5</v>
      </c>
      <c r="BC33" s="44" t="n">
        <f aca="false">Q33+AJ33</f>
        <v>0</v>
      </c>
      <c r="BD33" s="44" t="n">
        <f aca="false">R33+AK33</f>
        <v>6180</v>
      </c>
      <c r="BE33" s="44" t="n">
        <f aca="false">S33+AL33</f>
        <v>0</v>
      </c>
      <c r="BF33" s="44" t="n">
        <f aca="false">T33+AM33</f>
        <v>56940</v>
      </c>
      <c r="BG33" s="44" t="n">
        <f aca="false">U33+AN33</f>
        <v>5078</v>
      </c>
      <c r="BH33" s="44" t="n">
        <f aca="false">V33+AO33</f>
        <v>321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337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79120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3198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353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5535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02655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675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5644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477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51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152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49155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479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41016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943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943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422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47959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773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73093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813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333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586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86429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23464</v>
      </c>
      <c r="E38" s="44" t="n">
        <f aca="false">SUM(F38:H38)</f>
        <v>23464</v>
      </c>
      <c r="F38" s="44" t="n">
        <f aca="false">'廃棄物事業経費（市町村）'!AG38</f>
        <v>23464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96947</v>
      </c>
      <c r="L38" s="44" t="n">
        <f aca="false">'廃棄物事業経費（市町村）'!AM38</f>
        <v>2143</v>
      </c>
      <c r="M38" s="46" t="n">
        <f aca="false">SUM(N38:P38)</f>
        <v>37938</v>
      </c>
      <c r="N38" s="44" t="n">
        <f aca="false">'廃棄物事業経費（市町村）'!AO38</f>
        <v>2310</v>
      </c>
      <c r="O38" s="44" t="n">
        <f aca="false">'廃棄物事業経費（市町村）'!AP38</f>
        <v>35628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56866</v>
      </c>
      <c r="S38" s="44" t="n">
        <f aca="false">'廃棄物事業経費（市町村）'!AT38</f>
        <v>0</v>
      </c>
      <c r="T38" s="44" t="n">
        <f aca="false">'廃棄物事業経費（市町村）'!AU38</f>
        <v>70694</v>
      </c>
      <c r="U38" s="44" t="n">
        <f aca="false">'廃棄物事業経費（市町村）'!AV38</f>
        <v>0</v>
      </c>
      <c r="V38" s="44" t="n">
        <f aca="false">D38+K38+U38</f>
        <v>32041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2391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23910</v>
      </c>
      <c r="AL38" s="44" t="n">
        <f aca="false">'廃棄物事業経費（市町村）'!BM38</f>
        <v>0</v>
      </c>
      <c r="AM38" s="44" t="n">
        <f aca="false">'廃棄物事業経費（市町村）'!BN38</f>
        <v>147510</v>
      </c>
      <c r="AN38" s="44" t="n">
        <f aca="false">'廃棄物事業経費（市町村）'!BO38</f>
        <v>1978</v>
      </c>
      <c r="AO38" s="44" t="n">
        <f aca="false">W38+AD38+AN38</f>
        <v>25888</v>
      </c>
      <c r="AP38" s="44" t="n">
        <f aca="false">D38+W38</f>
        <v>23464</v>
      </c>
      <c r="AQ38" s="44" t="n">
        <f aca="false">E38+X38</f>
        <v>23464</v>
      </c>
      <c r="AR38" s="44" t="n">
        <f aca="false">F38+Y38</f>
        <v>23464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20857</v>
      </c>
      <c r="AX38" s="44" t="n">
        <f aca="false">L38+AE38</f>
        <v>2143</v>
      </c>
      <c r="AY38" s="44" t="n">
        <f aca="false">M38+AF38</f>
        <v>37938</v>
      </c>
      <c r="AZ38" s="44" t="n">
        <f aca="false">N38+AG38</f>
        <v>2310</v>
      </c>
      <c r="BA38" s="44" t="n">
        <f aca="false">O38+AH38</f>
        <v>35628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80776</v>
      </c>
      <c r="BE38" s="44" t="n">
        <f aca="false">S38+AL38</f>
        <v>0</v>
      </c>
      <c r="BF38" s="44" t="n">
        <f aca="false">T38+AM38</f>
        <v>218204</v>
      </c>
      <c r="BG38" s="44" t="n">
        <f aca="false">U38+AN38</f>
        <v>1978</v>
      </c>
      <c r="BH38" s="44" t="n">
        <f aca="false">V38+AO38</f>
        <v>34629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17036</v>
      </c>
      <c r="L39" s="44" t="n">
        <f aca="false">'廃棄物事業経費（市町村）'!AM39</f>
        <v>72870</v>
      </c>
      <c r="M39" s="46" t="n">
        <f aca="false">SUM(N39:P39)</f>
        <v>147036</v>
      </c>
      <c r="N39" s="44" t="n">
        <f aca="false">'廃棄物事業経費（市町村）'!AO39</f>
        <v>7272</v>
      </c>
      <c r="O39" s="44" t="n">
        <f aca="false">'廃棄物事業経費（市町村）'!AP39</f>
        <v>132620</v>
      </c>
      <c r="P39" s="44" t="n">
        <f aca="false">'廃棄物事業経費（市町村）'!AQ39</f>
        <v>7144</v>
      </c>
      <c r="Q39" s="44" t="n">
        <f aca="false">'廃棄物事業経費（市町村）'!AR39</f>
        <v>4871</v>
      </c>
      <c r="R39" s="44" t="n">
        <f aca="false">'廃棄物事業経費（市町村）'!AS39</f>
        <v>92259</v>
      </c>
      <c r="S39" s="44" t="n">
        <f aca="false">'廃棄物事業経費（市町村）'!AT39</f>
        <v>0</v>
      </c>
      <c r="T39" s="44" t="n">
        <f aca="false">'廃棄物事業経費（市町村）'!AU39</f>
        <v>68136</v>
      </c>
      <c r="U39" s="44" t="n">
        <f aca="false">'廃棄物事業経費（市町村）'!AV39</f>
        <v>0</v>
      </c>
      <c r="V39" s="44" t="n">
        <f aca="false">D39+K39+U39</f>
        <v>31703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3202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23202</v>
      </c>
      <c r="AL39" s="44" t="n">
        <f aca="false">'廃棄物事業経費（市町村）'!BM39</f>
        <v>0</v>
      </c>
      <c r="AM39" s="44" t="n">
        <f aca="false">'廃棄物事業経費（市町村）'!BN39</f>
        <v>85928</v>
      </c>
      <c r="AN39" s="44" t="n">
        <f aca="false">'廃棄物事業経費（市町村）'!BO39</f>
        <v>0</v>
      </c>
      <c r="AO39" s="44" t="n">
        <f aca="false">W39+AD39+AN39</f>
        <v>23202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40238</v>
      </c>
      <c r="AX39" s="44" t="n">
        <f aca="false">L39+AE39</f>
        <v>72870</v>
      </c>
      <c r="AY39" s="44" t="n">
        <f aca="false">M39+AF39</f>
        <v>147036</v>
      </c>
      <c r="AZ39" s="44" t="n">
        <f aca="false">N39+AG39</f>
        <v>7272</v>
      </c>
      <c r="BA39" s="44" t="n">
        <f aca="false">O39+AH39</f>
        <v>132620</v>
      </c>
      <c r="BB39" s="44" t="n">
        <f aca="false">P39+AI39</f>
        <v>7144</v>
      </c>
      <c r="BC39" s="44" t="n">
        <f aca="false">Q39+AJ39</f>
        <v>4871</v>
      </c>
      <c r="BD39" s="44" t="n">
        <f aca="false">R39+AK39</f>
        <v>115461</v>
      </c>
      <c r="BE39" s="44" t="n">
        <f aca="false">S39+AL39</f>
        <v>0</v>
      </c>
      <c r="BF39" s="44" t="n">
        <f aca="false">T39+AM39</f>
        <v>154064</v>
      </c>
      <c r="BG39" s="44" t="n">
        <f aca="false">U39+AN39</f>
        <v>0</v>
      </c>
      <c r="BH39" s="44" t="n">
        <f aca="false">V39+AO39</f>
        <v>34023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32839</v>
      </c>
      <c r="L40" s="44" t="n">
        <f aca="false">'廃棄物事業経費（市町村）'!AM40</f>
        <v>23089</v>
      </c>
      <c r="M40" s="46" t="n">
        <f aca="false">SUM(N40:P40)</f>
        <v>36451</v>
      </c>
      <c r="N40" s="44" t="n">
        <f aca="false">'廃棄物事業経費（市町村）'!AO40</f>
        <v>3904</v>
      </c>
      <c r="O40" s="44" t="n">
        <f aca="false">'廃棄物事業経費（市町村）'!AP40</f>
        <v>27944</v>
      </c>
      <c r="P40" s="44" t="n">
        <f aca="false">'廃棄物事業経費（市町村）'!AQ40</f>
        <v>4603</v>
      </c>
      <c r="Q40" s="44" t="n">
        <f aca="false">'廃棄物事業経費（市町村）'!AR40</f>
        <v>0</v>
      </c>
      <c r="R40" s="44" t="n">
        <f aca="false">'廃棄物事業経費（市町村）'!AS40</f>
        <v>73299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13283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35025</v>
      </c>
      <c r="AE40" s="44" t="n">
        <f aca="false">'廃棄物事業経費（市町村）'!BF40</f>
        <v>11545</v>
      </c>
      <c r="AF40" s="46" t="n">
        <f aca="false">SUM(AG40:AI40)</f>
        <v>7593</v>
      </c>
      <c r="AG40" s="44" t="n">
        <f aca="false">'廃棄物事業経費（市町村）'!BH40</f>
        <v>0</v>
      </c>
      <c r="AH40" s="44" t="n">
        <f aca="false">'廃棄物事業経費（市町村）'!BI40</f>
        <v>7593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5887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3502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67864</v>
      </c>
      <c r="AX40" s="44" t="n">
        <f aca="false">L40+AE40</f>
        <v>34634</v>
      </c>
      <c r="AY40" s="44" t="n">
        <f aca="false">M40+AF40</f>
        <v>44044</v>
      </c>
      <c r="AZ40" s="44" t="n">
        <f aca="false">N40+AG40</f>
        <v>3904</v>
      </c>
      <c r="BA40" s="44" t="n">
        <f aca="false">O40+AH40</f>
        <v>35537</v>
      </c>
      <c r="BB40" s="44" t="n">
        <f aca="false">P40+AI40</f>
        <v>4603</v>
      </c>
      <c r="BC40" s="44" t="n">
        <f aca="false">Q40+AJ40</f>
        <v>0</v>
      </c>
      <c r="BD40" s="44" t="n">
        <f aca="false">R40+AK40</f>
        <v>89186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16786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49899</v>
      </c>
      <c r="L41" s="44" t="n">
        <f aca="false">'廃棄物事業経費（市町村）'!AM41</f>
        <v>30756</v>
      </c>
      <c r="M41" s="46" t="n">
        <f aca="false">SUM(N41:P41)</f>
        <v>1436</v>
      </c>
      <c r="N41" s="44" t="n">
        <f aca="false">'廃棄物事業経費（市町村）'!AO41</f>
        <v>1436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7707</v>
      </c>
      <c r="S41" s="44" t="n">
        <f aca="false">'廃棄物事業経費（市町村）'!AT41</f>
        <v>0</v>
      </c>
      <c r="T41" s="44" t="n">
        <f aca="false">'廃棄物事業経費（市町村）'!AU41</f>
        <v>131206</v>
      </c>
      <c r="U41" s="44" t="n">
        <f aca="false">'廃棄物事業経費（市町村）'!AV41</f>
        <v>239733</v>
      </c>
      <c r="V41" s="44" t="n">
        <f aca="false">D41+K41+U41</f>
        <v>289632</v>
      </c>
      <c r="W41" s="44" t="n">
        <f aca="false">X41+AB41</f>
        <v>1377834</v>
      </c>
      <c r="X41" s="44" t="n">
        <f aca="false">SUM(Y41:AA41)</f>
        <v>1377834</v>
      </c>
      <c r="Y41" s="44" t="n">
        <f aca="false">'廃棄物事業経費（市町村）'!AZ41</f>
        <v>1377834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41665</v>
      </c>
      <c r="AE41" s="44" t="n">
        <f aca="false">'廃棄物事業経費（市町村）'!BF41</f>
        <v>23</v>
      </c>
      <c r="AF41" s="46" t="n">
        <f aca="false">SUM(AG41:AI41)</f>
        <v>63441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63441</v>
      </c>
      <c r="AJ41" s="44" t="n">
        <f aca="false">'廃棄物事業経費（市町村）'!BK41</f>
        <v>0</v>
      </c>
      <c r="AK41" s="44" t="n">
        <f aca="false">'廃棄物事業経費（市町村）'!BL41</f>
        <v>78115</v>
      </c>
      <c r="AL41" s="44" t="n">
        <f aca="false">'廃棄物事業経費（市町村）'!BM41</f>
        <v>86</v>
      </c>
      <c r="AM41" s="44" t="n">
        <f aca="false">'廃棄物事業経費（市町村）'!BN41</f>
        <v>15081</v>
      </c>
      <c r="AN41" s="44" t="n">
        <f aca="false">'廃棄物事業経費（市町村）'!BO41</f>
        <v>1611702</v>
      </c>
      <c r="AO41" s="44" t="n">
        <f aca="false">W41+AD41+AN41</f>
        <v>3131201</v>
      </c>
      <c r="AP41" s="44" t="n">
        <f aca="false">D41+W41</f>
        <v>1377834</v>
      </c>
      <c r="AQ41" s="44" t="n">
        <f aca="false">E41+X41</f>
        <v>1377834</v>
      </c>
      <c r="AR41" s="44" t="n">
        <f aca="false">F41+Y41</f>
        <v>1377834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91564</v>
      </c>
      <c r="AX41" s="44" t="n">
        <f aca="false">L41+AE41</f>
        <v>30779</v>
      </c>
      <c r="AY41" s="44" t="n">
        <f aca="false">M41+AF41</f>
        <v>64877</v>
      </c>
      <c r="AZ41" s="44" t="n">
        <f aca="false">N41+AG41</f>
        <v>1436</v>
      </c>
      <c r="BA41" s="44" t="n">
        <f aca="false">O41+AH41</f>
        <v>0</v>
      </c>
      <c r="BB41" s="44" t="n">
        <f aca="false">P41+AI41</f>
        <v>63441</v>
      </c>
      <c r="BC41" s="44" t="n">
        <f aca="false">Q41+AJ41</f>
        <v>0</v>
      </c>
      <c r="BD41" s="44" t="n">
        <f aca="false">R41+AK41</f>
        <v>95822</v>
      </c>
      <c r="BE41" s="44" t="n">
        <f aca="false">S41+AL41</f>
        <v>86</v>
      </c>
      <c r="BF41" s="44" t="n">
        <f aca="false">T41+AM41</f>
        <v>146287</v>
      </c>
      <c r="BG41" s="44" t="n">
        <f aca="false">U41+AN41</f>
        <v>1851435</v>
      </c>
      <c r="BH41" s="44" t="n">
        <f aca="false">V41+AO41</f>
        <v>342083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7747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94446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191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191</v>
      </c>
      <c r="AL42" s="44" t="n">
        <f aca="false">'廃棄物事業経費（市町村）'!BM42</f>
        <v>0</v>
      </c>
      <c r="AM42" s="44" t="n">
        <f aca="false">'廃棄物事業経費（市町村）'!BN42</f>
        <v>11760</v>
      </c>
      <c r="AN42" s="44" t="n">
        <f aca="false">'廃棄物事業経費（市町村）'!BO42</f>
        <v>0</v>
      </c>
      <c r="AO42" s="44" t="n">
        <f aca="false">W42+AD42+AN42</f>
        <v>1191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7747</v>
      </c>
      <c r="AW42" s="44" t="n">
        <f aca="false">K42+AD42</f>
        <v>119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191</v>
      </c>
      <c r="BE42" s="44" t="n">
        <f aca="false">S42+AL42</f>
        <v>0</v>
      </c>
      <c r="BF42" s="44" t="n">
        <f aca="false">T42+AM42</f>
        <v>106206</v>
      </c>
      <c r="BG42" s="44" t="n">
        <f aca="false">U42+AN42</f>
        <v>0</v>
      </c>
      <c r="BH42" s="44" t="n">
        <f aca="false">V42+AO42</f>
        <v>119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8744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52591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7067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7067</v>
      </c>
      <c r="AL43" s="44" t="n">
        <f aca="false">'廃棄物事業経費（市町村）'!BM43</f>
        <v>0</v>
      </c>
      <c r="AM43" s="44" t="n">
        <f aca="false">'廃棄物事業経費（市町村）'!BN43</f>
        <v>21609</v>
      </c>
      <c r="AN43" s="44" t="n">
        <f aca="false">'廃棄物事業経費（市町村）'!BO43</f>
        <v>0</v>
      </c>
      <c r="AO43" s="44" t="n">
        <f aca="false">W43+AD43+AN43</f>
        <v>17067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8744</v>
      </c>
      <c r="AW43" s="44" t="n">
        <f aca="false">K43+AD43</f>
        <v>17067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7067</v>
      </c>
      <c r="BE43" s="44" t="n">
        <f aca="false">S43+AL43</f>
        <v>0</v>
      </c>
      <c r="BF43" s="44" t="n">
        <f aca="false">T43+AM43</f>
        <v>174200</v>
      </c>
      <c r="BG43" s="44" t="n">
        <f aca="false">U43+AN43</f>
        <v>0</v>
      </c>
      <c r="BH43" s="44" t="n">
        <f aca="false">V43+AO43</f>
        <v>17067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6519</v>
      </c>
      <c r="L44" s="44" t="n">
        <f aca="false">'廃棄物事業経費（市町村）'!AM44</f>
        <v>24219</v>
      </c>
      <c r="M44" s="46" t="n">
        <f aca="false">SUM(N44:P44)</f>
        <v>4265</v>
      </c>
      <c r="N44" s="44" t="n">
        <f aca="false">'廃棄物事業経費（市町村）'!AO44</f>
        <v>4130</v>
      </c>
      <c r="O44" s="44" t="n">
        <f aca="false">'廃棄物事業経費（市町村）'!AP44</f>
        <v>0</v>
      </c>
      <c r="P44" s="44" t="n">
        <f aca="false">'廃棄物事業経費（市町村）'!AQ44</f>
        <v>135</v>
      </c>
      <c r="Q44" s="44" t="n">
        <f aca="false">'廃棄物事業経費（市町村）'!AR44</f>
        <v>0</v>
      </c>
      <c r="R44" s="44" t="n">
        <f aca="false">'廃棄物事業経費（市町村）'!AS44</f>
        <v>24635</v>
      </c>
      <c r="S44" s="44" t="n">
        <f aca="false">'廃棄物事業経費（市町村）'!AT44</f>
        <v>3400</v>
      </c>
      <c r="T44" s="44" t="n">
        <f aca="false">'廃棄物事業経費（市町村）'!AU44</f>
        <v>150166</v>
      </c>
      <c r="U44" s="44" t="n">
        <f aca="false">'廃棄物事業経費（市町村）'!AV44</f>
        <v>0</v>
      </c>
      <c r="V44" s="44" t="n">
        <f aca="false">D44+K44+U44</f>
        <v>5651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34226</v>
      </c>
      <c r="AE44" s="44" t="n">
        <f aca="false">'廃棄物事業経費（市町村）'!BF44</f>
        <v>0</v>
      </c>
      <c r="AF44" s="46" t="n">
        <f aca="false">SUM(AG44:AI44)</f>
        <v>2019</v>
      </c>
      <c r="AG44" s="44" t="n">
        <f aca="false">'廃棄物事業経費（市町村）'!BH44</f>
        <v>0</v>
      </c>
      <c r="AH44" s="44" t="n">
        <f aca="false">'廃棄物事業経費（市町村）'!BI44</f>
        <v>2019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29553</v>
      </c>
      <c r="AL44" s="44" t="n">
        <f aca="false">'廃棄物事業経費（市町村）'!BM44</f>
        <v>2654</v>
      </c>
      <c r="AM44" s="44" t="n">
        <f aca="false">'廃棄物事業経費（市町村）'!BN44</f>
        <v>33514</v>
      </c>
      <c r="AN44" s="44" t="n">
        <f aca="false">'廃棄物事業経費（市町村）'!BO44</f>
        <v>0</v>
      </c>
      <c r="AO44" s="44" t="n">
        <f aca="false">W44+AD44+AN44</f>
        <v>34226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90745</v>
      </c>
      <c r="AX44" s="44" t="n">
        <f aca="false">L44+AE44</f>
        <v>24219</v>
      </c>
      <c r="AY44" s="44" t="n">
        <f aca="false">M44+AF44</f>
        <v>6284</v>
      </c>
      <c r="AZ44" s="44" t="n">
        <f aca="false">N44+AG44</f>
        <v>4130</v>
      </c>
      <c r="BA44" s="44" t="n">
        <f aca="false">O44+AH44</f>
        <v>2019</v>
      </c>
      <c r="BB44" s="44" t="n">
        <f aca="false">P44+AI44</f>
        <v>135</v>
      </c>
      <c r="BC44" s="44" t="n">
        <f aca="false">Q44+AJ44</f>
        <v>0</v>
      </c>
      <c r="BD44" s="44" t="n">
        <f aca="false">R44+AK44</f>
        <v>54188</v>
      </c>
      <c r="BE44" s="44" t="n">
        <f aca="false">S44+AL44</f>
        <v>6054</v>
      </c>
      <c r="BF44" s="44" t="n">
        <f aca="false">T44+AM44</f>
        <v>183680</v>
      </c>
      <c r="BG44" s="44" t="n">
        <f aca="false">U44+AN44</f>
        <v>0</v>
      </c>
      <c r="BH44" s="44" t="n">
        <f aca="false">V44+AO44</f>
        <v>9074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69071</v>
      </c>
      <c r="L45" s="44" t="n">
        <f aca="false">'廃棄物事業経費（市町村）'!AM45</f>
        <v>44693</v>
      </c>
      <c r="M45" s="46" t="n">
        <f aca="false">SUM(N45:P45)</f>
        <v>3697</v>
      </c>
      <c r="N45" s="44" t="n">
        <f aca="false">'廃棄物事業経費（市町村）'!AO45</f>
        <v>3494</v>
      </c>
      <c r="O45" s="44" t="n">
        <f aca="false">'廃棄物事業経費（市町村）'!AP45</f>
        <v>0</v>
      </c>
      <c r="P45" s="44" t="n">
        <f aca="false">'廃棄物事業経費（市町村）'!AQ45</f>
        <v>203</v>
      </c>
      <c r="Q45" s="44" t="n">
        <f aca="false">'廃棄物事業経費（市町村）'!AR45</f>
        <v>5806</v>
      </c>
      <c r="R45" s="44" t="n">
        <f aca="false">'廃棄物事業経費（市町村）'!AS45</f>
        <v>8467</v>
      </c>
      <c r="S45" s="44" t="n">
        <f aca="false">'廃棄物事業経費（市町村）'!AT45</f>
        <v>6408</v>
      </c>
      <c r="T45" s="44" t="n">
        <f aca="false">'廃棄物事業経費（市町村）'!AU45</f>
        <v>141491</v>
      </c>
      <c r="U45" s="44" t="n">
        <f aca="false">'廃棄物事業経費（市町村）'!AV45</f>
        <v>40</v>
      </c>
      <c r="V45" s="44" t="n">
        <f aca="false">D45+K45+U45</f>
        <v>6911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6919</v>
      </c>
      <c r="AE45" s="44" t="n">
        <f aca="false">'廃棄物事業経費（市町村）'!BF45</f>
        <v>13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5725</v>
      </c>
      <c r="AL45" s="44" t="n">
        <f aca="false">'廃棄物事業経費（市町村）'!BM45</f>
        <v>1181</v>
      </c>
      <c r="AM45" s="44" t="n">
        <f aca="false">'廃棄物事業経費（市町村）'!BN45</f>
        <v>20204</v>
      </c>
      <c r="AN45" s="44" t="n">
        <f aca="false">'廃棄物事業経費（市町村）'!BO45</f>
        <v>0</v>
      </c>
      <c r="AO45" s="44" t="n">
        <f aca="false">W45+AD45+AN45</f>
        <v>1691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85990</v>
      </c>
      <c r="AX45" s="44" t="n">
        <f aca="false">L45+AE45</f>
        <v>44706</v>
      </c>
      <c r="AY45" s="44" t="n">
        <f aca="false">M45+AF45</f>
        <v>3697</v>
      </c>
      <c r="AZ45" s="44" t="n">
        <f aca="false">N45+AG45</f>
        <v>3494</v>
      </c>
      <c r="BA45" s="44" t="n">
        <f aca="false">O45+AH45</f>
        <v>0</v>
      </c>
      <c r="BB45" s="44" t="n">
        <f aca="false">P45+AI45</f>
        <v>203</v>
      </c>
      <c r="BC45" s="44" t="n">
        <f aca="false">Q45+AJ45</f>
        <v>5806</v>
      </c>
      <c r="BD45" s="44" t="n">
        <f aca="false">R45+AK45</f>
        <v>24192</v>
      </c>
      <c r="BE45" s="44" t="n">
        <f aca="false">S45+AL45</f>
        <v>7589</v>
      </c>
      <c r="BF45" s="44" t="n">
        <f aca="false">T45+AM45</f>
        <v>161695</v>
      </c>
      <c r="BG45" s="44" t="n">
        <f aca="false">U45+AN45</f>
        <v>40</v>
      </c>
      <c r="BH45" s="44" t="n">
        <f aca="false">V45+AO45</f>
        <v>8603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7248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69640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12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7248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74769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18123</v>
      </c>
      <c r="L47" s="44" t="n">
        <f aca="false">'廃棄物事業経費（市町村）'!AM47</f>
        <v>51366</v>
      </c>
      <c r="M47" s="46" t="n">
        <f aca="false">SUM(N47:P47)</f>
        <v>8456</v>
      </c>
      <c r="N47" s="44" t="n">
        <f aca="false">'廃棄物事業経費（市町村）'!AO47</f>
        <v>6864</v>
      </c>
      <c r="O47" s="44" t="n">
        <f aca="false">'廃棄物事業経費（市町村）'!AP47</f>
        <v>699</v>
      </c>
      <c r="P47" s="44" t="n">
        <f aca="false">'廃棄物事業経費（市町村）'!AQ47</f>
        <v>893</v>
      </c>
      <c r="Q47" s="44" t="n">
        <f aca="false">'廃棄物事業経費（市町村）'!AR47</f>
        <v>0</v>
      </c>
      <c r="R47" s="44" t="n">
        <f aca="false">'廃棄物事業経費（市町村）'!AS47</f>
        <v>133468</v>
      </c>
      <c r="S47" s="44" t="n">
        <f aca="false">'廃棄物事業経費（市町村）'!AT47</f>
        <v>24833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21812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0891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218123</v>
      </c>
      <c r="AX47" s="44" t="n">
        <f aca="false">L47+AE47</f>
        <v>51366</v>
      </c>
      <c r="AY47" s="44" t="n">
        <f aca="false">M47+AF47</f>
        <v>8456</v>
      </c>
      <c r="AZ47" s="44" t="n">
        <f aca="false">N47+AG47</f>
        <v>6864</v>
      </c>
      <c r="BA47" s="44" t="n">
        <f aca="false">O47+AH47</f>
        <v>699</v>
      </c>
      <c r="BB47" s="44" t="n">
        <f aca="false">P47+AI47</f>
        <v>893</v>
      </c>
      <c r="BC47" s="44" t="n">
        <f aca="false">Q47+AJ47</f>
        <v>0</v>
      </c>
      <c r="BD47" s="44" t="n">
        <f aca="false">R47+AK47</f>
        <v>133468</v>
      </c>
      <c r="BE47" s="44" t="n">
        <f aca="false">S47+AL47</f>
        <v>24833</v>
      </c>
      <c r="BF47" s="44" t="n">
        <f aca="false">T47+AM47</f>
        <v>30891</v>
      </c>
      <c r="BG47" s="44" t="n">
        <f aca="false">U47+AN47</f>
        <v>0</v>
      </c>
      <c r="BH47" s="44" t="n">
        <f aca="false">V47+AO47</f>
        <v>21812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3660</v>
      </c>
      <c r="K48" s="44" t="n">
        <f aca="false">L48+M48+Q48+R48+S48</f>
        <v>31521</v>
      </c>
      <c r="L48" s="44" t="n">
        <f aca="false">'廃棄物事業経費（市町村）'!AM48</f>
        <v>29116</v>
      </c>
      <c r="M48" s="46" t="n">
        <f aca="false">SUM(N48:P48)</f>
        <v>2405</v>
      </c>
      <c r="N48" s="44" t="n">
        <f aca="false">'廃棄物事業経費（市町村）'!AO48</f>
        <v>2288</v>
      </c>
      <c r="O48" s="44" t="n">
        <f aca="false">'廃棄物事業経費（市町村）'!AP48</f>
        <v>0</v>
      </c>
      <c r="P48" s="44" t="n">
        <f aca="false">'廃棄物事業経費（市町村）'!AQ48</f>
        <v>117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82211</v>
      </c>
      <c r="U48" s="44" t="n">
        <f aca="false">'廃棄物事業経費（市町村）'!AV48</f>
        <v>0</v>
      </c>
      <c r="V48" s="44" t="n">
        <f aca="false">D48+K48+U48</f>
        <v>31521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854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3660</v>
      </c>
      <c r="AW48" s="44" t="n">
        <f aca="false">K48+AD48</f>
        <v>31521</v>
      </c>
      <c r="AX48" s="44" t="n">
        <f aca="false">L48+AE48</f>
        <v>29116</v>
      </c>
      <c r="AY48" s="44" t="n">
        <f aca="false">M48+AF48</f>
        <v>2405</v>
      </c>
      <c r="AZ48" s="44" t="n">
        <f aca="false">N48+AG48</f>
        <v>2288</v>
      </c>
      <c r="BA48" s="44" t="n">
        <f aca="false">O48+AH48</f>
        <v>0</v>
      </c>
      <c r="BB48" s="44" t="n">
        <f aca="false">P48+AI48</f>
        <v>117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00752</v>
      </c>
      <c r="BG48" s="44" t="n">
        <f aca="false">U48+AN48</f>
        <v>0</v>
      </c>
      <c r="BH48" s="44" t="n">
        <f aca="false">V48+AO48</f>
        <v>3152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8</v>
      </c>
      <c r="E49" s="44" t="n">
        <f aca="false">SUM(F49:H49)</f>
        <v>8</v>
      </c>
      <c r="F49" s="44" t="n">
        <f aca="false">'廃棄物事業経費（市町村）'!AG49</f>
        <v>0</v>
      </c>
      <c r="G49" s="44" t="n">
        <f aca="false">'廃棄物事業経費（市町村）'!AH49</f>
        <v>8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3158</v>
      </c>
      <c r="K49" s="44" t="n">
        <f aca="false">L49+M49+Q49+R49+S49</f>
        <v>51676</v>
      </c>
      <c r="L49" s="44" t="n">
        <f aca="false">'廃棄物事業経費（市町村）'!AM49</f>
        <v>42708</v>
      </c>
      <c r="M49" s="46" t="n">
        <f aca="false">SUM(N49:P49)</f>
        <v>3698</v>
      </c>
      <c r="N49" s="44" t="n">
        <f aca="false">'廃棄物事業経費（市町村）'!AO49</f>
        <v>3698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5270</v>
      </c>
      <c r="T49" s="44" t="n">
        <f aca="false">'廃棄物事業経費（市町村）'!AU49</f>
        <v>70964</v>
      </c>
      <c r="U49" s="44" t="n">
        <f aca="false">'廃棄物事業経費（市町村）'!AV49</f>
        <v>20</v>
      </c>
      <c r="V49" s="44" t="n">
        <f aca="false">D49+K49+U49</f>
        <v>5170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890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8</v>
      </c>
      <c r="AQ49" s="44" t="n">
        <f aca="false">E49+X49</f>
        <v>8</v>
      </c>
      <c r="AR49" s="44" t="n">
        <f aca="false">F49+Y49</f>
        <v>0</v>
      </c>
      <c r="AS49" s="44" t="n">
        <f aca="false">G49+Z49</f>
        <v>8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3158</v>
      </c>
      <c r="AW49" s="44" t="n">
        <f aca="false">K49+AD49</f>
        <v>51676</v>
      </c>
      <c r="AX49" s="44" t="n">
        <f aca="false">L49+AE49</f>
        <v>42708</v>
      </c>
      <c r="AY49" s="44" t="n">
        <f aca="false">M49+AF49</f>
        <v>3698</v>
      </c>
      <c r="AZ49" s="44" t="n">
        <f aca="false">N49+AG49</f>
        <v>3698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5270</v>
      </c>
      <c r="BF49" s="44" t="n">
        <f aca="false">T49+AM49</f>
        <v>89873</v>
      </c>
      <c r="BG49" s="44" t="n">
        <f aca="false">U49+AN49</f>
        <v>20</v>
      </c>
      <c r="BH49" s="44" t="n">
        <f aca="false">V49+AO49</f>
        <v>5170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7405</v>
      </c>
      <c r="K50" s="44" t="n">
        <f aca="false">L50+M50+Q50+R50+S50</f>
        <v>184623</v>
      </c>
      <c r="L50" s="44" t="n">
        <f aca="false">'廃棄物事業経費（市町村）'!AM50</f>
        <v>15449</v>
      </c>
      <c r="M50" s="46" t="n">
        <f aca="false">SUM(N50:P50)</f>
        <v>12287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12287</v>
      </c>
      <c r="Q50" s="44" t="n">
        <f aca="false">'廃棄物事業経費（市町村）'!AR50</f>
        <v>0</v>
      </c>
      <c r="R50" s="44" t="n">
        <f aca="false">'廃棄物事業経費（市町村）'!AS50</f>
        <v>156887</v>
      </c>
      <c r="S50" s="44" t="n">
        <f aca="false">'廃棄物事業経費（市町村）'!AT50</f>
        <v>0</v>
      </c>
      <c r="T50" s="44" t="n">
        <f aca="false">'廃棄物事業経費（市町村）'!AU50</f>
        <v>166404</v>
      </c>
      <c r="U50" s="44" t="n">
        <f aca="false">'廃棄物事業経費（市町村）'!AV50</f>
        <v>9073</v>
      </c>
      <c r="V50" s="44" t="n">
        <f aca="false">D50+K50+U50</f>
        <v>193696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0206</v>
      </c>
      <c r="AN50" s="44" t="n">
        <f aca="false">'廃棄物事業経費（市町村）'!BO50</f>
        <v>71</v>
      </c>
      <c r="AO50" s="44" t="n">
        <f aca="false">W50+AD50+AN50</f>
        <v>71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7405</v>
      </c>
      <c r="AW50" s="44" t="n">
        <f aca="false">K50+AD50</f>
        <v>184623</v>
      </c>
      <c r="AX50" s="44" t="n">
        <f aca="false">L50+AE50</f>
        <v>15449</v>
      </c>
      <c r="AY50" s="44" t="n">
        <f aca="false">M50+AF50</f>
        <v>12287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12287</v>
      </c>
      <c r="BC50" s="44" t="n">
        <f aca="false">Q50+AJ50</f>
        <v>0</v>
      </c>
      <c r="BD50" s="44" t="n">
        <f aca="false">R50+AK50</f>
        <v>156887</v>
      </c>
      <c r="BE50" s="44" t="n">
        <f aca="false">S50+AL50</f>
        <v>0</v>
      </c>
      <c r="BF50" s="44" t="n">
        <f aca="false">T50+AM50</f>
        <v>216610</v>
      </c>
      <c r="BG50" s="44" t="n">
        <f aca="false">U50+AN50</f>
        <v>9144</v>
      </c>
      <c r="BH50" s="44" t="n">
        <f aca="false">V50+AO50</f>
        <v>1937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9936</v>
      </c>
      <c r="E51" s="44" t="n">
        <f aca="false">SUM(F51:H51)</f>
        <v>9936</v>
      </c>
      <c r="F51" s="44" t="n">
        <f aca="false">'廃棄物事業経費（市町村）'!AG51</f>
        <v>9936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44646</v>
      </c>
      <c r="L51" s="44" t="n">
        <f aca="false">'廃棄物事業経費（市町村）'!AM51</f>
        <v>129150</v>
      </c>
      <c r="M51" s="46" t="n">
        <f aca="false">SUM(N51:P51)</f>
        <v>82423</v>
      </c>
      <c r="N51" s="44" t="n">
        <f aca="false">'廃棄物事業経費（市町村）'!AO51</f>
        <v>8637</v>
      </c>
      <c r="O51" s="44" t="n">
        <f aca="false">'廃棄物事業経費（市町村）'!AP51</f>
        <v>56878</v>
      </c>
      <c r="P51" s="44" t="n">
        <f aca="false">'廃棄物事業経費（市町村）'!AQ51</f>
        <v>16908</v>
      </c>
      <c r="Q51" s="44" t="n">
        <f aca="false">'廃棄物事業経費（市町村）'!AR51</f>
        <v>0</v>
      </c>
      <c r="R51" s="44" t="n">
        <f aca="false">'廃棄物事業経費（市町村）'!AS51</f>
        <v>33073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3732</v>
      </c>
      <c r="V51" s="44" t="n">
        <f aca="false">D51+K51+U51</f>
        <v>25831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106714</v>
      </c>
      <c r="AE51" s="44" t="n">
        <f aca="false">'廃棄物事業経費（市町村）'!BF51</f>
        <v>0</v>
      </c>
      <c r="AF51" s="46" t="n">
        <f aca="false">SUM(AG51:AI51)</f>
        <v>40791</v>
      </c>
      <c r="AG51" s="44" t="n">
        <f aca="false">'廃棄物事業経費（市町村）'!BH51</f>
        <v>0</v>
      </c>
      <c r="AH51" s="44" t="n">
        <f aca="false">'廃棄物事業経費（市町村）'!BI51</f>
        <v>40791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65923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106714</v>
      </c>
      <c r="AP51" s="44" t="n">
        <f aca="false">D51+W51</f>
        <v>9936</v>
      </c>
      <c r="AQ51" s="44" t="n">
        <f aca="false">E51+X51</f>
        <v>9936</v>
      </c>
      <c r="AR51" s="44" t="n">
        <f aca="false">F51+Y51</f>
        <v>9936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51360</v>
      </c>
      <c r="AX51" s="44" t="n">
        <f aca="false">L51+AE51</f>
        <v>129150</v>
      </c>
      <c r="AY51" s="44" t="n">
        <f aca="false">M51+AF51</f>
        <v>123214</v>
      </c>
      <c r="AZ51" s="44" t="n">
        <f aca="false">N51+AG51</f>
        <v>8637</v>
      </c>
      <c r="BA51" s="44" t="n">
        <f aca="false">O51+AH51</f>
        <v>97669</v>
      </c>
      <c r="BB51" s="44" t="n">
        <f aca="false">P51+AI51</f>
        <v>16908</v>
      </c>
      <c r="BC51" s="44" t="n">
        <f aca="false">Q51+AJ51</f>
        <v>0</v>
      </c>
      <c r="BD51" s="44" t="n">
        <f aca="false">R51+AK51</f>
        <v>98996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3732</v>
      </c>
      <c r="BH51" s="44" t="n">
        <f aca="false">V51+AO51</f>
        <v>36502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60440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3646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74086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44329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000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54337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8031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587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6618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32136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725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39391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310043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9807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319850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99303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553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102856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98999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5813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124812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64631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2744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77375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7335</v>
      </c>
      <c r="L60" s="44" t="n">
        <f aca="false">'廃棄物事業経費（市町村）'!AM60</f>
        <v>0</v>
      </c>
      <c r="M60" s="46" t="n">
        <f aca="false">SUM(N60:P60)</f>
        <v>735</v>
      </c>
      <c r="N60" s="44" t="n">
        <f aca="false">'廃棄物事業経費（市町村）'!AO60</f>
        <v>735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6600</v>
      </c>
      <c r="S60" s="44" t="n">
        <f aca="false">'廃棄物事業経費（市町村）'!AT60</f>
        <v>0</v>
      </c>
      <c r="T60" s="44" t="n">
        <f aca="false">'廃棄物事業経費（市町村）'!AU60</f>
        <v>55218</v>
      </c>
      <c r="U60" s="44" t="n">
        <f aca="false">'廃棄物事業経費（市町村）'!AV60</f>
        <v>0</v>
      </c>
      <c r="V60" s="44" t="n">
        <f aca="false">D60+K60+U60</f>
        <v>733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12862</v>
      </c>
      <c r="AE60" s="44" t="n">
        <f aca="false">'廃棄物事業経費（市町村）'!BF60</f>
        <v>0</v>
      </c>
      <c r="AF60" s="46" t="n">
        <f aca="false">SUM(AG60:AI60)</f>
        <v>41</v>
      </c>
      <c r="AG60" s="44" t="n">
        <f aca="false">'廃棄物事業経費（市町村）'!BH60</f>
        <v>41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2821</v>
      </c>
      <c r="AL60" s="44" t="n">
        <f aca="false">'廃棄物事業経費（市町村）'!BM60</f>
        <v>0</v>
      </c>
      <c r="AM60" s="44" t="n">
        <f aca="false">'廃棄物事業経費（市町村）'!BN60</f>
        <v>18772</v>
      </c>
      <c r="AN60" s="44" t="n">
        <f aca="false">'廃棄物事業経費（市町村）'!BO60</f>
        <v>0</v>
      </c>
      <c r="AO60" s="44" t="n">
        <f aca="false">W60+AD60+AN60</f>
        <v>12862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0197</v>
      </c>
      <c r="AX60" s="44" t="n">
        <f aca="false">L60+AE60</f>
        <v>0</v>
      </c>
      <c r="AY60" s="44" t="n">
        <f aca="false">M60+AF60</f>
        <v>776</v>
      </c>
      <c r="AZ60" s="44" t="n">
        <f aca="false">N60+AG60</f>
        <v>776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9421</v>
      </c>
      <c r="BE60" s="44" t="n">
        <f aca="false">S60+AL60</f>
        <v>0</v>
      </c>
      <c r="BF60" s="44" t="n">
        <f aca="false">T60+AM60</f>
        <v>73990</v>
      </c>
      <c r="BG60" s="44" t="n">
        <f aca="false">U60+AN60</f>
        <v>0</v>
      </c>
      <c r="BH60" s="44" t="n">
        <f aca="false">V60+AO60</f>
        <v>2019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2383</v>
      </c>
      <c r="L61" s="44" t="n">
        <f aca="false">'廃棄物事業経費（市町村）'!AM61</f>
        <v>11758</v>
      </c>
      <c r="M61" s="46" t="n">
        <f aca="false">SUM(N61:P61)</f>
        <v>5564</v>
      </c>
      <c r="N61" s="44" t="n">
        <f aca="false">'廃棄物事業経費（市町村）'!AO61</f>
        <v>5564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5061</v>
      </c>
      <c r="S61" s="44" t="n">
        <f aca="false">'廃棄物事業経費（市町村）'!AT61</f>
        <v>0</v>
      </c>
      <c r="T61" s="44" t="n">
        <f aca="false">'廃棄物事業経費（市町村）'!AU61</f>
        <v>42763</v>
      </c>
      <c r="U61" s="44" t="n">
        <f aca="false">'廃棄物事業経費（市町村）'!AV61</f>
        <v>0</v>
      </c>
      <c r="V61" s="44" t="n">
        <f aca="false">D61+K61+U61</f>
        <v>22383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943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22383</v>
      </c>
      <c r="AX61" s="44" t="n">
        <f aca="false">L61+AE61</f>
        <v>11758</v>
      </c>
      <c r="AY61" s="44" t="n">
        <f aca="false">M61+AF61</f>
        <v>5564</v>
      </c>
      <c r="AZ61" s="44" t="n">
        <f aca="false">N61+AG61</f>
        <v>5564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061</v>
      </c>
      <c r="BE61" s="44" t="n">
        <f aca="false">S61+AL61</f>
        <v>0</v>
      </c>
      <c r="BF61" s="44" t="n">
        <f aca="false">T61+AM61</f>
        <v>52201</v>
      </c>
      <c r="BG61" s="44" t="n">
        <f aca="false">U61+AN61</f>
        <v>0</v>
      </c>
      <c r="BH61" s="44" t="n">
        <f aca="false">V61+AO61</f>
        <v>22383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14283</v>
      </c>
      <c r="K62" s="44" t="n">
        <f aca="false">L62+M62+Q62+R62+S62</f>
        <v>35217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32091</v>
      </c>
      <c r="S62" s="44" t="n">
        <f aca="false">'廃棄物事業経費（市町村）'!AT62</f>
        <v>3126</v>
      </c>
      <c r="T62" s="44" t="n">
        <f aca="false">'廃棄物事業経費（市町村）'!AU62</f>
        <v>19243</v>
      </c>
      <c r="U62" s="44" t="n">
        <f aca="false">'廃棄物事業経費（市町村）'!AV62</f>
        <v>0</v>
      </c>
      <c r="V62" s="44" t="n">
        <f aca="false">D62+K62+U62</f>
        <v>3521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3940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4283</v>
      </c>
      <c r="AW62" s="44" t="n">
        <f aca="false">K62+AD62</f>
        <v>35217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2091</v>
      </c>
      <c r="BE62" s="44" t="n">
        <f aca="false">S62+AL62</f>
        <v>3126</v>
      </c>
      <c r="BF62" s="44" t="n">
        <f aca="false">T62+AM62</f>
        <v>23183</v>
      </c>
      <c r="BG62" s="44" t="n">
        <f aca="false">U62+AN62</f>
        <v>0</v>
      </c>
      <c r="BH62" s="44" t="n">
        <f aca="false">V62+AO62</f>
        <v>3521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0376</v>
      </c>
      <c r="L63" s="44" t="n">
        <f aca="false">'廃棄物事業経費（市町村）'!AM63</f>
        <v>8344</v>
      </c>
      <c r="M63" s="46" t="n">
        <f aca="false">SUM(N63:P63)</f>
        <v>32032</v>
      </c>
      <c r="N63" s="44" t="n">
        <f aca="false">'廃棄物事業経費（市町村）'!AO63</f>
        <v>32032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70501</v>
      </c>
      <c r="U63" s="44" t="n">
        <f aca="false">'廃棄物事業経費（市町村）'!AV63</f>
        <v>0</v>
      </c>
      <c r="V63" s="44" t="n">
        <f aca="false">D63+K63+U63</f>
        <v>4037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24258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40376</v>
      </c>
      <c r="AX63" s="44" t="n">
        <f aca="false">L63+AE63</f>
        <v>8344</v>
      </c>
      <c r="AY63" s="44" t="n">
        <f aca="false">M63+AF63</f>
        <v>32032</v>
      </c>
      <c r="AZ63" s="44" t="n">
        <f aca="false">N63+AG63</f>
        <v>32032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94759</v>
      </c>
      <c r="BG63" s="44" t="n">
        <f aca="false">U63+AN63</f>
        <v>0</v>
      </c>
      <c r="BH63" s="44" t="n">
        <f aca="false">V63+AO63</f>
        <v>4037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28894</v>
      </c>
      <c r="K64" s="44" t="n">
        <f aca="false">L64+M64+Q64+R64+S64</f>
        <v>78104</v>
      </c>
      <c r="L64" s="44" t="n">
        <f aca="false">'廃棄物事業経費（市町村）'!AM64</f>
        <v>14133</v>
      </c>
      <c r="M64" s="46" t="n">
        <f aca="false">SUM(N64:P64)</f>
        <v>9701</v>
      </c>
      <c r="N64" s="44" t="n">
        <f aca="false">'廃棄物事業経費（市町村）'!AO64</f>
        <v>359</v>
      </c>
      <c r="O64" s="44" t="n">
        <f aca="false">'廃棄物事業経費（市町村）'!AP64</f>
        <v>9329</v>
      </c>
      <c r="P64" s="44" t="n">
        <f aca="false">'廃棄物事業経費（市町村）'!AQ64</f>
        <v>13</v>
      </c>
      <c r="Q64" s="44" t="n">
        <f aca="false">'廃棄物事業経費（市町村）'!AR64</f>
        <v>0</v>
      </c>
      <c r="R64" s="44" t="n">
        <f aca="false">'廃棄物事業経費（市町村）'!AS64</f>
        <v>52313</v>
      </c>
      <c r="S64" s="44" t="n">
        <f aca="false">'廃棄物事業経費（市町村）'!AT64</f>
        <v>1957</v>
      </c>
      <c r="T64" s="44" t="n">
        <f aca="false">'廃棄物事業経費（市町村）'!AU64</f>
        <v>52998</v>
      </c>
      <c r="U64" s="44" t="n">
        <f aca="false">'廃棄物事業経費（市町村）'!AV64</f>
        <v>0</v>
      </c>
      <c r="V64" s="44" t="n">
        <f aca="false">D64+K64+U64</f>
        <v>78104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7017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28894</v>
      </c>
      <c r="AW64" s="44" t="n">
        <f aca="false">K64+AD64</f>
        <v>78104</v>
      </c>
      <c r="AX64" s="44" t="n">
        <f aca="false">L64+AE64</f>
        <v>14133</v>
      </c>
      <c r="AY64" s="44" t="n">
        <f aca="false">M64+AF64</f>
        <v>9701</v>
      </c>
      <c r="AZ64" s="44" t="n">
        <f aca="false">N64+AG64</f>
        <v>359</v>
      </c>
      <c r="BA64" s="44" t="n">
        <f aca="false">O64+AH64</f>
        <v>9329</v>
      </c>
      <c r="BB64" s="44" t="n">
        <f aca="false">P64+AI64</f>
        <v>13</v>
      </c>
      <c r="BC64" s="44" t="n">
        <f aca="false">Q64+AJ64</f>
        <v>0</v>
      </c>
      <c r="BD64" s="44" t="n">
        <f aca="false">R64+AK64</f>
        <v>52313</v>
      </c>
      <c r="BE64" s="44" t="n">
        <f aca="false">S64+AL64</f>
        <v>1957</v>
      </c>
      <c r="BF64" s="44" t="n">
        <f aca="false">T64+AM64</f>
        <v>70015</v>
      </c>
      <c r="BG64" s="44" t="n">
        <f aca="false">U64+AN64</f>
        <v>0</v>
      </c>
      <c r="BH64" s="44" t="n">
        <f aca="false">V64+AO64</f>
        <v>7810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20581</v>
      </c>
      <c r="K65" s="44" t="n">
        <f aca="false">L65+M65+Q65+R65+S65</f>
        <v>4100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41000</v>
      </c>
      <c r="S65" s="44" t="n">
        <f aca="false">'廃棄物事業経費（市町村）'!AT65</f>
        <v>0</v>
      </c>
      <c r="T65" s="44" t="n">
        <f aca="false">'廃棄物事業経費（市町村）'!AU65</f>
        <v>34920</v>
      </c>
      <c r="U65" s="44" t="n">
        <f aca="false">'廃棄物事業経費（市町村）'!AV65</f>
        <v>0</v>
      </c>
      <c r="V65" s="44" t="n">
        <f aca="false">D65+K65+U65</f>
        <v>4100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6923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0581</v>
      </c>
      <c r="AW65" s="44" t="n">
        <f aca="false">K65+AD65</f>
        <v>4100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41000</v>
      </c>
      <c r="BE65" s="44" t="n">
        <f aca="false">S65+AL65</f>
        <v>0</v>
      </c>
      <c r="BF65" s="44" t="n">
        <f aca="false">T65+AM65</f>
        <v>41843</v>
      </c>
      <c r="BG65" s="44" t="n">
        <f aca="false">U65+AN65</f>
        <v>0</v>
      </c>
      <c r="BH65" s="44" t="n">
        <f aca="false">V65+AO65</f>
        <v>4100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4261</v>
      </c>
      <c r="K66" s="44" t="n">
        <f aca="false">L66+M66+Q66+R66+S66</f>
        <v>4180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41800</v>
      </c>
      <c r="S66" s="44" t="n">
        <f aca="false">'廃棄物事業経費（市町村）'!AT66</f>
        <v>0</v>
      </c>
      <c r="T66" s="44" t="n">
        <f aca="false">'廃棄物事業経費（市町村）'!AU66</f>
        <v>15338</v>
      </c>
      <c r="U66" s="44" t="n">
        <f aca="false">'廃棄物事業経費（市町村）'!AV66</f>
        <v>0</v>
      </c>
      <c r="V66" s="44" t="n">
        <f aca="false">D66+K66+U66</f>
        <v>4180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391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4261</v>
      </c>
      <c r="AW66" s="44" t="n">
        <f aca="false">K66+AD66</f>
        <v>4180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1800</v>
      </c>
      <c r="BE66" s="44" t="n">
        <f aca="false">S66+AL66</f>
        <v>0</v>
      </c>
      <c r="BF66" s="44" t="n">
        <f aca="false">T66+AM66</f>
        <v>19729</v>
      </c>
      <c r="BG66" s="44" t="n">
        <f aca="false">U66+AN66</f>
        <v>0</v>
      </c>
      <c r="BH66" s="44" t="n">
        <f aca="false">V66+AO66</f>
        <v>4180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25637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25637</v>
      </c>
      <c r="S67" s="44" t="n">
        <f aca="false">'廃棄物事業経費（市町村）'!AT67</f>
        <v>0</v>
      </c>
      <c r="T67" s="44" t="n">
        <f aca="false">'廃棄物事業経費（市町村）'!AU67</f>
        <v>33389</v>
      </c>
      <c r="U67" s="44" t="n">
        <f aca="false">'廃棄物事業経費（市町村）'!AV67</f>
        <v>4436</v>
      </c>
      <c r="V67" s="44" t="n">
        <f aca="false">D67+K67+U67</f>
        <v>3007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3116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25637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5637</v>
      </c>
      <c r="BE67" s="44" t="n">
        <f aca="false">S67+AL67</f>
        <v>0</v>
      </c>
      <c r="BF67" s="44" t="n">
        <f aca="false">T67+AM67</f>
        <v>46505</v>
      </c>
      <c r="BG67" s="44" t="n">
        <f aca="false">U67+AN67</f>
        <v>4436</v>
      </c>
      <c r="BH67" s="44" t="n">
        <f aca="false">V67+AO67</f>
        <v>3007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50713</v>
      </c>
      <c r="L68" s="44" t="n">
        <f aca="false">'廃棄物事業経費（市町村）'!AM68</f>
        <v>0</v>
      </c>
      <c r="M68" s="46" t="n">
        <f aca="false">SUM(N68:P68)</f>
        <v>1526</v>
      </c>
      <c r="N68" s="44" t="n">
        <f aca="false">'廃棄物事業経費（市町村）'!AO68</f>
        <v>1526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7297</v>
      </c>
      <c r="R68" s="44" t="n">
        <f aca="false">'廃棄物事業経費（市町村）'!AS68</f>
        <v>37128</v>
      </c>
      <c r="S68" s="44" t="n">
        <f aca="false">'廃棄物事業経費（市町村）'!AT68</f>
        <v>4762</v>
      </c>
      <c r="T68" s="44" t="n">
        <f aca="false">'廃棄物事業経費（市町村）'!AU68</f>
        <v>86742</v>
      </c>
      <c r="U68" s="44" t="n">
        <f aca="false">'廃棄物事業経費（市町村）'!AV68</f>
        <v>0</v>
      </c>
      <c r="V68" s="44" t="n">
        <f aca="false">D68+K68+U68</f>
        <v>5071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52657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50713</v>
      </c>
      <c r="AX68" s="44" t="n">
        <f aca="false">L68+AE68</f>
        <v>0</v>
      </c>
      <c r="AY68" s="44" t="n">
        <f aca="false">M68+AF68</f>
        <v>1526</v>
      </c>
      <c r="AZ68" s="44" t="n">
        <f aca="false">N68+AG68</f>
        <v>1526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7297</v>
      </c>
      <c r="BD68" s="44" t="n">
        <f aca="false">R68+AK68</f>
        <v>37128</v>
      </c>
      <c r="BE68" s="44" t="n">
        <f aca="false">S68+AL68</f>
        <v>4762</v>
      </c>
      <c r="BF68" s="44" t="n">
        <f aca="false">T68+AM68</f>
        <v>139399</v>
      </c>
      <c r="BG68" s="44" t="n">
        <f aca="false">U68+AN68</f>
        <v>0</v>
      </c>
      <c r="BH68" s="44" t="n">
        <f aca="false">V68+AO68</f>
        <v>5071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0648</v>
      </c>
      <c r="L69" s="44" t="n">
        <f aca="false">'廃棄物事業経費（市町村）'!AM69</f>
        <v>8270</v>
      </c>
      <c r="M69" s="46" t="n">
        <f aca="false">SUM(N69:P69)</f>
        <v>1400</v>
      </c>
      <c r="N69" s="44" t="n">
        <f aca="false">'廃棄物事業経費（市町村）'!AO69</f>
        <v>140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978</v>
      </c>
      <c r="T69" s="44" t="n">
        <f aca="false">'廃棄物事業経費（市町村）'!AU69</f>
        <v>20232</v>
      </c>
      <c r="U69" s="44" t="n">
        <f aca="false">'廃棄物事業経費（市町村）'!AV69</f>
        <v>1094</v>
      </c>
      <c r="V69" s="44" t="n">
        <f aca="false">D69+K69+U69</f>
        <v>11742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433</v>
      </c>
      <c r="AE69" s="44" t="n">
        <f aca="false">'廃棄物事業経費（市町村）'!BF69</f>
        <v>433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9638</v>
      </c>
      <c r="AN69" s="44" t="n">
        <f aca="false">'廃棄物事業経費（市町村）'!BO69</f>
        <v>0</v>
      </c>
      <c r="AO69" s="44" t="n">
        <f aca="false">W69+AD69+AN69</f>
        <v>433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1081</v>
      </c>
      <c r="AX69" s="44" t="n">
        <f aca="false">L69+AE69</f>
        <v>8703</v>
      </c>
      <c r="AY69" s="44" t="n">
        <f aca="false">M69+AF69</f>
        <v>1400</v>
      </c>
      <c r="AZ69" s="44" t="n">
        <f aca="false">N69+AG69</f>
        <v>140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978</v>
      </c>
      <c r="BF69" s="44" t="n">
        <f aca="false">T69+AM69</f>
        <v>29870</v>
      </c>
      <c r="BG69" s="44" t="n">
        <f aca="false">U69+AN69</f>
        <v>1094</v>
      </c>
      <c r="BH69" s="44" t="n">
        <f aca="false">V69+AO69</f>
        <v>12175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71971</v>
      </c>
      <c r="L70" s="44" t="n">
        <f aca="false">'廃棄物事業経費（市町村）'!AM70</f>
        <v>0</v>
      </c>
      <c r="M70" s="46" t="n">
        <f aca="false">SUM(N70:P70)</f>
        <v>9675</v>
      </c>
      <c r="N70" s="44" t="n">
        <f aca="false">'廃棄物事業経費（市町村）'!AO70</f>
        <v>9675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62296</v>
      </c>
      <c r="S70" s="44" t="n">
        <f aca="false">'廃棄物事業経費（市町村）'!AT70</f>
        <v>0</v>
      </c>
      <c r="T70" s="44" t="n">
        <f aca="false">'廃棄物事業経費（市町村）'!AU70</f>
        <v>58373</v>
      </c>
      <c r="U70" s="44" t="n">
        <f aca="false">'廃棄物事業経費（市町村）'!AV70</f>
        <v>0</v>
      </c>
      <c r="V70" s="44" t="n">
        <f aca="false">D70+K70+U70</f>
        <v>71971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45267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71971</v>
      </c>
      <c r="AX70" s="44" t="n">
        <f aca="false">L70+AE70</f>
        <v>0</v>
      </c>
      <c r="AY70" s="44" t="n">
        <f aca="false">M70+AF70</f>
        <v>9675</v>
      </c>
      <c r="AZ70" s="44" t="n">
        <f aca="false">N70+AG70</f>
        <v>9675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62296</v>
      </c>
      <c r="BE70" s="44" t="n">
        <f aca="false">S70+AL70</f>
        <v>0</v>
      </c>
      <c r="BF70" s="44" t="n">
        <f aca="false">T70+AM70</f>
        <v>103640</v>
      </c>
      <c r="BG70" s="44" t="n">
        <f aca="false">U70+AN70</f>
        <v>0</v>
      </c>
      <c r="BH70" s="44" t="n">
        <f aca="false">V70+AO70</f>
        <v>7197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40831</v>
      </c>
      <c r="L71" s="44" t="n">
        <f aca="false">'廃棄物事業経費（市町村）'!AM71</f>
        <v>31351</v>
      </c>
      <c r="M71" s="46" t="n">
        <f aca="false">SUM(N71:P71)</f>
        <v>9480</v>
      </c>
      <c r="N71" s="44" t="n">
        <f aca="false">'廃棄物事業経費（市町村）'!AO71</f>
        <v>948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72153</v>
      </c>
      <c r="U71" s="44" t="n">
        <f aca="false">'廃棄物事業経費（市町村）'!AV71</f>
        <v>6150</v>
      </c>
      <c r="V71" s="44" t="n">
        <f aca="false">D71+K71+U71</f>
        <v>46981</v>
      </c>
      <c r="W71" s="44" t="n">
        <f aca="false">X71+AB71</f>
        <v>1307</v>
      </c>
      <c r="X71" s="44" t="n">
        <f aca="false">SUM(Y71:AA71)</f>
        <v>1307</v>
      </c>
      <c r="Y71" s="44" t="n">
        <f aca="false">'廃棄物事業経費（市町村）'!AZ71</f>
        <v>0</v>
      </c>
      <c r="Z71" s="44" t="n">
        <f aca="false">'廃棄物事業経費（市町村）'!BA71</f>
        <v>1307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13602</v>
      </c>
      <c r="AE71" s="44" t="n">
        <f aca="false">'廃棄物事業経費（市町村）'!BF71</f>
        <v>0</v>
      </c>
      <c r="AF71" s="46" t="n">
        <f aca="false">SUM(AG71:AI71)</f>
        <v>7806</v>
      </c>
      <c r="AG71" s="44" t="n">
        <f aca="false">'廃棄物事業経費（市町村）'!BH71</f>
        <v>0</v>
      </c>
      <c r="AH71" s="44" t="n">
        <f aca="false">'廃棄物事業経費（市町村）'!BI71</f>
        <v>6873</v>
      </c>
      <c r="AI71" s="44" t="n">
        <f aca="false">'廃棄物事業経費（市町村）'!BJ71</f>
        <v>933</v>
      </c>
      <c r="AJ71" s="44" t="n">
        <f aca="false">'廃棄物事業経費（市町村）'!BK71</f>
        <v>0</v>
      </c>
      <c r="AK71" s="44" t="n">
        <f aca="false">'廃棄物事業経費（市町村）'!BL71</f>
        <v>5636</v>
      </c>
      <c r="AL71" s="44" t="n">
        <f aca="false">'廃棄物事業経費（市町村）'!BM71</f>
        <v>160</v>
      </c>
      <c r="AM71" s="44" t="n">
        <f aca="false">'廃棄物事業経費（市町村）'!BN71</f>
        <v>0</v>
      </c>
      <c r="AN71" s="44" t="n">
        <f aca="false">'廃棄物事業経費（市町村）'!BO71</f>
        <v>0</v>
      </c>
      <c r="AO71" s="44" t="n">
        <f aca="false">W71+AD71+AN71</f>
        <v>14909</v>
      </c>
      <c r="AP71" s="44" t="n">
        <f aca="false">D71+W71</f>
        <v>1307</v>
      </c>
      <c r="AQ71" s="44" t="n">
        <f aca="false">E71+X71</f>
        <v>1307</v>
      </c>
      <c r="AR71" s="44" t="n">
        <f aca="false">F71+Y71</f>
        <v>0</v>
      </c>
      <c r="AS71" s="44" t="n">
        <f aca="false">G71+Z71</f>
        <v>1307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54433</v>
      </c>
      <c r="AX71" s="44" t="n">
        <f aca="false">L71+AE71</f>
        <v>31351</v>
      </c>
      <c r="AY71" s="44" t="n">
        <f aca="false">M71+AF71</f>
        <v>17286</v>
      </c>
      <c r="AZ71" s="44" t="n">
        <f aca="false">N71+AG71</f>
        <v>9480</v>
      </c>
      <c r="BA71" s="44" t="n">
        <f aca="false">O71+AH71</f>
        <v>6873</v>
      </c>
      <c r="BB71" s="44" t="n">
        <f aca="false">P71+AI71</f>
        <v>933</v>
      </c>
      <c r="BC71" s="44" t="n">
        <f aca="false">Q71+AJ71</f>
        <v>0</v>
      </c>
      <c r="BD71" s="44" t="n">
        <f aca="false">R71+AK71</f>
        <v>5636</v>
      </c>
      <c r="BE71" s="44" t="n">
        <f aca="false">S71+AL71</f>
        <v>160</v>
      </c>
      <c r="BF71" s="44" t="n">
        <f aca="false">T71+AM71</f>
        <v>72153</v>
      </c>
      <c r="BG71" s="44" t="n">
        <f aca="false">U71+AN71</f>
        <v>6150</v>
      </c>
      <c r="BH71" s="44" t="n">
        <f aca="false">V71+AO71</f>
        <v>6189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35687</v>
      </c>
      <c r="L72" s="44" t="n">
        <f aca="false">'廃棄物事業経費（市町村）'!AM72</f>
        <v>30388</v>
      </c>
      <c r="M72" s="46" t="n">
        <f aca="false">SUM(N72:P72)</f>
        <v>5299</v>
      </c>
      <c r="N72" s="44" t="n">
        <f aca="false">'廃棄物事業経費（市町村）'!AO72</f>
        <v>5299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47189</v>
      </c>
      <c r="U72" s="44" t="n">
        <f aca="false">'廃棄物事業経費（市町村）'!AV72</f>
        <v>250</v>
      </c>
      <c r="V72" s="44" t="n">
        <f aca="false">D72+K72+U72</f>
        <v>35937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41094</v>
      </c>
      <c r="AE72" s="44" t="n">
        <f aca="false">'廃棄物事業経費（市町村）'!BF72</f>
        <v>2930</v>
      </c>
      <c r="AF72" s="46" t="n">
        <f aca="false">SUM(AG72:AI72)</f>
        <v>31154</v>
      </c>
      <c r="AG72" s="44" t="n">
        <f aca="false">'廃棄物事業経費（市町村）'!BH72</f>
        <v>0</v>
      </c>
      <c r="AH72" s="44" t="n">
        <f aca="false">'廃棄物事業経費（市町村）'!BI72</f>
        <v>28434</v>
      </c>
      <c r="AI72" s="44" t="n">
        <f aca="false">'廃棄物事業経費（市町村）'!BJ72</f>
        <v>2720</v>
      </c>
      <c r="AJ72" s="44" t="n">
        <f aca="false">'廃棄物事業経費（市町村）'!BK72</f>
        <v>0</v>
      </c>
      <c r="AK72" s="44" t="n">
        <f aca="false">'廃棄物事業経費（市町村）'!BL72</f>
        <v>7010</v>
      </c>
      <c r="AL72" s="44" t="n">
        <f aca="false">'廃棄物事業経費（市町村）'!BM72</f>
        <v>0</v>
      </c>
      <c r="AM72" s="44" t="n">
        <f aca="false">'廃棄物事業経費（市町村）'!BN72</f>
        <v>0</v>
      </c>
      <c r="AN72" s="44" t="n">
        <f aca="false">'廃棄物事業経費（市町村）'!BO72</f>
        <v>4977</v>
      </c>
      <c r="AO72" s="44" t="n">
        <f aca="false">W72+AD72+AN72</f>
        <v>46071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76781</v>
      </c>
      <c r="AX72" s="44" t="n">
        <f aca="false">L72+AE72</f>
        <v>33318</v>
      </c>
      <c r="AY72" s="44" t="n">
        <f aca="false">M72+AF72</f>
        <v>36453</v>
      </c>
      <c r="AZ72" s="44" t="n">
        <f aca="false">N72+AG72</f>
        <v>5299</v>
      </c>
      <c r="BA72" s="44" t="n">
        <f aca="false">O72+AH72</f>
        <v>28434</v>
      </c>
      <c r="BB72" s="44" t="n">
        <f aca="false">P72+AI72</f>
        <v>2720</v>
      </c>
      <c r="BC72" s="44" t="n">
        <f aca="false">Q72+AJ72</f>
        <v>0</v>
      </c>
      <c r="BD72" s="44" t="n">
        <f aca="false">R72+AK72</f>
        <v>7010</v>
      </c>
      <c r="BE72" s="44" t="n">
        <f aca="false">S72+AL72</f>
        <v>0</v>
      </c>
      <c r="BF72" s="44" t="n">
        <f aca="false">T72+AM72</f>
        <v>47189</v>
      </c>
      <c r="BG72" s="44" t="n">
        <f aca="false">U72+AN72</f>
        <v>5227</v>
      </c>
      <c r="BH72" s="44" t="n">
        <f aca="false">V72+AO72</f>
        <v>8200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8723</v>
      </c>
      <c r="L73" s="44" t="n">
        <f aca="false">'廃棄物事業経費（市町村）'!AM73</f>
        <v>15645</v>
      </c>
      <c r="M73" s="46" t="n">
        <f aca="false">SUM(N73:P73)</f>
        <v>3078</v>
      </c>
      <c r="N73" s="44" t="n">
        <f aca="false">'廃棄物事業経費（市町村）'!AO73</f>
        <v>3078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26855</v>
      </c>
      <c r="U73" s="44" t="n">
        <f aca="false">'廃棄物事業経費（市町村）'!AV73</f>
        <v>229</v>
      </c>
      <c r="V73" s="44" t="n">
        <f aca="false">D73+K73+U73</f>
        <v>18952</v>
      </c>
      <c r="W73" s="44" t="n">
        <f aca="false">X73+AB73</f>
        <v>3066</v>
      </c>
      <c r="X73" s="44" t="n">
        <f aca="false">SUM(Y73:AA73)</f>
        <v>3066</v>
      </c>
      <c r="Y73" s="44" t="n">
        <f aca="false">'廃棄物事業経費（市町村）'!AZ73</f>
        <v>3066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12238</v>
      </c>
      <c r="AE73" s="44" t="n">
        <f aca="false">'廃棄物事業経費（市町村）'!BF73</f>
        <v>1876</v>
      </c>
      <c r="AF73" s="46" t="n">
        <f aca="false">SUM(AG73:AI73)</f>
        <v>8076</v>
      </c>
      <c r="AG73" s="44" t="n">
        <f aca="false">'廃棄物事業経費（市町村）'!BH73</f>
        <v>0</v>
      </c>
      <c r="AH73" s="44" t="n">
        <f aca="false">'廃棄物事業経費（市町村）'!BI73</f>
        <v>7609</v>
      </c>
      <c r="AI73" s="44" t="n">
        <f aca="false">'廃棄物事業経費（市町村）'!BJ73</f>
        <v>467</v>
      </c>
      <c r="AJ73" s="44" t="n">
        <f aca="false">'廃棄物事業経費（市町村）'!BK73</f>
        <v>0</v>
      </c>
      <c r="AK73" s="44" t="n">
        <f aca="false">'廃棄物事業経費（市町村）'!BL73</f>
        <v>2286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15304</v>
      </c>
      <c r="AP73" s="44" t="n">
        <f aca="false">D73+W73</f>
        <v>3066</v>
      </c>
      <c r="AQ73" s="44" t="n">
        <f aca="false">E73+X73</f>
        <v>3066</v>
      </c>
      <c r="AR73" s="44" t="n">
        <f aca="false">F73+Y73</f>
        <v>3066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30961</v>
      </c>
      <c r="AX73" s="44" t="n">
        <f aca="false">L73+AE73</f>
        <v>17521</v>
      </c>
      <c r="AY73" s="44" t="n">
        <f aca="false">M73+AF73</f>
        <v>11154</v>
      </c>
      <c r="AZ73" s="44" t="n">
        <f aca="false">N73+AG73</f>
        <v>3078</v>
      </c>
      <c r="BA73" s="44" t="n">
        <f aca="false">O73+AH73</f>
        <v>7609</v>
      </c>
      <c r="BB73" s="44" t="n">
        <f aca="false">P73+AI73</f>
        <v>467</v>
      </c>
      <c r="BC73" s="44" t="n">
        <f aca="false">Q73+AJ73</f>
        <v>0</v>
      </c>
      <c r="BD73" s="44" t="n">
        <f aca="false">R73+AK73</f>
        <v>2286</v>
      </c>
      <c r="BE73" s="44" t="n">
        <f aca="false">S73+AL73</f>
        <v>0</v>
      </c>
      <c r="BF73" s="44" t="n">
        <f aca="false">T73+AM73</f>
        <v>26855</v>
      </c>
      <c r="BG73" s="44" t="n">
        <f aca="false">U73+AN73</f>
        <v>229</v>
      </c>
      <c r="BH73" s="44" t="n">
        <f aca="false">V73+AO73</f>
        <v>3425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17036</v>
      </c>
      <c r="L74" s="44" t="n">
        <f aca="false">'廃棄物事業経費（市町村）'!AM74</f>
        <v>13540</v>
      </c>
      <c r="M74" s="46" t="n">
        <f aca="false">SUM(N74:P74)</f>
        <v>3496</v>
      </c>
      <c r="N74" s="44" t="n">
        <f aca="false">'廃棄物事業経費（市町村）'!AO74</f>
        <v>3496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23845</v>
      </c>
      <c r="U74" s="44" t="n">
        <f aca="false">'廃棄物事業経費（市町村）'!AV74</f>
        <v>418</v>
      </c>
      <c r="V74" s="44" t="n">
        <f aca="false">D74+K74+U74</f>
        <v>17454</v>
      </c>
      <c r="W74" s="44" t="n">
        <f aca="false">X74+AB74</f>
        <v>1828</v>
      </c>
      <c r="X74" s="44" t="n">
        <f aca="false">SUM(Y74:AA74)</f>
        <v>1828</v>
      </c>
      <c r="Y74" s="44" t="n">
        <f aca="false">'廃棄物事業経費（市町村）'!AZ74</f>
        <v>1828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8462</v>
      </c>
      <c r="AE74" s="44" t="n">
        <f aca="false">'廃棄物事業経費（市町村）'!BF74</f>
        <v>3085</v>
      </c>
      <c r="AF74" s="46" t="n">
        <f aca="false">SUM(AG74:AI74)</f>
        <v>2840</v>
      </c>
      <c r="AG74" s="44" t="n">
        <f aca="false">'廃棄物事業経費（市町村）'!BH74</f>
        <v>0</v>
      </c>
      <c r="AH74" s="44" t="n">
        <f aca="false">'廃棄物事業経費（市町村）'!BI74</f>
        <v>2648</v>
      </c>
      <c r="AI74" s="44" t="n">
        <f aca="false">'廃棄物事業経費（市町村）'!BJ74</f>
        <v>192</v>
      </c>
      <c r="AJ74" s="44" t="n">
        <f aca="false">'廃棄物事業経費（市町村）'!BK74</f>
        <v>0</v>
      </c>
      <c r="AK74" s="44" t="n">
        <f aca="false">'廃棄物事業経費（市町村）'!BL74</f>
        <v>2347</v>
      </c>
      <c r="AL74" s="44" t="n">
        <f aca="false">'廃棄物事業経費（市町村）'!BM74</f>
        <v>19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10290</v>
      </c>
      <c r="AP74" s="44" t="n">
        <f aca="false">D74+W74</f>
        <v>1828</v>
      </c>
      <c r="AQ74" s="44" t="n">
        <f aca="false">E74+X74</f>
        <v>1828</v>
      </c>
      <c r="AR74" s="44" t="n">
        <f aca="false">F74+Y74</f>
        <v>1828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25498</v>
      </c>
      <c r="AX74" s="44" t="n">
        <f aca="false">L74+AE74</f>
        <v>16625</v>
      </c>
      <c r="AY74" s="44" t="n">
        <f aca="false">M74+AF74</f>
        <v>6336</v>
      </c>
      <c r="AZ74" s="44" t="n">
        <f aca="false">N74+AG74</f>
        <v>3496</v>
      </c>
      <c r="BA74" s="44" t="n">
        <f aca="false">O74+AH74</f>
        <v>2648</v>
      </c>
      <c r="BB74" s="44" t="n">
        <f aca="false">P74+AI74</f>
        <v>192</v>
      </c>
      <c r="BC74" s="44" t="n">
        <f aca="false">Q74+AJ74</f>
        <v>0</v>
      </c>
      <c r="BD74" s="44" t="n">
        <f aca="false">R74+AK74</f>
        <v>2347</v>
      </c>
      <c r="BE74" s="44" t="n">
        <f aca="false">S74+AL74</f>
        <v>190</v>
      </c>
      <c r="BF74" s="44" t="n">
        <f aca="false">T74+AM74</f>
        <v>23845</v>
      </c>
      <c r="BG74" s="44" t="n">
        <f aca="false">U74+AN74</f>
        <v>418</v>
      </c>
      <c r="BH74" s="44" t="n">
        <f aca="false">V74+AO74</f>
        <v>2774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422</v>
      </c>
      <c r="E75" s="44" t="n">
        <f aca="false">SUM(F75:H75)</f>
        <v>422</v>
      </c>
      <c r="F75" s="44" t="n">
        <f aca="false">'廃棄物事業経費（市町村）'!AG75</f>
        <v>422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52213</v>
      </c>
      <c r="L75" s="44" t="n">
        <f aca="false">'廃棄物事業経費（市町村）'!AM75</f>
        <v>30618</v>
      </c>
      <c r="M75" s="46" t="n">
        <f aca="false">SUM(N75:P75)</f>
        <v>14741</v>
      </c>
      <c r="N75" s="44" t="n">
        <f aca="false">'廃棄物事業経費（市町村）'!AO75</f>
        <v>1391</v>
      </c>
      <c r="O75" s="44" t="n">
        <f aca="false">'廃棄物事業経費（市町村）'!AP75</f>
        <v>11485</v>
      </c>
      <c r="P75" s="44" t="n">
        <f aca="false">'廃棄物事業経費（市町村）'!AQ75</f>
        <v>1865</v>
      </c>
      <c r="Q75" s="44" t="n">
        <f aca="false">'廃棄物事業経費（市町村）'!AR75</f>
        <v>2393</v>
      </c>
      <c r="R75" s="44" t="n">
        <f aca="false">'廃棄物事業経費（市町村）'!AS75</f>
        <v>0</v>
      </c>
      <c r="S75" s="44" t="n">
        <f aca="false">'廃棄物事業経費（市町村）'!AT75</f>
        <v>4461</v>
      </c>
      <c r="T75" s="44" t="n">
        <f aca="false">'廃棄物事業経費（市町村）'!AU75</f>
        <v>28701</v>
      </c>
      <c r="U75" s="44" t="n">
        <f aca="false">'廃棄物事業経費（市町村）'!AV75</f>
        <v>0</v>
      </c>
      <c r="V75" s="44" t="n">
        <f aca="false">D75+K75+U75</f>
        <v>5263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25921</v>
      </c>
      <c r="AE75" s="44" t="n">
        <f aca="false">'廃棄物事業経費（市町村）'!BF75</f>
        <v>14402</v>
      </c>
      <c r="AF75" s="46" t="n">
        <f aca="false">SUM(AG75:AI75)</f>
        <v>10725</v>
      </c>
      <c r="AG75" s="44" t="n">
        <f aca="false">'廃棄物事業経費（市町村）'!BH75</f>
        <v>850</v>
      </c>
      <c r="AH75" s="44" t="n">
        <f aca="false">'廃棄物事業経費（市町村）'!BI75</f>
        <v>9875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794</v>
      </c>
      <c r="AM75" s="44" t="n">
        <f aca="false">'廃棄物事業経費（市町村）'!BN75</f>
        <v>5108</v>
      </c>
      <c r="AN75" s="44" t="n">
        <f aca="false">'廃棄物事業経費（市町村）'!BO75</f>
        <v>0</v>
      </c>
      <c r="AO75" s="44" t="n">
        <f aca="false">W75+AD75+AN75</f>
        <v>25921</v>
      </c>
      <c r="AP75" s="44" t="n">
        <f aca="false">D75+W75</f>
        <v>422</v>
      </c>
      <c r="AQ75" s="44" t="n">
        <f aca="false">E75+X75</f>
        <v>422</v>
      </c>
      <c r="AR75" s="44" t="n">
        <f aca="false">F75+Y75</f>
        <v>422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78134</v>
      </c>
      <c r="AX75" s="44" t="n">
        <f aca="false">L75+AE75</f>
        <v>45020</v>
      </c>
      <c r="AY75" s="44" t="n">
        <f aca="false">M75+AF75</f>
        <v>25466</v>
      </c>
      <c r="AZ75" s="44" t="n">
        <f aca="false">N75+AG75</f>
        <v>2241</v>
      </c>
      <c r="BA75" s="44" t="n">
        <f aca="false">O75+AH75</f>
        <v>21360</v>
      </c>
      <c r="BB75" s="44" t="n">
        <f aca="false">P75+AI75</f>
        <v>1865</v>
      </c>
      <c r="BC75" s="44" t="n">
        <f aca="false">Q75+AJ75</f>
        <v>2393</v>
      </c>
      <c r="BD75" s="44" t="n">
        <f aca="false">R75+AK75</f>
        <v>0</v>
      </c>
      <c r="BE75" s="44" t="n">
        <f aca="false">S75+AL75</f>
        <v>5255</v>
      </c>
      <c r="BF75" s="44" t="n">
        <f aca="false">T75+AM75</f>
        <v>33809</v>
      </c>
      <c r="BG75" s="44" t="n">
        <f aca="false">U75+AN75</f>
        <v>0</v>
      </c>
      <c r="BH75" s="44" t="n">
        <f aca="false">V75+AO75</f>
        <v>7855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1327</v>
      </c>
      <c r="E76" s="44" t="n">
        <f aca="false">SUM(F76:H76)</f>
        <v>1327</v>
      </c>
      <c r="F76" s="44" t="n">
        <f aca="false">'廃棄物事業経費（市町村）'!AG76</f>
        <v>1327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166627</v>
      </c>
      <c r="L76" s="44" t="n">
        <f aca="false">'廃棄物事業経費（市町村）'!AM76</f>
        <v>97429</v>
      </c>
      <c r="M76" s="46" t="n">
        <f aca="false">SUM(N76:P76)</f>
        <v>47639</v>
      </c>
      <c r="N76" s="44" t="n">
        <f aca="false">'廃棄物事業経費（市町村）'!AO76</f>
        <v>4376</v>
      </c>
      <c r="O76" s="44" t="n">
        <f aca="false">'廃棄物事業経費（市町村）'!AP76</f>
        <v>37398</v>
      </c>
      <c r="P76" s="44" t="n">
        <f aca="false">'廃棄物事業経費（市町村）'!AQ76</f>
        <v>5865</v>
      </c>
      <c r="Q76" s="44" t="n">
        <f aca="false">'廃棄物事業経費（市町村）'!AR76</f>
        <v>7526</v>
      </c>
      <c r="R76" s="44" t="n">
        <f aca="false">'廃棄物事業経費（市町村）'!AS76</f>
        <v>0</v>
      </c>
      <c r="S76" s="44" t="n">
        <f aca="false">'廃棄物事業経費（市町村）'!AT76</f>
        <v>14033</v>
      </c>
      <c r="T76" s="44" t="n">
        <f aca="false">'廃棄物事業経費（市町村）'!AU76</f>
        <v>92534</v>
      </c>
      <c r="U76" s="44" t="n">
        <f aca="false">'廃棄物事業経費（市町村）'!AV76</f>
        <v>0</v>
      </c>
      <c r="V76" s="44" t="n">
        <f aca="false">D76+K76+U76</f>
        <v>167954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59427</v>
      </c>
      <c r="AE76" s="44" t="n">
        <f aca="false">'廃棄物事業経費（市町村）'!BF76</f>
        <v>33019</v>
      </c>
      <c r="AF76" s="46" t="n">
        <f aca="false">SUM(AG76:AI76)</f>
        <v>24587</v>
      </c>
      <c r="AG76" s="44" t="n">
        <f aca="false">'廃棄物事業経費（市町村）'!BH76</f>
        <v>1948</v>
      </c>
      <c r="AH76" s="44" t="n">
        <f aca="false">'廃棄物事業経費（市町村）'!BI76</f>
        <v>22639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1821</v>
      </c>
      <c r="AM76" s="44" t="n">
        <f aca="false">'廃棄物事業経費（市町村）'!BN76</f>
        <v>11712</v>
      </c>
      <c r="AN76" s="44" t="n">
        <f aca="false">'廃棄物事業経費（市町村）'!BO76</f>
        <v>0</v>
      </c>
      <c r="AO76" s="44" t="n">
        <f aca="false">W76+AD76+AN76</f>
        <v>59427</v>
      </c>
      <c r="AP76" s="44" t="n">
        <f aca="false">D76+W76</f>
        <v>1327</v>
      </c>
      <c r="AQ76" s="44" t="n">
        <f aca="false">E76+X76</f>
        <v>1327</v>
      </c>
      <c r="AR76" s="44" t="n">
        <f aca="false">F76+Y76</f>
        <v>1327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26054</v>
      </c>
      <c r="AX76" s="44" t="n">
        <f aca="false">L76+AE76</f>
        <v>130448</v>
      </c>
      <c r="AY76" s="44" t="n">
        <f aca="false">M76+AF76</f>
        <v>72226</v>
      </c>
      <c r="AZ76" s="44" t="n">
        <f aca="false">N76+AG76</f>
        <v>6324</v>
      </c>
      <c r="BA76" s="44" t="n">
        <f aca="false">O76+AH76</f>
        <v>60037</v>
      </c>
      <c r="BB76" s="44" t="n">
        <f aca="false">P76+AI76</f>
        <v>5865</v>
      </c>
      <c r="BC76" s="44" t="n">
        <f aca="false">Q76+AJ76</f>
        <v>7526</v>
      </c>
      <c r="BD76" s="44" t="n">
        <f aca="false">R76+AK76</f>
        <v>0</v>
      </c>
      <c r="BE76" s="44" t="n">
        <f aca="false">S76+AL76</f>
        <v>15854</v>
      </c>
      <c r="BF76" s="44" t="n">
        <f aca="false">T76+AM76</f>
        <v>104246</v>
      </c>
      <c r="BG76" s="44" t="n">
        <f aca="false">U76+AN76</f>
        <v>0</v>
      </c>
      <c r="BH76" s="44" t="n">
        <f aca="false">V76+AO76</f>
        <v>22738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427</v>
      </c>
      <c r="E77" s="44" t="n">
        <f aca="false">SUM(F77:H77)</f>
        <v>427</v>
      </c>
      <c r="F77" s="44" t="n">
        <f aca="false">'廃棄物事業経費（市町村）'!AG77</f>
        <v>427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55395</v>
      </c>
      <c r="L77" s="44" t="n">
        <f aca="false">'廃棄物事業経費（市町村）'!AM77</f>
        <v>32190</v>
      </c>
      <c r="M77" s="46" t="n">
        <f aca="false">SUM(N77:P77)</f>
        <v>16260</v>
      </c>
      <c r="N77" s="44" t="n">
        <f aca="false">'廃棄物事業経費（市町村）'!AO77</f>
        <v>1409</v>
      </c>
      <c r="O77" s="44" t="n">
        <f aca="false">'廃棄物事業経費（市町村）'!AP77</f>
        <v>12962</v>
      </c>
      <c r="P77" s="44" t="n">
        <f aca="false">'廃棄物事業経費（市町村）'!AQ77</f>
        <v>1889</v>
      </c>
      <c r="Q77" s="44" t="n">
        <f aca="false">'廃棄物事業経費（市町村）'!AR77</f>
        <v>2424</v>
      </c>
      <c r="R77" s="44" t="n">
        <f aca="false">'廃棄物事業経費（市町村）'!AS77</f>
        <v>0</v>
      </c>
      <c r="S77" s="44" t="n">
        <f aca="false">'廃棄物事業経費（市町村）'!AT77</f>
        <v>4521</v>
      </c>
      <c r="T77" s="44" t="n">
        <f aca="false">'廃棄物事業経費（市町村）'!AU77</f>
        <v>31429</v>
      </c>
      <c r="U77" s="44" t="n">
        <f aca="false">'廃棄物事業経費（市町村）'!AV77</f>
        <v>0</v>
      </c>
      <c r="V77" s="44" t="n">
        <f aca="false">D77+K77+U77</f>
        <v>55822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18713</v>
      </c>
      <c r="AE77" s="44" t="n">
        <f aca="false">'廃棄物事業経費（市町村）'!BF77</f>
        <v>10397</v>
      </c>
      <c r="AF77" s="46" t="n">
        <f aca="false">SUM(AG77:AI77)</f>
        <v>7742</v>
      </c>
      <c r="AG77" s="44" t="n">
        <f aca="false">'廃棄物事業経費（市町村）'!BH77</f>
        <v>613</v>
      </c>
      <c r="AH77" s="44" t="n">
        <f aca="false">'廃棄物事業経費（市町村）'!BI77</f>
        <v>7129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574</v>
      </c>
      <c r="AM77" s="44" t="n">
        <f aca="false">'廃棄物事業経費（市町村）'!BN77</f>
        <v>3688</v>
      </c>
      <c r="AN77" s="44" t="n">
        <f aca="false">'廃棄物事業経費（市町村）'!BO77</f>
        <v>0</v>
      </c>
      <c r="AO77" s="44" t="n">
        <f aca="false">W77+AD77+AN77</f>
        <v>18713</v>
      </c>
      <c r="AP77" s="44" t="n">
        <f aca="false">D77+W77</f>
        <v>427</v>
      </c>
      <c r="AQ77" s="44" t="n">
        <f aca="false">E77+X77</f>
        <v>427</v>
      </c>
      <c r="AR77" s="44" t="n">
        <f aca="false">F77+Y77</f>
        <v>427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74108</v>
      </c>
      <c r="AX77" s="44" t="n">
        <f aca="false">L77+AE77</f>
        <v>42587</v>
      </c>
      <c r="AY77" s="44" t="n">
        <f aca="false">M77+AF77</f>
        <v>24002</v>
      </c>
      <c r="AZ77" s="44" t="n">
        <f aca="false">N77+AG77</f>
        <v>2022</v>
      </c>
      <c r="BA77" s="44" t="n">
        <f aca="false">O77+AH77</f>
        <v>20091</v>
      </c>
      <c r="BB77" s="44" t="n">
        <f aca="false">P77+AI77</f>
        <v>1889</v>
      </c>
      <c r="BC77" s="44" t="n">
        <f aca="false">Q77+AJ77</f>
        <v>2424</v>
      </c>
      <c r="BD77" s="44" t="n">
        <f aca="false">R77+AK77</f>
        <v>0</v>
      </c>
      <c r="BE77" s="44" t="n">
        <f aca="false">S77+AL77</f>
        <v>5095</v>
      </c>
      <c r="BF77" s="44" t="n">
        <f aca="false">T77+AM77</f>
        <v>35117</v>
      </c>
      <c r="BG77" s="44" t="n">
        <f aca="false">U77+AN77</f>
        <v>0</v>
      </c>
      <c r="BH77" s="44" t="n">
        <f aca="false">V77+AO77</f>
        <v>74535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617</v>
      </c>
      <c r="E78" s="44" t="n">
        <f aca="false">SUM(F78:H78)</f>
        <v>617</v>
      </c>
      <c r="F78" s="44" t="n">
        <f aca="false">'廃棄物事業経費（市町村）'!AG78</f>
        <v>617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77176</v>
      </c>
      <c r="L78" s="44" t="n">
        <f aca="false">'廃棄物事業経費（市町村）'!AM78</f>
        <v>45167</v>
      </c>
      <c r="M78" s="46" t="n">
        <f aca="false">SUM(N78:P78)</f>
        <v>21978</v>
      </c>
      <c r="N78" s="44" t="n">
        <f aca="false">'廃棄物事業経費（市町村）'!AO78</f>
        <v>2036</v>
      </c>
      <c r="O78" s="44" t="n">
        <f aca="false">'廃棄物事業経費（市町村）'!AP78</f>
        <v>17213</v>
      </c>
      <c r="P78" s="44" t="n">
        <f aca="false">'廃棄物事業経費（市町村）'!AQ78</f>
        <v>2729</v>
      </c>
      <c r="Q78" s="44" t="n">
        <f aca="false">'廃棄物事業経費（市町村）'!AR78</f>
        <v>3502</v>
      </c>
      <c r="R78" s="44" t="n">
        <f aca="false">'廃棄物事業経費（市町村）'!AS78</f>
        <v>0</v>
      </c>
      <c r="S78" s="44" t="n">
        <f aca="false">'廃棄物事業経費（市町村）'!AT78</f>
        <v>6529</v>
      </c>
      <c r="T78" s="44" t="n">
        <f aca="false">'廃棄物事業経費（市町村）'!AU78</f>
        <v>42722</v>
      </c>
      <c r="U78" s="44" t="n">
        <f aca="false">'廃棄物事業経費（市町村）'!AV78</f>
        <v>0</v>
      </c>
      <c r="V78" s="44" t="n">
        <f aca="false">D78+K78+U78</f>
        <v>77793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22380</v>
      </c>
      <c r="AE78" s="44" t="n">
        <f aca="false">'廃棄物事業経費（市町村）'!BF78</f>
        <v>12435</v>
      </c>
      <c r="AF78" s="46" t="n">
        <f aca="false">SUM(AG78:AI78)</f>
        <v>9259</v>
      </c>
      <c r="AG78" s="44" t="n">
        <f aca="false">'廃棄物事業経費（市町村）'!BH78</f>
        <v>733</v>
      </c>
      <c r="AH78" s="44" t="n">
        <f aca="false">'廃棄物事業経費（市町村）'!BI78</f>
        <v>8526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686</v>
      </c>
      <c r="AM78" s="44" t="n">
        <f aca="false">'廃棄物事業経費（市町村）'!BN78</f>
        <v>4411</v>
      </c>
      <c r="AN78" s="44" t="n">
        <f aca="false">'廃棄物事業経費（市町村）'!BO78</f>
        <v>0</v>
      </c>
      <c r="AO78" s="44" t="n">
        <f aca="false">W78+AD78+AN78</f>
        <v>22380</v>
      </c>
      <c r="AP78" s="44" t="n">
        <f aca="false">D78+W78</f>
        <v>617</v>
      </c>
      <c r="AQ78" s="44" t="n">
        <f aca="false">E78+X78</f>
        <v>617</v>
      </c>
      <c r="AR78" s="44" t="n">
        <f aca="false">F78+Y78</f>
        <v>617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99556</v>
      </c>
      <c r="AX78" s="44" t="n">
        <f aca="false">L78+AE78</f>
        <v>57602</v>
      </c>
      <c r="AY78" s="44" t="n">
        <f aca="false">M78+AF78</f>
        <v>31237</v>
      </c>
      <c r="AZ78" s="44" t="n">
        <f aca="false">N78+AG78</f>
        <v>2769</v>
      </c>
      <c r="BA78" s="44" t="n">
        <f aca="false">O78+AH78</f>
        <v>25739</v>
      </c>
      <c r="BB78" s="44" t="n">
        <f aca="false">P78+AI78</f>
        <v>2729</v>
      </c>
      <c r="BC78" s="44" t="n">
        <f aca="false">Q78+AJ78</f>
        <v>3502</v>
      </c>
      <c r="BD78" s="44" t="n">
        <f aca="false">R78+AK78</f>
        <v>0</v>
      </c>
      <c r="BE78" s="44" t="n">
        <f aca="false">S78+AL78</f>
        <v>7215</v>
      </c>
      <c r="BF78" s="44" t="n">
        <f aca="false">T78+AM78</f>
        <v>47133</v>
      </c>
      <c r="BG78" s="44" t="n">
        <f aca="false">U78+AN78</f>
        <v>0</v>
      </c>
      <c r="BH78" s="44" t="n">
        <f aca="false">V78+AO78</f>
        <v>10017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22011</v>
      </c>
      <c r="E79" s="44" t="n">
        <f aca="false">SUM(F79:H79)</f>
        <v>22011</v>
      </c>
      <c r="F79" s="44" t="n">
        <f aca="false">'廃棄物事業経費（市町村）'!AG79</f>
        <v>22011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102672</v>
      </c>
      <c r="L79" s="44" t="n">
        <f aca="false">'廃棄物事業経費（市町村）'!AM79</f>
        <v>0</v>
      </c>
      <c r="M79" s="46" t="n">
        <f aca="false">SUM(N79:P79)</f>
        <v>45030</v>
      </c>
      <c r="N79" s="44" t="n">
        <f aca="false">'廃棄物事業経費（市町村）'!AO79</f>
        <v>0</v>
      </c>
      <c r="O79" s="44" t="n">
        <f aca="false">'廃棄物事業経費（市町村）'!AP79</f>
        <v>44793</v>
      </c>
      <c r="P79" s="44" t="n">
        <f aca="false">'廃棄物事業経費（市町村）'!AQ79</f>
        <v>237</v>
      </c>
      <c r="Q79" s="44" t="n">
        <f aca="false">'廃棄物事業経費（市町村）'!AR79</f>
        <v>0</v>
      </c>
      <c r="R79" s="44" t="n">
        <f aca="false">'廃棄物事業経費（市町村）'!AS79</f>
        <v>57642</v>
      </c>
      <c r="S79" s="44" t="n">
        <f aca="false">'廃棄物事業経費（市町村）'!AT79</f>
        <v>0</v>
      </c>
      <c r="T79" s="44" t="n">
        <f aca="false">'廃棄物事業経費（市町村）'!AU79</f>
        <v>22745</v>
      </c>
      <c r="U79" s="44" t="n">
        <f aca="false">'廃棄物事業経費（市町村）'!AV79</f>
        <v>820</v>
      </c>
      <c r="V79" s="44" t="n">
        <f aca="false">D79+K79+U79</f>
        <v>125503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1733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2748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22011</v>
      </c>
      <c r="AQ79" s="44" t="n">
        <f aca="false">E79+X79</f>
        <v>22011</v>
      </c>
      <c r="AR79" s="44" t="n">
        <f aca="false">F79+Y79</f>
        <v>22011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733</v>
      </c>
      <c r="AW79" s="44" t="n">
        <f aca="false">K79+AD79</f>
        <v>102672</v>
      </c>
      <c r="AX79" s="44" t="n">
        <f aca="false">L79+AE79</f>
        <v>0</v>
      </c>
      <c r="AY79" s="44" t="n">
        <f aca="false">M79+AF79</f>
        <v>45030</v>
      </c>
      <c r="AZ79" s="44" t="n">
        <f aca="false">N79+AG79</f>
        <v>0</v>
      </c>
      <c r="BA79" s="44" t="n">
        <f aca="false">O79+AH79</f>
        <v>44793</v>
      </c>
      <c r="BB79" s="44" t="n">
        <f aca="false">P79+AI79</f>
        <v>237</v>
      </c>
      <c r="BC79" s="44" t="n">
        <f aca="false">Q79+AJ79</f>
        <v>0</v>
      </c>
      <c r="BD79" s="44" t="n">
        <f aca="false">R79+AK79</f>
        <v>57642</v>
      </c>
      <c r="BE79" s="44" t="n">
        <f aca="false">S79+AL79</f>
        <v>0</v>
      </c>
      <c r="BF79" s="44" t="n">
        <f aca="false">T79+AM79</f>
        <v>35493</v>
      </c>
      <c r="BG79" s="44" t="n">
        <f aca="false">U79+AN79</f>
        <v>820</v>
      </c>
      <c r="BH79" s="44" t="n">
        <f aca="false">V79+AO79</f>
        <v>125503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89113</v>
      </c>
      <c r="L80" s="44" t="n">
        <f aca="false">'廃棄物事業経費（市町村）'!AM80</f>
        <v>26533</v>
      </c>
      <c r="M80" s="46" t="n">
        <f aca="false">SUM(N80:P80)</f>
        <v>14329</v>
      </c>
      <c r="N80" s="44" t="n">
        <f aca="false">'廃棄物事業経費（市町村）'!AO80</f>
        <v>5770</v>
      </c>
      <c r="O80" s="44" t="n">
        <f aca="false">'廃棄物事業経費（市町村）'!AP80</f>
        <v>7190</v>
      </c>
      <c r="P80" s="44" t="n">
        <f aca="false">'廃棄物事業経費（市町村）'!AQ80</f>
        <v>1369</v>
      </c>
      <c r="Q80" s="44" t="n">
        <f aca="false">'廃棄物事業経費（市町村）'!AR80</f>
        <v>3906</v>
      </c>
      <c r="R80" s="44" t="n">
        <f aca="false">'廃棄物事業経費（市町村）'!AS80</f>
        <v>44310</v>
      </c>
      <c r="S80" s="44" t="n">
        <f aca="false">'廃棄物事業経費（市町村）'!AT80</f>
        <v>35</v>
      </c>
      <c r="T80" s="44" t="n">
        <f aca="false">'廃棄物事業経費（市町村）'!AU80</f>
        <v>34394</v>
      </c>
      <c r="U80" s="44" t="n">
        <f aca="false">'廃棄物事業経費（市町村）'!AV80</f>
        <v>921</v>
      </c>
      <c r="V80" s="44" t="n">
        <f aca="false">D80+K80+U80</f>
        <v>90034</v>
      </c>
      <c r="W80" s="44" t="n">
        <f aca="false">X80+AB80</f>
        <v>1552</v>
      </c>
      <c r="X80" s="44" t="n">
        <f aca="false">SUM(Y80:AA80)</f>
        <v>1552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1552</v>
      </c>
      <c r="AB80" s="44" t="n">
        <f aca="false">'廃棄物事業経費（市町村）'!BC80</f>
        <v>0</v>
      </c>
      <c r="AC80" s="44" t="n">
        <f aca="false">'廃棄物事業経費（市町村）'!BD80</f>
        <v>2143</v>
      </c>
      <c r="AD80" s="44" t="n">
        <f aca="false">AE80+AF80+AJ80+AK80+AL80</f>
        <v>33407</v>
      </c>
      <c r="AE80" s="44" t="n">
        <f aca="false">'廃棄物事業経費（市町村）'!BF80</f>
        <v>11117</v>
      </c>
      <c r="AF80" s="46" t="n">
        <f aca="false">SUM(AG80:AI80)</f>
        <v>22290</v>
      </c>
      <c r="AG80" s="44" t="n">
        <f aca="false">'廃棄物事業経費（市町村）'!BH80</f>
        <v>15308</v>
      </c>
      <c r="AH80" s="44" t="n">
        <f aca="false">'廃棄物事業経費（市町村）'!BI80</f>
        <v>6982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5768</v>
      </c>
      <c r="AN80" s="44" t="n">
        <f aca="false">'廃棄物事業経費（市町村）'!BO80</f>
        <v>2059</v>
      </c>
      <c r="AO80" s="44" t="n">
        <f aca="false">W80+AD80+AN80</f>
        <v>37018</v>
      </c>
      <c r="AP80" s="44" t="n">
        <f aca="false">D80+W80</f>
        <v>1552</v>
      </c>
      <c r="AQ80" s="44" t="n">
        <f aca="false">E80+X80</f>
        <v>1552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1552</v>
      </c>
      <c r="AU80" s="44" t="n">
        <f aca="false">I80+AB80</f>
        <v>0</v>
      </c>
      <c r="AV80" s="44" t="n">
        <f aca="false">J80+AC80</f>
        <v>2143</v>
      </c>
      <c r="AW80" s="44" t="n">
        <f aca="false">K80+AD80</f>
        <v>122520</v>
      </c>
      <c r="AX80" s="44" t="n">
        <f aca="false">L80+AE80</f>
        <v>37650</v>
      </c>
      <c r="AY80" s="44" t="n">
        <f aca="false">M80+AF80</f>
        <v>36619</v>
      </c>
      <c r="AZ80" s="44" t="n">
        <f aca="false">N80+AG80</f>
        <v>21078</v>
      </c>
      <c r="BA80" s="44" t="n">
        <f aca="false">O80+AH80</f>
        <v>14172</v>
      </c>
      <c r="BB80" s="44" t="n">
        <f aca="false">P80+AI80</f>
        <v>1369</v>
      </c>
      <c r="BC80" s="44" t="n">
        <f aca="false">Q80+AJ80</f>
        <v>3906</v>
      </c>
      <c r="BD80" s="44" t="n">
        <f aca="false">R80+AK80</f>
        <v>44310</v>
      </c>
      <c r="BE80" s="44" t="n">
        <f aca="false">S80+AL80</f>
        <v>35</v>
      </c>
      <c r="BF80" s="44" t="n">
        <f aca="false">T80+AM80</f>
        <v>50162</v>
      </c>
      <c r="BG80" s="44" t="n">
        <f aca="false">U80+AN80</f>
        <v>2980</v>
      </c>
      <c r="BH80" s="44" t="n">
        <f aca="false">V80+AO80</f>
        <v>127052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32467</v>
      </c>
      <c r="E81" s="44" t="n">
        <f aca="false">SUM(F81:H81)</f>
        <v>2300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23000</v>
      </c>
      <c r="I81" s="44" t="n">
        <f aca="false">'廃棄物事業経費（市町村）'!AJ81</f>
        <v>9467</v>
      </c>
      <c r="J81" s="44" t="n">
        <f aca="false">'廃棄物事業経費（市町村）'!AK81</f>
        <v>0</v>
      </c>
      <c r="K81" s="44" t="n">
        <f aca="false">L81+M81+Q81+R81+S81</f>
        <v>67079</v>
      </c>
      <c r="L81" s="44" t="n">
        <f aca="false">'廃棄物事業経費（市町村）'!AM81</f>
        <v>47156</v>
      </c>
      <c r="M81" s="46" t="n">
        <f aca="false">SUM(N81:P81)</f>
        <v>9380</v>
      </c>
      <c r="N81" s="44" t="n">
        <f aca="false">'廃棄物事業経費（市町村）'!AO81</f>
        <v>3586</v>
      </c>
      <c r="O81" s="44" t="n">
        <f aca="false">'廃棄物事業経費（市町村）'!AP81</f>
        <v>2171</v>
      </c>
      <c r="P81" s="44" t="n">
        <f aca="false">'廃棄物事業経費（市町村）'!AQ81</f>
        <v>3623</v>
      </c>
      <c r="Q81" s="44" t="n">
        <f aca="false">'廃棄物事業経費（市町村）'!AR81</f>
        <v>0</v>
      </c>
      <c r="R81" s="44" t="n">
        <f aca="false">'廃棄物事業経費（市町村）'!AS81</f>
        <v>10543</v>
      </c>
      <c r="S81" s="44" t="n">
        <f aca="false">'廃棄物事業経費（市町村）'!AT81</f>
        <v>0</v>
      </c>
      <c r="T81" s="44" t="n">
        <f aca="false">'廃棄物事業経費（市町村）'!AU81</f>
        <v>24070</v>
      </c>
      <c r="U81" s="44" t="n">
        <f aca="false">'廃棄物事業経費（市町村）'!AV81</f>
        <v>523</v>
      </c>
      <c r="V81" s="44" t="n">
        <f aca="false">D81+K81+U81</f>
        <v>10006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1482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0904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32467</v>
      </c>
      <c r="AQ81" s="44" t="n">
        <f aca="false">E81+X81</f>
        <v>2300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23000</v>
      </c>
      <c r="AU81" s="44" t="n">
        <f aca="false">I81+AB81</f>
        <v>9467</v>
      </c>
      <c r="AV81" s="44" t="n">
        <f aca="false">J81+AC81</f>
        <v>1482</v>
      </c>
      <c r="AW81" s="44" t="n">
        <f aca="false">K81+AD81</f>
        <v>67079</v>
      </c>
      <c r="AX81" s="44" t="n">
        <f aca="false">L81+AE81</f>
        <v>47156</v>
      </c>
      <c r="AY81" s="44" t="n">
        <f aca="false">M81+AF81</f>
        <v>9380</v>
      </c>
      <c r="AZ81" s="44" t="n">
        <f aca="false">N81+AG81</f>
        <v>3586</v>
      </c>
      <c r="BA81" s="44" t="n">
        <f aca="false">O81+AH81</f>
        <v>2171</v>
      </c>
      <c r="BB81" s="44" t="n">
        <f aca="false">P81+AI81</f>
        <v>3623</v>
      </c>
      <c r="BC81" s="44" t="n">
        <f aca="false">Q81+AJ81</f>
        <v>0</v>
      </c>
      <c r="BD81" s="44" t="n">
        <f aca="false">R81+AK81</f>
        <v>10543</v>
      </c>
      <c r="BE81" s="44" t="n">
        <f aca="false">S81+AL81</f>
        <v>0</v>
      </c>
      <c r="BF81" s="44" t="n">
        <f aca="false">T81+AM81</f>
        <v>34974</v>
      </c>
      <c r="BG81" s="44" t="n">
        <f aca="false">U81+AN81</f>
        <v>523</v>
      </c>
      <c r="BH81" s="44" t="n">
        <f aca="false">V81+AO81</f>
        <v>10006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15438</v>
      </c>
      <c r="E82" s="44" t="n">
        <f aca="false">SUM(F82:H82)</f>
        <v>15438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15438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06132</v>
      </c>
      <c r="L82" s="44" t="n">
        <f aca="false">'廃棄物事業経費（市町村）'!AM82</f>
        <v>30540</v>
      </c>
      <c r="M82" s="46" t="n">
        <f aca="false">SUM(N82:P82)</f>
        <v>53912</v>
      </c>
      <c r="N82" s="44" t="n">
        <f aca="false">'廃棄物事業経費（市町村）'!AO82</f>
        <v>27606</v>
      </c>
      <c r="O82" s="44" t="n">
        <f aca="false">'廃棄物事業経費（市町村）'!AP82</f>
        <v>23810</v>
      </c>
      <c r="P82" s="44" t="n">
        <f aca="false">'廃棄物事業経費（市町村）'!AQ82</f>
        <v>2496</v>
      </c>
      <c r="Q82" s="44" t="n">
        <f aca="false">'廃棄物事業経費（市町村）'!AR82</f>
        <v>0</v>
      </c>
      <c r="R82" s="44" t="n">
        <f aca="false">'廃棄物事業経費（市町村）'!AS82</f>
        <v>29883</v>
      </c>
      <c r="S82" s="44" t="n">
        <f aca="false">'廃棄物事業経費（市町村）'!AT82</f>
        <v>91797</v>
      </c>
      <c r="T82" s="44" t="n">
        <f aca="false">'廃棄物事業経費（市町村）'!AU82</f>
        <v>0</v>
      </c>
      <c r="U82" s="44" t="n">
        <f aca="false">'廃棄物事業経費（市町村）'!AV82</f>
        <v>1553</v>
      </c>
      <c r="V82" s="44" t="n">
        <f aca="false">D82+K82+U82</f>
        <v>223123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1589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1689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15438</v>
      </c>
      <c r="AQ82" s="44" t="n">
        <f aca="false">E82+X82</f>
        <v>15438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15438</v>
      </c>
      <c r="AU82" s="44" t="n">
        <f aca="false">I82+AB82</f>
        <v>0</v>
      </c>
      <c r="AV82" s="44" t="n">
        <f aca="false">J82+AC82</f>
        <v>1589</v>
      </c>
      <c r="AW82" s="44" t="n">
        <f aca="false">K82+AD82</f>
        <v>206132</v>
      </c>
      <c r="AX82" s="44" t="n">
        <f aca="false">L82+AE82</f>
        <v>30540</v>
      </c>
      <c r="AY82" s="44" t="n">
        <f aca="false">M82+AF82</f>
        <v>53912</v>
      </c>
      <c r="AZ82" s="44" t="n">
        <f aca="false">N82+AG82</f>
        <v>27606</v>
      </c>
      <c r="BA82" s="44" t="n">
        <f aca="false">O82+AH82</f>
        <v>23810</v>
      </c>
      <c r="BB82" s="44" t="n">
        <f aca="false">P82+AI82</f>
        <v>2496</v>
      </c>
      <c r="BC82" s="44" t="n">
        <f aca="false">Q82+AJ82</f>
        <v>0</v>
      </c>
      <c r="BD82" s="44" t="n">
        <f aca="false">R82+AK82</f>
        <v>29883</v>
      </c>
      <c r="BE82" s="44" t="n">
        <f aca="false">S82+AL82</f>
        <v>91797</v>
      </c>
      <c r="BF82" s="44" t="n">
        <f aca="false">T82+AM82</f>
        <v>11689</v>
      </c>
      <c r="BG82" s="44" t="n">
        <f aca="false">U82+AN82</f>
        <v>1553</v>
      </c>
      <c r="BH82" s="44" t="n">
        <f aca="false">V82+AO82</f>
        <v>223123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145663</v>
      </c>
      <c r="E83" s="44" t="n">
        <f aca="false">SUM(F83:H83)</f>
        <v>145663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145663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51653</v>
      </c>
      <c r="L83" s="44" t="n">
        <f aca="false">'廃棄物事業経費（市町村）'!AM83</f>
        <v>5702</v>
      </c>
      <c r="M83" s="46" t="n">
        <f aca="false">SUM(N83:P83)</f>
        <v>8888</v>
      </c>
      <c r="N83" s="44" t="n">
        <f aca="false">'廃棄物事業経費（市町村）'!AO83</f>
        <v>0</v>
      </c>
      <c r="O83" s="44" t="n">
        <f aca="false">'廃棄物事業経費（市町村）'!AP83</f>
        <v>5289</v>
      </c>
      <c r="P83" s="44" t="n">
        <f aca="false">'廃棄物事業経費（市町村）'!AQ83</f>
        <v>3599</v>
      </c>
      <c r="Q83" s="44" t="n">
        <f aca="false">'廃棄物事業経費（市町村）'!AR83</f>
        <v>0</v>
      </c>
      <c r="R83" s="44" t="n">
        <f aca="false">'廃棄物事業経費（市町村）'!AS83</f>
        <v>37063</v>
      </c>
      <c r="S83" s="44" t="n">
        <f aca="false">'廃棄物事業経費（市町村）'!AT83</f>
        <v>0</v>
      </c>
      <c r="T83" s="44" t="n">
        <f aca="false">'廃棄物事業経費（市町村）'!AU83</f>
        <v>0</v>
      </c>
      <c r="U83" s="44" t="n">
        <f aca="false">'廃棄物事業経費（市町村）'!AV83</f>
        <v>0</v>
      </c>
      <c r="V83" s="44" t="n">
        <f aca="false">D83+K83+U83</f>
        <v>197316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2532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8632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145663</v>
      </c>
      <c r="AQ83" s="44" t="n">
        <f aca="false">E83+X83</f>
        <v>145663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145663</v>
      </c>
      <c r="AU83" s="44" t="n">
        <f aca="false">I83+AB83</f>
        <v>0</v>
      </c>
      <c r="AV83" s="44" t="n">
        <f aca="false">J83+AC83</f>
        <v>2532</v>
      </c>
      <c r="AW83" s="44" t="n">
        <f aca="false">K83+AD83</f>
        <v>51653</v>
      </c>
      <c r="AX83" s="44" t="n">
        <f aca="false">L83+AE83</f>
        <v>5702</v>
      </c>
      <c r="AY83" s="44" t="n">
        <f aca="false">M83+AF83</f>
        <v>8888</v>
      </c>
      <c r="AZ83" s="44" t="n">
        <f aca="false">N83+AG83</f>
        <v>0</v>
      </c>
      <c r="BA83" s="44" t="n">
        <f aca="false">O83+AH83</f>
        <v>5289</v>
      </c>
      <c r="BB83" s="44" t="n">
        <f aca="false">P83+AI83</f>
        <v>3599</v>
      </c>
      <c r="BC83" s="44" t="n">
        <f aca="false">Q83+AJ83</f>
        <v>0</v>
      </c>
      <c r="BD83" s="44" t="n">
        <f aca="false">R83+AK83</f>
        <v>37063</v>
      </c>
      <c r="BE83" s="44" t="n">
        <f aca="false">S83+AL83</f>
        <v>0</v>
      </c>
      <c r="BF83" s="44" t="n">
        <f aca="false">T83+AM83</f>
        <v>18632</v>
      </c>
      <c r="BG83" s="44" t="n">
        <f aca="false">U83+AN83</f>
        <v>0</v>
      </c>
      <c r="BH83" s="44" t="n">
        <f aca="false">V83+AO83</f>
        <v>197316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94697</v>
      </c>
      <c r="L84" s="44" t="n">
        <f aca="false">'廃棄物事業経費（市町村）'!AM84</f>
        <v>24566</v>
      </c>
      <c r="M84" s="46" t="n">
        <f aca="false">SUM(N84:P84)</f>
        <v>33428</v>
      </c>
      <c r="N84" s="44" t="n">
        <f aca="false">'廃棄物事業経費（市町村）'!AO84</f>
        <v>19782</v>
      </c>
      <c r="O84" s="44" t="n">
        <f aca="false">'廃棄物事業経費（市町村）'!AP84</f>
        <v>12931</v>
      </c>
      <c r="P84" s="44" t="n">
        <f aca="false">'廃棄物事業経費（市町村）'!AQ84</f>
        <v>715</v>
      </c>
      <c r="Q84" s="44" t="n">
        <f aca="false">'廃棄物事業経費（市町村）'!AR84</f>
        <v>0</v>
      </c>
      <c r="R84" s="44" t="n">
        <f aca="false">'廃棄物事業経費（市町村）'!AS84</f>
        <v>25773</v>
      </c>
      <c r="S84" s="44" t="n">
        <f aca="false">'廃棄物事業経費（市町村）'!AT84</f>
        <v>10930</v>
      </c>
      <c r="T84" s="44" t="n">
        <f aca="false">'廃棄物事業経費（市町村）'!AU84</f>
        <v>0</v>
      </c>
      <c r="U84" s="44" t="n">
        <f aca="false">'廃棄物事業経費（市町村）'!AV84</f>
        <v>7065</v>
      </c>
      <c r="V84" s="44" t="n">
        <f aca="false">D84+K84+U84</f>
        <v>101762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1778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3081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1778</v>
      </c>
      <c r="AW84" s="44" t="n">
        <f aca="false">K84+AD84</f>
        <v>94697</v>
      </c>
      <c r="AX84" s="44" t="n">
        <f aca="false">L84+AE84</f>
        <v>24566</v>
      </c>
      <c r="AY84" s="44" t="n">
        <f aca="false">M84+AF84</f>
        <v>33428</v>
      </c>
      <c r="AZ84" s="44" t="n">
        <f aca="false">N84+AG84</f>
        <v>19782</v>
      </c>
      <c r="BA84" s="44" t="n">
        <f aca="false">O84+AH84</f>
        <v>12931</v>
      </c>
      <c r="BB84" s="44" t="n">
        <f aca="false">P84+AI84</f>
        <v>715</v>
      </c>
      <c r="BC84" s="44" t="n">
        <f aca="false">Q84+AJ84</f>
        <v>0</v>
      </c>
      <c r="BD84" s="44" t="n">
        <f aca="false">R84+AK84</f>
        <v>25773</v>
      </c>
      <c r="BE84" s="44" t="n">
        <f aca="false">S84+AL84</f>
        <v>10930</v>
      </c>
      <c r="BF84" s="44" t="n">
        <f aca="false">T84+AM84</f>
        <v>13081</v>
      </c>
      <c r="BG84" s="44" t="n">
        <f aca="false">U84+AN84</f>
        <v>7065</v>
      </c>
      <c r="BH84" s="44" t="n">
        <f aca="false">V84+AO84</f>
        <v>101762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368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368</v>
      </c>
      <c r="J85" s="44" t="n">
        <f aca="false">'廃棄物事業経費（市町村）'!AK85</f>
        <v>0</v>
      </c>
      <c r="K85" s="44" t="n">
        <f aca="false">L85+M85+Q85+R85+S85</f>
        <v>172994</v>
      </c>
      <c r="L85" s="44" t="n">
        <f aca="false">'廃棄物事業経費（市町村）'!AM85</f>
        <v>2887</v>
      </c>
      <c r="M85" s="46" t="n">
        <f aca="false">SUM(N85:P85)</f>
        <v>69524</v>
      </c>
      <c r="N85" s="44" t="n">
        <f aca="false">'廃棄物事業経費（市町村）'!AO85</f>
        <v>0</v>
      </c>
      <c r="O85" s="44" t="n">
        <f aca="false">'廃棄物事業経費（市町村）'!AP85</f>
        <v>68791</v>
      </c>
      <c r="P85" s="44" t="n">
        <f aca="false">'廃棄物事業経費（市町村）'!AQ85</f>
        <v>733</v>
      </c>
      <c r="Q85" s="44" t="n">
        <f aca="false">'廃棄物事業経費（市町村）'!AR85</f>
        <v>0</v>
      </c>
      <c r="R85" s="44" t="n">
        <f aca="false">'廃棄物事業経費（市町村）'!AS85</f>
        <v>100583</v>
      </c>
      <c r="S85" s="44" t="n">
        <f aca="false">'廃棄物事業経費（市町村）'!AT85</f>
        <v>0</v>
      </c>
      <c r="T85" s="44" t="n">
        <f aca="false">'廃棄物事業経費（市町村）'!AU85</f>
        <v>104135</v>
      </c>
      <c r="U85" s="44" t="n">
        <f aca="false">'廃棄物事業経費（市町村）'!AV85</f>
        <v>0</v>
      </c>
      <c r="V85" s="44" t="n">
        <f aca="false">D85+K85+U85</f>
        <v>173362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76911</v>
      </c>
      <c r="AE85" s="44" t="n">
        <f aca="false">'廃棄物事業経費（市町村）'!BF85</f>
        <v>0</v>
      </c>
      <c r="AF85" s="46" t="n">
        <f aca="false">SUM(AG85:AI85)</f>
        <v>2436</v>
      </c>
      <c r="AG85" s="44" t="n">
        <f aca="false">'廃棄物事業経費（市町村）'!BH85</f>
        <v>0</v>
      </c>
      <c r="AH85" s="44" t="n">
        <f aca="false">'廃棄物事業経費（市町村）'!BI85</f>
        <v>2436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74475</v>
      </c>
      <c r="AL85" s="44" t="n">
        <f aca="false">'廃棄物事業経費（市町村）'!BM85</f>
        <v>0</v>
      </c>
      <c r="AM85" s="44" t="n">
        <f aca="false">'廃棄物事業経費（市町村）'!BN85</f>
        <v>0</v>
      </c>
      <c r="AN85" s="44" t="n">
        <f aca="false">'廃棄物事業経費（市町村）'!BO85</f>
        <v>0</v>
      </c>
      <c r="AO85" s="44" t="n">
        <f aca="false">W85+AD85+AN85</f>
        <v>76911</v>
      </c>
      <c r="AP85" s="44" t="n">
        <f aca="false">D85+W85</f>
        <v>368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368</v>
      </c>
      <c r="AV85" s="44" t="n">
        <f aca="false">J85+AC85</f>
        <v>0</v>
      </c>
      <c r="AW85" s="44" t="n">
        <f aca="false">K85+AD85</f>
        <v>249905</v>
      </c>
      <c r="AX85" s="44" t="n">
        <f aca="false">L85+AE85</f>
        <v>2887</v>
      </c>
      <c r="AY85" s="44" t="n">
        <f aca="false">M85+AF85</f>
        <v>71960</v>
      </c>
      <c r="AZ85" s="44" t="n">
        <f aca="false">N85+AG85</f>
        <v>0</v>
      </c>
      <c r="BA85" s="44" t="n">
        <f aca="false">O85+AH85</f>
        <v>71227</v>
      </c>
      <c r="BB85" s="44" t="n">
        <f aca="false">P85+AI85</f>
        <v>733</v>
      </c>
      <c r="BC85" s="44" t="n">
        <f aca="false">Q85+AJ85</f>
        <v>0</v>
      </c>
      <c r="BD85" s="44" t="n">
        <f aca="false">R85+AK85</f>
        <v>175058</v>
      </c>
      <c r="BE85" s="44" t="n">
        <f aca="false">S85+AL85</f>
        <v>0</v>
      </c>
      <c r="BF85" s="44" t="n">
        <f aca="false">T85+AM85</f>
        <v>104135</v>
      </c>
      <c r="BG85" s="44" t="n">
        <f aca="false">U85+AN85</f>
        <v>0</v>
      </c>
      <c r="BH85" s="44" t="n">
        <f aca="false">V85+AO85</f>
        <v>250273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53724</v>
      </c>
      <c r="L86" s="44" t="n">
        <f aca="false">'廃棄物事業経費（市町村）'!AM86</f>
        <v>15203</v>
      </c>
      <c r="M86" s="46" t="n">
        <f aca="false">SUM(N86:P86)</f>
        <v>2232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2232</v>
      </c>
      <c r="Q86" s="44" t="n">
        <f aca="false">'廃棄物事業経費（市町村）'!AR86</f>
        <v>0</v>
      </c>
      <c r="R86" s="44" t="n">
        <f aca="false">'廃棄物事業経費（市町村）'!AS86</f>
        <v>36289</v>
      </c>
      <c r="S86" s="44" t="n">
        <f aca="false">'廃棄物事業経費（市町村）'!AT86</f>
        <v>0</v>
      </c>
      <c r="T86" s="44" t="n">
        <f aca="false">'廃棄物事業経費（市町村）'!AU86</f>
        <v>51434</v>
      </c>
      <c r="U86" s="44" t="n">
        <f aca="false">'廃棄物事業経費（市町村）'!AV86</f>
        <v>0</v>
      </c>
      <c r="V86" s="44" t="n">
        <f aca="false">D86+K86+U86</f>
        <v>53724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9672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9672</v>
      </c>
      <c r="AM86" s="44" t="n">
        <f aca="false">'廃棄物事業経費（市町村）'!BN86</f>
        <v>0</v>
      </c>
      <c r="AN86" s="44" t="n">
        <f aca="false">'廃棄物事業経費（市町村）'!BO86</f>
        <v>0</v>
      </c>
      <c r="AO86" s="44" t="n">
        <f aca="false">W86+AD86+AN86</f>
        <v>9672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63396</v>
      </c>
      <c r="AX86" s="44" t="n">
        <f aca="false">L86+AE86</f>
        <v>15203</v>
      </c>
      <c r="AY86" s="44" t="n">
        <f aca="false">M86+AF86</f>
        <v>2232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2232</v>
      </c>
      <c r="BC86" s="44" t="n">
        <f aca="false">Q86+AJ86</f>
        <v>0</v>
      </c>
      <c r="BD86" s="44" t="n">
        <f aca="false">R86+AK86</f>
        <v>36289</v>
      </c>
      <c r="BE86" s="44" t="n">
        <f aca="false">S86+AL86</f>
        <v>9672</v>
      </c>
      <c r="BF86" s="44" t="n">
        <f aca="false">T86+AM86</f>
        <v>51434</v>
      </c>
      <c r="BG86" s="44" t="n">
        <f aca="false">U86+AN86</f>
        <v>0</v>
      </c>
      <c r="BH86" s="44" t="n">
        <f aca="false">V86+AO86</f>
        <v>63396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72647</v>
      </c>
      <c r="L87" s="44" t="n">
        <f aca="false">'廃棄物事業経費（市町村）'!AM87</f>
        <v>33971</v>
      </c>
      <c r="M87" s="46" t="n">
        <f aca="false">SUM(N87:P87)</f>
        <v>1646</v>
      </c>
      <c r="N87" s="44" t="n">
        <f aca="false">'廃棄物事業経費（市町村）'!AO87</f>
        <v>0</v>
      </c>
      <c r="O87" s="44" t="n">
        <f aca="false">'廃棄物事業経費（市町村）'!AP87</f>
        <v>1342</v>
      </c>
      <c r="P87" s="44" t="n">
        <f aca="false">'廃棄物事業経費（市町村）'!AQ87</f>
        <v>304</v>
      </c>
      <c r="Q87" s="44" t="n">
        <f aca="false">'廃棄物事業経費（市町村）'!AR87</f>
        <v>0</v>
      </c>
      <c r="R87" s="44" t="n">
        <f aca="false">'廃棄物事業経費（市町村）'!AS87</f>
        <v>37030</v>
      </c>
      <c r="S87" s="44" t="n">
        <f aca="false">'廃棄物事業経費（市町村）'!AT87</f>
        <v>0</v>
      </c>
      <c r="T87" s="44" t="n">
        <f aca="false">'廃棄物事業経費（市町村）'!AU87</f>
        <v>53331</v>
      </c>
      <c r="U87" s="44" t="n">
        <f aca="false">'廃棄物事業経費（市町村）'!AV87</f>
        <v>13472</v>
      </c>
      <c r="V87" s="44" t="n">
        <f aca="false">D87+K87+U87</f>
        <v>86119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63881</v>
      </c>
      <c r="AE87" s="44" t="n">
        <f aca="false">'廃棄物事業経費（市町村）'!BF87</f>
        <v>6841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57040</v>
      </c>
      <c r="AL87" s="44" t="n">
        <f aca="false">'廃棄物事業経費（市町村）'!BM87</f>
        <v>0</v>
      </c>
      <c r="AM87" s="44" t="n">
        <f aca="false">'廃棄物事業経費（市町村）'!BN87</f>
        <v>0</v>
      </c>
      <c r="AN87" s="44" t="n">
        <f aca="false">'廃棄物事業経費（市町村）'!BO87</f>
        <v>4658</v>
      </c>
      <c r="AO87" s="44" t="n">
        <f aca="false">W87+AD87+AN87</f>
        <v>68539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136528</v>
      </c>
      <c r="AX87" s="44" t="n">
        <f aca="false">L87+AE87</f>
        <v>40812</v>
      </c>
      <c r="AY87" s="44" t="n">
        <f aca="false">M87+AF87</f>
        <v>1646</v>
      </c>
      <c r="AZ87" s="44" t="n">
        <f aca="false">N87+AG87</f>
        <v>0</v>
      </c>
      <c r="BA87" s="44" t="n">
        <f aca="false">O87+AH87</f>
        <v>1342</v>
      </c>
      <c r="BB87" s="44" t="n">
        <f aca="false">P87+AI87</f>
        <v>304</v>
      </c>
      <c r="BC87" s="44" t="n">
        <f aca="false">Q87+AJ87</f>
        <v>0</v>
      </c>
      <c r="BD87" s="44" t="n">
        <f aca="false">R87+AK87</f>
        <v>94070</v>
      </c>
      <c r="BE87" s="44" t="n">
        <f aca="false">S87+AL87</f>
        <v>0</v>
      </c>
      <c r="BF87" s="44" t="n">
        <f aca="false">T87+AM87</f>
        <v>53331</v>
      </c>
      <c r="BG87" s="44" t="n">
        <f aca="false">U87+AN87</f>
        <v>18130</v>
      </c>
      <c r="BH87" s="44" t="n">
        <f aca="false">V87+AO87</f>
        <v>154658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14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58879</v>
      </c>
      <c r="L88" s="44" t="n">
        <f aca="false">'廃棄物事業経費（市町村）'!AM88</f>
        <v>23166</v>
      </c>
      <c r="M88" s="46" t="n">
        <f aca="false">SUM(N88:P88)</f>
        <v>3085</v>
      </c>
      <c r="N88" s="44" t="n">
        <f aca="false">'廃棄物事業経費（市町村）'!AO88</f>
        <v>0</v>
      </c>
      <c r="O88" s="44" t="n">
        <f aca="false">'廃棄物事業経費（市町村）'!AP88</f>
        <v>2966</v>
      </c>
      <c r="P88" s="44" t="n">
        <f aca="false">'廃棄物事業経費（市町村）'!AQ88</f>
        <v>119</v>
      </c>
      <c r="Q88" s="44" t="n">
        <f aca="false">'廃棄物事業経費（市町村）'!AR88</f>
        <v>0</v>
      </c>
      <c r="R88" s="44" t="n">
        <f aca="false">'廃棄物事業経費（市町村）'!AS88</f>
        <v>32628</v>
      </c>
      <c r="S88" s="44" t="n">
        <f aca="false">'廃棄物事業経費（市町村）'!AT88</f>
        <v>0</v>
      </c>
      <c r="T88" s="44" t="n">
        <f aca="false">'廃棄物事業経費（市町村）'!AU88</f>
        <v>52913</v>
      </c>
      <c r="U88" s="44" t="n">
        <f aca="false">'廃棄物事業経費（市町村）'!AV88</f>
        <v>0</v>
      </c>
      <c r="V88" s="44" t="n">
        <f aca="false">D88+K88+U88</f>
        <v>58879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58199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58199</v>
      </c>
      <c r="AL88" s="44" t="n">
        <f aca="false">'廃棄物事業経費（市町村）'!BM88</f>
        <v>0</v>
      </c>
      <c r="AM88" s="44" t="n">
        <f aca="false">'廃棄物事業経費（市町村）'!BN88</f>
        <v>0</v>
      </c>
      <c r="AN88" s="44" t="n">
        <f aca="false">'廃棄物事業経費（市町村）'!BO88</f>
        <v>0</v>
      </c>
      <c r="AO88" s="44" t="n">
        <f aca="false">W88+AD88+AN88</f>
        <v>58199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117078</v>
      </c>
      <c r="AX88" s="44" t="n">
        <f aca="false">L88+AE88</f>
        <v>23166</v>
      </c>
      <c r="AY88" s="44" t="n">
        <f aca="false">M88+AF88</f>
        <v>3085</v>
      </c>
      <c r="AZ88" s="44" t="n">
        <f aca="false">N88+AG88</f>
        <v>0</v>
      </c>
      <c r="BA88" s="44" t="n">
        <f aca="false">O88+AH88</f>
        <v>2966</v>
      </c>
      <c r="BB88" s="44" t="n">
        <f aca="false">P88+AI88</f>
        <v>119</v>
      </c>
      <c r="BC88" s="44" t="n">
        <f aca="false">Q88+AJ88</f>
        <v>0</v>
      </c>
      <c r="BD88" s="44" t="n">
        <f aca="false">R88+AK88</f>
        <v>90827</v>
      </c>
      <c r="BE88" s="44" t="n">
        <f aca="false">S88+AL88</f>
        <v>0</v>
      </c>
      <c r="BF88" s="44" t="n">
        <f aca="false">T88+AM88</f>
        <v>52913</v>
      </c>
      <c r="BG88" s="44" t="n">
        <f aca="false">U88+AN88</f>
        <v>0</v>
      </c>
      <c r="BH88" s="44" t="n">
        <f aca="false">V88+AO88</f>
        <v>117078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43" t="s">
        <v>202</v>
      </c>
      <c r="D89" s="44" t="n">
        <f aca="false">E89+I89</f>
        <v>1349</v>
      </c>
      <c r="E89" s="44" t="n">
        <f aca="false">SUM(F89:H89)</f>
        <v>1349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1349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59562</v>
      </c>
      <c r="L89" s="44" t="n">
        <f aca="false">'廃棄物事業経費（市町村）'!AM89</f>
        <v>11848</v>
      </c>
      <c r="M89" s="46" t="n">
        <f aca="false">SUM(N89:P89)</f>
        <v>11941</v>
      </c>
      <c r="N89" s="44" t="n">
        <f aca="false">'廃棄物事業経費（市町村）'!AO89</f>
        <v>7051</v>
      </c>
      <c r="O89" s="44" t="n">
        <f aca="false">'廃棄物事業経費（市町村）'!AP89</f>
        <v>4114</v>
      </c>
      <c r="P89" s="44" t="n">
        <f aca="false">'廃棄物事業経費（市町村）'!AQ89</f>
        <v>776</v>
      </c>
      <c r="Q89" s="44" t="n">
        <f aca="false">'廃棄物事業経費（市町村）'!AR89</f>
        <v>971</v>
      </c>
      <c r="R89" s="44" t="n">
        <f aca="false">'廃棄物事業経費（市町村）'!AS89</f>
        <v>34802</v>
      </c>
      <c r="S89" s="44" t="n">
        <f aca="false">'廃棄物事業経費（市町村）'!AT89</f>
        <v>0</v>
      </c>
      <c r="T89" s="44" t="n">
        <f aca="false">'廃棄物事業経費（市町村）'!AU89</f>
        <v>56930</v>
      </c>
      <c r="U89" s="44" t="n">
        <f aca="false">'廃棄物事業経費（市町村）'!AV89</f>
        <v>0</v>
      </c>
      <c r="V89" s="44" t="n">
        <f aca="false">D89+K89+U89</f>
        <v>60911</v>
      </c>
      <c r="W89" s="44" t="n">
        <f aca="false">X89+AB89</f>
        <v>5565</v>
      </c>
      <c r="X89" s="44" t="n">
        <f aca="false">SUM(Y89:AA89)</f>
        <v>5565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5565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49946</v>
      </c>
      <c r="AE89" s="44" t="n">
        <f aca="false">'廃棄物事業経費（市町村）'!BF89</f>
        <v>0</v>
      </c>
      <c r="AF89" s="46" t="n">
        <f aca="false">SUM(AG89:AI89)</f>
        <v>48272</v>
      </c>
      <c r="AG89" s="44" t="n">
        <f aca="false">'廃棄物事業経費（市町村）'!BH89</f>
        <v>1725</v>
      </c>
      <c r="AH89" s="44" t="n">
        <f aca="false">'廃棄物事業経費（市町村）'!BI89</f>
        <v>46547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1674</v>
      </c>
      <c r="AL89" s="44" t="n">
        <f aca="false">'廃棄物事業経費（市町村）'!BM89</f>
        <v>0</v>
      </c>
      <c r="AM89" s="44" t="n">
        <f aca="false">'廃棄物事業経費（市町村）'!BN89</f>
        <v>0</v>
      </c>
      <c r="AN89" s="44" t="n">
        <f aca="false">'廃棄物事業経費（市町村）'!BO89</f>
        <v>0</v>
      </c>
      <c r="AO89" s="44" t="n">
        <f aca="false">W89+AD89+AN89</f>
        <v>55511</v>
      </c>
      <c r="AP89" s="44" t="n">
        <f aca="false">D89+W89</f>
        <v>6914</v>
      </c>
      <c r="AQ89" s="44" t="n">
        <f aca="false">E89+X89</f>
        <v>6914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6914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109508</v>
      </c>
      <c r="AX89" s="44" t="n">
        <f aca="false">L89+AE89</f>
        <v>11848</v>
      </c>
      <c r="AY89" s="44" t="n">
        <f aca="false">M89+AF89</f>
        <v>60213</v>
      </c>
      <c r="AZ89" s="44" t="n">
        <f aca="false">N89+AG89</f>
        <v>8776</v>
      </c>
      <c r="BA89" s="44" t="n">
        <f aca="false">O89+AH89</f>
        <v>50661</v>
      </c>
      <c r="BB89" s="44" t="n">
        <f aca="false">P89+AI89</f>
        <v>776</v>
      </c>
      <c r="BC89" s="44" t="n">
        <f aca="false">Q89+AJ89</f>
        <v>971</v>
      </c>
      <c r="BD89" s="44" t="n">
        <f aca="false">R89+AK89</f>
        <v>36476</v>
      </c>
      <c r="BE89" s="44" t="n">
        <f aca="false">S89+AL89</f>
        <v>0</v>
      </c>
      <c r="BF89" s="44" t="n">
        <f aca="false">T89+AM89</f>
        <v>56930</v>
      </c>
      <c r="BG89" s="44" t="n">
        <f aca="false">U89+AN89</f>
        <v>0</v>
      </c>
      <c r="BH89" s="44" t="n">
        <f aca="false">V89+AO89</f>
        <v>116422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43" t="s">
        <v>204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73522</v>
      </c>
      <c r="L90" s="44" t="n">
        <f aca="false">'廃棄物事業経費（市町村）'!AM90</f>
        <v>24802</v>
      </c>
      <c r="M90" s="46" t="n">
        <f aca="false">SUM(N90:P90)</f>
        <v>27680</v>
      </c>
      <c r="N90" s="44" t="n">
        <f aca="false">'廃棄物事業経費（市町村）'!AO90</f>
        <v>2768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21040</v>
      </c>
      <c r="S90" s="44" t="n">
        <f aca="false">'廃棄物事業経費（市町村）'!AT90</f>
        <v>0</v>
      </c>
      <c r="T90" s="44" t="n">
        <f aca="false">'廃棄物事業経費（市町村）'!AU90</f>
        <v>54666</v>
      </c>
      <c r="U90" s="44" t="n">
        <f aca="false">'廃棄物事業経費（市町村）'!AV90</f>
        <v>62001</v>
      </c>
      <c r="V90" s="44" t="n">
        <f aca="false">D90+K90+U90</f>
        <v>135523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53181</v>
      </c>
      <c r="AE90" s="44" t="n">
        <f aca="false">'廃棄物事業経費（市町村）'!BF90</f>
        <v>0</v>
      </c>
      <c r="AF90" s="46" t="n">
        <f aca="false">SUM(AG90:AI90)</f>
        <v>1308</v>
      </c>
      <c r="AG90" s="44" t="n">
        <f aca="false">'廃棄物事業経費（市町村）'!BH90</f>
        <v>1308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24898</v>
      </c>
      <c r="AL90" s="44" t="n">
        <f aca="false">'廃棄物事業経費（市町村）'!BM90</f>
        <v>26975</v>
      </c>
      <c r="AM90" s="44" t="n">
        <f aca="false">'廃棄物事業経費（市町村）'!BN90</f>
        <v>0</v>
      </c>
      <c r="AN90" s="44" t="n">
        <f aca="false">'廃棄物事業経費（市町村）'!BO90</f>
        <v>3987</v>
      </c>
      <c r="AO90" s="44" t="n">
        <f aca="false">W90+AD90+AN90</f>
        <v>57168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126703</v>
      </c>
      <c r="AX90" s="44" t="n">
        <f aca="false">L90+AE90</f>
        <v>24802</v>
      </c>
      <c r="AY90" s="44" t="n">
        <f aca="false">M90+AF90</f>
        <v>28988</v>
      </c>
      <c r="AZ90" s="44" t="n">
        <f aca="false">N90+AG90</f>
        <v>28988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45938</v>
      </c>
      <c r="BE90" s="44" t="n">
        <f aca="false">S90+AL90</f>
        <v>26975</v>
      </c>
      <c r="BF90" s="44" t="n">
        <f aca="false">T90+AM90</f>
        <v>54666</v>
      </c>
      <c r="BG90" s="44" t="n">
        <f aca="false">U90+AN90</f>
        <v>65988</v>
      </c>
      <c r="BH90" s="44" t="n">
        <f aca="false">V90+AO90</f>
        <v>192691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43" t="s">
        <v>206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24219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24219</v>
      </c>
      <c r="S91" s="44" t="n">
        <f aca="false">'廃棄物事業経費（市町村）'!AT91</f>
        <v>0</v>
      </c>
      <c r="T91" s="44" t="n">
        <f aca="false">'廃棄物事業経費（市町村）'!AU91</f>
        <v>27814</v>
      </c>
      <c r="U91" s="44" t="n">
        <f aca="false">'廃棄物事業経費（市町村）'!AV91</f>
        <v>6447</v>
      </c>
      <c r="V91" s="44" t="n">
        <f aca="false">D91+K91+U91</f>
        <v>30666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36611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36611</v>
      </c>
      <c r="AL91" s="44" t="n">
        <f aca="false">'廃棄物事業経費（市町村）'!BM91</f>
        <v>0</v>
      </c>
      <c r="AM91" s="44" t="n">
        <f aca="false">'廃棄物事業経費（市町村）'!BN91</f>
        <v>0</v>
      </c>
      <c r="AN91" s="44" t="n">
        <f aca="false">'廃棄物事業経費（市町村）'!BO91</f>
        <v>0</v>
      </c>
      <c r="AO91" s="44" t="n">
        <f aca="false">W91+AD91+AN91</f>
        <v>36611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6083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60830</v>
      </c>
      <c r="BE91" s="44" t="n">
        <f aca="false">S91+AL91</f>
        <v>0</v>
      </c>
      <c r="BF91" s="44" t="n">
        <f aca="false">T91+AM91</f>
        <v>27814</v>
      </c>
      <c r="BG91" s="44" t="n">
        <f aca="false">U91+AN91</f>
        <v>6447</v>
      </c>
      <c r="BH91" s="44" t="n">
        <f aca="false">V91+AO91</f>
        <v>67277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43" t="s">
        <v>208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38295</v>
      </c>
      <c r="L92" s="44" t="n">
        <f aca="false">'廃棄物事業経費（市町村）'!AM92</f>
        <v>22302</v>
      </c>
      <c r="M92" s="46" t="n">
        <f aca="false">SUM(N92:P92)</f>
        <v>5196</v>
      </c>
      <c r="N92" s="44" t="n">
        <f aca="false">'廃棄物事業経費（市町村）'!AO92</f>
        <v>1214</v>
      </c>
      <c r="O92" s="44" t="n">
        <f aca="false">'廃棄物事業経費（市町村）'!AP92</f>
        <v>0</v>
      </c>
      <c r="P92" s="44" t="n">
        <f aca="false">'廃棄物事業経費（市町村）'!AQ92</f>
        <v>3982</v>
      </c>
      <c r="Q92" s="44" t="n">
        <f aca="false">'廃棄物事業経費（市町村）'!AR92</f>
        <v>0</v>
      </c>
      <c r="R92" s="44" t="n">
        <f aca="false">'廃棄物事業経費（市町村）'!AS92</f>
        <v>852</v>
      </c>
      <c r="S92" s="44" t="n">
        <f aca="false">'廃棄物事業経費（市町村）'!AT92</f>
        <v>9945</v>
      </c>
      <c r="T92" s="44" t="n">
        <f aca="false">'廃棄物事業経費（市町村）'!AU92</f>
        <v>32942</v>
      </c>
      <c r="U92" s="44" t="n">
        <f aca="false">'廃棄物事業経費（市町村）'!AV92</f>
        <v>0</v>
      </c>
      <c r="V92" s="44" t="n">
        <f aca="false">D92+K92+U92</f>
        <v>38295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23694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38295</v>
      </c>
      <c r="AX92" s="44" t="n">
        <f aca="false">L92+AE92</f>
        <v>22302</v>
      </c>
      <c r="AY92" s="44" t="n">
        <f aca="false">M92+AF92</f>
        <v>5196</v>
      </c>
      <c r="AZ92" s="44" t="n">
        <f aca="false">N92+AG92</f>
        <v>1214</v>
      </c>
      <c r="BA92" s="44" t="n">
        <f aca="false">O92+AH92</f>
        <v>0</v>
      </c>
      <c r="BB92" s="44" t="n">
        <f aca="false">P92+AI92</f>
        <v>3982</v>
      </c>
      <c r="BC92" s="44" t="n">
        <f aca="false">Q92+AJ92</f>
        <v>0</v>
      </c>
      <c r="BD92" s="44" t="n">
        <f aca="false">R92+AK92</f>
        <v>852</v>
      </c>
      <c r="BE92" s="44" t="n">
        <f aca="false">S92+AL92</f>
        <v>9945</v>
      </c>
      <c r="BF92" s="44" t="n">
        <f aca="false">T92+AM92</f>
        <v>56636</v>
      </c>
      <c r="BG92" s="44" t="n">
        <f aca="false">U92+AN92</f>
        <v>0</v>
      </c>
      <c r="BH92" s="44" t="n">
        <f aca="false">V92+AO92</f>
        <v>38295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43" t="s">
        <v>210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148588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69692</v>
      </c>
      <c r="S93" s="44" t="n">
        <f aca="false">'廃棄物事業経費（市町村）'!AT93</f>
        <v>78896</v>
      </c>
      <c r="T93" s="44" t="n">
        <f aca="false">'廃棄物事業経費（市町村）'!AU93</f>
        <v>39050</v>
      </c>
      <c r="U93" s="44" t="n">
        <f aca="false">'廃棄物事業経費（市町村）'!AV93</f>
        <v>0</v>
      </c>
      <c r="V93" s="44" t="n">
        <f aca="false">D93+K93+U93</f>
        <v>14858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29929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148588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69692</v>
      </c>
      <c r="BE93" s="44" t="n">
        <f aca="false">S93+AL93</f>
        <v>78896</v>
      </c>
      <c r="BF93" s="44" t="n">
        <f aca="false">T93+AM93</f>
        <v>68979</v>
      </c>
      <c r="BG93" s="44" t="n">
        <f aca="false">U93+AN93</f>
        <v>0</v>
      </c>
      <c r="BH93" s="44" t="n">
        <f aca="false">V93+AO93</f>
        <v>148588</v>
      </c>
    </row>
    <row r="94" customFormat="false" ht="13.5" hidden="false" customHeight="false" outlineLevel="0" collapsed="false">
      <c r="A94" s="41" t="s">
        <v>36</v>
      </c>
      <c r="B94" s="42" t="s">
        <v>211</v>
      </c>
      <c r="C94" s="43" t="s">
        <v>212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178231</v>
      </c>
      <c r="L94" s="44" t="n">
        <f aca="false">'廃棄物事業経費（市町村）'!AM94</f>
        <v>8698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88757</v>
      </c>
      <c r="S94" s="44" t="n">
        <f aca="false">'廃棄物事業経費（市町村）'!AT94</f>
        <v>80776</v>
      </c>
      <c r="T94" s="44" t="n">
        <f aca="false">'廃棄物事業経費（市町村）'!AU94</f>
        <v>47989</v>
      </c>
      <c r="U94" s="44" t="n">
        <f aca="false">'廃棄物事業経費（市町村）'!AV94</f>
        <v>192150</v>
      </c>
      <c r="V94" s="44" t="n">
        <f aca="false">D94+K94+U94</f>
        <v>370381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24142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11157</v>
      </c>
      <c r="AL94" s="44" t="n">
        <f aca="false">'廃棄物事業経費（市町村）'!BM94</f>
        <v>230263</v>
      </c>
      <c r="AM94" s="44" t="n">
        <f aca="false">'廃棄物事業経費（市町村）'!BN94</f>
        <v>37792</v>
      </c>
      <c r="AN94" s="44" t="n">
        <f aca="false">'廃棄物事業経費（市町村）'!BO94</f>
        <v>0</v>
      </c>
      <c r="AO94" s="44" t="n">
        <f aca="false">W94+AD94+AN94</f>
        <v>24142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419651</v>
      </c>
      <c r="AX94" s="44" t="n">
        <f aca="false">L94+AE94</f>
        <v>8698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99914</v>
      </c>
      <c r="BE94" s="44" t="n">
        <f aca="false">S94+AL94</f>
        <v>311039</v>
      </c>
      <c r="BF94" s="44" t="n">
        <f aca="false">T94+AM94</f>
        <v>85781</v>
      </c>
      <c r="BG94" s="44" t="n">
        <f aca="false">U94+AN94</f>
        <v>192150</v>
      </c>
      <c r="BH94" s="44" t="n">
        <f aca="false">V94+AO94</f>
        <v>611801</v>
      </c>
    </row>
    <row r="95" customFormat="false" ht="13.5" hidden="false" customHeight="false" outlineLevel="0" collapsed="false">
      <c r="A95" s="41" t="s">
        <v>36</v>
      </c>
      <c r="B95" s="51" t="s">
        <v>216</v>
      </c>
      <c r="C95" s="52" t="s">
        <v>217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7</f>
        <v>0</v>
      </c>
      <c r="G95" s="44" t="n">
        <f aca="false">'廃棄物事業経費（組合）'!AH7</f>
        <v>0</v>
      </c>
      <c r="H95" s="44" t="n">
        <f aca="false">'廃棄物事業経費（組合）'!AI7</f>
        <v>0</v>
      </c>
      <c r="I95" s="44" t="n">
        <f aca="false">'廃棄物事業経費（組合）'!AJ7</f>
        <v>0</v>
      </c>
      <c r="J95" s="44" t="str">
        <f aca="false">'廃棄物事業経費（組合）'!AK7</f>
        <v>－</v>
      </c>
      <c r="K95" s="44" t="n">
        <f aca="false">L95+M95+Q95+R95+S95</f>
        <v>0</v>
      </c>
      <c r="L95" s="44" t="n">
        <f aca="false">'廃棄物事業経費（組合）'!AM7</f>
        <v>0</v>
      </c>
      <c r="M95" s="46" t="n">
        <f aca="false">SUM(N95:P95)</f>
        <v>0</v>
      </c>
      <c r="N95" s="44" t="n">
        <f aca="false">'廃棄物事業経費（組合）'!AO7</f>
        <v>0</v>
      </c>
      <c r="O95" s="44" t="n">
        <f aca="false">'廃棄物事業経費（組合）'!AP7</f>
        <v>0</v>
      </c>
      <c r="P95" s="44" t="n">
        <f aca="false">'廃棄物事業経費（組合）'!AQ7</f>
        <v>0</v>
      </c>
      <c r="Q95" s="44" t="n">
        <f aca="false">'廃棄物事業経費（組合）'!AR7</f>
        <v>0</v>
      </c>
      <c r="R95" s="44" t="n">
        <f aca="false">'廃棄物事業経費（組合）'!AS7</f>
        <v>0</v>
      </c>
      <c r="S95" s="44" t="n">
        <f aca="false">'廃棄物事業経費（組合）'!AT7</f>
        <v>0</v>
      </c>
      <c r="T95" s="44" t="str">
        <f aca="false">'廃棄物事業経費（組合）'!AU7</f>
        <v>－</v>
      </c>
      <c r="U95" s="44" t="n">
        <f aca="false">'廃棄物事業経費（組合）'!AV7</f>
        <v>0</v>
      </c>
      <c r="V95" s="44" t="n">
        <f aca="false">D95+K95+U95</f>
        <v>0</v>
      </c>
      <c r="W95" s="44" t="n">
        <f aca="false">X95+AB95</f>
        <v>10920</v>
      </c>
      <c r="X95" s="44" t="n">
        <f aca="false">SUM(Y95:AA95)</f>
        <v>10920</v>
      </c>
      <c r="Y95" s="44" t="n">
        <f aca="false">'廃棄物事業経費（組合）'!AZ7</f>
        <v>10920</v>
      </c>
      <c r="Z95" s="44" t="n">
        <f aca="false">'廃棄物事業経費（組合）'!BA7</f>
        <v>0</v>
      </c>
      <c r="AA95" s="44" t="n">
        <f aca="false">'廃棄物事業経費（組合）'!BB7</f>
        <v>0</v>
      </c>
      <c r="AB95" s="44" t="n">
        <f aca="false">'廃棄物事業経費（組合）'!BC7</f>
        <v>0</v>
      </c>
      <c r="AC95" s="44" t="str">
        <f aca="false">'廃棄物事業経費（組合）'!BD7</f>
        <v>－</v>
      </c>
      <c r="AD95" s="44" t="n">
        <f aca="false">AE95+AF95+AJ95+AK95+AL95</f>
        <v>271239</v>
      </c>
      <c r="AE95" s="44" t="n">
        <f aca="false">'廃棄物事業経費（組合）'!BF7</f>
        <v>16904</v>
      </c>
      <c r="AF95" s="46" t="n">
        <f aca="false">SUM(AG95:AI95)</f>
        <v>101953</v>
      </c>
      <c r="AG95" s="44" t="n">
        <f aca="false">'廃棄物事業経費（組合）'!BH7</f>
        <v>108</v>
      </c>
      <c r="AH95" s="44" t="n">
        <f aca="false">'廃棄物事業経費（組合）'!BI7</f>
        <v>101845</v>
      </c>
      <c r="AI95" s="44" t="n">
        <f aca="false">'廃棄物事業経費（組合）'!BJ7</f>
        <v>0</v>
      </c>
      <c r="AJ95" s="44" t="n">
        <f aca="false">'廃棄物事業経費（組合）'!BK7</f>
        <v>0</v>
      </c>
      <c r="AK95" s="44" t="n">
        <f aca="false">'廃棄物事業経費（組合）'!BL7</f>
        <v>150166</v>
      </c>
      <c r="AL95" s="44" t="n">
        <f aca="false">'廃棄物事業経費（組合）'!BM7</f>
        <v>2216</v>
      </c>
      <c r="AM95" s="44" t="str">
        <f aca="false">'廃棄物事業経費（組合）'!BN7</f>
        <v>－</v>
      </c>
      <c r="AN95" s="44" t="n">
        <f aca="false">'廃棄物事業経費（組合）'!BO7</f>
        <v>36825</v>
      </c>
      <c r="AO95" s="44" t="n">
        <f aca="false">W95+AD95+AN95</f>
        <v>318984</v>
      </c>
      <c r="AP95" s="44" t="n">
        <f aca="false">D95+W95</f>
        <v>10920</v>
      </c>
      <c r="AQ95" s="44" t="n">
        <f aca="false">E95+X95</f>
        <v>10920</v>
      </c>
      <c r="AR95" s="44" t="n">
        <f aca="false">F95+Y95</f>
        <v>1092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271239</v>
      </c>
      <c r="AX95" s="44" t="n">
        <f aca="false">L95+AE95</f>
        <v>16904</v>
      </c>
      <c r="AY95" s="44" t="n">
        <f aca="false">M95+AF95</f>
        <v>101953</v>
      </c>
      <c r="AZ95" s="44" t="n">
        <f aca="false">N95+AG95</f>
        <v>108</v>
      </c>
      <c r="BA95" s="44" t="n">
        <f aca="false">O95+AH95</f>
        <v>101845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50166</v>
      </c>
      <c r="BE95" s="44" t="n">
        <f aca="false">S95+AL95</f>
        <v>2216</v>
      </c>
      <c r="BF95" s="47" t="s">
        <v>39</v>
      </c>
      <c r="BG95" s="44" t="n">
        <f aca="false">U95+AN95</f>
        <v>36825</v>
      </c>
      <c r="BH95" s="44" t="n">
        <f aca="false">V95+AO95</f>
        <v>318984</v>
      </c>
    </row>
    <row r="96" customFormat="false" ht="13.5" hidden="false" customHeight="false" outlineLevel="0" collapsed="false">
      <c r="A96" s="41" t="s">
        <v>36</v>
      </c>
      <c r="B96" s="51" t="s">
        <v>218</v>
      </c>
      <c r="C96" s="52" t="s">
        <v>219</v>
      </c>
      <c r="D96" s="44" t="n">
        <f aca="false">E96+I96</f>
        <v>26163</v>
      </c>
      <c r="E96" s="44" t="n">
        <f aca="false">SUM(F96:H96)</f>
        <v>26163</v>
      </c>
      <c r="F96" s="44" t="n">
        <f aca="false">'廃棄物事業経費（組合）'!AG8</f>
        <v>23962</v>
      </c>
      <c r="G96" s="44" t="n">
        <f aca="false">'廃棄物事業経費（組合）'!AH8</f>
        <v>0</v>
      </c>
      <c r="H96" s="44" t="n">
        <f aca="false">'廃棄物事業経費（組合）'!AI8</f>
        <v>2201</v>
      </c>
      <c r="I96" s="44" t="n">
        <f aca="false">'廃棄物事業経費（組合）'!AJ8</f>
        <v>0</v>
      </c>
      <c r="J96" s="44" t="str">
        <f aca="false">'廃棄物事業経費（組合）'!AK8</f>
        <v>－</v>
      </c>
      <c r="K96" s="44" t="n">
        <f aca="false">L96+M96+Q96+R96+S96</f>
        <v>895165</v>
      </c>
      <c r="L96" s="44" t="n">
        <f aca="false">'廃棄物事業経費（組合）'!AM8</f>
        <v>80007</v>
      </c>
      <c r="M96" s="46" t="n">
        <f aca="false">SUM(N96:P96)</f>
        <v>331689</v>
      </c>
      <c r="N96" s="44" t="n">
        <f aca="false">'廃棄物事業経費（組合）'!AO8</f>
        <v>0</v>
      </c>
      <c r="O96" s="44" t="n">
        <f aca="false">'廃棄物事業経費（組合）'!AP8</f>
        <v>331689</v>
      </c>
      <c r="P96" s="44" t="n">
        <f aca="false">'廃棄物事業経費（組合）'!AQ8</f>
        <v>0</v>
      </c>
      <c r="Q96" s="44" t="n">
        <f aca="false">'廃棄物事業経費（組合）'!AR8</f>
        <v>4529</v>
      </c>
      <c r="R96" s="44" t="n">
        <f aca="false">'廃棄物事業経費（組合）'!AS8</f>
        <v>478940</v>
      </c>
      <c r="S96" s="44" t="n">
        <f aca="false">'廃棄物事業経費（組合）'!AT8</f>
        <v>0</v>
      </c>
      <c r="T96" s="44" t="str">
        <f aca="false">'廃棄物事業経費（組合）'!AU8</f>
        <v>－</v>
      </c>
      <c r="U96" s="44" t="n">
        <f aca="false">'廃棄物事業経費（組合）'!AV8</f>
        <v>4447</v>
      </c>
      <c r="V96" s="44" t="n">
        <f aca="false">D96+K96+U96</f>
        <v>925775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8</f>
        <v>0</v>
      </c>
      <c r="Z96" s="44" t="n">
        <f aca="false">'廃棄物事業経費（組合）'!BA8</f>
        <v>0</v>
      </c>
      <c r="AA96" s="44" t="n">
        <f aca="false">'廃棄物事業経費（組合）'!BB8</f>
        <v>0</v>
      </c>
      <c r="AB96" s="44" t="n">
        <f aca="false">'廃棄物事業経費（組合）'!BC8</f>
        <v>0</v>
      </c>
      <c r="AC96" s="44" t="str">
        <f aca="false">'廃棄物事業経費（組合）'!BD8</f>
        <v>－</v>
      </c>
      <c r="AD96" s="44" t="n">
        <f aca="false">AE96+AF96+AJ96+AK96+AL96</f>
        <v>274120</v>
      </c>
      <c r="AE96" s="44" t="n">
        <f aca="false">'廃棄物事業経費（組合）'!BF8</f>
        <v>58077</v>
      </c>
      <c r="AF96" s="46" t="n">
        <f aca="false">SUM(AG96:AI96)</f>
        <v>107967</v>
      </c>
      <c r="AG96" s="44" t="n">
        <f aca="false">'廃棄物事業経費（組合）'!BH8</f>
        <v>0</v>
      </c>
      <c r="AH96" s="44" t="n">
        <f aca="false">'廃棄物事業経費（組合）'!BI8</f>
        <v>107967</v>
      </c>
      <c r="AI96" s="44" t="n">
        <f aca="false">'廃棄物事業経費（組合）'!BJ8</f>
        <v>0</v>
      </c>
      <c r="AJ96" s="44" t="n">
        <f aca="false">'廃棄物事業経費（組合）'!BK8</f>
        <v>0</v>
      </c>
      <c r="AK96" s="44" t="n">
        <f aca="false">'廃棄物事業経費（組合）'!BL8</f>
        <v>108076</v>
      </c>
      <c r="AL96" s="44" t="n">
        <f aca="false">'廃棄物事業経費（組合）'!BM8</f>
        <v>0</v>
      </c>
      <c r="AM96" s="44" t="str">
        <f aca="false">'廃棄物事業経費（組合）'!BN8</f>
        <v>－</v>
      </c>
      <c r="AN96" s="44" t="n">
        <f aca="false">'廃棄物事業経費（組合）'!BO8</f>
        <v>4276</v>
      </c>
      <c r="AO96" s="44" t="n">
        <f aca="false">W96+AD96+AN96</f>
        <v>278396</v>
      </c>
      <c r="AP96" s="44" t="n">
        <f aca="false">D96+W96</f>
        <v>26163</v>
      </c>
      <c r="AQ96" s="44" t="n">
        <f aca="false">E96+X96</f>
        <v>26163</v>
      </c>
      <c r="AR96" s="44" t="n">
        <f aca="false">F96+Y96</f>
        <v>23962</v>
      </c>
      <c r="AS96" s="44" t="n">
        <f aca="false">G96+Z96</f>
        <v>0</v>
      </c>
      <c r="AT96" s="44" t="n">
        <f aca="false">H96+AA96</f>
        <v>2201</v>
      </c>
      <c r="AU96" s="44" t="n">
        <f aca="false">I96+AB96</f>
        <v>0</v>
      </c>
      <c r="AV96" s="47" t="s">
        <v>39</v>
      </c>
      <c r="AW96" s="44" t="n">
        <f aca="false">K96+AD96</f>
        <v>1169285</v>
      </c>
      <c r="AX96" s="44" t="n">
        <f aca="false">L96+AE96</f>
        <v>138084</v>
      </c>
      <c r="AY96" s="44" t="n">
        <f aca="false">M96+AF96</f>
        <v>439656</v>
      </c>
      <c r="AZ96" s="44" t="n">
        <f aca="false">N96+AG96</f>
        <v>0</v>
      </c>
      <c r="BA96" s="44" t="n">
        <f aca="false">O96+AH96</f>
        <v>439656</v>
      </c>
      <c r="BB96" s="44" t="n">
        <f aca="false">P96+AI96</f>
        <v>0</v>
      </c>
      <c r="BC96" s="44" t="n">
        <f aca="false">Q96+AJ96</f>
        <v>4529</v>
      </c>
      <c r="BD96" s="44" t="n">
        <f aca="false">R96+AK96</f>
        <v>587016</v>
      </c>
      <c r="BE96" s="44" t="n">
        <f aca="false">S96+AL96</f>
        <v>0</v>
      </c>
      <c r="BF96" s="47" t="s">
        <v>39</v>
      </c>
      <c r="BG96" s="44" t="n">
        <f aca="false">U96+AN96</f>
        <v>8723</v>
      </c>
      <c r="BH96" s="44" t="n">
        <f aca="false">V96+AO96</f>
        <v>1204171</v>
      </c>
    </row>
    <row r="97" customFormat="false" ht="13.5" hidden="false" customHeight="false" outlineLevel="0" collapsed="false">
      <c r="A97" s="41" t="s">
        <v>36</v>
      </c>
      <c r="B97" s="51" t="s">
        <v>220</v>
      </c>
      <c r="C97" s="52" t="s">
        <v>221</v>
      </c>
      <c r="D97" s="44" t="n">
        <f aca="false">E97+I97</f>
        <v>167642</v>
      </c>
      <c r="E97" s="44" t="n">
        <f aca="false">SUM(F97:H97)</f>
        <v>155747</v>
      </c>
      <c r="F97" s="44" t="n">
        <f aca="false">'廃棄物事業経費（組合）'!AG9</f>
        <v>155409</v>
      </c>
      <c r="G97" s="44" t="n">
        <f aca="false">'廃棄物事業経費（組合）'!AH9</f>
        <v>338</v>
      </c>
      <c r="H97" s="44" t="n">
        <f aca="false">'廃棄物事業経費（組合）'!AI9</f>
        <v>0</v>
      </c>
      <c r="I97" s="44" t="n">
        <f aca="false">'廃棄物事業経費（組合）'!AJ9</f>
        <v>11895</v>
      </c>
      <c r="J97" s="44" t="str">
        <f aca="false">'廃棄物事業経費（組合）'!AK9</f>
        <v>－</v>
      </c>
      <c r="K97" s="44" t="n">
        <f aca="false">L97+M97+Q97+R97+S97</f>
        <v>716003</v>
      </c>
      <c r="L97" s="44" t="n">
        <f aca="false">'廃棄物事業経費（組合）'!AM9</f>
        <v>267075</v>
      </c>
      <c r="M97" s="46" t="n">
        <f aca="false">SUM(N97:P97)</f>
        <v>266904</v>
      </c>
      <c r="N97" s="44" t="n">
        <f aca="false">'廃棄物事業経費（組合）'!AO9</f>
        <v>14491</v>
      </c>
      <c r="O97" s="44" t="n">
        <f aca="false">'廃棄物事業経費（組合）'!AP9</f>
        <v>237798</v>
      </c>
      <c r="P97" s="44" t="n">
        <f aca="false">'廃棄物事業経費（組合）'!AQ9</f>
        <v>14615</v>
      </c>
      <c r="Q97" s="44" t="n">
        <f aca="false">'廃棄物事業経費（組合）'!AR9</f>
        <v>14175</v>
      </c>
      <c r="R97" s="44" t="n">
        <f aca="false">'廃棄物事業経費（組合）'!AS9</f>
        <v>167849</v>
      </c>
      <c r="S97" s="44" t="n">
        <f aca="false">'廃棄物事業経費（組合）'!AT9</f>
        <v>0</v>
      </c>
      <c r="T97" s="44" t="str">
        <f aca="false">'廃棄物事業経費（組合）'!AU9</f>
        <v>－</v>
      </c>
      <c r="U97" s="44" t="n">
        <f aca="false">'廃棄物事業経費（組合）'!AV9</f>
        <v>42528</v>
      </c>
      <c r="V97" s="44" t="n">
        <f aca="false">D97+K97+U97</f>
        <v>926173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9</f>
        <v>0</v>
      </c>
      <c r="Z97" s="44" t="n">
        <f aca="false">'廃棄物事業経費（組合）'!BA9</f>
        <v>0</v>
      </c>
      <c r="AA97" s="44" t="n">
        <f aca="false">'廃棄物事業経費（組合）'!BB9</f>
        <v>0</v>
      </c>
      <c r="AB97" s="44" t="n">
        <f aca="false">'廃棄物事業経費（組合）'!BC9</f>
        <v>0</v>
      </c>
      <c r="AC97" s="44" t="str">
        <f aca="false">'廃棄物事業経費（組合）'!BD9</f>
        <v>－</v>
      </c>
      <c r="AD97" s="44" t="n">
        <f aca="false">AE97+AF97+AJ97+AK97+AL97</f>
        <v>0</v>
      </c>
      <c r="AE97" s="44" t="n">
        <f aca="false">'廃棄物事業経費（組合）'!BF9</f>
        <v>0</v>
      </c>
      <c r="AF97" s="46" t="n">
        <f aca="false">SUM(AG97:AI97)</f>
        <v>0</v>
      </c>
      <c r="AG97" s="44" t="n">
        <f aca="false">'廃棄物事業経費（組合）'!BH9</f>
        <v>0</v>
      </c>
      <c r="AH97" s="44" t="n">
        <f aca="false">'廃棄物事業経費（組合）'!BI9</f>
        <v>0</v>
      </c>
      <c r="AI97" s="44" t="n">
        <f aca="false">'廃棄物事業経費（組合）'!BJ9</f>
        <v>0</v>
      </c>
      <c r="AJ97" s="44" t="n">
        <f aca="false">'廃棄物事業経費（組合）'!BK9</f>
        <v>0</v>
      </c>
      <c r="AK97" s="44" t="n">
        <f aca="false">'廃棄物事業経費（組合）'!BL9</f>
        <v>0</v>
      </c>
      <c r="AL97" s="44" t="n">
        <f aca="false">'廃棄物事業経費（組合）'!BM9</f>
        <v>0</v>
      </c>
      <c r="AM97" s="44" t="str">
        <f aca="false">'廃棄物事業経費（組合）'!BN9</f>
        <v>－</v>
      </c>
      <c r="AN97" s="44" t="n">
        <f aca="false">'廃棄物事業経費（組合）'!BO9</f>
        <v>0</v>
      </c>
      <c r="AO97" s="44" t="n">
        <f aca="false">W97+AD97+AN97</f>
        <v>0</v>
      </c>
      <c r="AP97" s="44" t="n">
        <f aca="false">D97+W97</f>
        <v>167642</v>
      </c>
      <c r="AQ97" s="44" t="n">
        <f aca="false">E97+X97</f>
        <v>155747</v>
      </c>
      <c r="AR97" s="44" t="n">
        <f aca="false">F97+Y97</f>
        <v>155409</v>
      </c>
      <c r="AS97" s="44" t="n">
        <f aca="false">G97+Z97</f>
        <v>338</v>
      </c>
      <c r="AT97" s="44" t="n">
        <f aca="false">H97+AA97</f>
        <v>0</v>
      </c>
      <c r="AU97" s="44" t="n">
        <f aca="false">I97+AB97</f>
        <v>11895</v>
      </c>
      <c r="AV97" s="47" t="s">
        <v>39</v>
      </c>
      <c r="AW97" s="44" t="n">
        <f aca="false">K97+AD97</f>
        <v>716003</v>
      </c>
      <c r="AX97" s="44" t="n">
        <f aca="false">L97+AE97</f>
        <v>267075</v>
      </c>
      <c r="AY97" s="44" t="n">
        <f aca="false">M97+AF97</f>
        <v>266904</v>
      </c>
      <c r="AZ97" s="44" t="n">
        <f aca="false">N97+AG97</f>
        <v>14491</v>
      </c>
      <c r="BA97" s="44" t="n">
        <f aca="false">O97+AH97</f>
        <v>237798</v>
      </c>
      <c r="BB97" s="44" t="n">
        <f aca="false">P97+AI97</f>
        <v>14615</v>
      </c>
      <c r="BC97" s="44" t="n">
        <f aca="false">Q97+AJ97</f>
        <v>14175</v>
      </c>
      <c r="BD97" s="44" t="n">
        <f aca="false">R97+AK97</f>
        <v>167849</v>
      </c>
      <c r="BE97" s="44" t="n">
        <f aca="false">S97+AL97</f>
        <v>0</v>
      </c>
      <c r="BF97" s="47" t="s">
        <v>39</v>
      </c>
      <c r="BG97" s="44" t="n">
        <f aca="false">U97+AN97</f>
        <v>42528</v>
      </c>
      <c r="BH97" s="44" t="n">
        <f aca="false">V97+AO97</f>
        <v>926173</v>
      </c>
    </row>
    <row r="98" customFormat="false" ht="13.5" hidden="false" customHeight="false" outlineLevel="0" collapsed="false">
      <c r="A98" s="41" t="s">
        <v>36</v>
      </c>
      <c r="B98" s="51" t="s">
        <v>222</v>
      </c>
      <c r="C98" s="52" t="s">
        <v>223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0</f>
        <v>0</v>
      </c>
      <c r="G98" s="44" t="n">
        <f aca="false">'廃棄物事業経費（組合）'!AH10</f>
        <v>0</v>
      </c>
      <c r="H98" s="44" t="n">
        <f aca="false">'廃棄物事業経費（組合）'!AI10</f>
        <v>0</v>
      </c>
      <c r="I98" s="44" t="n">
        <f aca="false">'廃棄物事業経費（組合）'!AJ10</f>
        <v>0</v>
      </c>
      <c r="J98" s="44" t="str">
        <f aca="false">'廃棄物事業経費（組合）'!AK10</f>
        <v>－</v>
      </c>
      <c r="K98" s="44" t="n">
        <f aca="false">L98+M98+Q98+R98+S98</f>
        <v>0</v>
      </c>
      <c r="L98" s="44" t="n">
        <f aca="false">'廃棄物事業経費（組合）'!AM10</f>
        <v>0</v>
      </c>
      <c r="M98" s="46" t="n">
        <f aca="false">SUM(N98:P98)</f>
        <v>0</v>
      </c>
      <c r="N98" s="44" t="n">
        <f aca="false">'廃棄物事業経費（組合）'!AO10</f>
        <v>0</v>
      </c>
      <c r="O98" s="44" t="n">
        <f aca="false">'廃棄物事業経費（組合）'!AP10</f>
        <v>0</v>
      </c>
      <c r="P98" s="44" t="n">
        <f aca="false">'廃棄物事業経費（組合）'!AQ10</f>
        <v>0</v>
      </c>
      <c r="Q98" s="44" t="n">
        <f aca="false">'廃棄物事業経費（組合）'!AR10</f>
        <v>0</v>
      </c>
      <c r="R98" s="44" t="n">
        <f aca="false">'廃棄物事業経費（組合）'!AS10</f>
        <v>0</v>
      </c>
      <c r="S98" s="44" t="n">
        <f aca="false">'廃棄物事業経費（組合）'!AT10</f>
        <v>0</v>
      </c>
      <c r="T98" s="44" t="str">
        <f aca="false">'廃棄物事業経費（組合）'!AU10</f>
        <v>－</v>
      </c>
      <c r="U98" s="44" t="n">
        <f aca="false">'廃棄物事業経費（組合）'!AV10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0</f>
        <v>0</v>
      </c>
      <c r="Z98" s="44" t="n">
        <f aca="false">'廃棄物事業経費（組合）'!BA10</f>
        <v>0</v>
      </c>
      <c r="AA98" s="44" t="n">
        <f aca="false">'廃棄物事業経費（組合）'!BB10</f>
        <v>0</v>
      </c>
      <c r="AB98" s="44" t="n">
        <f aca="false">'廃棄物事業経費（組合）'!BC10</f>
        <v>0</v>
      </c>
      <c r="AC98" s="44" t="str">
        <f aca="false">'廃棄物事業経費（組合）'!BD10</f>
        <v>－</v>
      </c>
      <c r="AD98" s="44" t="n">
        <f aca="false">AE98+AF98+AJ98+AK98+AL98</f>
        <v>154570</v>
      </c>
      <c r="AE98" s="44" t="n">
        <f aca="false">'廃棄物事業経費（組合）'!BF10</f>
        <v>49445</v>
      </c>
      <c r="AF98" s="46" t="n">
        <f aca="false">SUM(AG98:AI98)</f>
        <v>80763</v>
      </c>
      <c r="AG98" s="44" t="n">
        <f aca="false">'廃棄物事業経費（組合）'!BH10</f>
        <v>0</v>
      </c>
      <c r="AH98" s="44" t="n">
        <f aca="false">'廃棄物事業経費（組合）'!BI10</f>
        <v>80763</v>
      </c>
      <c r="AI98" s="44" t="n">
        <f aca="false">'廃棄物事業経費（組合）'!BJ10</f>
        <v>0</v>
      </c>
      <c r="AJ98" s="44" t="n">
        <f aca="false">'廃棄物事業経費（組合）'!BK10</f>
        <v>0</v>
      </c>
      <c r="AK98" s="44" t="n">
        <f aca="false">'廃棄物事業経費（組合）'!BL10</f>
        <v>13799</v>
      </c>
      <c r="AL98" s="44" t="n">
        <f aca="false">'廃棄物事業経費（組合）'!BM10</f>
        <v>10563</v>
      </c>
      <c r="AM98" s="44" t="str">
        <f aca="false">'廃棄物事業経費（組合）'!BN10</f>
        <v>－</v>
      </c>
      <c r="AN98" s="44" t="n">
        <f aca="false">'廃棄物事業経費（組合）'!BO10</f>
        <v>0</v>
      </c>
      <c r="AO98" s="44" t="n">
        <f aca="false">W98+AD98+AN98</f>
        <v>15457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54570</v>
      </c>
      <c r="AX98" s="44" t="n">
        <f aca="false">L98+AE98</f>
        <v>49445</v>
      </c>
      <c r="AY98" s="44" t="n">
        <f aca="false">M98+AF98</f>
        <v>80763</v>
      </c>
      <c r="AZ98" s="44" t="n">
        <f aca="false">N98+AG98</f>
        <v>0</v>
      </c>
      <c r="BA98" s="44" t="n">
        <f aca="false">O98+AH98</f>
        <v>80763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3799</v>
      </c>
      <c r="BE98" s="44" t="n">
        <f aca="false">S98+AL98</f>
        <v>10563</v>
      </c>
      <c r="BF98" s="47" t="s">
        <v>39</v>
      </c>
      <c r="BG98" s="44" t="n">
        <f aca="false">U98+AN98</f>
        <v>0</v>
      </c>
      <c r="BH98" s="44" t="n">
        <f aca="false">V98+AO98</f>
        <v>154570</v>
      </c>
    </row>
    <row r="99" customFormat="false" ht="13.5" hidden="false" customHeight="false" outlineLevel="0" collapsed="false">
      <c r="A99" s="41" t="s">
        <v>36</v>
      </c>
      <c r="B99" s="51" t="s">
        <v>224</v>
      </c>
      <c r="C99" s="52" t="s">
        <v>225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1</f>
        <v>0</v>
      </c>
      <c r="G99" s="44" t="n">
        <f aca="false">'廃棄物事業経費（組合）'!AH11</f>
        <v>0</v>
      </c>
      <c r="H99" s="44" t="n">
        <f aca="false">'廃棄物事業経費（組合）'!AI11</f>
        <v>0</v>
      </c>
      <c r="I99" s="44" t="n">
        <f aca="false">'廃棄物事業経費（組合）'!AJ11</f>
        <v>0</v>
      </c>
      <c r="J99" s="44" t="str">
        <f aca="false">'廃棄物事業経費（組合）'!AK11</f>
        <v>－</v>
      </c>
      <c r="K99" s="44" t="n">
        <f aca="false">L99+M99+Q99+R99+S99</f>
        <v>222657</v>
      </c>
      <c r="L99" s="44" t="n">
        <f aca="false">'廃棄物事業経費（組合）'!AM11</f>
        <v>116817</v>
      </c>
      <c r="M99" s="46" t="n">
        <f aca="false">SUM(N99:P99)</f>
        <v>83242</v>
      </c>
      <c r="N99" s="44" t="n">
        <f aca="false">'廃棄物事業経費（組合）'!AO11</f>
        <v>3353</v>
      </c>
      <c r="O99" s="44" t="n">
        <f aca="false">'廃棄物事業経費（組合）'!AP11</f>
        <v>75742</v>
      </c>
      <c r="P99" s="44" t="n">
        <f aca="false">'廃棄物事業経費（組合）'!AQ11</f>
        <v>4147</v>
      </c>
      <c r="Q99" s="44" t="n">
        <f aca="false">'廃棄物事業経費（組合）'!AR11</f>
        <v>5197</v>
      </c>
      <c r="R99" s="44" t="n">
        <f aca="false">'廃棄物事業経費（組合）'!AS11</f>
        <v>13439</v>
      </c>
      <c r="S99" s="44" t="n">
        <f aca="false">'廃棄物事業経費（組合）'!AT11</f>
        <v>3962</v>
      </c>
      <c r="T99" s="44" t="str">
        <f aca="false">'廃棄物事業経費（組合）'!AU11</f>
        <v>－</v>
      </c>
      <c r="U99" s="44" t="n">
        <f aca="false">'廃棄物事業経費（組合）'!AV11</f>
        <v>0</v>
      </c>
      <c r="V99" s="44" t="n">
        <f aca="false">D99+K99+U99</f>
        <v>222657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1</f>
        <v>0</v>
      </c>
      <c r="Z99" s="44" t="n">
        <f aca="false">'廃棄物事業経費（組合）'!BA11</f>
        <v>0</v>
      </c>
      <c r="AA99" s="44" t="n">
        <f aca="false">'廃棄物事業経費（組合）'!BB11</f>
        <v>0</v>
      </c>
      <c r="AB99" s="44" t="n">
        <f aca="false">'廃棄物事業経費（組合）'!BC11</f>
        <v>0</v>
      </c>
      <c r="AC99" s="44" t="str">
        <f aca="false">'廃棄物事業経費（組合）'!BD11</f>
        <v>－</v>
      </c>
      <c r="AD99" s="44" t="n">
        <f aca="false">AE99+AF99+AJ99+AK99+AL99</f>
        <v>72426</v>
      </c>
      <c r="AE99" s="44" t="n">
        <f aca="false">'廃棄物事業経費（組合）'!BF11</f>
        <v>21466</v>
      </c>
      <c r="AF99" s="46" t="n">
        <f aca="false">SUM(AG99:AI99)</f>
        <v>31649</v>
      </c>
      <c r="AG99" s="44" t="n">
        <f aca="false">'廃棄物事業経費（組合）'!BH11</f>
        <v>0</v>
      </c>
      <c r="AH99" s="44" t="n">
        <f aca="false">'廃棄物事業経費（組合）'!BI11</f>
        <v>31649</v>
      </c>
      <c r="AI99" s="44" t="n">
        <f aca="false">'廃棄物事業経費（組合）'!BJ11</f>
        <v>0</v>
      </c>
      <c r="AJ99" s="44" t="n">
        <f aca="false">'廃棄物事業経費（組合）'!BK11</f>
        <v>0</v>
      </c>
      <c r="AK99" s="44" t="n">
        <f aca="false">'廃棄物事業経費（組合）'!BL11</f>
        <v>18812</v>
      </c>
      <c r="AL99" s="44" t="n">
        <f aca="false">'廃棄物事業経費（組合）'!BM11</f>
        <v>499</v>
      </c>
      <c r="AM99" s="44" t="str">
        <f aca="false">'廃棄物事業経費（組合）'!BN11</f>
        <v>－</v>
      </c>
      <c r="AN99" s="44" t="n">
        <f aca="false">'廃棄物事業経費（組合）'!BO11</f>
        <v>0</v>
      </c>
      <c r="AO99" s="44" t="n">
        <f aca="false">W99+AD99+AN99</f>
        <v>72426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295083</v>
      </c>
      <c r="AX99" s="44" t="n">
        <f aca="false">L99+AE99</f>
        <v>138283</v>
      </c>
      <c r="AY99" s="44" t="n">
        <f aca="false">M99+AF99</f>
        <v>114891</v>
      </c>
      <c r="AZ99" s="44" t="n">
        <f aca="false">N99+AG99</f>
        <v>3353</v>
      </c>
      <c r="BA99" s="44" t="n">
        <f aca="false">O99+AH99</f>
        <v>107391</v>
      </c>
      <c r="BB99" s="44" t="n">
        <f aca="false">P99+AI99</f>
        <v>4147</v>
      </c>
      <c r="BC99" s="44" t="n">
        <f aca="false">Q99+AJ99</f>
        <v>5197</v>
      </c>
      <c r="BD99" s="44" t="n">
        <f aca="false">R99+AK99</f>
        <v>32251</v>
      </c>
      <c r="BE99" s="44" t="n">
        <f aca="false">S99+AL99</f>
        <v>4461</v>
      </c>
      <c r="BF99" s="47" t="s">
        <v>39</v>
      </c>
      <c r="BG99" s="44" t="n">
        <f aca="false">U99+AN99</f>
        <v>0</v>
      </c>
      <c r="BH99" s="44" t="n">
        <f aca="false">V99+AO99</f>
        <v>295083</v>
      </c>
    </row>
    <row r="100" customFormat="false" ht="13.5" hidden="false" customHeight="false" outlineLevel="0" collapsed="false">
      <c r="A100" s="41" t="s">
        <v>36</v>
      </c>
      <c r="B100" s="51" t="s">
        <v>226</v>
      </c>
      <c r="C100" s="52" t="s">
        <v>227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2</f>
        <v>0</v>
      </c>
      <c r="G100" s="44" t="n">
        <f aca="false">'廃棄物事業経費（組合）'!AH12</f>
        <v>0</v>
      </c>
      <c r="H100" s="44" t="n">
        <f aca="false">'廃棄物事業経費（組合）'!AI12</f>
        <v>0</v>
      </c>
      <c r="I100" s="44" t="n">
        <f aca="false">'廃棄物事業経費（組合）'!AJ12</f>
        <v>0</v>
      </c>
      <c r="J100" s="44" t="str">
        <f aca="false">'廃棄物事業経費（組合）'!AK12</f>
        <v>－</v>
      </c>
      <c r="K100" s="44" t="n">
        <f aca="false">L100+M100+Q100+R100+S100</f>
        <v>158396</v>
      </c>
      <c r="L100" s="44" t="n">
        <f aca="false">'廃棄物事業経費（組合）'!AM12</f>
        <v>53548</v>
      </c>
      <c r="M100" s="46" t="n">
        <f aca="false">SUM(N100:P100)</f>
        <v>104413</v>
      </c>
      <c r="N100" s="44" t="n">
        <f aca="false">'廃棄物事業経費（組合）'!AO12</f>
        <v>0</v>
      </c>
      <c r="O100" s="44" t="n">
        <f aca="false">'廃棄物事業経費（組合）'!AP12</f>
        <v>100009</v>
      </c>
      <c r="P100" s="44" t="n">
        <f aca="false">'廃棄物事業経費（組合）'!AQ12</f>
        <v>4404</v>
      </c>
      <c r="Q100" s="44" t="n">
        <f aca="false">'廃棄物事業経費（組合）'!AR12</f>
        <v>0</v>
      </c>
      <c r="R100" s="44" t="n">
        <f aca="false">'廃棄物事業経費（組合）'!AS12</f>
        <v>0</v>
      </c>
      <c r="S100" s="44" t="n">
        <f aca="false">'廃棄物事業経費（組合）'!AT12</f>
        <v>435</v>
      </c>
      <c r="T100" s="44" t="str">
        <f aca="false">'廃棄物事業経費（組合）'!AU12</f>
        <v>－</v>
      </c>
      <c r="U100" s="44" t="n">
        <f aca="false">'廃棄物事業経費（組合）'!AV12</f>
        <v>0</v>
      </c>
      <c r="V100" s="44" t="n">
        <f aca="false">D100+K100+U100</f>
        <v>158396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2</f>
        <v>0</v>
      </c>
      <c r="Z100" s="44" t="n">
        <f aca="false">'廃棄物事業経費（組合）'!BA12</f>
        <v>0</v>
      </c>
      <c r="AA100" s="44" t="n">
        <f aca="false">'廃棄物事業経費（組合）'!BB12</f>
        <v>0</v>
      </c>
      <c r="AB100" s="44" t="n">
        <f aca="false">'廃棄物事業経費（組合）'!BC12</f>
        <v>0</v>
      </c>
      <c r="AC100" s="44" t="str">
        <f aca="false">'廃棄物事業経費（組合）'!BD12</f>
        <v>－</v>
      </c>
      <c r="AD100" s="44" t="n">
        <f aca="false">AE100+AF100+AJ100+AK100+AL100</f>
        <v>148080</v>
      </c>
      <c r="AE100" s="44" t="n">
        <f aca="false">'廃棄物事業経費（組合）'!BF12</f>
        <v>69479</v>
      </c>
      <c r="AF100" s="46" t="n">
        <f aca="false">SUM(AG100:AI100)</f>
        <v>60224</v>
      </c>
      <c r="AG100" s="44" t="n">
        <f aca="false">'廃棄物事業経費（組合）'!BH12</f>
        <v>4086</v>
      </c>
      <c r="AH100" s="44" t="n">
        <f aca="false">'廃棄物事業経費（組合）'!BI12</f>
        <v>56138</v>
      </c>
      <c r="AI100" s="44" t="n">
        <f aca="false">'廃棄物事業経費（組合）'!BJ12</f>
        <v>0</v>
      </c>
      <c r="AJ100" s="44" t="n">
        <f aca="false">'廃棄物事業経費（組合）'!BK12</f>
        <v>6384</v>
      </c>
      <c r="AK100" s="44" t="n">
        <f aca="false">'廃棄物事業経費（組合）'!BL12</f>
        <v>0</v>
      </c>
      <c r="AL100" s="44" t="n">
        <f aca="false">'廃棄物事業経費（組合）'!BM12</f>
        <v>11993</v>
      </c>
      <c r="AM100" s="44" t="str">
        <f aca="false">'廃棄物事業経費（組合）'!BN12</f>
        <v>－</v>
      </c>
      <c r="AN100" s="44" t="n">
        <f aca="false">'廃棄物事業経費（組合）'!BO12</f>
        <v>0</v>
      </c>
      <c r="AO100" s="44" t="n">
        <f aca="false">W100+AD100+AN100</f>
        <v>14808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306476</v>
      </c>
      <c r="AX100" s="44" t="n">
        <f aca="false">L100+AE100</f>
        <v>123027</v>
      </c>
      <c r="AY100" s="44" t="n">
        <f aca="false">M100+AF100</f>
        <v>164637</v>
      </c>
      <c r="AZ100" s="44" t="n">
        <f aca="false">N100+AG100</f>
        <v>4086</v>
      </c>
      <c r="BA100" s="44" t="n">
        <f aca="false">O100+AH100</f>
        <v>156147</v>
      </c>
      <c r="BB100" s="44" t="n">
        <f aca="false">P100+AI100</f>
        <v>4404</v>
      </c>
      <c r="BC100" s="44" t="n">
        <f aca="false">Q100+AJ100</f>
        <v>6384</v>
      </c>
      <c r="BD100" s="44" t="n">
        <f aca="false">R100+AK100</f>
        <v>0</v>
      </c>
      <c r="BE100" s="44" t="n">
        <f aca="false">S100+AL100</f>
        <v>12428</v>
      </c>
      <c r="BF100" s="47" t="s">
        <v>39</v>
      </c>
      <c r="BG100" s="44" t="n">
        <f aca="false">U100+AN100</f>
        <v>0</v>
      </c>
      <c r="BH100" s="44" t="n">
        <f aca="false">V100+AO100</f>
        <v>306476</v>
      </c>
    </row>
    <row r="101" customFormat="false" ht="13.5" hidden="false" customHeight="false" outlineLevel="0" collapsed="false">
      <c r="A101" s="41" t="s">
        <v>36</v>
      </c>
      <c r="B101" s="51" t="s">
        <v>228</v>
      </c>
      <c r="C101" s="52" t="s">
        <v>229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13</f>
        <v>0</v>
      </c>
      <c r="G101" s="44" t="n">
        <f aca="false">'廃棄物事業経費（組合）'!AH13</f>
        <v>0</v>
      </c>
      <c r="H101" s="44" t="n">
        <f aca="false">'廃棄物事業経費（組合）'!AI13</f>
        <v>0</v>
      </c>
      <c r="I101" s="44" t="n">
        <f aca="false">'廃棄物事業経費（組合）'!AJ13</f>
        <v>0</v>
      </c>
      <c r="J101" s="44" t="str">
        <f aca="false">'廃棄物事業経費（組合）'!AK13</f>
        <v>－</v>
      </c>
      <c r="K101" s="44" t="n">
        <f aca="false">L101+M101+Q101+R101+S101</f>
        <v>157284</v>
      </c>
      <c r="L101" s="44" t="n">
        <f aca="false">'廃棄物事業経費（組合）'!AM13</f>
        <v>55214</v>
      </c>
      <c r="M101" s="46" t="n">
        <f aca="false">SUM(N101:P101)</f>
        <v>59159</v>
      </c>
      <c r="N101" s="44" t="n">
        <f aca="false">'廃棄物事業経費（組合）'!AO13</f>
        <v>0</v>
      </c>
      <c r="O101" s="44" t="n">
        <f aca="false">'廃棄物事業経費（組合）'!AP13</f>
        <v>57842</v>
      </c>
      <c r="P101" s="44" t="n">
        <f aca="false">'廃棄物事業経費（組合）'!AQ13</f>
        <v>1317</v>
      </c>
      <c r="Q101" s="44" t="n">
        <f aca="false">'廃棄物事業経費（組合）'!AR13</f>
        <v>0</v>
      </c>
      <c r="R101" s="44" t="n">
        <f aca="false">'廃棄物事業経費（組合）'!AS13</f>
        <v>41059</v>
      </c>
      <c r="S101" s="44" t="n">
        <f aca="false">'廃棄物事業経費（組合）'!AT13</f>
        <v>1852</v>
      </c>
      <c r="T101" s="44" t="str">
        <f aca="false">'廃棄物事業経費（組合）'!AU13</f>
        <v>－</v>
      </c>
      <c r="U101" s="44" t="n">
        <f aca="false">'廃棄物事業経費（組合）'!AV13</f>
        <v>0</v>
      </c>
      <c r="V101" s="44" t="n">
        <f aca="false">D101+K101+U101</f>
        <v>157284</v>
      </c>
      <c r="W101" s="44" t="n">
        <f aca="false">X101+AB101</f>
        <v>275394</v>
      </c>
      <c r="X101" s="44" t="n">
        <f aca="false">SUM(Y101:AA101)</f>
        <v>275394</v>
      </c>
      <c r="Y101" s="44" t="n">
        <f aca="false">'廃棄物事業経費（組合）'!AZ13</f>
        <v>275394</v>
      </c>
      <c r="Z101" s="44" t="n">
        <f aca="false">'廃棄物事業経費（組合）'!BA13</f>
        <v>0</v>
      </c>
      <c r="AA101" s="44" t="n">
        <f aca="false">'廃棄物事業経費（組合）'!BB13</f>
        <v>0</v>
      </c>
      <c r="AB101" s="44" t="n">
        <f aca="false">'廃棄物事業経費（組合）'!BC13</f>
        <v>0</v>
      </c>
      <c r="AC101" s="44" t="str">
        <f aca="false">'廃棄物事業経費（組合）'!BD13</f>
        <v>－</v>
      </c>
      <c r="AD101" s="44" t="n">
        <f aca="false">AE101+AF101+AJ101+AK101+AL101</f>
        <v>91904</v>
      </c>
      <c r="AE101" s="44" t="n">
        <f aca="false">'廃棄物事業経費（組合）'!BF13</f>
        <v>66167</v>
      </c>
      <c r="AF101" s="46" t="n">
        <f aca="false">SUM(AG101:AI101)</f>
        <v>20974</v>
      </c>
      <c r="AG101" s="44" t="n">
        <f aca="false">'廃棄物事業経費（組合）'!BH13</f>
        <v>3366</v>
      </c>
      <c r="AH101" s="44" t="n">
        <f aca="false">'廃棄物事業経費（組合）'!BI13</f>
        <v>17608</v>
      </c>
      <c r="AI101" s="44" t="n">
        <f aca="false">'廃棄物事業経費（組合）'!BJ13</f>
        <v>0</v>
      </c>
      <c r="AJ101" s="44" t="n">
        <f aca="false">'廃棄物事業経費（組合）'!BK13</f>
        <v>0</v>
      </c>
      <c r="AK101" s="44" t="n">
        <f aca="false">'廃棄物事業経費（組合）'!BL13</f>
        <v>0</v>
      </c>
      <c r="AL101" s="44" t="n">
        <f aca="false">'廃棄物事業経費（組合）'!BM13</f>
        <v>4763</v>
      </c>
      <c r="AM101" s="44" t="str">
        <f aca="false">'廃棄物事業経費（組合）'!BN13</f>
        <v>－</v>
      </c>
      <c r="AN101" s="44" t="n">
        <f aca="false">'廃棄物事業経費（組合）'!BO13</f>
        <v>0</v>
      </c>
      <c r="AO101" s="44" t="n">
        <f aca="false">W101+AD101+AN101</f>
        <v>367298</v>
      </c>
      <c r="AP101" s="44" t="n">
        <f aca="false">D101+W101</f>
        <v>275394</v>
      </c>
      <c r="AQ101" s="44" t="n">
        <f aca="false">E101+X101</f>
        <v>275394</v>
      </c>
      <c r="AR101" s="44" t="n">
        <f aca="false">F101+Y101</f>
        <v>275394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249188</v>
      </c>
      <c r="AX101" s="44" t="n">
        <f aca="false">L101+AE101</f>
        <v>121381</v>
      </c>
      <c r="AY101" s="44" t="n">
        <f aca="false">M101+AF101</f>
        <v>80133</v>
      </c>
      <c r="AZ101" s="44" t="n">
        <f aca="false">N101+AG101</f>
        <v>3366</v>
      </c>
      <c r="BA101" s="44" t="n">
        <f aca="false">O101+AH101</f>
        <v>75450</v>
      </c>
      <c r="BB101" s="44" t="n">
        <f aca="false">P101+AI101</f>
        <v>1317</v>
      </c>
      <c r="BC101" s="44" t="n">
        <f aca="false">Q101+AJ101</f>
        <v>0</v>
      </c>
      <c r="BD101" s="44" t="n">
        <f aca="false">R101+AK101</f>
        <v>41059</v>
      </c>
      <c r="BE101" s="44" t="n">
        <f aca="false">S101+AL101</f>
        <v>6615</v>
      </c>
      <c r="BF101" s="47" t="s">
        <v>39</v>
      </c>
      <c r="BG101" s="44" t="n">
        <f aca="false">U101+AN101</f>
        <v>0</v>
      </c>
      <c r="BH101" s="44" t="n">
        <f aca="false">V101+AO101</f>
        <v>524582</v>
      </c>
    </row>
    <row r="102" customFormat="false" ht="13.5" hidden="false" customHeight="false" outlineLevel="0" collapsed="false">
      <c r="A102" s="41" t="s">
        <v>36</v>
      </c>
      <c r="B102" s="51" t="s">
        <v>230</v>
      </c>
      <c r="C102" s="52" t="s">
        <v>231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4</f>
        <v>0</v>
      </c>
      <c r="G102" s="44" t="n">
        <f aca="false">'廃棄物事業経費（組合）'!AH14</f>
        <v>0</v>
      </c>
      <c r="H102" s="44" t="n">
        <f aca="false">'廃棄物事業経費（組合）'!AI14</f>
        <v>0</v>
      </c>
      <c r="I102" s="44" t="n">
        <f aca="false">'廃棄物事業経費（組合）'!AJ14</f>
        <v>0</v>
      </c>
      <c r="J102" s="44" t="str">
        <f aca="false">'廃棄物事業経費（組合）'!AK14</f>
        <v>－</v>
      </c>
      <c r="K102" s="44" t="n">
        <f aca="false">L102+M102+Q102+R102+S102</f>
        <v>170042</v>
      </c>
      <c r="L102" s="44" t="n">
        <f aca="false">'廃棄物事業経費（組合）'!AM14</f>
        <v>44335</v>
      </c>
      <c r="M102" s="46" t="n">
        <f aca="false">SUM(N102:P102)</f>
        <v>94608</v>
      </c>
      <c r="N102" s="44" t="n">
        <f aca="false">'廃棄物事業経費（組合）'!AO14</f>
        <v>2032</v>
      </c>
      <c r="O102" s="44" t="n">
        <f aca="false">'廃棄物事業経費（組合）'!AP14</f>
        <v>92576</v>
      </c>
      <c r="P102" s="44" t="n">
        <f aca="false">'廃棄物事業経費（組合）'!AQ14</f>
        <v>0</v>
      </c>
      <c r="Q102" s="44" t="n">
        <f aca="false">'廃棄物事業経費（組合）'!AR14</f>
        <v>0</v>
      </c>
      <c r="R102" s="44" t="n">
        <f aca="false">'廃棄物事業経費（組合）'!AS14</f>
        <v>31099</v>
      </c>
      <c r="S102" s="44" t="n">
        <f aca="false">'廃棄物事業経費（組合）'!AT14</f>
        <v>0</v>
      </c>
      <c r="T102" s="44" t="str">
        <f aca="false">'廃棄物事業経費（組合）'!AU14</f>
        <v>－</v>
      </c>
      <c r="U102" s="44" t="n">
        <f aca="false">'廃棄物事業経費（組合）'!AV14</f>
        <v>0</v>
      </c>
      <c r="V102" s="44" t="n">
        <f aca="false">D102+K102+U102</f>
        <v>170042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4</f>
        <v>0</v>
      </c>
      <c r="Z102" s="44" t="n">
        <f aca="false">'廃棄物事業経費（組合）'!BA14</f>
        <v>0</v>
      </c>
      <c r="AA102" s="44" t="n">
        <f aca="false">'廃棄物事業経費（組合）'!BB14</f>
        <v>0</v>
      </c>
      <c r="AB102" s="44" t="n">
        <f aca="false">'廃棄物事業経費（組合）'!BC14</f>
        <v>0</v>
      </c>
      <c r="AC102" s="44" t="str">
        <f aca="false">'廃棄物事業経費（組合）'!BD14</f>
        <v>－</v>
      </c>
      <c r="AD102" s="44" t="n">
        <f aca="false">AE102+AF102+AJ102+AK102+AL102</f>
        <v>167915</v>
      </c>
      <c r="AE102" s="44" t="n">
        <f aca="false">'廃棄物事業経費（組合）'!BF14</f>
        <v>115789</v>
      </c>
      <c r="AF102" s="46" t="n">
        <f aca="false">SUM(AG102:AI102)</f>
        <v>52126</v>
      </c>
      <c r="AG102" s="44" t="n">
        <f aca="false">'廃棄物事業経費（組合）'!BH14</f>
        <v>4054</v>
      </c>
      <c r="AH102" s="44" t="n">
        <f aca="false">'廃棄物事業経費（組合）'!BI14</f>
        <v>48072</v>
      </c>
      <c r="AI102" s="44" t="n">
        <f aca="false">'廃棄物事業経費（組合）'!BJ14</f>
        <v>0</v>
      </c>
      <c r="AJ102" s="44" t="n">
        <f aca="false">'廃棄物事業経費（組合）'!BK14</f>
        <v>0</v>
      </c>
      <c r="AK102" s="44" t="n">
        <f aca="false">'廃棄物事業経費（組合）'!BL14</f>
        <v>0</v>
      </c>
      <c r="AL102" s="44" t="n">
        <f aca="false">'廃棄物事業経費（組合）'!BM14</f>
        <v>0</v>
      </c>
      <c r="AM102" s="44" t="str">
        <f aca="false">'廃棄物事業経費（組合）'!BN14</f>
        <v>－</v>
      </c>
      <c r="AN102" s="44" t="n">
        <f aca="false">'廃棄物事業経費（組合）'!BO14</f>
        <v>0</v>
      </c>
      <c r="AO102" s="44" t="n">
        <f aca="false">W102+AD102+AN102</f>
        <v>167915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337957</v>
      </c>
      <c r="AX102" s="44" t="n">
        <f aca="false">L102+AE102</f>
        <v>160124</v>
      </c>
      <c r="AY102" s="44" t="n">
        <f aca="false">M102+AF102</f>
        <v>146734</v>
      </c>
      <c r="AZ102" s="44" t="n">
        <f aca="false">N102+AG102</f>
        <v>6086</v>
      </c>
      <c r="BA102" s="44" t="n">
        <f aca="false">O102+AH102</f>
        <v>140648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31099</v>
      </c>
      <c r="BE102" s="44" t="n">
        <f aca="false">S102+AL102</f>
        <v>0</v>
      </c>
      <c r="BF102" s="47" t="s">
        <v>39</v>
      </c>
      <c r="BG102" s="44" t="n">
        <f aca="false">U102+AN102</f>
        <v>0</v>
      </c>
      <c r="BH102" s="44" t="n">
        <f aca="false">V102+AO102</f>
        <v>337957</v>
      </c>
    </row>
    <row r="103" customFormat="false" ht="13.5" hidden="false" customHeight="false" outlineLevel="0" collapsed="false">
      <c r="A103" s="41" t="s">
        <v>36</v>
      </c>
      <c r="B103" s="51" t="s">
        <v>232</v>
      </c>
      <c r="C103" s="52" t="s">
        <v>233</v>
      </c>
      <c r="D103" s="44" t="n">
        <f aca="false">E103+I103</f>
        <v>2793</v>
      </c>
      <c r="E103" s="44" t="n">
        <f aca="false">SUM(F103:H103)</f>
        <v>2793</v>
      </c>
      <c r="F103" s="44" t="n">
        <f aca="false">'廃棄物事業経費（組合）'!AG15</f>
        <v>2793</v>
      </c>
      <c r="G103" s="44" t="n">
        <f aca="false">'廃棄物事業経費（組合）'!AH15</f>
        <v>0</v>
      </c>
      <c r="H103" s="44" t="n">
        <f aca="false">'廃棄物事業経費（組合）'!AI15</f>
        <v>0</v>
      </c>
      <c r="I103" s="44" t="n">
        <f aca="false">'廃棄物事業経費（組合）'!AJ15</f>
        <v>0</v>
      </c>
      <c r="J103" s="44" t="str">
        <f aca="false">'廃棄物事業経費（組合）'!AK15</f>
        <v>－</v>
      </c>
      <c r="K103" s="44" t="n">
        <f aca="false">L103+M103+Q103+R103+S103</f>
        <v>297563</v>
      </c>
      <c r="L103" s="44" t="n">
        <f aca="false">'廃棄物事業経費（組合）'!AM15</f>
        <v>194017</v>
      </c>
      <c r="M103" s="46" t="n">
        <f aca="false">SUM(N103:P103)</f>
        <v>87701</v>
      </c>
      <c r="N103" s="44" t="n">
        <f aca="false">'廃棄物事業経費（組合）'!AO15</f>
        <v>9212</v>
      </c>
      <c r="O103" s="44" t="n">
        <f aca="false">'廃棄物事業経費（組合）'!AP15</f>
        <v>66141</v>
      </c>
      <c r="P103" s="44" t="n">
        <f aca="false">'廃棄物事業経費（組合）'!AQ15</f>
        <v>12348</v>
      </c>
      <c r="Q103" s="44" t="n">
        <f aca="false">'廃棄物事業経費（組合）'!AR15</f>
        <v>15845</v>
      </c>
      <c r="R103" s="44" t="n">
        <f aca="false">'廃棄物事業経費（組合）'!AS15</f>
        <v>0</v>
      </c>
      <c r="S103" s="44" t="n">
        <f aca="false">'廃棄物事業経費（組合）'!AT15</f>
        <v>0</v>
      </c>
      <c r="T103" s="44" t="str">
        <f aca="false">'廃棄物事業経費（組合）'!AU15</f>
        <v>－</v>
      </c>
      <c r="U103" s="44" t="n">
        <f aca="false">'廃棄物事業経費（組合）'!AV15</f>
        <v>29529</v>
      </c>
      <c r="V103" s="44" t="n">
        <f aca="false">D103+K103+U103</f>
        <v>329885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5</f>
        <v>0</v>
      </c>
      <c r="Z103" s="44" t="n">
        <f aca="false">'廃棄物事業経費（組合）'!BA15</f>
        <v>0</v>
      </c>
      <c r="AA103" s="44" t="n">
        <f aca="false">'廃棄物事業経費（組合）'!BB15</f>
        <v>0</v>
      </c>
      <c r="AB103" s="44" t="n">
        <f aca="false">'廃棄物事業経費（組合）'!BC15</f>
        <v>0</v>
      </c>
      <c r="AC103" s="44" t="str">
        <f aca="false">'廃棄物事業経費（組合）'!BD15</f>
        <v>－</v>
      </c>
      <c r="AD103" s="44" t="n">
        <f aca="false">AE103+AF103+AJ103+AK103+AL103</f>
        <v>122566</v>
      </c>
      <c r="AE103" s="44" t="n">
        <f aca="false">'廃棄物事業経費（組合）'!BF15</f>
        <v>70253</v>
      </c>
      <c r="AF103" s="46" t="n">
        <f aca="false">SUM(AG103:AI103)</f>
        <v>52313</v>
      </c>
      <c r="AG103" s="44" t="n">
        <f aca="false">'廃棄物事業経費（組合）'!BH15</f>
        <v>4144</v>
      </c>
      <c r="AH103" s="44" t="n">
        <f aca="false">'廃棄物事業経費（組合）'!BI15</f>
        <v>48169</v>
      </c>
      <c r="AI103" s="44" t="n">
        <f aca="false">'廃棄物事業経費（組合）'!BJ15</f>
        <v>0</v>
      </c>
      <c r="AJ103" s="44" t="n">
        <f aca="false">'廃棄物事業経費（組合）'!BK15</f>
        <v>0</v>
      </c>
      <c r="AK103" s="44" t="n">
        <f aca="false">'廃棄物事業経費（組合）'!BL15</f>
        <v>0</v>
      </c>
      <c r="AL103" s="44" t="n">
        <f aca="false">'廃棄物事業経費（組合）'!BM15</f>
        <v>0</v>
      </c>
      <c r="AM103" s="44" t="str">
        <f aca="false">'廃棄物事業経費（組合）'!BN15</f>
        <v>－</v>
      </c>
      <c r="AN103" s="44" t="n">
        <f aca="false">'廃棄物事業経費（組合）'!BO15</f>
        <v>3875</v>
      </c>
      <c r="AO103" s="44" t="n">
        <f aca="false">W103+AD103+AN103</f>
        <v>126441</v>
      </c>
      <c r="AP103" s="44" t="n">
        <f aca="false">D103+W103</f>
        <v>2793</v>
      </c>
      <c r="AQ103" s="44" t="n">
        <f aca="false">E103+X103</f>
        <v>2793</v>
      </c>
      <c r="AR103" s="44" t="n">
        <f aca="false">F103+Y103</f>
        <v>2793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420129</v>
      </c>
      <c r="AX103" s="44" t="n">
        <f aca="false">L103+AE103</f>
        <v>264270</v>
      </c>
      <c r="AY103" s="44" t="n">
        <f aca="false">M103+AF103</f>
        <v>140014</v>
      </c>
      <c r="AZ103" s="44" t="n">
        <f aca="false">N103+AG103</f>
        <v>13356</v>
      </c>
      <c r="BA103" s="44" t="n">
        <f aca="false">O103+AH103</f>
        <v>114310</v>
      </c>
      <c r="BB103" s="44" t="n">
        <f aca="false">P103+AI103</f>
        <v>12348</v>
      </c>
      <c r="BC103" s="44" t="n">
        <f aca="false">Q103+AJ103</f>
        <v>15845</v>
      </c>
      <c r="BD103" s="44" t="n">
        <f aca="false">R103+AK103</f>
        <v>0</v>
      </c>
      <c r="BE103" s="44" t="n">
        <f aca="false">S103+AL103</f>
        <v>0</v>
      </c>
      <c r="BF103" s="47" t="s">
        <v>39</v>
      </c>
      <c r="BG103" s="44" t="n">
        <f aca="false">U103+AN103</f>
        <v>33404</v>
      </c>
      <c r="BH103" s="44" t="n">
        <f aca="false">V103+AO103</f>
        <v>456326</v>
      </c>
    </row>
    <row r="104" customFormat="false" ht="13.5" hidden="false" customHeight="false" outlineLevel="0" collapsed="false">
      <c r="A104" s="41" t="s">
        <v>36</v>
      </c>
      <c r="B104" s="51" t="s">
        <v>234</v>
      </c>
      <c r="C104" s="52" t="s">
        <v>235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6</f>
        <v>0</v>
      </c>
      <c r="G104" s="44" t="n">
        <f aca="false">'廃棄物事業経費（組合）'!AH16</f>
        <v>0</v>
      </c>
      <c r="H104" s="44" t="n">
        <f aca="false">'廃棄物事業経費（組合）'!AI16</f>
        <v>0</v>
      </c>
      <c r="I104" s="44" t="n">
        <f aca="false">'廃棄物事業経費（組合）'!AJ16</f>
        <v>0</v>
      </c>
      <c r="J104" s="44" t="str">
        <f aca="false">'廃棄物事業経費（組合）'!AK16</f>
        <v>－</v>
      </c>
      <c r="K104" s="44" t="n">
        <f aca="false">L104+M104+Q104+R104+S104</f>
        <v>0</v>
      </c>
      <c r="L104" s="44" t="n">
        <f aca="false">'廃棄物事業経費（組合）'!AM16</f>
        <v>0</v>
      </c>
      <c r="M104" s="46" t="n">
        <f aca="false">SUM(N104:P104)</f>
        <v>0</v>
      </c>
      <c r="N104" s="44" t="n">
        <f aca="false">'廃棄物事業経費（組合）'!AO16</f>
        <v>0</v>
      </c>
      <c r="O104" s="44" t="n">
        <f aca="false">'廃棄物事業経費（組合）'!AP16</f>
        <v>0</v>
      </c>
      <c r="P104" s="44" t="n">
        <f aca="false">'廃棄物事業経費（組合）'!AQ16</f>
        <v>0</v>
      </c>
      <c r="Q104" s="44" t="n">
        <f aca="false">'廃棄物事業経費（組合）'!AR16</f>
        <v>0</v>
      </c>
      <c r="R104" s="44" t="n">
        <f aca="false">'廃棄物事業経費（組合）'!AS16</f>
        <v>0</v>
      </c>
      <c r="S104" s="44" t="n">
        <f aca="false">'廃棄物事業経費（組合）'!AT16</f>
        <v>0</v>
      </c>
      <c r="T104" s="44" t="str">
        <f aca="false">'廃棄物事業経費（組合）'!AU16</f>
        <v>－</v>
      </c>
      <c r="U104" s="44" t="n">
        <f aca="false">'廃棄物事業経費（組合）'!AV16</f>
        <v>0</v>
      </c>
      <c r="V104" s="44" t="n">
        <f aca="false">D104+K104+U104</f>
        <v>0</v>
      </c>
      <c r="W104" s="44" t="n">
        <f aca="false">X104+AB104</f>
        <v>17687</v>
      </c>
      <c r="X104" s="44" t="n">
        <f aca="false">SUM(Y104:AA104)</f>
        <v>17687</v>
      </c>
      <c r="Y104" s="44" t="n">
        <f aca="false">'廃棄物事業経費（組合）'!AZ16</f>
        <v>17687</v>
      </c>
      <c r="Z104" s="44" t="n">
        <f aca="false">'廃棄物事業経費（組合）'!BA16</f>
        <v>0</v>
      </c>
      <c r="AA104" s="44" t="n">
        <f aca="false">'廃棄物事業経費（組合）'!BB16</f>
        <v>0</v>
      </c>
      <c r="AB104" s="44" t="n">
        <f aca="false">'廃棄物事業経費（組合）'!BC16</f>
        <v>0</v>
      </c>
      <c r="AC104" s="44" t="str">
        <f aca="false">'廃棄物事業経費（組合）'!BD16</f>
        <v>－</v>
      </c>
      <c r="AD104" s="44" t="n">
        <f aca="false">AE104+AF104+AJ104+AK104+AL104</f>
        <v>494990</v>
      </c>
      <c r="AE104" s="44" t="n">
        <f aca="false">'廃棄物事業経費（組合）'!BF16</f>
        <v>168041</v>
      </c>
      <c r="AF104" s="46" t="n">
        <f aca="false">SUM(AG104:AI104)</f>
        <v>325881</v>
      </c>
      <c r="AG104" s="44" t="n">
        <f aca="false">'廃棄物事業経費（組合）'!BH16</f>
        <v>189143</v>
      </c>
      <c r="AH104" s="44" t="n">
        <f aca="false">'廃棄物事業経費（組合）'!BI16</f>
        <v>136738</v>
      </c>
      <c r="AI104" s="44" t="n">
        <f aca="false">'廃棄物事業経費（組合）'!BJ16</f>
        <v>0</v>
      </c>
      <c r="AJ104" s="44" t="n">
        <f aca="false">'廃棄物事業経費（組合）'!BK16</f>
        <v>1068</v>
      </c>
      <c r="AK104" s="44" t="n">
        <f aca="false">'廃棄物事業経費（組合）'!BL16</f>
        <v>0</v>
      </c>
      <c r="AL104" s="44" t="n">
        <f aca="false">'廃棄物事業経費（組合）'!BM16</f>
        <v>0</v>
      </c>
      <c r="AM104" s="44" t="str">
        <f aca="false">'廃棄物事業経費（組合）'!BN16</f>
        <v>－</v>
      </c>
      <c r="AN104" s="44" t="n">
        <f aca="false">'廃棄物事業経費（組合）'!BO16</f>
        <v>0</v>
      </c>
      <c r="AO104" s="44" t="n">
        <f aca="false">W104+AD104+AN104</f>
        <v>512677</v>
      </c>
      <c r="AP104" s="44" t="n">
        <f aca="false">D104+W104</f>
        <v>17687</v>
      </c>
      <c r="AQ104" s="44" t="n">
        <f aca="false">E104+X104</f>
        <v>17687</v>
      </c>
      <c r="AR104" s="44" t="n">
        <f aca="false">F104+Y104</f>
        <v>17687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494990</v>
      </c>
      <c r="AX104" s="44" t="n">
        <f aca="false">L104+AE104</f>
        <v>168041</v>
      </c>
      <c r="AY104" s="44" t="n">
        <f aca="false">M104+AF104</f>
        <v>325881</v>
      </c>
      <c r="AZ104" s="44" t="n">
        <f aca="false">N104+AG104</f>
        <v>189143</v>
      </c>
      <c r="BA104" s="44" t="n">
        <f aca="false">O104+AH104</f>
        <v>136738</v>
      </c>
      <c r="BB104" s="44" t="n">
        <f aca="false">P104+AI104</f>
        <v>0</v>
      </c>
      <c r="BC104" s="44" t="n">
        <f aca="false">Q104+AJ104</f>
        <v>1068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512677</v>
      </c>
    </row>
    <row r="105" customFormat="false" ht="13.5" hidden="false" customHeight="false" outlineLevel="0" collapsed="false">
      <c r="A105" s="41" t="s">
        <v>36</v>
      </c>
      <c r="B105" s="51" t="s">
        <v>236</v>
      </c>
      <c r="C105" s="52" t="s">
        <v>237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17</f>
        <v>0</v>
      </c>
      <c r="G105" s="44" t="n">
        <f aca="false">'廃棄物事業経費（組合）'!AH17</f>
        <v>0</v>
      </c>
      <c r="H105" s="44" t="n">
        <f aca="false">'廃棄物事業経費（組合）'!AI17</f>
        <v>0</v>
      </c>
      <c r="I105" s="44" t="n">
        <f aca="false">'廃棄物事業経費（組合）'!AJ17</f>
        <v>0</v>
      </c>
      <c r="J105" s="44" t="str">
        <f aca="false">'廃棄物事業経費（組合）'!AK17</f>
        <v>－</v>
      </c>
      <c r="K105" s="44" t="n">
        <f aca="false">L105+M105+Q105+R105+S105</f>
        <v>182833</v>
      </c>
      <c r="L105" s="44" t="n">
        <f aca="false">'廃棄物事業経費（組合）'!AM17</f>
        <v>65382</v>
      </c>
      <c r="M105" s="46" t="n">
        <f aca="false">SUM(N105:P105)</f>
        <v>111016</v>
      </c>
      <c r="N105" s="44" t="n">
        <f aca="false">'廃棄物事業経費（組合）'!AO17</f>
        <v>0</v>
      </c>
      <c r="O105" s="44" t="n">
        <f aca="false">'廃棄物事業経費（組合）'!AP17</f>
        <v>111016</v>
      </c>
      <c r="P105" s="44" t="n">
        <f aca="false">'廃棄物事業経費（組合）'!AQ17</f>
        <v>0</v>
      </c>
      <c r="Q105" s="44" t="n">
        <f aca="false">'廃棄物事業経費（組合）'!AR17</f>
        <v>0</v>
      </c>
      <c r="R105" s="44" t="n">
        <f aca="false">'廃棄物事業経費（組合）'!AS17</f>
        <v>6435</v>
      </c>
      <c r="S105" s="44" t="n">
        <f aca="false">'廃棄物事業経費（組合）'!AT17</f>
        <v>0</v>
      </c>
      <c r="T105" s="44" t="str">
        <f aca="false">'廃棄物事業経費（組合）'!AU17</f>
        <v>－</v>
      </c>
      <c r="U105" s="44" t="n">
        <f aca="false">'廃棄物事業経費（組合）'!AV17</f>
        <v>992</v>
      </c>
      <c r="V105" s="44" t="n">
        <f aca="false">D105+K105+U105</f>
        <v>183825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7</f>
        <v>0</v>
      </c>
      <c r="Z105" s="44" t="n">
        <f aca="false">'廃棄物事業経費（組合）'!BA17</f>
        <v>0</v>
      </c>
      <c r="AA105" s="44" t="n">
        <f aca="false">'廃棄物事業経費（組合）'!BB17</f>
        <v>0</v>
      </c>
      <c r="AB105" s="44" t="n">
        <f aca="false">'廃棄物事業経費（組合）'!BC17</f>
        <v>0</v>
      </c>
      <c r="AC105" s="44" t="str">
        <f aca="false">'廃棄物事業経費（組合）'!BD17</f>
        <v>－</v>
      </c>
      <c r="AD105" s="44" t="n">
        <f aca="false">AE105+AF105+AJ105+AK105+AL105</f>
        <v>145578</v>
      </c>
      <c r="AE105" s="44" t="n">
        <f aca="false">'廃棄物事業経費（組合）'!BF17</f>
        <v>32265</v>
      </c>
      <c r="AF105" s="46" t="n">
        <f aca="false">SUM(AG105:AI105)</f>
        <v>81747</v>
      </c>
      <c r="AG105" s="44" t="n">
        <f aca="false">'廃棄物事業経費（組合）'!BH17</f>
        <v>0</v>
      </c>
      <c r="AH105" s="44" t="n">
        <f aca="false">'廃棄物事業経費（組合）'!BI17</f>
        <v>80858</v>
      </c>
      <c r="AI105" s="44" t="n">
        <f aca="false">'廃棄物事業経費（組合）'!BJ17</f>
        <v>889</v>
      </c>
      <c r="AJ105" s="44" t="n">
        <f aca="false">'廃棄物事業経費（組合）'!BK17</f>
        <v>0</v>
      </c>
      <c r="AK105" s="44" t="n">
        <f aca="false">'廃棄物事業経費（組合）'!BL17</f>
        <v>31566</v>
      </c>
      <c r="AL105" s="44" t="n">
        <f aca="false">'廃棄物事業経費（組合）'!BM17</f>
        <v>0</v>
      </c>
      <c r="AM105" s="44" t="str">
        <f aca="false">'廃棄物事業経費（組合）'!BN17</f>
        <v>－</v>
      </c>
      <c r="AN105" s="44" t="n">
        <f aca="false">'廃棄物事業経費（組合）'!BO17</f>
        <v>0</v>
      </c>
      <c r="AO105" s="44" t="n">
        <f aca="false">W105+AD105+AN105</f>
        <v>145578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328411</v>
      </c>
      <c r="AX105" s="44" t="n">
        <f aca="false">L105+AE105</f>
        <v>97647</v>
      </c>
      <c r="AY105" s="44" t="n">
        <f aca="false">M105+AF105</f>
        <v>192763</v>
      </c>
      <c r="AZ105" s="44" t="n">
        <f aca="false">N105+AG105</f>
        <v>0</v>
      </c>
      <c r="BA105" s="44" t="n">
        <f aca="false">O105+AH105</f>
        <v>191874</v>
      </c>
      <c r="BB105" s="44" t="n">
        <f aca="false">P105+AI105</f>
        <v>889</v>
      </c>
      <c r="BC105" s="44" t="n">
        <f aca="false">Q105+AJ105</f>
        <v>0</v>
      </c>
      <c r="BD105" s="44" t="n">
        <f aca="false">R105+AK105</f>
        <v>38001</v>
      </c>
      <c r="BE105" s="44" t="n">
        <f aca="false">S105+AL105</f>
        <v>0</v>
      </c>
      <c r="BF105" s="47" t="s">
        <v>39</v>
      </c>
      <c r="BG105" s="44" t="n">
        <f aca="false">U105+AN105</f>
        <v>992</v>
      </c>
      <c r="BH105" s="44" t="n">
        <f aca="false">V105+AO105</f>
        <v>329403</v>
      </c>
    </row>
    <row r="106" customFormat="false" ht="13.5" hidden="false" customHeight="false" outlineLevel="0" collapsed="false">
      <c r="A106" s="41" t="s">
        <v>36</v>
      </c>
      <c r="B106" s="51" t="s">
        <v>238</v>
      </c>
      <c r="C106" s="52" t="s">
        <v>239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8</f>
        <v>0</v>
      </c>
      <c r="G106" s="44" t="n">
        <f aca="false">'廃棄物事業経費（組合）'!AH18</f>
        <v>0</v>
      </c>
      <c r="H106" s="44" t="n">
        <f aca="false">'廃棄物事業経費（組合）'!AI18</f>
        <v>0</v>
      </c>
      <c r="I106" s="44" t="n">
        <f aca="false">'廃棄物事業経費（組合）'!AJ18</f>
        <v>0</v>
      </c>
      <c r="J106" s="44" t="str">
        <f aca="false">'廃棄物事業経費（組合）'!AK18</f>
        <v>－</v>
      </c>
      <c r="K106" s="44" t="n">
        <f aca="false">L106+M106+Q106+R106+S106</f>
        <v>336853</v>
      </c>
      <c r="L106" s="44" t="n">
        <f aca="false">'廃棄物事業経費（組合）'!AM18</f>
        <v>102252</v>
      </c>
      <c r="M106" s="46" t="n">
        <f aca="false">SUM(N106:P106)</f>
        <v>234601</v>
      </c>
      <c r="N106" s="44" t="n">
        <f aca="false">'廃棄物事業経費（組合）'!AO18</f>
        <v>0</v>
      </c>
      <c r="O106" s="44" t="n">
        <f aca="false">'廃棄物事業経費（組合）'!AP18</f>
        <v>234601</v>
      </c>
      <c r="P106" s="44" t="n">
        <f aca="false">'廃棄物事業経費（組合）'!AQ18</f>
        <v>0</v>
      </c>
      <c r="Q106" s="44" t="n">
        <f aca="false">'廃棄物事業経費（組合）'!AR18</f>
        <v>0</v>
      </c>
      <c r="R106" s="44" t="n">
        <f aca="false">'廃棄物事業経費（組合）'!AS18</f>
        <v>0</v>
      </c>
      <c r="S106" s="44" t="n">
        <f aca="false">'廃棄物事業経費（組合）'!AT18</f>
        <v>0</v>
      </c>
      <c r="T106" s="44" t="str">
        <f aca="false">'廃棄物事業経費（組合）'!AU18</f>
        <v>－</v>
      </c>
      <c r="U106" s="44" t="n">
        <f aca="false">'廃棄物事業経費（組合）'!AV18</f>
        <v>0</v>
      </c>
      <c r="V106" s="44" t="n">
        <f aca="false">D106+K106+U106</f>
        <v>336853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8</f>
        <v>0</v>
      </c>
      <c r="Z106" s="44" t="n">
        <f aca="false">'廃棄物事業経費（組合）'!BA18</f>
        <v>0</v>
      </c>
      <c r="AA106" s="44" t="n">
        <f aca="false">'廃棄物事業経費（組合）'!BB18</f>
        <v>0</v>
      </c>
      <c r="AB106" s="44" t="n">
        <f aca="false">'廃棄物事業経費（組合）'!BC18</f>
        <v>0</v>
      </c>
      <c r="AC106" s="44" t="str">
        <f aca="false">'廃棄物事業経費（組合）'!BD18</f>
        <v>－</v>
      </c>
      <c r="AD106" s="44" t="n">
        <f aca="false">AE106+AF106+AJ106+AK106+AL106</f>
        <v>0</v>
      </c>
      <c r="AE106" s="44" t="n">
        <f aca="false">'廃棄物事業経費（組合）'!BF18</f>
        <v>0</v>
      </c>
      <c r="AF106" s="46" t="n">
        <f aca="false">SUM(AG106:AI106)</f>
        <v>0</v>
      </c>
      <c r="AG106" s="44" t="n">
        <f aca="false">'廃棄物事業経費（組合）'!BH18</f>
        <v>0</v>
      </c>
      <c r="AH106" s="44" t="n">
        <f aca="false">'廃棄物事業経費（組合）'!BI18</f>
        <v>0</v>
      </c>
      <c r="AI106" s="44" t="n">
        <f aca="false">'廃棄物事業経費（組合）'!BJ18</f>
        <v>0</v>
      </c>
      <c r="AJ106" s="44" t="n">
        <f aca="false">'廃棄物事業経費（組合）'!BK18</f>
        <v>0</v>
      </c>
      <c r="AK106" s="44" t="n">
        <f aca="false">'廃棄物事業経費（組合）'!BL18</f>
        <v>0</v>
      </c>
      <c r="AL106" s="44" t="n">
        <f aca="false">'廃棄物事業経費（組合）'!BM18</f>
        <v>0</v>
      </c>
      <c r="AM106" s="44" t="str">
        <f aca="false">'廃棄物事業経費（組合）'!BN18</f>
        <v>－</v>
      </c>
      <c r="AN106" s="44" t="n">
        <f aca="false">'廃棄物事業経費（組合）'!BO18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336853</v>
      </c>
      <c r="AX106" s="44" t="n">
        <f aca="false">L106+AE106</f>
        <v>102252</v>
      </c>
      <c r="AY106" s="44" t="n">
        <f aca="false">M106+AF106</f>
        <v>234601</v>
      </c>
      <c r="AZ106" s="44" t="n">
        <f aca="false">N106+AG106</f>
        <v>0</v>
      </c>
      <c r="BA106" s="44" t="n">
        <f aca="false">O106+AH106</f>
        <v>234601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0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336853</v>
      </c>
    </row>
    <row r="107" customFormat="false" ht="13.5" hidden="false" customHeight="false" outlineLevel="0" collapsed="false">
      <c r="A107" s="41" t="s">
        <v>36</v>
      </c>
      <c r="B107" s="51" t="s">
        <v>240</v>
      </c>
      <c r="C107" s="52" t="s">
        <v>241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9</f>
        <v>0</v>
      </c>
      <c r="G107" s="44" t="n">
        <f aca="false">'廃棄物事業経費（組合）'!AH19</f>
        <v>0</v>
      </c>
      <c r="H107" s="44" t="n">
        <f aca="false">'廃棄物事業経費（組合）'!AI19</f>
        <v>0</v>
      </c>
      <c r="I107" s="44" t="n">
        <f aca="false">'廃棄物事業経費（組合）'!AJ19</f>
        <v>0</v>
      </c>
      <c r="J107" s="44" t="str">
        <f aca="false">'廃棄物事業経費（組合）'!AK19</f>
        <v>－</v>
      </c>
      <c r="K107" s="44" t="n">
        <f aca="false">L107+M107+Q107+R107+S107</f>
        <v>13335</v>
      </c>
      <c r="L107" s="44" t="n">
        <f aca="false">'廃棄物事業経費（組合）'!AM19</f>
        <v>0</v>
      </c>
      <c r="M107" s="46" t="n">
        <f aca="false">SUM(N107:P107)</f>
        <v>0</v>
      </c>
      <c r="N107" s="44" t="n">
        <f aca="false">'廃棄物事業経費（組合）'!AO19</f>
        <v>0</v>
      </c>
      <c r="O107" s="44" t="n">
        <f aca="false">'廃棄物事業経費（組合）'!AP19</f>
        <v>0</v>
      </c>
      <c r="P107" s="44" t="n">
        <f aca="false">'廃棄物事業経費（組合）'!AQ19</f>
        <v>0</v>
      </c>
      <c r="Q107" s="44" t="n">
        <f aca="false">'廃棄物事業経費（組合）'!AR19</f>
        <v>0</v>
      </c>
      <c r="R107" s="44" t="n">
        <f aca="false">'廃棄物事業経費（組合）'!AS19</f>
        <v>13335</v>
      </c>
      <c r="S107" s="44" t="n">
        <f aca="false">'廃棄物事業経費（組合）'!AT19</f>
        <v>0</v>
      </c>
      <c r="T107" s="44" t="str">
        <f aca="false">'廃棄物事業経費（組合）'!AU19</f>
        <v>－</v>
      </c>
      <c r="U107" s="44" t="n">
        <f aca="false">'廃棄物事業経費（組合）'!AV19</f>
        <v>0</v>
      </c>
      <c r="V107" s="44" t="n">
        <f aca="false">D107+K107+U107</f>
        <v>13335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9</f>
        <v>0</v>
      </c>
      <c r="Z107" s="44" t="n">
        <f aca="false">'廃棄物事業経費（組合）'!BA19</f>
        <v>0</v>
      </c>
      <c r="AA107" s="44" t="n">
        <f aca="false">'廃棄物事業経費（組合）'!BB19</f>
        <v>0</v>
      </c>
      <c r="AB107" s="44" t="n">
        <f aca="false">'廃棄物事業経費（組合）'!BC19</f>
        <v>0</v>
      </c>
      <c r="AC107" s="44" t="str">
        <f aca="false">'廃棄物事業経費（組合）'!BD19</f>
        <v>－</v>
      </c>
      <c r="AD107" s="44" t="n">
        <f aca="false">AE107+AF107+AJ107+AK107+AL107</f>
        <v>9010</v>
      </c>
      <c r="AE107" s="44" t="n">
        <f aca="false">'廃棄物事業経費（組合）'!BF19</f>
        <v>0</v>
      </c>
      <c r="AF107" s="46" t="n">
        <f aca="false">SUM(AG107:AI107)</f>
        <v>0</v>
      </c>
      <c r="AG107" s="44" t="n">
        <f aca="false">'廃棄物事業経費（組合）'!BH19</f>
        <v>0</v>
      </c>
      <c r="AH107" s="44" t="n">
        <f aca="false">'廃棄物事業経費（組合）'!BI19</f>
        <v>0</v>
      </c>
      <c r="AI107" s="44" t="n">
        <f aca="false">'廃棄物事業経費（組合）'!BJ19</f>
        <v>0</v>
      </c>
      <c r="AJ107" s="44" t="n">
        <f aca="false">'廃棄物事業経費（組合）'!BK19</f>
        <v>0</v>
      </c>
      <c r="AK107" s="44" t="n">
        <f aca="false">'廃棄物事業経費（組合）'!BL19</f>
        <v>9010</v>
      </c>
      <c r="AL107" s="44" t="n">
        <f aca="false">'廃棄物事業経費（組合）'!BM19</f>
        <v>0</v>
      </c>
      <c r="AM107" s="44" t="str">
        <f aca="false">'廃棄物事業経費（組合）'!BN19</f>
        <v>－</v>
      </c>
      <c r="AN107" s="44" t="n">
        <f aca="false">'廃棄物事業経費（組合）'!BO19</f>
        <v>0</v>
      </c>
      <c r="AO107" s="44" t="n">
        <f aca="false">W107+AD107+AN107</f>
        <v>901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22345</v>
      </c>
      <c r="AX107" s="44" t="n">
        <f aca="false">L107+AE107</f>
        <v>0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22345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22345</v>
      </c>
    </row>
    <row r="108" customFormat="false" ht="13.5" hidden="false" customHeight="false" outlineLevel="0" collapsed="false">
      <c r="A108" s="41" t="s">
        <v>36</v>
      </c>
      <c r="B108" s="51" t="s">
        <v>242</v>
      </c>
      <c r="C108" s="52" t="s">
        <v>243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20</f>
        <v>0</v>
      </c>
      <c r="G108" s="44" t="n">
        <f aca="false">'廃棄物事業経費（組合）'!AH20</f>
        <v>0</v>
      </c>
      <c r="H108" s="44" t="n">
        <f aca="false">'廃棄物事業経費（組合）'!AI20</f>
        <v>0</v>
      </c>
      <c r="I108" s="44" t="n">
        <f aca="false">'廃棄物事業経費（組合）'!AJ20</f>
        <v>0</v>
      </c>
      <c r="J108" s="44" t="str">
        <f aca="false">'廃棄物事業経費（組合）'!AK20</f>
        <v>－</v>
      </c>
      <c r="K108" s="44" t="n">
        <f aca="false">L108+M108+Q108+R108+S108</f>
        <v>150690</v>
      </c>
      <c r="L108" s="44" t="n">
        <f aca="false">'廃棄物事業経費（組合）'!AM20</f>
        <v>124991</v>
      </c>
      <c r="M108" s="46" t="n">
        <f aca="false">SUM(N108:P108)</f>
        <v>5333</v>
      </c>
      <c r="N108" s="44" t="n">
        <f aca="false">'廃棄物事業経費（組合）'!AO20</f>
        <v>5333</v>
      </c>
      <c r="O108" s="44" t="n">
        <f aca="false">'廃棄物事業経費（組合）'!AP20</f>
        <v>0</v>
      </c>
      <c r="P108" s="44" t="n">
        <f aca="false">'廃棄物事業経費（組合）'!AQ20</f>
        <v>0</v>
      </c>
      <c r="Q108" s="44" t="n">
        <f aca="false">'廃棄物事業経費（組合）'!AR20</f>
        <v>0</v>
      </c>
      <c r="R108" s="44" t="n">
        <f aca="false">'廃棄物事業経費（組合）'!AS20</f>
        <v>18160</v>
      </c>
      <c r="S108" s="44" t="n">
        <f aca="false">'廃棄物事業経費（組合）'!AT20</f>
        <v>2206</v>
      </c>
      <c r="T108" s="44" t="str">
        <f aca="false">'廃棄物事業経費（組合）'!AU20</f>
        <v>－</v>
      </c>
      <c r="U108" s="44" t="n">
        <f aca="false">'廃棄物事業経費（組合）'!AV20</f>
        <v>0</v>
      </c>
      <c r="V108" s="44" t="n">
        <f aca="false">D108+K108+U108</f>
        <v>150690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0</f>
        <v>0</v>
      </c>
      <c r="Z108" s="44" t="n">
        <f aca="false">'廃棄物事業経費（組合）'!BA20</f>
        <v>0</v>
      </c>
      <c r="AA108" s="44" t="n">
        <f aca="false">'廃棄物事業経費（組合）'!BB20</f>
        <v>0</v>
      </c>
      <c r="AB108" s="44" t="n">
        <f aca="false">'廃棄物事業経費（組合）'!BC20</f>
        <v>0</v>
      </c>
      <c r="AC108" s="44" t="str">
        <f aca="false">'廃棄物事業経費（組合）'!BD20</f>
        <v>－</v>
      </c>
      <c r="AD108" s="44" t="n">
        <f aca="false">AE108+AF108+AJ108+AK108+AL108</f>
        <v>139280</v>
      </c>
      <c r="AE108" s="44" t="n">
        <f aca="false">'廃棄物事業経費（組合）'!BF20</f>
        <v>51295</v>
      </c>
      <c r="AF108" s="46" t="n">
        <f aca="false">SUM(AG108:AI108)</f>
        <v>33926</v>
      </c>
      <c r="AG108" s="44" t="n">
        <f aca="false">'廃棄物事業経費（組合）'!BH20</f>
        <v>2224</v>
      </c>
      <c r="AH108" s="44" t="n">
        <f aca="false">'廃棄物事業経費（組合）'!BI20</f>
        <v>31702</v>
      </c>
      <c r="AI108" s="44" t="n">
        <f aca="false">'廃棄物事業経費（組合）'!BJ20</f>
        <v>0</v>
      </c>
      <c r="AJ108" s="44" t="n">
        <f aca="false">'廃棄物事業経費（組合）'!BK20</f>
        <v>0</v>
      </c>
      <c r="AK108" s="44" t="n">
        <f aca="false">'廃棄物事業経費（組合）'!BL20</f>
        <v>50139</v>
      </c>
      <c r="AL108" s="44" t="n">
        <f aca="false">'廃棄物事業経費（組合）'!BM20</f>
        <v>3920</v>
      </c>
      <c r="AM108" s="44" t="str">
        <f aca="false">'廃棄物事業経費（組合）'!BN20</f>
        <v>－</v>
      </c>
      <c r="AN108" s="44" t="n">
        <f aca="false">'廃棄物事業経費（組合）'!BO20</f>
        <v>0</v>
      </c>
      <c r="AO108" s="44" t="n">
        <f aca="false">W108+AD108+AN108</f>
        <v>13928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89970</v>
      </c>
      <c r="AX108" s="44" t="n">
        <f aca="false">L108+AE108</f>
        <v>176286</v>
      </c>
      <c r="AY108" s="44" t="n">
        <f aca="false">M108+AF108</f>
        <v>39259</v>
      </c>
      <c r="AZ108" s="44" t="n">
        <f aca="false">N108+AG108</f>
        <v>7557</v>
      </c>
      <c r="BA108" s="44" t="n">
        <f aca="false">O108+AH108</f>
        <v>31702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68299</v>
      </c>
      <c r="BE108" s="44" t="n">
        <f aca="false">S108+AL108</f>
        <v>6126</v>
      </c>
      <c r="BF108" s="47" t="s">
        <v>39</v>
      </c>
      <c r="BG108" s="44" t="n">
        <f aca="false">U108+AN108</f>
        <v>0</v>
      </c>
      <c r="BH108" s="44" t="n">
        <f aca="false">V108+AO108</f>
        <v>289970</v>
      </c>
    </row>
    <row r="109" customFormat="false" ht="13.5" hidden="false" customHeight="false" outlineLevel="0" collapsed="false">
      <c r="A109" s="41" t="s">
        <v>36</v>
      </c>
      <c r="B109" s="51" t="s">
        <v>244</v>
      </c>
      <c r="C109" s="52" t="s">
        <v>245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1</f>
        <v>0</v>
      </c>
      <c r="G109" s="44" t="n">
        <f aca="false">'廃棄物事業経費（組合）'!AH21</f>
        <v>0</v>
      </c>
      <c r="H109" s="44" t="n">
        <f aca="false">'廃棄物事業経費（組合）'!AI21</f>
        <v>0</v>
      </c>
      <c r="I109" s="44" t="n">
        <f aca="false">'廃棄物事業経費（組合）'!AJ21</f>
        <v>0</v>
      </c>
      <c r="J109" s="44" t="str">
        <f aca="false">'廃棄物事業経費（組合）'!AK21</f>
        <v>－</v>
      </c>
      <c r="K109" s="44" t="n">
        <f aca="false">L109+M109+Q109+R109+S109</f>
        <v>293596</v>
      </c>
      <c r="L109" s="44" t="n">
        <f aca="false">'廃棄物事業経費（組合）'!AM21</f>
        <v>0</v>
      </c>
      <c r="M109" s="46" t="n">
        <f aca="false">SUM(N109:P109)</f>
        <v>253652</v>
      </c>
      <c r="N109" s="44" t="n">
        <f aca="false">'廃棄物事業経費（組合）'!AO21</f>
        <v>117653</v>
      </c>
      <c r="O109" s="44" t="n">
        <f aca="false">'廃棄物事業経費（組合）'!AP21</f>
        <v>0</v>
      </c>
      <c r="P109" s="44" t="n">
        <f aca="false">'廃棄物事業経費（組合）'!AQ21</f>
        <v>135999</v>
      </c>
      <c r="Q109" s="44" t="n">
        <f aca="false">'廃棄物事業経費（組合）'!AR21</f>
        <v>0</v>
      </c>
      <c r="R109" s="44" t="n">
        <f aca="false">'廃棄物事業経費（組合）'!AS21</f>
        <v>26728</v>
      </c>
      <c r="S109" s="44" t="n">
        <f aca="false">'廃棄物事業経費（組合）'!AT21</f>
        <v>13216</v>
      </c>
      <c r="T109" s="44" t="str">
        <f aca="false">'廃棄物事業経費（組合）'!AU21</f>
        <v>－</v>
      </c>
      <c r="U109" s="44" t="n">
        <f aca="false">'廃棄物事業経費（組合）'!AV21</f>
        <v>0</v>
      </c>
      <c r="V109" s="44" t="n">
        <f aca="false">D109+K109+U109</f>
        <v>293596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21</f>
        <v>0</v>
      </c>
      <c r="Z109" s="44" t="n">
        <f aca="false">'廃棄物事業経費（組合）'!BA21</f>
        <v>0</v>
      </c>
      <c r="AA109" s="44" t="n">
        <f aca="false">'廃棄物事業経費（組合）'!BB21</f>
        <v>0</v>
      </c>
      <c r="AB109" s="44" t="n">
        <f aca="false">'廃棄物事業経費（組合）'!BC21</f>
        <v>0</v>
      </c>
      <c r="AC109" s="44" t="str">
        <f aca="false">'廃棄物事業経費（組合）'!BD21</f>
        <v>－</v>
      </c>
      <c r="AD109" s="44" t="n">
        <f aca="false">AE109+AF109+AJ109+AK109+AL109</f>
        <v>0</v>
      </c>
      <c r="AE109" s="44" t="n">
        <f aca="false">'廃棄物事業経費（組合）'!BF21</f>
        <v>0</v>
      </c>
      <c r="AF109" s="46" t="n">
        <f aca="false">SUM(AG109:AI109)</f>
        <v>0</v>
      </c>
      <c r="AG109" s="44" t="n">
        <f aca="false">'廃棄物事業経費（組合）'!BH21</f>
        <v>0</v>
      </c>
      <c r="AH109" s="44" t="n">
        <f aca="false">'廃棄物事業経費（組合）'!BI21</f>
        <v>0</v>
      </c>
      <c r="AI109" s="44" t="n">
        <f aca="false">'廃棄物事業経費（組合）'!BJ21</f>
        <v>0</v>
      </c>
      <c r="AJ109" s="44" t="n">
        <f aca="false">'廃棄物事業経費（組合）'!BK21</f>
        <v>0</v>
      </c>
      <c r="AK109" s="44" t="n">
        <f aca="false">'廃棄物事業経費（組合）'!BL21</f>
        <v>0</v>
      </c>
      <c r="AL109" s="44" t="n">
        <f aca="false">'廃棄物事業経費（組合）'!BM21</f>
        <v>0</v>
      </c>
      <c r="AM109" s="44" t="str">
        <f aca="false">'廃棄物事業経費（組合）'!BN21</f>
        <v>－</v>
      </c>
      <c r="AN109" s="44" t="n">
        <f aca="false">'廃棄物事業経費（組合）'!BO21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293596</v>
      </c>
      <c r="AX109" s="44" t="n">
        <f aca="false">L109+AE109</f>
        <v>0</v>
      </c>
      <c r="AY109" s="44" t="n">
        <f aca="false">M109+AF109</f>
        <v>253652</v>
      </c>
      <c r="AZ109" s="44" t="n">
        <f aca="false">N109+AG109</f>
        <v>117653</v>
      </c>
      <c r="BA109" s="44" t="n">
        <f aca="false">O109+AH109</f>
        <v>0</v>
      </c>
      <c r="BB109" s="44" t="n">
        <f aca="false">P109+AI109</f>
        <v>135999</v>
      </c>
      <c r="BC109" s="44" t="n">
        <f aca="false">Q109+AJ109</f>
        <v>0</v>
      </c>
      <c r="BD109" s="44" t="n">
        <f aca="false">R109+AK109</f>
        <v>26728</v>
      </c>
      <c r="BE109" s="44" t="n">
        <f aca="false">S109+AL109</f>
        <v>13216</v>
      </c>
      <c r="BF109" s="47" t="s">
        <v>39</v>
      </c>
      <c r="BG109" s="44" t="n">
        <f aca="false">U109+AN109</f>
        <v>0</v>
      </c>
      <c r="BH109" s="44" t="n">
        <f aca="false">V109+AO109</f>
        <v>293596</v>
      </c>
    </row>
    <row r="110" customFormat="false" ht="13.5" hidden="false" customHeight="false" outlineLevel="0" collapsed="false">
      <c r="A110" s="41" t="s">
        <v>36</v>
      </c>
      <c r="B110" s="51" t="s">
        <v>246</v>
      </c>
      <c r="C110" s="52" t="s">
        <v>247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2</f>
        <v>0</v>
      </c>
      <c r="G110" s="44" t="n">
        <f aca="false">'廃棄物事業経費（組合）'!AH22</f>
        <v>0</v>
      </c>
      <c r="H110" s="44" t="n">
        <f aca="false">'廃棄物事業経費（組合）'!AI22</f>
        <v>0</v>
      </c>
      <c r="I110" s="44" t="n">
        <f aca="false">'廃棄物事業経費（組合）'!AJ22</f>
        <v>0</v>
      </c>
      <c r="J110" s="44" t="str">
        <f aca="false">'廃棄物事業経費（組合）'!AK22</f>
        <v>－</v>
      </c>
      <c r="K110" s="44" t="n">
        <f aca="false">L110+M110+Q110+R110+S110</f>
        <v>139948</v>
      </c>
      <c r="L110" s="44" t="n">
        <f aca="false">'廃棄物事業経費（組合）'!AM22</f>
        <v>15457</v>
      </c>
      <c r="M110" s="46" t="n">
        <f aca="false">SUM(N110:P110)</f>
        <v>41250</v>
      </c>
      <c r="N110" s="44" t="n">
        <f aca="false">'廃棄物事業経費（組合）'!AO22</f>
        <v>0</v>
      </c>
      <c r="O110" s="44" t="n">
        <f aca="false">'廃棄物事業経費（組合）'!AP22</f>
        <v>41250</v>
      </c>
      <c r="P110" s="44" t="n">
        <f aca="false">'廃棄物事業経費（組合）'!AQ22</f>
        <v>0</v>
      </c>
      <c r="Q110" s="44" t="n">
        <f aca="false">'廃棄物事業経費（組合）'!AR22</f>
        <v>0</v>
      </c>
      <c r="R110" s="44" t="n">
        <f aca="false">'廃棄物事業経費（組合）'!AS22</f>
        <v>83241</v>
      </c>
      <c r="S110" s="44" t="n">
        <f aca="false">'廃棄物事業経費（組合）'!AT22</f>
        <v>0</v>
      </c>
      <c r="T110" s="44" t="str">
        <f aca="false">'廃棄物事業経費（組合）'!AU22</f>
        <v>－</v>
      </c>
      <c r="U110" s="44" t="n">
        <f aca="false">'廃棄物事業経費（組合）'!AV22</f>
        <v>0</v>
      </c>
      <c r="V110" s="44" t="n">
        <f aca="false">D110+K110+U110</f>
        <v>139948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2</f>
        <v>0</v>
      </c>
      <c r="Z110" s="44" t="n">
        <f aca="false">'廃棄物事業経費（組合）'!BA22</f>
        <v>0</v>
      </c>
      <c r="AA110" s="44" t="n">
        <f aca="false">'廃棄物事業経費（組合）'!BB22</f>
        <v>0</v>
      </c>
      <c r="AB110" s="44" t="n">
        <f aca="false">'廃棄物事業経費（組合）'!BC22</f>
        <v>0</v>
      </c>
      <c r="AC110" s="44" t="str">
        <f aca="false">'廃棄物事業経費（組合）'!BD22</f>
        <v>－</v>
      </c>
      <c r="AD110" s="44" t="n">
        <f aca="false">AE110+AF110+AJ110+AK110+AL110</f>
        <v>236228</v>
      </c>
      <c r="AE110" s="44" t="n">
        <f aca="false">'廃棄物事業経費（組合）'!BF22</f>
        <v>73716</v>
      </c>
      <c r="AF110" s="46" t="n">
        <f aca="false">SUM(AG110:AI110)</f>
        <v>150125</v>
      </c>
      <c r="AG110" s="44" t="n">
        <f aca="false">'廃棄物事業経費（組合）'!BH22</f>
        <v>0</v>
      </c>
      <c r="AH110" s="44" t="n">
        <f aca="false">'廃棄物事業経費（組合）'!BI22</f>
        <v>150125</v>
      </c>
      <c r="AI110" s="44" t="n">
        <f aca="false">'廃棄物事業経費（組合）'!BJ22</f>
        <v>0</v>
      </c>
      <c r="AJ110" s="44" t="n">
        <f aca="false">'廃棄物事業経費（組合）'!BK22</f>
        <v>0</v>
      </c>
      <c r="AK110" s="44" t="n">
        <f aca="false">'廃棄物事業経費（組合）'!BL22</f>
        <v>12387</v>
      </c>
      <c r="AL110" s="44" t="n">
        <f aca="false">'廃棄物事業経費（組合）'!BM22</f>
        <v>0</v>
      </c>
      <c r="AM110" s="44" t="str">
        <f aca="false">'廃棄物事業経費（組合）'!BN22</f>
        <v>－</v>
      </c>
      <c r="AN110" s="44" t="n">
        <f aca="false">'廃棄物事業経費（組合）'!BO22</f>
        <v>0</v>
      </c>
      <c r="AO110" s="44" t="n">
        <f aca="false">W110+AD110+AN110</f>
        <v>236228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376176</v>
      </c>
      <c r="AX110" s="44" t="n">
        <f aca="false">L110+AE110</f>
        <v>89173</v>
      </c>
      <c r="AY110" s="44" t="n">
        <f aca="false">M110+AF110</f>
        <v>191375</v>
      </c>
      <c r="AZ110" s="44" t="n">
        <f aca="false">N110+AG110</f>
        <v>0</v>
      </c>
      <c r="BA110" s="44" t="n">
        <f aca="false">O110+AH110</f>
        <v>191375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95628</v>
      </c>
      <c r="BE110" s="44" t="n">
        <f aca="false">S110+AL110</f>
        <v>0</v>
      </c>
      <c r="BF110" s="47" t="s">
        <v>39</v>
      </c>
      <c r="BG110" s="44" t="n">
        <f aca="false">U110+AN110</f>
        <v>0</v>
      </c>
      <c r="BH110" s="44" t="n">
        <f aca="false">V110+AO110</f>
        <v>376176</v>
      </c>
    </row>
    <row r="111" customFormat="false" ht="13.5" hidden="false" customHeight="false" outlineLevel="0" collapsed="false">
      <c r="A111" s="41" t="s">
        <v>36</v>
      </c>
      <c r="B111" s="51" t="s">
        <v>248</v>
      </c>
      <c r="C111" s="52" t="s">
        <v>249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3</f>
        <v>0</v>
      </c>
      <c r="G111" s="44" t="n">
        <f aca="false">'廃棄物事業経費（組合）'!AH23</f>
        <v>0</v>
      </c>
      <c r="H111" s="44" t="n">
        <f aca="false">'廃棄物事業経費（組合）'!AI23</f>
        <v>0</v>
      </c>
      <c r="I111" s="44" t="n">
        <f aca="false">'廃棄物事業経費（組合）'!AJ23</f>
        <v>0</v>
      </c>
      <c r="J111" s="44" t="str">
        <f aca="false">'廃棄物事業経費（組合）'!AK23</f>
        <v>－</v>
      </c>
      <c r="K111" s="44" t="n">
        <f aca="false">L111+M111+Q111+R111+S111</f>
        <v>111093</v>
      </c>
      <c r="L111" s="44" t="n">
        <f aca="false">'廃棄物事業経費（組合）'!AM23</f>
        <v>37810</v>
      </c>
      <c r="M111" s="46" t="n">
        <f aca="false">SUM(N111:P111)</f>
        <v>38899</v>
      </c>
      <c r="N111" s="44" t="n">
        <f aca="false">'廃棄物事業経費（組合）'!AO23</f>
        <v>0</v>
      </c>
      <c r="O111" s="44" t="n">
        <f aca="false">'廃棄物事業経費（組合）'!AP23</f>
        <v>21486</v>
      </c>
      <c r="P111" s="44" t="n">
        <f aca="false">'廃棄物事業経費（組合）'!AQ23</f>
        <v>17413</v>
      </c>
      <c r="Q111" s="44" t="n">
        <f aca="false">'廃棄物事業経費（組合）'!AR23</f>
        <v>0</v>
      </c>
      <c r="R111" s="44" t="n">
        <f aca="false">'廃棄物事業経費（組合）'!AS23</f>
        <v>29652</v>
      </c>
      <c r="S111" s="44" t="n">
        <f aca="false">'廃棄物事業経費（組合）'!AT23</f>
        <v>4732</v>
      </c>
      <c r="T111" s="44" t="str">
        <f aca="false">'廃棄物事業経費（組合）'!AU23</f>
        <v>－</v>
      </c>
      <c r="U111" s="44" t="n">
        <f aca="false">'廃棄物事業経費（組合）'!AV23</f>
        <v>65796</v>
      </c>
      <c r="V111" s="44" t="n">
        <f aca="false">D111+K111+U111</f>
        <v>176889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3</f>
        <v>0</v>
      </c>
      <c r="Z111" s="44" t="n">
        <f aca="false">'廃棄物事業経費（組合）'!BA23</f>
        <v>0</v>
      </c>
      <c r="AA111" s="44" t="n">
        <f aca="false">'廃棄物事業経費（組合）'!BB23</f>
        <v>0</v>
      </c>
      <c r="AB111" s="44" t="n">
        <f aca="false">'廃棄物事業経費（組合）'!BC23</f>
        <v>0</v>
      </c>
      <c r="AC111" s="44" t="str">
        <f aca="false">'廃棄物事業経費（組合）'!BD23</f>
        <v>－</v>
      </c>
      <c r="AD111" s="44" t="n">
        <f aca="false">AE111+AF111+AJ111+AK111+AL111</f>
        <v>0</v>
      </c>
      <c r="AE111" s="44" t="n">
        <f aca="false">'廃棄物事業経費（組合）'!BF23</f>
        <v>0</v>
      </c>
      <c r="AF111" s="46" t="n">
        <f aca="false">SUM(AG111:AI111)</f>
        <v>0</v>
      </c>
      <c r="AG111" s="44" t="n">
        <f aca="false">'廃棄物事業経費（組合）'!BH23</f>
        <v>0</v>
      </c>
      <c r="AH111" s="44" t="n">
        <f aca="false">'廃棄物事業経費（組合）'!BI23</f>
        <v>0</v>
      </c>
      <c r="AI111" s="44" t="n">
        <f aca="false">'廃棄物事業経費（組合）'!BJ23</f>
        <v>0</v>
      </c>
      <c r="AJ111" s="44" t="n">
        <f aca="false">'廃棄物事業経費（組合）'!BK23</f>
        <v>0</v>
      </c>
      <c r="AK111" s="44" t="n">
        <f aca="false">'廃棄物事業経費（組合）'!BL23</f>
        <v>0</v>
      </c>
      <c r="AL111" s="44" t="n">
        <f aca="false">'廃棄物事業経費（組合）'!BM23</f>
        <v>0</v>
      </c>
      <c r="AM111" s="44" t="str">
        <f aca="false">'廃棄物事業経費（組合）'!BN23</f>
        <v>－</v>
      </c>
      <c r="AN111" s="44" t="n">
        <f aca="false">'廃棄物事業経費（組合）'!BO23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111093</v>
      </c>
      <c r="AX111" s="44" t="n">
        <f aca="false">L111+AE111</f>
        <v>37810</v>
      </c>
      <c r="AY111" s="44" t="n">
        <f aca="false">M111+AF111</f>
        <v>38899</v>
      </c>
      <c r="AZ111" s="44" t="n">
        <f aca="false">N111+AG111</f>
        <v>0</v>
      </c>
      <c r="BA111" s="44" t="n">
        <f aca="false">O111+AH111</f>
        <v>21486</v>
      </c>
      <c r="BB111" s="44" t="n">
        <f aca="false">P111+AI111</f>
        <v>17413</v>
      </c>
      <c r="BC111" s="44" t="n">
        <f aca="false">Q111+AJ111</f>
        <v>0</v>
      </c>
      <c r="BD111" s="44" t="n">
        <f aca="false">R111+AK111</f>
        <v>29652</v>
      </c>
      <c r="BE111" s="44" t="n">
        <f aca="false">S111+AL111</f>
        <v>4732</v>
      </c>
      <c r="BF111" s="47" t="s">
        <v>39</v>
      </c>
      <c r="BG111" s="44" t="n">
        <f aca="false">U111+AN111</f>
        <v>65796</v>
      </c>
      <c r="BH111" s="44" t="n">
        <f aca="false">V111+AO111</f>
        <v>176889</v>
      </c>
    </row>
    <row r="112" customFormat="false" ht="13.5" hidden="false" customHeight="false" outlineLevel="0" collapsed="false">
      <c r="A112" s="41" t="s">
        <v>36</v>
      </c>
      <c r="B112" s="51" t="s">
        <v>250</v>
      </c>
      <c r="C112" s="52" t="s">
        <v>251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4</f>
        <v>0</v>
      </c>
      <c r="G112" s="44" t="n">
        <f aca="false">'廃棄物事業経費（組合）'!AH24</f>
        <v>0</v>
      </c>
      <c r="H112" s="44" t="n">
        <f aca="false">'廃棄物事業経費（組合）'!AI24</f>
        <v>0</v>
      </c>
      <c r="I112" s="44" t="n">
        <f aca="false">'廃棄物事業経費（組合）'!AJ24</f>
        <v>0</v>
      </c>
      <c r="J112" s="44" t="str">
        <f aca="false">'廃棄物事業経費（組合）'!AK24</f>
        <v>－</v>
      </c>
      <c r="K112" s="44" t="n">
        <f aca="false">L112+M112+Q112+R112+S112</f>
        <v>24304</v>
      </c>
      <c r="L112" s="44" t="n">
        <f aca="false">'廃棄物事業経費（組合）'!AM24</f>
        <v>11387</v>
      </c>
      <c r="M112" s="46" t="n">
        <f aca="false">SUM(N112:P112)</f>
        <v>12917</v>
      </c>
      <c r="N112" s="44" t="n">
        <f aca="false">'廃棄物事業経費（組合）'!AO24</f>
        <v>0</v>
      </c>
      <c r="O112" s="44" t="n">
        <f aca="false">'廃棄物事業経費（組合）'!AP24</f>
        <v>12917</v>
      </c>
      <c r="P112" s="44" t="n">
        <f aca="false">'廃棄物事業経費（組合）'!AQ24</f>
        <v>0</v>
      </c>
      <c r="Q112" s="44" t="n">
        <f aca="false">'廃棄物事業経費（組合）'!AR24</f>
        <v>0</v>
      </c>
      <c r="R112" s="44" t="n">
        <f aca="false">'廃棄物事業経費（組合）'!AS24</f>
        <v>0</v>
      </c>
      <c r="S112" s="44" t="n">
        <f aca="false">'廃棄物事業経費（組合）'!AT24</f>
        <v>0</v>
      </c>
      <c r="T112" s="44" t="str">
        <f aca="false">'廃棄物事業経費（組合）'!AU24</f>
        <v>－</v>
      </c>
      <c r="U112" s="44" t="n">
        <f aca="false">'廃棄物事業経費（組合）'!AV24</f>
        <v>15</v>
      </c>
      <c r="V112" s="44" t="n">
        <f aca="false">D112+K112+U112</f>
        <v>24319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24</f>
        <v>0</v>
      </c>
      <c r="Z112" s="44" t="n">
        <f aca="false">'廃棄物事業経費（組合）'!BA24</f>
        <v>0</v>
      </c>
      <c r="AA112" s="44" t="n">
        <f aca="false">'廃棄物事業経費（組合）'!BB24</f>
        <v>0</v>
      </c>
      <c r="AB112" s="44" t="n">
        <f aca="false">'廃棄物事業経費（組合）'!BC24</f>
        <v>0</v>
      </c>
      <c r="AC112" s="44" t="str">
        <f aca="false">'廃棄物事業経費（組合）'!BD24</f>
        <v>－</v>
      </c>
      <c r="AD112" s="44" t="n">
        <f aca="false">AE112+AF112+AJ112+AK112+AL112</f>
        <v>0</v>
      </c>
      <c r="AE112" s="44" t="n">
        <f aca="false">'廃棄物事業経費（組合）'!BF24</f>
        <v>0</v>
      </c>
      <c r="AF112" s="46" t="n">
        <f aca="false">SUM(AG112:AI112)</f>
        <v>0</v>
      </c>
      <c r="AG112" s="44" t="n">
        <f aca="false">'廃棄物事業経費（組合）'!BH24</f>
        <v>0</v>
      </c>
      <c r="AH112" s="44" t="n">
        <f aca="false">'廃棄物事業経費（組合）'!BI24</f>
        <v>0</v>
      </c>
      <c r="AI112" s="44" t="n">
        <f aca="false">'廃棄物事業経費（組合）'!BJ24</f>
        <v>0</v>
      </c>
      <c r="AJ112" s="44" t="n">
        <f aca="false">'廃棄物事業経費（組合）'!BK24</f>
        <v>0</v>
      </c>
      <c r="AK112" s="44" t="n">
        <f aca="false">'廃棄物事業経費（組合）'!BL24</f>
        <v>0</v>
      </c>
      <c r="AL112" s="44" t="n">
        <f aca="false">'廃棄物事業経費（組合）'!BM24</f>
        <v>0</v>
      </c>
      <c r="AM112" s="44" t="str">
        <f aca="false">'廃棄物事業経費（組合）'!BN24</f>
        <v>－</v>
      </c>
      <c r="AN112" s="44" t="n">
        <f aca="false">'廃棄物事業経費（組合）'!BO24</f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24304</v>
      </c>
      <c r="AX112" s="44" t="n">
        <f aca="false">L112+AE112</f>
        <v>11387</v>
      </c>
      <c r="AY112" s="44" t="n">
        <f aca="false">M112+AF112</f>
        <v>12917</v>
      </c>
      <c r="AZ112" s="44" t="n">
        <f aca="false">N112+AG112</f>
        <v>0</v>
      </c>
      <c r="BA112" s="44" t="n">
        <f aca="false">O112+AH112</f>
        <v>12917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0</v>
      </c>
      <c r="BE112" s="44" t="n">
        <f aca="false">S112+AL112</f>
        <v>0</v>
      </c>
      <c r="BF112" s="47" t="s">
        <v>39</v>
      </c>
      <c r="BG112" s="44" t="n">
        <f aca="false">U112+AN112</f>
        <v>15</v>
      </c>
      <c r="BH112" s="44" t="n">
        <f aca="false">V112+AO112</f>
        <v>24319</v>
      </c>
    </row>
    <row r="113" customFormat="false" ht="13.5" hidden="false" customHeight="false" outlineLevel="0" collapsed="false">
      <c r="A113" s="41" t="s">
        <v>36</v>
      </c>
      <c r="B113" s="51" t="s">
        <v>252</v>
      </c>
      <c r="C113" s="52" t="s">
        <v>253</v>
      </c>
      <c r="D113" s="44" t="n">
        <f aca="false">E113+I113</f>
        <v>15750</v>
      </c>
      <c r="E113" s="44" t="n">
        <f aca="false">SUM(F113:H113)</f>
        <v>0</v>
      </c>
      <c r="F113" s="44" t="n">
        <f aca="false">'廃棄物事業経費（組合）'!AG25</f>
        <v>0</v>
      </c>
      <c r="G113" s="44" t="n">
        <f aca="false">'廃棄物事業経費（組合）'!AH25</f>
        <v>0</v>
      </c>
      <c r="H113" s="44" t="n">
        <f aca="false">'廃棄物事業経費（組合）'!AI25</f>
        <v>0</v>
      </c>
      <c r="I113" s="44" t="n">
        <f aca="false">'廃棄物事業経費（組合）'!AJ25</f>
        <v>15750</v>
      </c>
      <c r="J113" s="44" t="str">
        <f aca="false">'廃棄物事業経費（組合）'!AK25</f>
        <v>－</v>
      </c>
      <c r="K113" s="44" t="n">
        <f aca="false">L113+M113+Q113+R113+S113</f>
        <v>515217</v>
      </c>
      <c r="L113" s="44" t="n">
        <f aca="false">'廃棄物事業経費（組合）'!AM25</f>
        <v>69739</v>
      </c>
      <c r="M113" s="46" t="n">
        <f aca="false">SUM(N113:P113)</f>
        <v>287081</v>
      </c>
      <c r="N113" s="44" t="n">
        <f aca="false">'廃棄物事業経費（組合）'!AO25</f>
        <v>0</v>
      </c>
      <c r="O113" s="44" t="n">
        <f aca="false">'廃棄物事業経費（組合）'!AP25</f>
        <v>287081</v>
      </c>
      <c r="P113" s="44" t="n">
        <f aca="false">'廃棄物事業経費（組合）'!AQ25</f>
        <v>0</v>
      </c>
      <c r="Q113" s="44" t="n">
        <f aca="false">'廃棄物事業経費（組合）'!AR25</f>
        <v>0</v>
      </c>
      <c r="R113" s="44" t="n">
        <f aca="false">'廃棄物事業経費（組合）'!AS25</f>
        <v>158397</v>
      </c>
      <c r="S113" s="44" t="n">
        <f aca="false">'廃棄物事業経費（組合）'!AT25</f>
        <v>0</v>
      </c>
      <c r="T113" s="44" t="str">
        <f aca="false">'廃棄物事業経費（組合）'!AU25</f>
        <v>－</v>
      </c>
      <c r="U113" s="44" t="n">
        <f aca="false">'廃棄物事業経費（組合）'!AV25</f>
        <v>0</v>
      </c>
      <c r="V113" s="44" t="n">
        <f aca="false">D113+K113+U113</f>
        <v>530967</v>
      </c>
      <c r="W113" s="44" t="n">
        <f aca="false">X113+AB113</f>
        <v>2543</v>
      </c>
      <c r="X113" s="44" t="n">
        <f aca="false">SUM(Y113:AA113)</f>
        <v>2543</v>
      </c>
      <c r="Y113" s="44" t="n">
        <f aca="false">'廃棄物事業経費（組合）'!AZ25</f>
        <v>2543</v>
      </c>
      <c r="Z113" s="44" t="n">
        <f aca="false">'廃棄物事業経費（組合）'!BA25</f>
        <v>0</v>
      </c>
      <c r="AA113" s="44" t="n">
        <f aca="false">'廃棄物事業経費（組合）'!BB25</f>
        <v>0</v>
      </c>
      <c r="AB113" s="44" t="n">
        <f aca="false">'廃棄物事業経費（組合）'!BC25</f>
        <v>0</v>
      </c>
      <c r="AC113" s="44" t="str">
        <f aca="false">'廃棄物事業経費（組合）'!BD25</f>
        <v>－</v>
      </c>
      <c r="AD113" s="44" t="n">
        <f aca="false">AE113+AF113+AJ113+AK113+AL113</f>
        <v>74401</v>
      </c>
      <c r="AE113" s="44" t="n">
        <f aca="false">'廃棄物事業経費（組合）'!BF25</f>
        <v>11756</v>
      </c>
      <c r="AF113" s="46" t="n">
        <f aca="false">SUM(AG113:AI113)</f>
        <v>24553</v>
      </c>
      <c r="AG113" s="44" t="n">
        <f aca="false">'廃棄物事業経費（組合）'!BH25</f>
        <v>0</v>
      </c>
      <c r="AH113" s="44" t="n">
        <f aca="false">'廃棄物事業経費（組合）'!BI25</f>
        <v>24553</v>
      </c>
      <c r="AI113" s="44" t="n">
        <f aca="false">'廃棄物事業経費（組合）'!BJ25</f>
        <v>0</v>
      </c>
      <c r="AJ113" s="44" t="n">
        <f aca="false">'廃棄物事業経費（組合）'!BK25</f>
        <v>0</v>
      </c>
      <c r="AK113" s="44" t="n">
        <f aca="false">'廃棄物事業経費（組合）'!BL25</f>
        <v>33656</v>
      </c>
      <c r="AL113" s="44" t="n">
        <f aca="false">'廃棄物事業経費（組合）'!BM25</f>
        <v>4436</v>
      </c>
      <c r="AM113" s="44" t="str">
        <f aca="false">'廃棄物事業経費（組合）'!BN25</f>
        <v>－</v>
      </c>
      <c r="AN113" s="44" t="n">
        <f aca="false">'廃棄物事業経費（組合）'!BO25</f>
        <v>0</v>
      </c>
      <c r="AO113" s="44" t="n">
        <f aca="false">W113+AD113+AN113</f>
        <v>76944</v>
      </c>
      <c r="AP113" s="44" t="n">
        <f aca="false">D113+W113</f>
        <v>18293</v>
      </c>
      <c r="AQ113" s="44" t="n">
        <f aca="false">E113+X113</f>
        <v>2543</v>
      </c>
      <c r="AR113" s="44" t="n">
        <f aca="false">F113+Y113</f>
        <v>2543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15750</v>
      </c>
      <c r="AV113" s="47" t="s">
        <v>39</v>
      </c>
      <c r="AW113" s="44" t="n">
        <f aca="false">K113+AD113</f>
        <v>589618</v>
      </c>
      <c r="AX113" s="44" t="n">
        <f aca="false">L113+AE113</f>
        <v>81495</v>
      </c>
      <c r="AY113" s="44" t="n">
        <f aca="false">M113+AF113</f>
        <v>311634</v>
      </c>
      <c r="AZ113" s="44" t="n">
        <f aca="false">N113+AG113</f>
        <v>0</v>
      </c>
      <c r="BA113" s="44" t="n">
        <f aca="false">O113+AH113</f>
        <v>311634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192053</v>
      </c>
      <c r="BE113" s="44" t="n">
        <f aca="false">S113+AL113</f>
        <v>4436</v>
      </c>
      <c r="BF113" s="47" t="s">
        <v>39</v>
      </c>
      <c r="BG113" s="44" t="n">
        <f aca="false">U113+AN113</f>
        <v>0</v>
      </c>
      <c r="BH113" s="44" t="n">
        <f aca="false">V113+AO113</f>
        <v>607911</v>
      </c>
    </row>
    <row r="114" customFormat="false" ht="13.5" hidden="false" customHeight="false" outlineLevel="0" collapsed="false">
      <c r="A114" s="41" t="s">
        <v>36</v>
      </c>
      <c r="B114" s="51" t="s">
        <v>254</v>
      </c>
      <c r="C114" s="52" t="s">
        <v>255</v>
      </c>
      <c r="D114" s="44" t="n">
        <f aca="false">E114+I114</f>
        <v>879529</v>
      </c>
      <c r="E114" s="44" t="n">
        <f aca="false">SUM(F114:H114)</f>
        <v>854887</v>
      </c>
      <c r="F114" s="44" t="n">
        <f aca="false">'廃棄物事業経費（組合）'!AG26</f>
        <v>854887</v>
      </c>
      <c r="G114" s="44" t="n">
        <f aca="false">'廃棄物事業経費（組合）'!AH26</f>
        <v>0</v>
      </c>
      <c r="H114" s="44" t="n">
        <f aca="false">'廃棄物事業経費（組合）'!AI26</f>
        <v>0</v>
      </c>
      <c r="I114" s="44" t="n">
        <f aca="false">'廃棄物事業経費（組合）'!AJ26</f>
        <v>24642</v>
      </c>
      <c r="J114" s="44" t="str">
        <f aca="false">'廃棄物事業経費（組合）'!AK26</f>
        <v>－</v>
      </c>
      <c r="K114" s="44" t="n">
        <f aca="false">L114+M114+Q114+R114+S114</f>
        <v>290761</v>
      </c>
      <c r="L114" s="44" t="n">
        <f aca="false">'廃棄物事業経費（組合）'!AM26</f>
        <v>9800</v>
      </c>
      <c r="M114" s="46" t="n">
        <f aca="false">SUM(N114:P114)</f>
        <v>69791</v>
      </c>
      <c r="N114" s="44" t="n">
        <f aca="false">'廃棄物事業経費（組合）'!AO26</f>
        <v>525</v>
      </c>
      <c r="O114" s="44" t="n">
        <f aca="false">'廃棄物事業経費（組合）'!AP26</f>
        <v>69266</v>
      </c>
      <c r="P114" s="44" t="n">
        <f aca="false">'廃棄物事業経費（組合）'!AQ26</f>
        <v>0</v>
      </c>
      <c r="Q114" s="44" t="n">
        <f aca="false">'廃棄物事業経費（組合）'!AR26</f>
        <v>4630</v>
      </c>
      <c r="R114" s="44" t="n">
        <f aca="false">'廃棄物事業経費（組合）'!AS26</f>
        <v>206540</v>
      </c>
      <c r="S114" s="44" t="n">
        <f aca="false">'廃棄物事業経費（組合）'!AT26</f>
        <v>0</v>
      </c>
      <c r="T114" s="44" t="str">
        <f aca="false">'廃棄物事業経費（組合）'!AU26</f>
        <v>－</v>
      </c>
      <c r="U114" s="44" t="n">
        <f aca="false">'廃棄物事業経費（組合）'!AV26</f>
        <v>49429</v>
      </c>
      <c r="V114" s="44" t="n">
        <f aca="false">D114+K114+U114</f>
        <v>1219719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26</f>
        <v>0</v>
      </c>
      <c r="Z114" s="44" t="n">
        <f aca="false">'廃棄物事業経費（組合）'!BA26</f>
        <v>0</v>
      </c>
      <c r="AA114" s="44" t="n">
        <f aca="false">'廃棄物事業経費（組合）'!BB26</f>
        <v>0</v>
      </c>
      <c r="AB114" s="44" t="n">
        <f aca="false">'廃棄物事業経費（組合）'!BC26</f>
        <v>0</v>
      </c>
      <c r="AC114" s="44" t="str">
        <f aca="false">'廃棄物事業経費（組合）'!BD26</f>
        <v>－</v>
      </c>
      <c r="AD114" s="44" t="n">
        <f aca="false">AE114+AF114+AJ114+AK114+AL114</f>
        <v>0</v>
      </c>
      <c r="AE114" s="44" t="n">
        <f aca="false">'廃棄物事業経費（組合）'!BF26</f>
        <v>0</v>
      </c>
      <c r="AF114" s="46" t="n">
        <f aca="false">SUM(AG114:AI114)</f>
        <v>0</v>
      </c>
      <c r="AG114" s="44" t="n">
        <f aca="false">'廃棄物事業経費（組合）'!BH26</f>
        <v>0</v>
      </c>
      <c r="AH114" s="44" t="n">
        <f aca="false">'廃棄物事業経費（組合）'!BI26</f>
        <v>0</v>
      </c>
      <c r="AI114" s="44" t="n">
        <f aca="false">'廃棄物事業経費（組合）'!BJ26</f>
        <v>0</v>
      </c>
      <c r="AJ114" s="44" t="n">
        <f aca="false">'廃棄物事業経費（組合）'!BK26</f>
        <v>0</v>
      </c>
      <c r="AK114" s="44" t="n">
        <f aca="false">'廃棄物事業経費（組合）'!BL26</f>
        <v>0</v>
      </c>
      <c r="AL114" s="44" t="n">
        <f aca="false">'廃棄物事業経費（組合）'!BM26</f>
        <v>0</v>
      </c>
      <c r="AM114" s="44" t="str">
        <f aca="false">'廃棄物事業経費（組合）'!BN26</f>
        <v>－</v>
      </c>
      <c r="AN114" s="44" t="n">
        <f aca="false">'廃棄物事業経費（組合）'!BO26</f>
        <v>0</v>
      </c>
      <c r="AO114" s="44" t="n">
        <f aca="false">W114+AD114+AN114</f>
        <v>0</v>
      </c>
      <c r="AP114" s="44" t="n">
        <f aca="false">D114+W114</f>
        <v>879529</v>
      </c>
      <c r="AQ114" s="44" t="n">
        <f aca="false">E114+X114</f>
        <v>854887</v>
      </c>
      <c r="AR114" s="44" t="n">
        <f aca="false">F114+Y114</f>
        <v>854887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24642</v>
      </c>
      <c r="AV114" s="47" t="s">
        <v>39</v>
      </c>
      <c r="AW114" s="44" t="n">
        <f aca="false">K114+AD114</f>
        <v>290761</v>
      </c>
      <c r="AX114" s="44" t="n">
        <f aca="false">L114+AE114</f>
        <v>9800</v>
      </c>
      <c r="AY114" s="44" t="n">
        <f aca="false">M114+AF114</f>
        <v>69791</v>
      </c>
      <c r="AZ114" s="44" t="n">
        <f aca="false">N114+AG114</f>
        <v>525</v>
      </c>
      <c r="BA114" s="44" t="n">
        <f aca="false">O114+AH114</f>
        <v>69266</v>
      </c>
      <c r="BB114" s="44" t="n">
        <f aca="false">P114+AI114</f>
        <v>0</v>
      </c>
      <c r="BC114" s="44" t="n">
        <f aca="false">Q114+AJ114</f>
        <v>4630</v>
      </c>
      <c r="BD114" s="44" t="n">
        <f aca="false">R114+AK114</f>
        <v>206540</v>
      </c>
      <c r="BE114" s="44" t="n">
        <f aca="false">S114+AL114</f>
        <v>0</v>
      </c>
      <c r="BF114" s="47" t="s">
        <v>39</v>
      </c>
      <c r="BG114" s="44" t="n">
        <f aca="false">U114+AN114</f>
        <v>49429</v>
      </c>
      <c r="BH114" s="44" t="n">
        <f aca="false">V114+AO114</f>
        <v>1219719</v>
      </c>
    </row>
    <row r="115" customFormat="false" ht="13.5" hidden="false" customHeight="false" outlineLevel="0" collapsed="false">
      <c r="A115" s="41" t="s">
        <v>36</v>
      </c>
      <c r="B115" s="51" t="s">
        <v>256</v>
      </c>
      <c r="C115" s="52" t="s">
        <v>257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組合）'!AG27</f>
        <v>0</v>
      </c>
      <c r="G115" s="44" t="n">
        <f aca="false">'廃棄物事業経費（組合）'!AH27</f>
        <v>0</v>
      </c>
      <c r="H115" s="44" t="n">
        <f aca="false">'廃棄物事業経費（組合）'!AI27</f>
        <v>0</v>
      </c>
      <c r="I115" s="44" t="n">
        <f aca="false">'廃棄物事業経費（組合）'!AJ27</f>
        <v>0</v>
      </c>
      <c r="J115" s="44" t="str">
        <f aca="false">'廃棄物事業経費（組合）'!AK27</f>
        <v>－</v>
      </c>
      <c r="K115" s="44" t="n">
        <f aca="false">L115+M115+Q115+R115+S115</f>
        <v>112611</v>
      </c>
      <c r="L115" s="44" t="n">
        <f aca="false">'廃棄物事業経費（組合）'!AM27</f>
        <v>65954</v>
      </c>
      <c r="M115" s="46" t="n">
        <f aca="false">SUM(N115:P115)</f>
        <v>32596</v>
      </c>
      <c r="N115" s="44" t="n">
        <f aca="false">'廃棄物事業経費（組合）'!AO27</f>
        <v>0</v>
      </c>
      <c r="O115" s="44" t="n">
        <f aca="false">'廃棄物事業経費（組合）'!AP27</f>
        <v>32596</v>
      </c>
      <c r="P115" s="44" t="n">
        <f aca="false">'廃棄物事業経費（組合）'!AQ27</f>
        <v>0</v>
      </c>
      <c r="Q115" s="44" t="n">
        <f aca="false">'廃棄物事業経費（組合）'!AR27</f>
        <v>0</v>
      </c>
      <c r="R115" s="44" t="n">
        <f aca="false">'廃棄物事業経費（組合）'!AS27</f>
        <v>14061</v>
      </c>
      <c r="S115" s="44" t="n">
        <f aca="false">'廃棄物事業経費（組合）'!AT27</f>
        <v>0</v>
      </c>
      <c r="T115" s="44" t="str">
        <f aca="false">'廃棄物事業経費（組合）'!AU27</f>
        <v>－</v>
      </c>
      <c r="U115" s="44" t="n">
        <f aca="false">'廃棄物事業経費（組合）'!AV27</f>
        <v>37117</v>
      </c>
      <c r="V115" s="44" t="n">
        <f aca="false">D115+K115+U115</f>
        <v>149728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27</f>
        <v>0</v>
      </c>
      <c r="Z115" s="44" t="n">
        <f aca="false">'廃棄物事業経費（組合）'!BA27</f>
        <v>0</v>
      </c>
      <c r="AA115" s="44" t="n">
        <f aca="false">'廃棄物事業経費（組合）'!BB27</f>
        <v>0</v>
      </c>
      <c r="AB115" s="44" t="n">
        <f aca="false">'廃棄物事業経費（組合）'!BC27</f>
        <v>0</v>
      </c>
      <c r="AC115" s="44" t="str">
        <f aca="false">'廃棄物事業経費（組合）'!BD27</f>
        <v>－</v>
      </c>
      <c r="AD115" s="44" t="n">
        <f aca="false">AE115+AF115+AJ115+AK115+AL115</f>
        <v>0</v>
      </c>
      <c r="AE115" s="44" t="n">
        <f aca="false">'廃棄物事業経費（組合）'!BF27</f>
        <v>0</v>
      </c>
      <c r="AF115" s="46" t="n">
        <f aca="false">SUM(AG115:AI115)</f>
        <v>0</v>
      </c>
      <c r="AG115" s="44" t="n">
        <f aca="false">'廃棄物事業経費（組合）'!BH27</f>
        <v>0</v>
      </c>
      <c r="AH115" s="44" t="n">
        <f aca="false">'廃棄物事業経費（組合）'!BI27</f>
        <v>0</v>
      </c>
      <c r="AI115" s="44" t="n">
        <f aca="false">'廃棄物事業経費（組合）'!BJ27</f>
        <v>0</v>
      </c>
      <c r="AJ115" s="44" t="n">
        <f aca="false">'廃棄物事業経費（組合）'!BK27</f>
        <v>0</v>
      </c>
      <c r="AK115" s="44" t="n">
        <f aca="false">'廃棄物事業経費（組合）'!BL27</f>
        <v>0</v>
      </c>
      <c r="AL115" s="44" t="n">
        <f aca="false">'廃棄物事業経費（組合）'!BM27</f>
        <v>0</v>
      </c>
      <c r="AM115" s="44" t="str">
        <f aca="false">'廃棄物事業経費（組合）'!BN27</f>
        <v>－</v>
      </c>
      <c r="AN115" s="44" t="n">
        <f aca="false">'廃棄物事業経費（組合）'!BO27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112611</v>
      </c>
      <c r="AX115" s="44" t="n">
        <f aca="false">L115+AE115</f>
        <v>65954</v>
      </c>
      <c r="AY115" s="44" t="n">
        <f aca="false">M115+AF115</f>
        <v>32596</v>
      </c>
      <c r="AZ115" s="44" t="n">
        <f aca="false">N115+AG115</f>
        <v>0</v>
      </c>
      <c r="BA115" s="44" t="n">
        <f aca="false">O115+AH115</f>
        <v>32596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14061</v>
      </c>
      <c r="BE115" s="44" t="n">
        <f aca="false">S115+AL115</f>
        <v>0</v>
      </c>
      <c r="BF115" s="47" t="s">
        <v>39</v>
      </c>
      <c r="BG115" s="44" t="n">
        <f aca="false">U115+AN115</f>
        <v>37117</v>
      </c>
      <c r="BH115" s="44" t="n">
        <f aca="false">V115+AO115</f>
        <v>149728</v>
      </c>
    </row>
    <row r="116" customFormat="false" ht="13.5" hidden="false" customHeight="false" outlineLevel="0" collapsed="false">
      <c r="A116" s="41" t="s">
        <v>36</v>
      </c>
      <c r="B116" s="51" t="s">
        <v>258</v>
      </c>
      <c r="C116" s="52" t="s">
        <v>259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8</f>
        <v>0</v>
      </c>
      <c r="G116" s="44" t="n">
        <f aca="false">'廃棄物事業経費（組合）'!AH28</f>
        <v>0</v>
      </c>
      <c r="H116" s="44" t="n">
        <f aca="false">'廃棄物事業経費（組合）'!AI28</f>
        <v>0</v>
      </c>
      <c r="I116" s="44" t="n">
        <f aca="false">'廃棄物事業経費（組合）'!AJ28</f>
        <v>0</v>
      </c>
      <c r="J116" s="44" t="str">
        <f aca="false">'廃棄物事業経費（組合）'!AK28</f>
        <v>－</v>
      </c>
      <c r="K116" s="44" t="n">
        <f aca="false">L116+M116+Q116+R116+S116</f>
        <v>380288</v>
      </c>
      <c r="L116" s="44" t="n">
        <f aca="false">'廃棄物事業経費（組合）'!AM28</f>
        <v>34546</v>
      </c>
      <c r="M116" s="46" t="n">
        <f aca="false">SUM(N116:P116)</f>
        <v>109605</v>
      </c>
      <c r="N116" s="44" t="n">
        <f aca="false">'廃棄物事業経費（組合）'!AO28</f>
        <v>0</v>
      </c>
      <c r="O116" s="44" t="n">
        <f aca="false">'廃棄物事業経費（組合）'!AP28</f>
        <v>109605</v>
      </c>
      <c r="P116" s="44" t="n">
        <f aca="false">'廃棄物事業経費（組合）'!AQ28</f>
        <v>0</v>
      </c>
      <c r="Q116" s="44" t="n">
        <f aca="false">'廃棄物事業経費（組合）'!AR28</f>
        <v>0</v>
      </c>
      <c r="R116" s="44" t="n">
        <f aca="false">'廃棄物事業経費（組合）'!AS28</f>
        <v>226377</v>
      </c>
      <c r="S116" s="44" t="n">
        <f aca="false">'廃棄物事業経費（組合）'!AT28</f>
        <v>9760</v>
      </c>
      <c r="T116" s="44" t="str">
        <f aca="false">'廃棄物事業経費（組合）'!AU28</f>
        <v>－</v>
      </c>
      <c r="U116" s="44" t="n">
        <f aca="false">'廃棄物事業経費（組合）'!AV28</f>
        <v>4033</v>
      </c>
      <c r="V116" s="44" t="n">
        <f aca="false">D116+K116+U116</f>
        <v>384321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8</f>
        <v>0</v>
      </c>
      <c r="Z116" s="44" t="n">
        <f aca="false">'廃棄物事業経費（組合）'!BA28</f>
        <v>0</v>
      </c>
      <c r="AA116" s="44" t="n">
        <f aca="false">'廃棄物事業経費（組合）'!BB28</f>
        <v>0</v>
      </c>
      <c r="AB116" s="44" t="n">
        <f aca="false">'廃棄物事業経費（組合）'!BC28</f>
        <v>0</v>
      </c>
      <c r="AC116" s="44" t="str">
        <f aca="false">'廃棄物事業経費（組合）'!BD28</f>
        <v>－</v>
      </c>
      <c r="AD116" s="44" t="n">
        <f aca="false">AE116+AF116+AJ116+AK116+AL116</f>
        <v>0</v>
      </c>
      <c r="AE116" s="44" t="n">
        <f aca="false">'廃棄物事業経費（組合）'!BF28</f>
        <v>0</v>
      </c>
      <c r="AF116" s="46" t="n">
        <f aca="false">SUM(AG116:AI116)</f>
        <v>0</v>
      </c>
      <c r="AG116" s="44" t="n">
        <f aca="false">'廃棄物事業経費（組合）'!BH28</f>
        <v>0</v>
      </c>
      <c r="AH116" s="44" t="n">
        <f aca="false">'廃棄物事業経費（組合）'!BI28</f>
        <v>0</v>
      </c>
      <c r="AI116" s="44" t="n">
        <f aca="false">'廃棄物事業経費（組合）'!BJ28</f>
        <v>0</v>
      </c>
      <c r="AJ116" s="44" t="n">
        <f aca="false">'廃棄物事業経費（組合）'!BK28</f>
        <v>0</v>
      </c>
      <c r="AK116" s="44" t="n">
        <f aca="false">'廃棄物事業経費（組合）'!BL28</f>
        <v>0</v>
      </c>
      <c r="AL116" s="44" t="n">
        <f aca="false">'廃棄物事業経費（組合）'!BM28</f>
        <v>0</v>
      </c>
      <c r="AM116" s="44" t="str">
        <f aca="false">'廃棄物事業経費（組合）'!BN28</f>
        <v>－</v>
      </c>
      <c r="AN116" s="44" t="n">
        <f aca="false">'廃棄物事業経費（組合）'!BO28</f>
        <v>0</v>
      </c>
      <c r="AO116" s="44" t="n">
        <f aca="false">W116+AD116+AN116</f>
        <v>0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380288</v>
      </c>
      <c r="AX116" s="44" t="n">
        <f aca="false">L116+AE116</f>
        <v>34546</v>
      </c>
      <c r="AY116" s="44" t="n">
        <f aca="false">M116+AF116</f>
        <v>109605</v>
      </c>
      <c r="AZ116" s="44" t="n">
        <f aca="false">N116+AG116</f>
        <v>0</v>
      </c>
      <c r="BA116" s="44" t="n">
        <f aca="false">O116+AH116</f>
        <v>109605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226377</v>
      </c>
      <c r="BE116" s="44" t="n">
        <f aca="false">S116+AL116</f>
        <v>9760</v>
      </c>
      <c r="BF116" s="47" t="s">
        <v>39</v>
      </c>
      <c r="BG116" s="44" t="n">
        <f aca="false">U116+AN116</f>
        <v>4033</v>
      </c>
      <c r="BH116" s="44" t="n">
        <f aca="false">V116+AO116</f>
        <v>384321</v>
      </c>
    </row>
    <row r="117" customFormat="false" ht="13.5" hidden="false" customHeight="false" outlineLevel="0" collapsed="false">
      <c r="A117" s="41" t="s">
        <v>36</v>
      </c>
      <c r="B117" s="51" t="s">
        <v>260</v>
      </c>
      <c r="C117" s="52" t="s">
        <v>261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9</f>
        <v>0</v>
      </c>
      <c r="G117" s="44" t="n">
        <f aca="false">'廃棄物事業経費（組合）'!AH29</f>
        <v>0</v>
      </c>
      <c r="H117" s="44" t="n">
        <f aca="false">'廃棄物事業経費（組合）'!AI29</f>
        <v>0</v>
      </c>
      <c r="I117" s="44" t="n">
        <f aca="false">'廃棄物事業経費（組合）'!AJ29</f>
        <v>0</v>
      </c>
      <c r="J117" s="44" t="str">
        <f aca="false">'廃棄物事業経費（組合）'!AK29</f>
        <v>－</v>
      </c>
      <c r="K117" s="44" t="n">
        <f aca="false">L117+M117+Q117+R117+S117</f>
        <v>505189</v>
      </c>
      <c r="L117" s="44" t="n">
        <f aca="false">'廃棄物事業経費（組合）'!AM29</f>
        <v>134024</v>
      </c>
      <c r="M117" s="46" t="n">
        <f aca="false">SUM(N117:P117)</f>
        <v>96998</v>
      </c>
      <c r="N117" s="44" t="n">
        <f aca="false">'廃棄物事業経費（組合）'!AO29</f>
        <v>0</v>
      </c>
      <c r="O117" s="44" t="n">
        <f aca="false">'廃棄物事業経費（組合）'!AP29</f>
        <v>95747</v>
      </c>
      <c r="P117" s="44" t="n">
        <f aca="false">'廃棄物事業経費（組合）'!AQ29</f>
        <v>1251</v>
      </c>
      <c r="Q117" s="44" t="n">
        <f aca="false">'廃棄物事業経費（組合）'!AR29</f>
        <v>0</v>
      </c>
      <c r="R117" s="44" t="n">
        <f aca="false">'廃棄物事業経費（組合）'!AS29</f>
        <v>102988</v>
      </c>
      <c r="S117" s="44" t="n">
        <f aca="false">'廃棄物事業経費（組合）'!AT29</f>
        <v>171179</v>
      </c>
      <c r="T117" s="44" t="str">
        <f aca="false">'廃棄物事業経費（組合）'!AU29</f>
        <v>－</v>
      </c>
      <c r="U117" s="44" t="n">
        <f aca="false">'廃棄物事業経費（組合）'!AV29</f>
        <v>0</v>
      </c>
      <c r="V117" s="44" t="n">
        <f aca="false">D117+K117+U117</f>
        <v>505189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9</f>
        <v>0</v>
      </c>
      <c r="Z117" s="44" t="n">
        <f aca="false">'廃棄物事業経費（組合）'!BA29</f>
        <v>0</v>
      </c>
      <c r="AA117" s="44" t="n">
        <f aca="false">'廃棄物事業経費（組合）'!BB29</f>
        <v>0</v>
      </c>
      <c r="AB117" s="44" t="n">
        <f aca="false">'廃棄物事業経費（組合）'!BC29</f>
        <v>0</v>
      </c>
      <c r="AC117" s="44" t="str">
        <f aca="false">'廃棄物事業経費（組合）'!BD29</f>
        <v>－</v>
      </c>
      <c r="AD117" s="44" t="n">
        <f aca="false">AE117+AF117+AJ117+AK117+AL117</f>
        <v>0</v>
      </c>
      <c r="AE117" s="44" t="n">
        <f aca="false">'廃棄物事業経費（組合）'!BF29</f>
        <v>0</v>
      </c>
      <c r="AF117" s="46" t="n">
        <f aca="false">SUM(AG117:AI117)</f>
        <v>0</v>
      </c>
      <c r="AG117" s="44" t="n">
        <f aca="false">'廃棄物事業経費（組合）'!BH29</f>
        <v>0</v>
      </c>
      <c r="AH117" s="44" t="n">
        <f aca="false">'廃棄物事業経費（組合）'!BI29</f>
        <v>0</v>
      </c>
      <c r="AI117" s="44" t="n">
        <f aca="false">'廃棄物事業経費（組合）'!BJ29</f>
        <v>0</v>
      </c>
      <c r="AJ117" s="44" t="n">
        <f aca="false">'廃棄物事業経費（組合）'!BK29</f>
        <v>0</v>
      </c>
      <c r="AK117" s="44" t="n">
        <f aca="false">'廃棄物事業経費（組合）'!BL29</f>
        <v>0</v>
      </c>
      <c r="AL117" s="44" t="n">
        <f aca="false">'廃棄物事業経費（組合）'!BM29</f>
        <v>0</v>
      </c>
      <c r="AM117" s="44" t="str">
        <f aca="false">'廃棄物事業経費（組合）'!BN29</f>
        <v>－</v>
      </c>
      <c r="AN117" s="44" t="n">
        <f aca="false">'廃棄物事業経費（組合）'!BO29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505189</v>
      </c>
      <c r="AX117" s="44" t="n">
        <f aca="false">L117+AE117</f>
        <v>134024</v>
      </c>
      <c r="AY117" s="44" t="n">
        <f aca="false">M117+AF117</f>
        <v>96998</v>
      </c>
      <c r="AZ117" s="44" t="n">
        <f aca="false">N117+AG117</f>
        <v>0</v>
      </c>
      <c r="BA117" s="44" t="n">
        <f aca="false">O117+AH117</f>
        <v>95747</v>
      </c>
      <c r="BB117" s="44" t="n">
        <f aca="false">P117+AI117</f>
        <v>1251</v>
      </c>
      <c r="BC117" s="44" t="n">
        <f aca="false">Q117+AJ117</f>
        <v>0</v>
      </c>
      <c r="BD117" s="44" t="n">
        <f aca="false">R117+AK117</f>
        <v>102988</v>
      </c>
      <c r="BE117" s="44" t="n">
        <f aca="false">S117+AL117</f>
        <v>171179</v>
      </c>
      <c r="BF117" s="47" t="s">
        <v>39</v>
      </c>
      <c r="BG117" s="44" t="n">
        <f aca="false">U117+AN117</f>
        <v>0</v>
      </c>
      <c r="BH117" s="44" t="n">
        <f aca="false">V117+AO117</f>
        <v>505189</v>
      </c>
    </row>
    <row r="118" customFormat="false" ht="13.5" hidden="false" customHeight="false" outlineLevel="0" collapsed="false">
      <c r="A118" s="41" t="s">
        <v>36</v>
      </c>
      <c r="B118" s="51" t="s">
        <v>262</v>
      </c>
      <c r="C118" s="52" t="s">
        <v>263</v>
      </c>
      <c r="D118" s="44" t="n">
        <f aca="false">E118+I118</f>
        <v>278500</v>
      </c>
      <c r="E118" s="44" t="n">
        <f aca="false">SUM(F118:H118)</f>
        <v>278500</v>
      </c>
      <c r="F118" s="44" t="n">
        <f aca="false">'廃棄物事業経費（組合）'!AG30</f>
        <v>357</v>
      </c>
      <c r="G118" s="44" t="n">
        <f aca="false">'廃棄物事業経費（組合）'!AH30</f>
        <v>0</v>
      </c>
      <c r="H118" s="44" t="n">
        <f aca="false">'廃棄物事業経費（組合）'!AI30</f>
        <v>278143</v>
      </c>
      <c r="I118" s="44" t="n">
        <f aca="false">'廃棄物事業経費（組合）'!AJ30</f>
        <v>0</v>
      </c>
      <c r="J118" s="44" t="str">
        <f aca="false">'廃棄物事業経費（組合）'!AK30</f>
        <v>－</v>
      </c>
      <c r="K118" s="44" t="n">
        <f aca="false">L118+M118+Q118+R118+S118</f>
        <v>597751</v>
      </c>
      <c r="L118" s="44" t="n">
        <f aca="false">'廃棄物事業経費（組合）'!AM30</f>
        <v>51719</v>
      </c>
      <c r="M118" s="46" t="n">
        <f aca="false">SUM(N118:P118)</f>
        <v>275711</v>
      </c>
      <c r="N118" s="44" t="n">
        <f aca="false">'廃棄物事業経費（組合）'!AO30</f>
        <v>0</v>
      </c>
      <c r="O118" s="44" t="n">
        <f aca="false">'廃棄物事業経費（組合）'!AP30</f>
        <v>255646</v>
      </c>
      <c r="P118" s="44" t="n">
        <f aca="false">'廃棄物事業経費（組合）'!AQ30</f>
        <v>20065</v>
      </c>
      <c r="Q118" s="44" t="n">
        <f aca="false">'廃棄物事業経費（組合）'!AR30</f>
        <v>0</v>
      </c>
      <c r="R118" s="44" t="n">
        <f aca="false">'廃棄物事業経費（組合）'!AS30</f>
        <v>226376</v>
      </c>
      <c r="S118" s="44" t="n">
        <f aca="false">'廃棄物事業経費（組合）'!AT30</f>
        <v>43945</v>
      </c>
      <c r="T118" s="44" t="str">
        <f aca="false">'廃棄物事業経費（組合）'!AU30</f>
        <v>－</v>
      </c>
      <c r="U118" s="44" t="n">
        <f aca="false">'廃棄物事業経費（組合）'!AV30</f>
        <v>0</v>
      </c>
      <c r="V118" s="44" t="n">
        <f aca="false">D118+K118+U118</f>
        <v>876251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30</f>
        <v>0</v>
      </c>
      <c r="Z118" s="44" t="n">
        <f aca="false">'廃棄物事業経費（組合）'!BA30</f>
        <v>0</v>
      </c>
      <c r="AA118" s="44" t="n">
        <f aca="false">'廃棄物事業経費（組合）'!BB30</f>
        <v>0</v>
      </c>
      <c r="AB118" s="44" t="n">
        <f aca="false">'廃棄物事業経費（組合）'!BC30</f>
        <v>0</v>
      </c>
      <c r="AC118" s="44" t="str">
        <f aca="false">'廃棄物事業経費（組合）'!BD30</f>
        <v>－</v>
      </c>
      <c r="AD118" s="44" t="n">
        <f aca="false">AE118+AF118+AJ118+AK118+AL118</f>
        <v>229128</v>
      </c>
      <c r="AE118" s="44" t="n">
        <f aca="false">'廃棄物事業経費（組合）'!BF30</f>
        <v>59877</v>
      </c>
      <c r="AF118" s="46" t="n">
        <f aca="false">SUM(AG118:AI118)</f>
        <v>67111</v>
      </c>
      <c r="AG118" s="44" t="n">
        <f aca="false">'廃棄物事業経費（組合）'!BH30</f>
        <v>0</v>
      </c>
      <c r="AH118" s="44" t="n">
        <f aca="false">'廃棄物事業経費（組合）'!BI30</f>
        <v>67111</v>
      </c>
      <c r="AI118" s="44" t="n">
        <f aca="false">'廃棄物事業経費（組合）'!BJ30</f>
        <v>0</v>
      </c>
      <c r="AJ118" s="44" t="n">
        <f aca="false">'廃棄物事業経費（組合）'!BK30</f>
        <v>0</v>
      </c>
      <c r="AK118" s="44" t="n">
        <f aca="false">'廃棄物事業経費（組合）'!BL30</f>
        <v>81640</v>
      </c>
      <c r="AL118" s="44" t="n">
        <f aca="false">'廃棄物事業経費（組合）'!BM30</f>
        <v>20500</v>
      </c>
      <c r="AM118" s="44" t="str">
        <f aca="false">'廃棄物事業経費（組合）'!BN30</f>
        <v>－</v>
      </c>
      <c r="AN118" s="44" t="n">
        <f aca="false">'廃棄物事業経費（組合）'!BO30</f>
        <v>0</v>
      </c>
      <c r="AO118" s="44" t="n">
        <f aca="false">W118+AD118+AN118</f>
        <v>229128</v>
      </c>
      <c r="AP118" s="44" t="n">
        <f aca="false">D118+W118</f>
        <v>278500</v>
      </c>
      <c r="AQ118" s="44" t="n">
        <f aca="false">E118+X118</f>
        <v>278500</v>
      </c>
      <c r="AR118" s="44" t="n">
        <f aca="false">F118+Y118</f>
        <v>357</v>
      </c>
      <c r="AS118" s="44" t="n">
        <f aca="false">G118+Z118</f>
        <v>0</v>
      </c>
      <c r="AT118" s="44" t="n">
        <f aca="false">H118+AA118</f>
        <v>278143</v>
      </c>
      <c r="AU118" s="44" t="n">
        <f aca="false">I118+AB118</f>
        <v>0</v>
      </c>
      <c r="AV118" s="47" t="s">
        <v>39</v>
      </c>
      <c r="AW118" s="44" t="n">
        <f aca="false">K118+AD118</f>
        <v>826879</v>
      </c>
      <c r="AX118" s="44" t="n">
        <f aca="false">L118+AE118</f>
        <v>111596</v>
      </c>
      <c r="AY118" s="44" t="n">
        <f aca="false">M118+AF118</f>
        <v>342822</v>
      </c>
      <c r="AZ118" s="44" t="n">
        <f aca="false">N118+AG118</f>
        <v>0</v>
      </c>
      <c r="BA118" s="44" t="n">
        <f aca="false">O118+AH118</f>
        <v>322757</v>
      </c>
      <c r="BB118" s="44" t="n">
        <f aca="false">P118+AI118</f>
        <v>20065</v>
      </c>
      <c r="BC118" s="44" t="n">
        <f aca="false">Q118+AJ118</f>
        <v>0</v>
      </c>
      <c r="BD118" s="44" t="n">
        <f aca="false">R118+AK118</f>
        <v>308016</v>
      </c>
      <c r="BE118" s="44" t="n">
        <f aca="false">S118+AL118</f>
        <v>64445</v>
      </c>
      <c r="BF118" s="47" t="s">
        <v>39</v>
      </c>
      <c r="BG118" s="44" t="n">
        <f aca="false">U118+AN118</f>
        <v>0</v>
      </c>
      <c r="BH118" s="44" t="n">
        <f aca="false">V118+AO118</f>
        <v>1105379</v>
      </c>
    </row>
    <row r="119" customFormat="false" ht="13.5" hidden="false" customHeight="false" outlineLevel="0" collapsed="false">
      <c r="A119" s="41" t="s">
        <v>213</v>
      </c>
      <c r="B119" s="41"/>
      <c r="C119" s="41"/>
      <c r="D119" s="44" t="n">
        <f aca="false">SUM(D7:D118)</f>
        <v>17599618</v>
      </c>
      <c r="E119" s="44" t="n">
        <f aca="false">SUM(E7:E118)</f>
        <v>17463525</v>
      </c>
      <c r="F119" s="44" t="n">
        <f aca="false">SUM(F7:F118)</f>
        <v>16124353</v>
      </c>
      <c r="G119" s="44" t="n">
        <f aca="false">SUM(G7:G118)</f>
        <v>847658</v>
      </c>
      <c r="H119" s="44" t="n">
        <f aca="false">SUM(H7:H118)</f>
        <v>491514</v>
      </c>
      <c r="I119" s="44" t="n">
        <f aca="false">SUM(I7:I118)</f>
        <v>136093</v>
      </c>
      <c r="J119" s="44" t="n">
        <f aca="false">SUM(J7:J118)</f>
        <v>398392</v>
      </c>
      <c r="K119" s="44" t="n">
        <f aca="false">SUM(K7:K118)</f>
        <v>71747692</v>
      </c>
      <c r="L119" s="44" t="n">
        <f aca="false">SUM(L7:L118)</f>
        <v>34318341</v>
      </c>
      <c r="M119" s="44" t="n">
        <f aca="false">SUM(M7:M118)</f>
        <v>18378075</v>
      </c>
      <c r="N119" s="44" t="n">
        <f aca="false">SUM(N7:N118)</f>
        <v>3671476</v>
      </c>
      <c r="O119" s="44" t="n">
        <f aca="false">SUM(O7:O118)</f>
        <v>13313312</v>
      </c>
      <c r="P119" s="44" t="n">
        <f aca="false">SUM(P7:P118)</f>
        <v>1393287</v>
      </c>
      <c r="Q119" s="44" t="n">
        <f aca="false">SUM(Q7:Q118)</f>
        <v>547520</v>
      </c>
      <c r="R119" s="44" t="n">
        <f aca="false">SUM(R7:R118)</f>
        <v>16294108</v>
      </c>
      <c r="S119" s="44" t="n">
        <f aca="false">SUM(S7:S118)</f>
        <v>2209648</v>
      </c>
      <c r="T119" s="44" t="n">
        <f aca="false">SUM(T7:T118)</f>
        <v>6003041</v>
      </c>
      <c r="U119" s="44" t="n">
        <f aca="false">SUM(U7:U118)</f>
        <v>1986618</v>
      </c>
      <c r="V119" s="44" t="n">
        <f aca="false">SUM(V7:V118)</f>
        <v>91333928</v>
      </c>
      <c r="W119" s="44" t="n">
        <f aca="false">SUM(W7:W118)</f>
        <v>2873240</v>
      </c>
      <c r="X119" s="44" t="n">
        <f aca="false">SUM(X7:X118)</f>
        <v>2849756</v>
      </c>
      <c r="Y119" s="44" t="n">
        <f aca="false">SUM(Y7:Y118)</f>
        <v>2841332</v>
      </c>
      <c r="Z119" s="44" t="n">
        <f aca="false">SUM(Z7:Z118)</f>
        <v>1307</v>
      </c>
      <c r="AA119" s="44" t="n">
        <f aca="false">SUM(AA7:AA118)</f>
        <v>7117</v>
      </c>
      <c r="AB119" s="44" t="n">
        <f aca="false">SUM(AB7:AB118)</f>
        <v>23484</v>
      </c>
      <c r="AC119" s="44" t="n">
        <f aca="false">SUM(AC7:AC118)</f>
        <v>17688</v>
      </c>
      <c r="AD119" s="44" t="n">
        <f aca="false">SUM(AD7:AD118)</f>
        <v>9766062</v>
      </c>
      <c r="AE119" s="44" t="n">
        <f aca="false">SUM(AE7:AE118)</f>
        <v>3557439</v>
      </c>
      <c r="AF119" s="44" t="n">
        <f aca="false">SUM(AF7:AF118)</f>
        <v>2759875</v>
      </c>
      <c r="AG119" s="44" t="n">
        <f aca="false">SUM(AG7:AG118)</f>
        <v>484084</v>
      </c>
      <c r="AH119" s="44" t="n">
        <f aca="false">SUM(AH7:AH118)</f>
        <v>2178519</v>
      </c>
      <c r="AI119" s="44" t="n">
        <f aca="false">SUM(AI7:AI118)</f>
        <v>97272</v>
      </c>
      <c r="AJ119" s="44" t="n">
        <f aca="false">SUM(AJ7:AJ118)</f>
        <v>28957</v>
      </c>
      <c r="AK119" s="44" t="n">
        <f aca="false">SUM(AK7:AK118)</f>
        <v>2983789</v>
      </c>
      <c r="AL119" s="44" t="n">
        <f aca="false">SUM(AL7:AL118)</f>
        <v>436002</v>
      </c>
      <c r="AM119" s="44" t="n">
        <f aca="false">SUM(AM7:AM118)</f>
        <v>1363434</v>
      </c>
      <c r="AN119" s="44" t="n">
        <f aca="false">SUM(AN7:AN118)</f>
        <v>1733121</v>
      </c>
      <c r="AO119" s="44" t="n">
        <f aca="false">SUM(AO7:AO118)</f>
        <v>14372423</v>
      </c>
      <c r="AP119" s="44" t="n">
        <f aca="false">SUM(AP7:AP118)</f>
        <v>20472858</v>
      </c>
      <c r="AQ119" s="44" t="n">
        <f aca="false">SUM(AQ7:AQ118)</f>
        <v>20313281</v>
      </c>
      <c r="AR119" s="44" t="n">
        <f aca="false">SUM(AR7:AR118)</f>
        <v>18965685</v>
      </c>
      <c r="AS119" s="44" t="n">
        <f aca="false">SUM(AS7:AS118)</f>
        <v>848965</v>
      </c>
      <c r="AT119" s="44" t="n">
        <f aca="false">SUM(AT7:AT118)</f>
        <v>498631</v>
      </c>
      <c r="AU119" s="44" t="n">
        <f aca="false">SUM(AU7:AU118)</f>
        <v>159577</v>
      </c>
      <c r="AV119" s="44" t="n">
        <f aca="false">SUM(AV7:AV118)</f>
        <v>416080</v>
      </c>
      <c r="AW119" s="44" t="n">
        <f aca="false">SUM(AW7:AW118)</f>
        <v>81513754</v>
      </c>
      <c r="AX119" s="44" t="n">
        <f aca="false">SUM(AX7:AX118)</f>
        <v>37875780</v>
      </c>
      <c r="AY119" s="44" t="n">
        <f aca="false">SUM(AY7:AY118)</f>
        <v>21137950</v>
      </c>
      <c r="AZ119" s="44" t="n">
        <f aca="false">SUM(AZ7:AZ118)</f>
        <v>4155560</v>
      </c>
      <c r="BA119" s="44" t="n">
        <f aca="false">SUM(BA7:BA118)</f>
        <v>15491831</v>
      </c>
      <c r="BB119" s="44" t="n">
        <f aca="false">SUM(BB7:BB118)</f>
        <v>1490559</v>
      </c>
      <c r="BC119" s="44" t="n">
        <f aca="false">SUM(BC7:BC118)</f>
        <v>576477</v>
      </c>
      <c r="BD119" s="44" t="n">
        <f aca="false">SUM(BD7:BD118)</f>
        <v>19277897</v>
      </c>
      <c r="BE119" s="44" t="n">
        <f aca="false">SUM(BE7:BE118)</f>
        <v>2645650</v>
      </c>
      <c r="BF119" s="44" t="n">
        <f aca="false">SUM(BF7:BF118)</f>
        <v>7366475</v>
      </c>
      <c r="BG119" s="44" t="n">
        <f aca="false">SUM(BG7:BG118)</f>
        <v>3719739</v>
      </c>
      <c r="BH119" s="44" t="n">
        <f aca="false">SUM(BH7:BH118)</f>
        <v>10570635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9:C1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66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67</v>
      </c>
      <c r="D2" s="60" t="s">
        <v>268</v>
      </c>
      <c r="E2" s="61"/>
      <c r="F2" s="61"/>
      <c r="G2" s="61"/>
      <c r="H2" s="61"/>
      <c r="I2" s="61"/>
      <c r="J2" s="60" t="s">
        <v>269</v>
      </c>
      <c r="K2" s="62"/>
      <c r="L2" s="62"/>
      <c r="M2" s="62"/>
      <c r="N2" s="62"/>
      <c r="O2" s="62"/>
      <c r="P2" s="62"/>
      <c r="Q2" s="63"/>
      <c r="R2" s="60" t="s">
        <v>270</v>
      </c>
      <c r="S2" s="62"/>
      <c r="T2" s="62"/>
      <c r="U2" s="62"/>
      <c r="V2" s="62"/>
      <c r="W2" s="62"/>
      <c r="X2" s="62"/>
      <c r="Y2" s="63"/>
      <c r="Z2" s="60" t="s">
        <v>271</v>
      </c>
      <c r="AA2" s="62"/>
      <c r="AB2" s="62"/>
      <c r="AC2" s="62"/>
      <c r="AD2" s="62"/>
      <c r="AE2" s="62"/>
      <c r="AF2" s="62"/>
      <c r="AG2" s="63"/>
      <c r="AH2" s="60" t="s">
        <v>272</v>
      </c>
      <c r="AI2" s="62"/>
      <c r="AJ2" s="62"/>
      <c r="AK2" s="62"/>
      <c r="AL2" s="62"/>
      <c r="AM2" s="62"/>
      <c r="AN2" s="62"/>
      <c r="AO2" s="63"/>
      <c r="AP2" s="60" t="s">
        <v>273</v>
      </c>
      <c r="AQ2" s="62"/>
      <c r="AR2" s="62"/>
      <c r="AS2" s="62"/>
      <c r="AT2" s="62"/>
      <c r="AU2" s="62"/>
      <c r="AV2" s="62"/>
      <c r="AW2" s="63"/>
      <c r="AX2" s="60" t="s">
        <v>274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75</v>
      </c>
      <c r="K4" s="58" t="s">
        <v>276</v>
      </c>
      <c r="L4" s="68" t="s">
        <v>5</v>
      </c>
      <c r="M4" s="69"/>
      <c r="N4" s="67"/>
      <c r="O4" s="68" t="s">
        <v>6</v>
      </c>
      <c r="P4" s="69"/>
      <c r="Q4" s="67"/>
      <c r="R4" s="59" t="s">
        <v>275</v>
      </c>
      <c r="S4" s="58" t="s">
        <v>276</v>
      </c>
      <c r="T4" s="68" t="s">
        <v>5</v>
      </c>
      <c r="U4" s="69"/>
      <c r="V4" s="67"/>
      <c r="W4" s="68" t="s">
        <v>6</v>
      </c>
      <c r="X4" s="69"/>
      <c r="Y4" s="67"/>
      <c r="Z4" s="59" t="s">
        <v>275</v>
      </c>
      <c r="AA4" s="58" t="s">
        <v>276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75</v>
      </c>
      <c r="AI4" s="58" t="s">
        <v>276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75</v>
      </c>
      <c r="AQ4" s="58" t="s">
        <v>276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75</v>
      </c>
      <c r="AY4" s="58" t="s">
        <v>276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77</v>
      </c>
      <c r="E5" s="71" t="s">
        <v>278</v>
      </c>
      <c r="F5" s="72" t="s">
        <v>7</v>
      </c>
      <c r="G5" s="70" t="s">
        <v>277</v>
      </c>
      <c r="H5" s="71" t="s">
        <v>278</v>
      </c>
      <c r="I5" s="72" t="s">
        <v>7</v>
      </c>
      <c r="J5" s="59"/>
      <c r="K5" s="58"/>
      <c r="L5" s="70" t="s">
        <v>277</v>
      </c>
      <c r="M5" s="71" t="s">
        <v>278</v>
      </c>
      <c r="N5" s="72" t="s">
        <v>279</v>
      </c>
      <c r="O5" s="70" t="s">
        <v>277</v>
      </c>
      <c r="P5" s="71" t="s">
        <v>278</v>
      </c>
      <c r="Q5" s="72" t="s">
        <v>279</v>
      </c>
      <c r="R5" s="59"/>
      <c r="S5" s="58"/>
      <c r="T5" s="70" t="s">
        <v>277</v>
      </c>
      <c r="U5" s="71" t="s">
        <v>278</v>
      </c>
      <c r="V5" s="72" t="s">
        <v>279</v>
      </c>
      <c r="W5" s="70" t="s">
        <v>277</v>
      </c>
      <c r="X5" s="71" t="s">
        <v>278</v>
      </c>
      <c r="Y5" s="72" t="s">
        <v>279</v>
      </c>
      <c r="Z5" s="59"/>
      <c r="AA5" s="58"/>
      <c r="AB5" s="70" t="s">
        <v>277</v>
      </c>
      <c r="AC5" s="71" t="s">
        <v>278</v>
      </c>
      <c r="AD5" s="72" t="s">
        <v>279</v>
      </c>
      <c r="AE5" s="70" t="s">
        <v>277</v>
      </c>
      <c r="AF5" s="71" t="s">
        <v>278</v>
      </c>
      <c r="AG5" s="72" t="s">
        <v>279</v>
      </c>
      <c r="AH5" s="59"/>
      <c r="AI5" s="58"/>
      <c r="AJ5" s="70" t="s">
        <v>277</v>
      </c>
      <c r="AK5" s="71" t="s">
        <v>278</v>
      </c>
      <c r="AL5" s="72" t="s">
        <v>279</v>
      </c>
      <c r="AM5" s="70" t="s">
        <v>277</v>
      </c>
      <c r="AN5" s="71" t="s">
        <v>278</v>
      </c>
      <c r="AO5" s="72" t="s">
        <v>279</v>
      </c>
      <c r="AP5" s="59"/>
      <c r="AQ5" s="58"/>
      <c r="AR5" s="70" t="s">
        <v>277</v>
      </c>
      <c r="AS5" s="71" t="s">
        <v>278</v>
      </c>
      <c r="AT5" s="72" t="s">
        <v>279</v>
      </c>
      <c r="AU5" s="70" t="s">
        <v>277</v>
      </c>
      <c r="AV5" s="71" t="s">
        <v>278</v>
      </c>
      <c r="AW5" s="72" t="s">
        <v>279</v>
      </c>
      <c r="AX5" s="59"/>
      <c r="AY5" s="58"/>
      <c r="AZ5" s="70" t="s">
        <v>277</v>
      </c>
      <c r="BA5" s="71" t="s">
        <v>278</v>
      </c>
      <c r="BB5" s="72" t="s">
        <v>279</v>
      </c>
      <c r="BC5" s="70" t="s">
        <v>277</v>
      </c>
      <c r="BD5" s="71" t="s">
        <v>278</v>
      </c>
      <c r="BE5" s="72" t="s">
        <v>279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53609</v>
      </c>
      <c r="F12" s="44" t="n">
        <f aca="false">D12+E12</f>
        <v>253609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 t="s">
        <v>244</v>
      </c>
      <c r="K12" s="77" t="s">
        <v>245</v>
      </c>
      <c r="L12" s="44" t="n">
        <v>0</v>
      </c>
      <c r="M12" s="44" t="n">
        <v>230021</v>
      </c>
      <c r="N12" s="44" t="n">
        <f aca="false">SUM(L12:M12)</f>
        <v>230021</v>
      </c>
      <c r="O12" s="44"/>
      <c r="P12" s="44"/>
      <c r="Q12" s="44" t="n">
        <f aca="false">SUM(O12:P12)</f>
        <v>0</v>
      </c>
      <c r="R12" s="75" t="s">
        <v>248</v>
      </c>
      <c r="S12" s="77" t="s">
        <v>249</v>
      </c>
      <c r="T12" s="44" t="n">
        <v>0</v>
      </c>
      <c r="U12" s="44" t="n">
        <v>23588</v>
      </c>
      <c r="V12" s="44" t="n">
        <f aca="false">SUM(T12:U12)</f>
        <v>23588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9002</v>
      </c>
      <c r="E14" s="44" t="n">
        <f aca="false">M14+U14+AC14+AK14+AS14+BA14</f>
        <v>924586</v>
      </c>
      <c r="F14" s="44" t="n">
        <f aca="false">D14+E14</f>
        <v>933588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 t="s">
        <v>280</v>
      </c>
      <c r="K14" s="77" t="s">
        <v>281</v>
      </c>
      <c r="L14" s="44" t="n">
        <v>9002</v>
      </c>
      <c r="M14" s="44" t="n">
        <v>924586</v>
      </c>
      <c r="N14" s="44" t="n">
        <f aca="false">SUM(L14:M14)</f>
        <v>933588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87463</v>
      </c>
      <c r="E16" s="44" t="n">
        <f aca="false">M16+U16+AC16+AK16+AS16+BA16</f>
        <v>203001</v>
      </c>
      <c r="F16" s="44" t="n">
        <f aca="false">D16+E16</f>
        <v>390464</v>
      </c>
      <c r="G16" s="44" t="n">
        <f aca="false">O16+W16+AE16+AM16+AU16+BC16</f>
        <v>0</v>
      </c>
      <c r="H16" s="44" t="n">
        <f aca="false">P16+X16+AF16+AN16+AV16+BD16</f>
        <v>19951</v>
      </c>
      <c r="I16" s="44" t="n">
        <f aca="false">G16+H16</f>
        <v>19951</v>
      </c>
      <c r="J16" s="75" t="s">
        <v>262</v>
      </c>
      <c r="K16" s="77" t="s">
        <v>263</v>
      </c>
      <c r="L16" s="44" t="n">
        <v>187463</v>
      </c>
      <c r="M16" s="44" t="n">
        <v>203001</v>
      </c>
      <c r="N16" s="44" t="n">
        <f aca="false">SUM(L16:M16)</f>
        <v>390464</v>
      </c>
      <c r="O16" s="44" t="n">
        <v>0</v>
      </c>
      <c r="P16" s="44" t="n">
        <v>19951</v>
      </c>
      <c r="Q16" s="44" t="n">
        <f aca="false">SUM(O16:P16)</f>
        <v>19951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279842</v>
      </c>
      <c r="F18" s="44" t="n">
        <f aca="false">D18+E18</f>
        <v>279842</v>
      </c>
      <c r="G18" s="44" t="n">
        <f aca="false">O18+W18+AE18+AM18+AU18+BC18</f>
        <v>0</v>
      </c>
      <c r="H18" s="44" t="n">
        <f aca="false">P18+X18+AF18+AN18+AV18+BD18</f>
        <v>66252</v>
      </c>
      <c r="I18" s="44" t="n">
        <f aca="false">G18+H18</f>
        <v>66252</v>
      </c>
      <c r="J18" s="75" t="s">
        <v>218</v>
      </c>
      <c r="K18" s="77" t="s">
        <v>219</v>
      </c>
      <c r="L18" s="44" t="n">
        <v>0</v>
      </c>
      <c r="M18" s="44" t="n">
        <v>279842</v>
      </c>
      <c r="N18" s="44" t="n">
        <f aca="false">SUM(L18:M18)</f>
        <v>279842</v>
      </c>
      <c r="O18" s="44" t="n">
        <v>0</v>
      </c>
      <c r="P18" s="44" t="n">
        <v>66252</v>
      </c>
      <c r="Q18" s="44" t="n">
        <f aca="false">SUM(O18:P18)</f>
        <v>66252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383</v>
      </c>
      <c r="E20" s="44" t="n">
        <f aca="false">M20+U20+AC20+AK20+AS20+BA20</f>
        <v>339902</v>
      </c>
      <c r="F20" s="44" t="n">
        <f aca="false">D20+E20</f>
        <v>346285</v>
      </c>
      <c r="G20" s="44" t="n">
        <f aca="false">O20+W20+AE20+AM20+AU20+BC20</f>
        <v>0</v>
      </c>
      <c r="H20" s="44" t="n">
        <f aca="false">P20+X20+AF20+AN20+AV20+BD20</f>
        <v>94349</v>
      </c>
      <c r="I20" s="44" t="n">
        <f aca="false">G20+H20</f>
        <v>94349</v>
      </c>
      <c r="J20" s="75" t="s">
        <v>220</v>
      </c>
      <c r="K20" s="77" t="s">
        <v>221</v>
      </c>
      <c r="L20" s="44" t="n">
        <v>6383</v>
      </c>
      <c r="M20" s="44" t="n">
        <v>339902</v>
      </c>
      <c r="N20" s="44" t="n">
        <f aca="false">SUM(L20:M20)</f>
        <v>346285</v>
      </c>
      <c r="O20" s="44" t="n">
        <v>0</v>
      </c>
      <c r="P20" s="44" t="n">
        <v>0</v>
      </c>
      <c r="Q20" s="44" t="n">
        <f aca="false">SUM(O20:P20)</f>
        <v>0</v>
      </c>
      <c r="R20" s="75" t="s">
        <v>216</v>
      </c>
      <c r="S20" s="77" t="s">
        <v>217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94349</v>
      </c>
      <c r="Y20" s="44" t="n">
        <f aca="false">SUM(W20:X20)</f>
        <v>94349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/>
      <c r="K21" s="76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172931</v>
      </c>
      <c r="F25" s="44" t="n">
        <f aca="false">D25+E25</f>
        <v>172931</v>
      </c>
      <c r="G25" s="44" t="n">
        <f aca="false">O25+W25+AE25+AM25+AU25+BC25</f>
        <v>0</v>
      </c>
      <c r="H25" s="44" t="n">
        <f aca="false">P25+X25+AF25+AN25+AV25+BD25</f>
        <v>82367</v>
      </c>
      <c r="I25" s="44" t="n">
        <f aca="false">G25+H25</f>
        <v>82367</v>
      </c>
      <c r="J25" s="75" t="s">
        <v>258</v>
      </c>
      <c r="K25" s="77" t="s">
        <v>259</v>
      </c>
      <c r="L25" s="44" t="n">
        <v>0</v>
      </c>
      <c r="M25" s="44" t="n">
        <v>172931</v>
      </c>
      <c r="N25" s="44" t="n">
        <f aca="false">SUM(L25:M25)</f>
        <v>172931</v>
      </c>
      <c r="O25" s="44" t="n">
        <v>0</v>
      </c>
      <c r="P25" s="44" t="n">
        <v>0</v>
      </c>
      <c r="Q25" s="44" t="n">
        <f aca="false">SUM(O25:P25)</f>
        <v>0</v>
      </c>
      <c r="R25" s="75" t="s">
        <v>216</v>
      </c>
      <c r="S25" s="77" t="s">
        <v>217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82367</v>
      </c>
      <c r="Y25" s="44" t="n">
        <f aca="false">SUM(W25:X25)</f>
        <v>82367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/>
      <c r="K27" s="76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5"/>
      <c r="K28" s="76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5"/>
      <c r="K29" s="76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/>
      <c r="K30" s="76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68124</v>
      </c>
      <c r="F31" s="44" t="n">
        <f aca="false">D31+E31</f>
        <v>68124</v>
      </c>
      <c r="G31" s="44" t="n">
        <f aca="false">O31+W31+AE31+AM31+AU31+BC31</f>
        <v>0</v>
      </c>
      <c r="H31" s="44" t="n">
        <f aca="false">P31+X31+AF31+AN31+AV31+BD31</f>
        <v>43294</v>
      </c>
      <c r="I31" s="44" t="n">
        <f aca="false">G31+H31</f>
        <v>43294</v>
      </c>
      <c r="J31" s="75" t="s">
        <v>258</v>
      </c>
      <c r="K31" s="77" t="s">
        <v>259</v>
      </c>
      <c r="L31" s="44" t="n">
        <v>0</v>
      </c>
      <c r="M31" s="44" t="n">
        <v>68124</v>
      </c>
      <c r="N31" s="44" t="n">
        <f aca="false">SUM(L31:M31)</f>
        <v>68124</v>
      </c>
      <c r="O31" s="44" t="n">
        <v>0</v>
      </c>
      <c r="P31" s="44" t="n">
        <v>0</v>
      </c>
      <c r="Q31" s="44" t="n">
        <f aca="false">SUM(O31:P31)</f>
        <v>0</v>
      </c>
      <c r="R31" s="75" t="s">
        <v>216</v>
      </c>
      <c r="S31" s="77" t="s">
        <v>217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43294</v>
      </c>
      <c r="Y31" s="44" t="n">
        <f aca="false">SUM(W31:X31)</f>
        <v>43294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299</v>
      </c>
      <c r="E32" s="44" t="n">
        <f aca="false">M32+U32+AC32+AK32+AS32+BA32</f>
        <v>97793</v>
      </c>
      <c r="F32" s="44" t="n">
        <f aca="false">D32+E32</f>
        <v>100092</v>
      </c>
      <c r="G32" s="44" t="n">
        <f aca="false">O32+W32+AE32+AM32+AU32+BC32</f>
        <v>0</v>
      </c>
      <c r="H32" s="44" t="n">
        <f aca="false">P32+X32+AF32+AN32+AV32+BD32</f>
        <v>18649</v>
      </c>
      <c r="I32" s="44" t="n">
        <f aca="false">G32+H32</f>
        <v>18649</v>
      </c>
      <c r="J32" s="75" t="s">
        <v>220</v>
      </c>
      <c r="K32" s="77" t="s">
        <v>221</v>
      </c>
      <c r="L32" s="44" t="n">
        <v>2299</v>
      </c>
      <c r="M32" s="44" t="n">
        <v>97793</v>
      </c>
      <c r="N32" s="44" t="n">
        <f aca="false">SUM(L32:M32)</f>
        <v>100092</v>
      </c>
      <c r="O32" s="44"/>
      <c r="P32" s="44"/>
      <c r="Q32" s="44" t="n">
        <f aca="false">SUM(O32:P32)</f>
        <v>0</v>
      </c>
      <c r="R32" s="75" t="s">
        <v>216</v>
      </c>
      <c r="S32" s="77" t="s">
        <v>217</v>
      </c>
      <c r="T32" s="44"/>
      <c r="U32" s="44"/>
      <c r="V32" s="44" t="n">
        <f aca="false">SUM(T32:U32)</f>
        <v>0</v>
      </c>
      <c r="W32" s="44"/>
      <c r="X32" s="44" t="n">
        <v>18649</v>
      </c>
      <c r="Y32" s="44" t="n">
        <f aca="false">SUM(W32:X32)</f>
        <v>18649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0961</v>
      </c>
      <c r="F33" s="44" t="n">
        <f aca="false">D33+E33</f>
        <v>20961</v>
      </c>
      <c r="G33" s="44" t="n">
        <f aca="false">O33+W33+AE33+AM33+AU33+BC33</f>
        <v>0</v>
      </c>
      <c r="H33" s="44" t="n">
        <f aca="false">P33+X33+AF33+AN33+AV33+BD33</f>
        <v>35979</v>
      </c>
      <c r="I33" s="44" t="n">
        <f aca="false">G33+H33</f>
        <v>35979</v>
      </c>
      <c r="J33" s="75" t="s">
        <v>258</v>
      </c>
      <c r="K33" s="77" t="s">
        <v>259</v>
      </c>
      <c r="L33" s="44" t="n">
        <v>0</v>
      </c>
      <c r="M33" s="44" t="n">
        <v>20961</v>
      </c>
      <c r="N33" s="44" t="n">
        <f aca="false">SUM(L33:M33)</f>
        <v>20961</v>
      </c>
      <c r="O33" s="44" t="n">
        <v>0</v>
      </c>
      <c r="P33" s="44" t="n">
        <v>0</v>
      </c>
      <c r="Q33" s="44" t="n">
        <f aca="false">SUM(O33:P33)</f>
        <v>0</v>
      </c>
      <c r="R33" s="75" t="s">
        <v>216</v>
      </c>
      <c r="S33" s="77" t="s">
        <v>217</v>
      </c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35979</v>
      </c>
      <c r="Y33" s="44" t="n">
        <f aca="false">SUM(W33:X33)</f>
        <v>35979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337</v>
      </c>
      <c r="E34" s="44" t="n">
        <f aca="false">M34+U34+AC34+AK34+AS34+BA34</f>
        <v>79120</v>
      </c>
      <c r="F34" s="44" t="n">
        <f aca="false">D34+E34</f>
        <v>81457</v>
      </c>
      <c r="G34" s="44" t="n">
        <f aca="false">O34+W34+AE34+AM34+AU34+BC34</f>
        <v>3198</v>
      </c>
      <c r="H34" s="44" t="n">
        <f aca="false">P34+X34+AF34+AN34+AV34+BD34</f>
        <v>23535</v>
      </c>
      <c r="I34" s="44" t="n">
        <f aca="false">G34+H34</f>
        <v>26733</v>
      </c>
      <c r="J34" s="75" t="s">
        <v>220</v>
      </c>
      <c r="K34" s="77" t="s">
        <v>221</v>
      </c>
      <c r="L34" s="44" t="n">
        <v>2337</v>
      </c>
      <c r="M34" s="44" t="n">
        <v>79120</v>
      </c>
      <c r="N34" s="44" t="n">
        <f aca="false">SUM(L34:M34)</f>
        <v>81457</v>
      </c>
      <c r="O34" s="44" t="n">
        <v>0</v>
      </c>
      <c r="P34" s="44" t="n">
        <v>0</v>
      </c>
      <c r="Q34" s="44" t="n">
        <f aca="false">SUM(O34:P34)</f>
        <v>0</v>
      </c>
      <c r="R34" s="75" t="s">
        <v>234</v>
      </c>
      <c r="S34" s="77" t="s">
        <v>235</v>
      </c>
      <c r="T34" s="44" t="n">
        <v>0</v>
      </c>
      <c r="U34" s="44" t="n">
        <v>0</v>
      </c>
      <c r="V34" s="44" t="n">
        <f aca="false">SUM(T34:U34)</f>
        <v>0</v>
      </c>
      <c r="W34" s="44" t="n">
        <v>3198</v>
      </c>
      <c r="X34" s="44" t="n">
        <v>23535</v>
      </c>
      <c r="Y34" s="44" t="n">
        <f aca="false">SUM(W34:X34)</f>
        <v>26733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675</v>
      </c>
      <c r="E35" s="44" t="n">
        <f aca="false">M35+U35+AC35+AK35+AS35+BA35</f>
        <v>45644</v>
      </c>
      <c r="F35" s="44" t="n">
        <f aca="false">D35+E35</f>
        <v>47319</v>
      </c>
      <c r="G35" s="44" t="n">
        <f aca="false">O35+W35+AE35+AM35+AU35+BC35</f>
        <v>477</v>
      </c>
      <c r="H35" s="44" t="n">
        <f aca="false">P35+X35+AF35+AN35+AV35+BD35</f>
        <v>3511</v>
      </c>
      <c r="I35" s="44" t="n">
        <f aca="false">G35+H35</f>
        <v>3988</v>
      </c>
      <c r="J35" s="75" t="s">
        <v>220</v>
      </c>
      <c r="K35" s="77" t="s">
        <v>221</v>
      </c>
      <c r="L35" s="44" t="n">
        <v>1675</v>
      </c>
      <c r="M35" s="44" t="n">
        <v>45644</v>
      </c>
      <c r="N35" s="44" t="n">
        <f aca="false">SUM(L35:M35)</f>
        <v>47319</v>
      </c>
      <c r="O35" s="44"/>
      <c r="P35" s="44"/>
      <c r="Q35" s="44" t="n">
        <f aca="false">SUM(O35:P35)</f>
        <v>0</v>
      </c>
      <c r="R35" s="75" t="s">
        <v>234</v>
      </c>
      <c r="S35" s="77" t="s">
        <v>235</v>
      </c>
      <c r="T35" s="44"/>
      <c r="U35" s="44"/>
      <c r="V35" s="44" t="n">
        <f aca="false">SUM(T35:U35)</f>
        <v>0</v>
      </c>
      <c r="W35" s="44" t="n">
        <v>477</v>
      </c>
      <c r="X35" s="44" t="n">
        <v>3511</v>
      </c>
      <c r="Y35" s="44" t="n">
        <f aca="false">SUM(W35:X35)</f>
        <v>3988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479</v>
      </c>
      <c r="E36" s="44" t="n">
        <f aca="false">M36+U36+AC36+AK36+AS36+BA36</f>
        <v>41016</v>
      </c>
      <c r="F36" s="44" t="n">
        <f aca="false">D36+E36</f>
        <v>42495</v>
      </c>
      <c r="G36" s="44" t="n">
        <f aca="false">O36+W36+AE36+AM36+AU36+BC36</f>
        <v>943</v>
      </c>
      <c r="H36" s="44" t="n">
        <f aca="false">P36+X36+AF36+AN36+AV36+BD36</f>
        <v>6943</v>
      </c>
      <c r="I36" s="44" t="n">
        <f aca="false">G36+H36</f>
        <v>7886</v>
      </c>
      <c r="J36" s="75" t="s">
        <v>220</v>
      </c>
      <c r="K36" s="77" t="s">
        <v>221</v>
      </c>
      <c r="L36" s="44" t="n">
        <v>1479</v>
      </c>
      <c r="M36" s="44" t="n">
        <v>41016</v>
      </c>
      <c r="N36" s="44" t="n">
        <f aca="false">SUM(L36:M36)</f>
        <v>42495</v>
      </c>
      <c r="O36" s="44"/>
      <c r="P36" s="44"/>
      <c r="Q36" s="44" t="n">
        <f aca="false">SUM(O36:P36)</f>
        <v>0</v>
      </c>
      <c r="R36" s="75" t="s">
        <v>234</v>
      </c>
      <c r="S36" s="77" t="s">
        <v>235</v>
      </c>
      <c r="T36" s="44"/>
      <c r="U36" s="44"/>
      <c r="V36" s="44" t="n">
        <f aca="false">SUM(T36:U36)</f>
        <v>0</v>
      </c>
      <c r="W36" s="44" t="n">
        <v>943</v>
      </c>
      <c r="X36" s="44" t="n">
        <v>6943</v>
      </c>
      <c r="Y36" s="44" t="n">
        <f aca="false">SUM(W36:X36)</f>
        <v>7886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773</v>
      </c>
      <c r="E37" s="44" t="n">
        <f aca="false">M37+U37+AC37+AK37+AS37+BA37</f>
        <v>73093</v>
      </c>
      <c r="F37" s="44" t="n">
        <f aca="false">D37+E37</f>
        <v>74866</v>
      </c>
      <c r="G37" s="44" t="n">
        <f aca="false">O37+W37+AE37+AM37+AU37+BC37</f>
        <v>1813</v>
      </c>
      <c r="H37" s="44" t="n">
        <f aca="false">P37+X37+AF37+AN37+AV37+BD37</f>
        <v>13336</v>
      </c>
      <c r="I37" s="44" t="n">
        <f aca="false">G37+H37</f>
        <v>15149</v>
      </c>
      <c r="J37" s="75" t="s">
        <v>220</v>
      </c>
      <c r="K37" s="77" t="s">
        <v>221</v>
      </c>
      <c r="L37" s="44" t="n">
        <v>1773</v>
      </c>
      <c r="M37" s="44" t="n">
        <v>73093</v>
      </c>
      <c r="N37" s="44" t="n">
        <f aca="false">SUM(L37:M37)</f>
        <v>74866</v>
      </c>
      <c r="O37" s="44"/>
      <c r="P37" s="44"/>
      <c r="Q37" s="44" t="n">
        <f aca="false">SUM(O37:P37)</f>
        <v>0</v>
      </c>
      <c r="R37" s="75" t="s">
        <v>234</v>
      </c>
      <c r="S37" s="77" t="s">
        <v>235</v>
      </c>
      <c r="T37" s="44"/>
      <c r="U37" s="44"/>
      <c r="V37" s="44" t="n">
        <f aca="false">SUM(T37:U37)</f>
        <v>0</v>
      </c>
      <c r="W37" s="44" t="n">
        <v>1813</v>
      </c>
      <c r="X37" s="44" t="n">
        <v>13336</v>
      </c>
      <c r="Y37" s="44" t="n">
        <f aca="false">SUM(W37:X37)</f>
        <v>15149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70694</v>
      </c>
      <c r="F38" s="44" t="n">
        <f aca="false">D38+E38</f>
        <v>70694</v>
      </c>
      <c r="G38" s="44" t="n">
        <f aca="false">O38+W38+AE38+AM38+AU38+BC38</f>
        <v>0</v>
      </c>
      <c r="H38" s="44" t="n">
        <f aca="false">P38+X38+AF38+AN38+AV38+BD38</f>
        <v>147510</v>
      </c>
      <c r="I38" s="44" t="n">
        <f aca="false">G38+H38</f>
        <v>147510</v>
      </c>
      <c r="J38" s="75" t="s">
        <v>246</v>
      </c>
      <c r="K38" s="77" t="s">
        <v>247</v>
      </c>
      <c r="L38" s="44"/>
      <c r="M38" s="44" t="n">
        <v>70694</v>
      </c>
      <c r="N38" s="44" t="n">
        <f aca="false">SUM(L38:M38)</f>
        <v>70694</v>
      </c>
      <c r="O38" s="44"/>
      <c r="P38" s="44" t="n">
        <v>147510</v>
      </c>
      <c r="Q38" s="44" t="n">
        <f aca="false">SUM(O38:P38)</f>
        <v>14751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8136</v>
      </c>
      <c r="F39" s="44" t="n">
        <f aca="false">D39+E39</f>
        <v>68136</v>
      </c>
      <c r="G39" s="44" t="n">
        <f aca="false">O39+W39+AE39+AM39+AU39+BC39</f>
        <v>0</v>
      </c>
      <c r="H39" s="44" t="n">
        <f aca="false">P39+X39+AF39+AN39+AV39+BD39</f>
        <v>85928</v>
      </c>
      <c r="I39" s="44" t="n">
        <f aca="false">G39+H39</f>
        <v>85928</v>
      </c>
      <c r="J39" s="75" t="s">
        <v>246</v>
      </c>
      <c r="K39" s="77" t="s">
        <v>247</v>
      </c>
      <c r="L39" s="44"/>
      <c r="M39" s="44" t="n">
        <v>68136</v>
      </c>
      <c r="N39" s="44" t="n">
        <f aca="false">SUM(L39:M39)</f>
        <v>68136</v>
      </c>
      <c r="O39" s="44"/>
      <c r="P39" s="44" t="n">
        <v>85928</v>
      </c>
      <c r="Q39" s="44" t="n">
        <f aca="false">SUM(O39:P39)</f>
        <v>85928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31206</v>
      </c>
      <c r="F41" s="44" t="n">
        <f aca="false">D41+E41</f>
        <v>131206</v>
      </c>
      <c r="G41" s="44" t="n">
        <f aca="false">O41+W41+AE41+AM41+AU41+BC41</f>
        <v>0</v>
      </c>
      <c r="H41" s="44" t="n">
        <f aca="false">P41+X41+AF41+AN41+AV41+BD41</f>
        <v>15081</v>
      </c>
      <c r="I41" s="44" t="n">
        <f aca="false">G41+H41</f>
        <v>15081</v>
      </c>
      <c r="J41" s="75" t="s">
        <v>260</v>
      </c>
      <c r="K41" s="77" t="s">
        <v>261</v>
      </c>
      <c r="L41" s="44"/>
      <c r="M41" s="44" t="n">
        <v>131206</v>
      </c>
      <c r="N41" s="44" t="n">
        <f aca="false">SUM(L41:M41)</f>
        <v>131206</v>
      </c>
      <c r="O41" s="44"/>
      <c r="P41" s="44"/>
      <c r="Q41" s="44" t="n">
        <f aca="false">SUM(O41:P41)</f>
        <v>0</v>
      </c>
      <c r="R41" s="75" t="s">
        <v>222</v>
      </c>
      <c r="S41" s="77" t="s">
        <v>223</v>
      </c>
      <c r="T41" s="44"/>
      <c r="U41" s="44"/>
      <c r="V41" s="44" t="n">
        <f aca="false">SUM(T41:U41)</f>
        <v>0</v>
      </c>
      <c r="W41" s="44"/>
      <c r="X41" s="44" t="n">
        <v>15081</v>
      </c>
      <c r="Y41" s="44" t="n">
        <f aca="false">SUM(W41:X41)</f>
        <v>15081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7747</v>
      </c>
      <c r="E42" s="44" t="n">
        <f aca="false">M42+U42+AC42+AK42+AS42+BA42</f>
        <v>94446</v>
      </c>
      <c r="F42" s="44" t="n">
        <f aca="false">D42+E42</f>
        <v>122193</v>
      </c>
      <c r="G42" s="44" t="n">
        <f aca="false">O42+W42+AE42+AM42+AU42+BC42</f>
        <v>0</v>
      </c>
      <c r="H42" s="44" t="n">
        <f aca="false">P42+X42+AF42+AN42+AV42+BD42</f>
        <v>11760</v>
      </c>
      <c r="I42" s="44" t="n">
        <f aca="false">G42+H42</f>
        <v>11760</v>
      </c>
      <c r="J42" s="75" t="s">
        <v>254</v>
      </c>
      <c r="K42" s="77" t="s">
        <v>255</v>
      </c>
      <c r="L42" s="44" t="n">
        <v>27747</v>
      </c>
      <c r="M42" s="44" t="n">
        <v>94446</v>
      </c>
      <c r="N42" s="44" t="n">
        <f aca="false">SUM(L42:M42)</f>
        <v>122193</v>
      </c>
      <c r="O42" s="44" t="n">
        <v>0</v>
      </c>
      <c r="P42" s="44" t="n">
        <v>0</v>
      </c>
      <c r="Q42" s="44" t="n">
        <f aca="false">SUM(O42:P42)</f>
        <v>0</v>
      </c>
      <c r="R42" s="75" t="s">
        <v>222</v>
      </c>
      <c r="S42" s="77" t="s">
        <v>223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11760</v>
      </c>
      <c r="Y42" s="44" t="n">
        <f aca="false">SUM(W42:X42)</f>
        <v>1176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8744</v>
      </c>
      <c r="E43" s="44" t="n">
        <f aca="false">M43+U43+AC43+AK43+AS43+BA43</f>
        <v>152591</v>
      </c>
      <c r="F43" s="44" t="n">
        <f aca="false">D43+E43</f>
        <v>201335</v>
      </c>
      <c r="G43" s="44" t="n">
        <f aca="false">O43+W43+AE43+AM43+AU43+BC43</f>
        <v>0</v>
      </c>
      <c r="H43" s="44" t="n">
        <f aca="false">P43+X43+AF43+AN43+AV43+BD43</f>
        <v>21609</v>
      </c>
      <c r="I43" s="44" t="n">
        <f aca="false">G43+H43</f>
        <v>21609</v>
      </c>
      <c r="J43" s="75" t="s">
        <v>254</v>
      </c>
      <c r="K43" s="77" t="s">
        <v>255</v>
      </c>
      <c r="L43" s="44" t="n">
        <v>48744</v>
      </c>
      <c r="M43" s="44" t="n">
        <v>152591</v>
      </c>
      <c r="N43" s="44" t="n">
        <f aca="false">SUM(L43:M43)</f>
        <v>201335</v>
      </c>
      <c r="O43" s="44"/>
      <c r="P43" s="44"/>
      <c r="Q43" s="44" t="n">
        <f aca="false">SUM(O43:P43)</f>
        <v>0</v>
      </c>
      <c r="R43" s="75" t="s">
        <v>222</v>
      </c>
      <c r="S43" s="77" t="s">
        <v>223</v>
      </c>
      <c r="T43" s="44"/>
      <c r="U43" s="44"/>
      <c r="V43" s="44" t="n">
        <f aca="false">SUM(T43:U43)</f>
        <v>0</v>
      </c>
      <c r="W43" s="44"/>
      <c r="X43" s="44" t="n">
        <v>21609</v>
      </c>
      <c r="Y43" s="44" t="n">
        <f aca="false">SUM(W43:X43)</f>
        <v>21609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50166</v>
      </c>
      <c r="F44" s="44" t="n">
        <f aca="false">D44+E44</f>
        <v>150166</v>
      </c>
      <c r="G44" s="44" t="n">
        <f aca="false">O44+W44+AE44+AM44+AU44+BC44</f>
        <v>0</v>
      </c>
      <c r="H44" s="44" t="n">
        <f aca="false">P44+X44+AF44+AN44+AV44+BD44</f>
        <v>33514</v>
      </c>
      <c r="I44" s="44" t="n">
        <f aca="false">G44+H44</f>
        <v>33514</v>
      </c>
      <c r="J44" s="75" t="s">
        <v>222</v>
      </c>
      <c r="K44" s="77" t="s">
        <v>223</v>
      </c>
      <c r="L44" s="44"/>
      <c r="M44" s="44"/>
      <c r="N44" s="44" t="n">
        <f aca="false">SUM(L44:M44)</f>
        <v>0</v>
      </c>
      <c r="O44" s="44"/>
      <c r="P44" s="44" t="n">
        <v>33514</v>
      </c>
      <c r="Q44" s="44" t="n">
        <f aca="false">SUM(O44:P44)</f>
        <v>33514</v>
      </c>
      <c r="R44" s="75" t="s">
        <v>260</v>
      </c>
      <c r="S44" s="77" t="s">
        <v>261</v>
      </c>
      <c r="T44" s="44"/>
      <c r="U44" s="44" t="n">
        <v>150166</v>
      </c>
      <c r="V44" s="44" t="n">
        <f aca="false">SUM(T44:U44)</f>
        <v>150166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41491</v>
      </c>
      <c r="F45" s="44" t="n">
        <f aca="false">D45+E45</f>
        <v>141491</v>
      </c>
      <c r="G45" s="44" t="n">
        <f aca="false">O45+W45+AE45+AM45+AU45+BC45</f>
        <v>0</v>
      </c>
      <c r="H45" s="44" t="n">
        <f aca="false">P45+X45+AF45+AN45+AV45+BD45</f>
        <v>20204</v>
      </c>
      <c r="I45" s="44" t="n">
        <f aca="false">G45+H45</f>
        <v>20204</v>
      </c>
      <c r="J45" s="75" t="s">
        <v>260</v>
      </c>
      <c r="K45" s="77" t="s">
        <v>261</v>
      </c>
      <c r="L45" s="44"/>
      <c r="M45" s="44" t="n">
        <v>141491</v>
      </c>
      <c r="N45" s="44" t="n">
        <f aca="false">SUM(L45:M45)</f>
        <v>141491</v>
      </c>
      <c r="O45" s="44"/>
      <c r="P45" s="44"/>
      <c r="Q45" s="44" t="n">
        <f aca="false">SUM(O45:P45)</f>
        <v>0</v>
      </c>
      <c r="R45" s="75" t="s">
        <v>222</v>
      </c>
      <c r="S45" s="77" t="s">
        <v>223</v>
      </c>
      <c r="T45" s="44"/>
      <c r="U45" s="44"/>
      <c r="V45" s="44" t="n">
        <f aca="false">SUM(T45:U45)</f>
        <v>0</v>
      </c>
      <c r="W45" s="44"/>
      <c r="X45" s="44" t="n">
        <v>20204</v>
      </c>
      <c r="Y45" s="44" t="n">
        <f aca="false">SUM(W45:X45)</f>
        <v>20204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7248</v>
      </c>
      <c r="E46" s="44" t="n">
        <f aca="false">M46+U46+AC46+AK46+AS46+BA46</f>
        <v>69640</v>
      </c>
      <c r="F46" s="44" t="n">
        <f aca="false">D46+E46</f>
        <v>86888</v>
      </c>
      <c r="G46" s="44" t="n">
        <f aca="false">O46+W46+AE46+AM46+AU46+BC46</f>
        <v>0</v>
      </c>
      <c r="H46" s="44" t="n">
        <f aca="false">P46+X46+AF46+AN46+AV46+BD46</f>
        <v>5129</v>
      </c>
      <c r="I46" s="44" t="n">
        <f aca="false">G46+H46</f>
        <v>5129</v>
      </c>
      <c r="J46" s="75" t="s">
        <v>222</v>
      </c>
      <c r="K46" s="77" t="s">
        <v>223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5129</v>
      </c>
      <c r="Q46" s="44" t="n">
        <f aca="false">SUM(O46:P46)</f>
        <v>5129</v>
      </c>
      <c r="R46" s="75" t="s">
        <v>254</v>
      </c>
      <c r="S46" s="77" t="s">
        <v>255</v>
      </c>
      <c r="T46" s="44" t="n">
        <v>17248</v>
      </c>
      <c r="U46" s="44" t="n">
        <v>69640</v>
      </c>
      <c r="V46" s="44" t="n">
        <f aca="false">SUM(T46:U46)</f>
        <v>86888</v>
      </c>
      <c r="W46" s="44" t="n">
        <v>0</v>
      </c>
      <c r="X46" s="44" t="n">
        <v>0</v>
      </c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30891</v>
      </c>
      <c r="I47" s="44" t="n">
        <f aca="false">G47+H47</f>
        <v>30891</v>
      </c>
      <c r="J47" s="75" t="s">
        <v>218</v>
      </c>
      <c r="K47" s="77" t="s">
        <v>219</v>
      </c>
      <c r="L47" s="44" t="n">
        <v>0</v>
      </c>
      <c r="M47" s="44" t="n">
        <v>0</v>
      </c>
      <c r="N47" s="44" t="n">
        <f aca="false">SUM(L47:M47)</f>
        <v>0</v>
      </c>
      <c r="O47" s="44" t="n">
        <v>0</v>
      </c>
      <c r="P47" s="44" t="n">
        <v>30891</v>
      </c>
      <c r="Q47" s="44" t="n">
        <f aca="false">SUM(O47:P47)</f>
        <v>30891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3660</v>
      </c>
      <c r="E48" s="44" t="n">
        <f aca="false">M48+U48+AC48+AK48+AS48+BA48</f>
        <v>82211</v>
      </c>
      <c r="F48" s="44" t="n">
        <f aca="false">D48+E48</f>
        <v>85871</v>
      </c>
      <c r="G48" s="44" t="n">
        <f aca="false">O48+W48+AE48+AM48+AU48+BC48</f>
        <v>0</v>
      </c>
      <c r="H48" s="44" t="n">
        <f aca="false">P48+X48+AF48+AN48+AV48+BD48</f>
        <v>18541</v>
      </c>
      <c r="I48" s="44" t="n">
        <f aca="false">G48+H48</f>
        <v>18541</v>
      </c>
      <c r="J48" s="75" t="s">
        <v>218</v>
      </c>
      <c r="K48" s="77" t="s">
        <v>219</v>
      </c>
      <c r="L48" s="44" t="n">
        <v>3660</v>
      </c>
      <c r="M48" s="44" t="n">
        <v>82211</v>
      </c>
      <c r="N48" s="44" t="n">
        <f aca="false">SUM(L48:M48)</f>
        <v>85871</v>
      </c>
      <c r="O48" s="44" t="n">
        <v>0</v>
      </c>
      <c r="P48" s="44" t="n">
        <v>18541</v>
      </c>
      <c r="Q48" s="44" t="n">
        <f aca="false">SUM(O48:P48)</f>
        <v>18541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3158</v>
      </c>
      <c r="E49" s="44" t="n">
        <f aca="false">M49+U49+AC49+AK49+AS49+BA49</f>
        <v>70964</v>
      </c>
      <c r="F49" s="44" t="n">
        <f aca="false">D49+E49</f>
        <v>74122</v>
      </c>
      <c r="G49" s="44" t="n">
        <f aca="false">O49+W49+AE49+AM49+AU49+BC49</f>
        <v>0</v>
      </c>
      <c r="H49" s="44" t="n">
        <f aca="false">P49+X49+AF49+AN49+AV49+BD49</f>
        <v>18909</v>
      </c>
      <c r="I49" s="44" t="n">
        <f aca="false">G49+H49</f>
        <v>18909</v>
      </c>
      <c r="J49" s="75" t="s">
        <v>218</v>
      </c>
      <c r="K49" s="77" t="s">
        <v>219</v>
      </c>
      <c r="L49" s="44" t="n">
        <v>3158</v>
      </c>
      <c r="M49" s="44" t="n">
        <v>70964</v>
      </c>
      <c r="N49" s="44" t="n">
        <f aca="false">SUM(L49:M49)</f>
        <v>74122</v>
      </c>
      <c r="O49" s="44"/>
      <c r="P49" s="44" t="n">
        <v>18909</v>
      </c>
      <c r="Q49" s="44" t="n">
        <f aca="false">SUM(O49:P49)</f>
        <v>18909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7405</v>
      </c>
      <c r="E50" s="44" t="n">
        <f aca="false">M50+U50+AC50+AK50+AS50+BA50</f>
        <v>166404</v>
      </c>
      <c r="F50" s="44" t="n">
        <f aca="false">D50+E50</f>
        <v>173809</v>
      </c>
      <c r="G50" s="44" t="n">
        <f aca="false">O50+W50+AE50+AM50+AU50+BC50</f>
        <v>0</v>
      </c>
      <c r="H50" s="44" t="n">
        <f aca="false">P50+X50+AF50+AN50+AV50+BD50</f>
        <v>50206</v>
      </c>
      <c r="I50" s="44" t="n">
        <f aca="false">G50+H50</f>
        <v>50206</v>
      </c>
      <c r="J50" s="75" t="s">
        <v>218</v>
      </c>
      <c r="K50" s="77" t="s">
        <v>219</v>
      </c>
      <c r="L50" s="44" t="n">
        <v>7405</v>
      </c>
      <c r="M50" s="44" t="n">
        <v>166404</v>
      </c>
      <c r="N50" s="44" t="n">
        <f aca="false">SUM(L50:M50)</f>
        <v>173809</v>
      </c>
      <c r="O50" s="44"/>
      <c r="P50" s="44" t="n">
        <v>50206</v>
      </c>
      <c r="Q50" s="44" t="n">
        <f aca="false">SUM(O50:P50)</f>
        <v>50206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5"/>
      <c r="K51" s="76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0440</v>
      </c>
      <c r="F52" s="44" t="n">
        <f aca="false">D52+E52</f>
        <v>60440</v>
      </c>
      <c r="G52" s="44" t="n">
        <f aca="false">O52+W52+AE52+AM52+AU52+BC52</f>
        <v>0</v>
      </c>
      <c r="H52" s="44" t="n">
        <f aca="false">P52+X52+AF52+AN52+AV52+BD52</f>
        <v>13646</v>
      </c>
      <c r="I52" s="44" t="n">
        <f aca="false">G52+H52</f>
        <v>13646</v>
      </c>
      <c r="J52" s="75" t="s">
        <v>224</v>
      </c>
      <c r="K52" s="77" t="s">
        <v>225</v>
      </c>
      <c r="L52" s="44"/>
      <c r="M52" s="44" t="n">
        <v>60440</v>
      </c>
      <c r="N52" s="44" t="n">
        <f aca="false">SUM(L52:M52)</f>
        <v>60440</v>
      </c>
      <c r="O52" s="44"/>
      <c r="P52" s="44" t="n">
        <v>13646</v>
      </c>
      <c r="Q52" s="44" t="n">
        <f aca="false">SUM(O52:P52)</f>
        <v>13646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44329</v>
      </c>
      <c r="F53" s="44" t="n">
        <f aca="false">D53+E53</f>
        <v>44329</v>
      </c>
      <c r="G53" s="44" t="n">
        <f aca="false">O53+W53+AE53+AM53+AU53+BC53</f>
        <v>0</v>
      </c>
      <c r="H53" s="44" t="n">
        <f aca="false">P53+X53+AF53+AN53+AV53+BD53</f>
        <v>10008</v>
      </c>
      <c r="I53" s="44" t="n">
        <f aca="false">G53+H53</f>
        <v>10008</v>
      </c>
      <c r="J53" s="75" t="s">
        <v>224</v>
      </c>
      <c r="K53" s="77" t="s">
        <v>225</v>
      </c>
      <c r="L53" s="44"/>
      <c r="M53" s="44" t="n">
        <v>44329</v>
      </c>
      <c r="N53" s="44" t="n">
        <f aca="false">SUM(L53:M53)</f>
        <v>44329</v>
      </c>
      <c r="O53" s="44"/>
      <c r="P53" s="44" t="n">
        <v>10008</v>
      </c>
      <c r="Q53" s="44" t="n">
        <f aca="false">SUM(O53:P53)</f>
        <v>10008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8031</v>
      </c>
      <c r="F54" s="44" t="n">
        <f aca="false">D54+E54</f>
        <v>38031</v>
      </c>
      <c r="G54" s="44" t="n">
        <f aca="false">O54+W54+AE54+AM54+AU54+BC54</f>
        <v>0</v>
      </c>
      <c r="H54" s="44" t="n">
        <f aca="false">P54+X54+AF54+AN54+AV54+BD54</f>
        <v>8587</v>
      </c>
      <c r="I54" s="44" t="n">
        <f aca="false">G54+H54</f>
        <v>8587</v>
      </c>
      <c r="J54" s="75" t="s">
        <v>224</v>
      </c>
      <c r="K54" s="77" t="s">
        <v>225</v>
      </c>
      <c r="L54" s="44"/>
      <c r="M54" s="44" t="n">
        <v>38031</v>
      </c>
      <c r="N54" s="44" t="n">
        <f aca="false">SUM(L54:M54)</f>
        <v>38031</v>
      </c>
      <c r="O54" s="44"/>
      <c r="P54" s="44" t="n">
        <v>8587</v>
      </c>
      <c r="Q54" s="44" t="n">
        <f aca="false">SUM(O54:P54)</f>
        <v>8587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32136</v>
      </c>
      <c r="F55" s="44" t="n">
        <f aca="false">D55+E55</f>
        <v>32136</v>
      </c>
      <c r="G55" s="44" t="n">
        <f aca="false">O55+W55+AE55+AM55+AU55+BC55</f>
        <v>0</v>
      </c>
      <c r="H55" s="44" t="n">
        <f aca="false">P55+X55+AF55+AN55+AV55+BD55</f>
        <v>7255</v>
      </c>
      <c r="I55" s="44" t="n">
        <f aca="false">G55+H55</f>
        <v>7255</v>
      </c>
      <c r="J55" s="75" t="s">
        <v>224</v>
      </c>
      <c r="K55" s="77" t="s">
        <v>225</v>
      </c>
      <c r="L55" s="44"/>
      <c r="M55" s="44" t="n">
        <v>32136</v>
      </c>
      <c r="N55" s="44" t="n">
        <f aca="false">SUM(L55:M55)</f>
        <v>32136</v>
      </c>
      <c r="O55" s="44"/>
      <c r="P55" s="44" t="n">
        <v>7255</v>
      </c>
      <c r="Q55" s="44" t="n">
        <f aca="false">SUM(O55:P55)</f>
        <v>7255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310043</v>
      </c>
      <c r="F56" s="44" t="n">
        <f aca="false">D56+E56</f>
        <v>310043</v>
      </c>
      <c r="G56" s="44" t="n">
        <f aca="false">O56+W56+AE56+AM56+AU56+BC56</f>
        <v>0</v>
      </c>
      <c r="H56" s="44" t="n">
        <f aca="false">P56+X56+AF56+AN56+AV56+BD56</f>
        <v>9807</v>
      </c>
      <c r="I56" s="44" t="n">
        <f aca="false">G56+H56</f>
        <v>9807</v>
      </c>
      <c r="J56" s="75" t="s">
        <v>252</v>
      </c>
      <c r="K56" s="77" t="s">
        <v>253</v>
      </c>
      <c r="L56" s="44"/>
      <c r="M56" s="44" t="n">
        <v>229353</v>
      </c>
      <c r="N56" s="44" t="n">
        <f aca="false">SUM(L56:M56)</f>
        <v>229353</v>
      </c>
      <c r="O56" s="44"/>
      <c r="P56" s="44"/>
      <c r="Q56" s="44" t="n">
        <f aca="false">SUM(O56:P56)</f>
        <v>0</v>
      </c>
      <c r="R56" s="75" t="s">
        <v>242</v>
      </c>
      <c r="S56" s="77" t="s">
        <v>243</v>
      </c>
      <c r="T56" s="44"/>
      <c r="U56" s="44" t="n">
        <v>80690</v>
      </c>
      <c r="V56" s="44" t="n">
        <f aca="false">SUM(T56:U56)</f>
        <v>80690</v>
      </c>
      <c r="W56" s="44"/>
      <c r="X56" s="44" t="n">
        <v>9807</v>
      </c>
      <c r="Y56" s="44" t="n">
        <f aca="false">SUM(W56:X56)</f>
        <v>9807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99303</v>
      </c>
      <c r="F57" s="44" t="n">
        <f aca="false">D57+E57</f>
        <v>99303</v>
      </c>
      <c r="G57" s="44" t="n">
        <f aca="false">O57+W57+AE57+AM57+AU57+BC57</f>
        <v>0</v>
      </c>
      <c r="H57" s="44" t="n">
        <f aca="false">P57+X57+AF57+AN57+AV57+BD57</f>
        <v>3553</v>
      </c>
      <c r="I57" s="44" t="n">
        <f aca="false">G57+H57</f>
        <v>3553</v>
      </c>
      <c r="J57" s="75" t="s">
        <v>252</v>
      </c>
      <c r="K57" s="77" t="s">
        <v>253</v>
      </c>
      <c r="L57" s="44"/>
      <c r="M57" s="44" t="n">
        <v>70068</v>
      </c>
      <c r="N57" s="44" t="n">
        <f aca="false">SUM(L57:M57)</f>
        <v>70068</v>
      </c>
      <c r="O57" s="44"/>
      <c r="P57" s="44"/>
      <c r="Q57" s="44" t="n">
        <f aca="false">SUM(O57:P57)</f>
        <v>0</v>
      </c>
      <c r="R57" s="75" t="s">
        <v>242</v>
      </c>
      <c r="S57" s="77" t="s">
        <v>243</v>
      </c>
      <c r="T57" s="44"/>
      <c r="U57" s="44" t="n">
        <v>29235</v>
      </c>
      <c r="V57" s="44" t="n">
        <f aca="false">SUM(T57:U57)</f>
        <v>29235</v>
      </c>
      <c r="W57" s="44"/>
      <c r="X57" s="44" t="n">
        <v>3553</v>
      </c>
      <c r="Y57" s="44" t="n">
        <f aca="false">SUM(W57:X57)</f>
        <v>3553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98999</v>
      </c>
      <c r="F58" s="44" t="n">
        <f aca="false">D58+E58</f>
        <v>98999</v>
      </c>
      <c r="G58" s="44" t="n">
        <f aca="false">O58+W58+AE58+AM58+AU58+BC58</f>
        <v>0</v>
      </c>
      <c r="H58" s="44" t="n">
        <f aca="false">P58+X58+AF58+AN58+AV58+BD58</f>
        <v>25813</v>
      </c>
      <c r="I58" s="44" t="n">
        <f aca="false">G58+H58</f>
        <v>25813</v>
      </c>
      <c r="J58" s="75" t="s">
        <v>252</v>
      </c>
      <c r="K58" s="77" t="s">
        <v>253</v>
      </c>
      <c r="L58" s="44"/>
      <c r="M58" s="44" t="n">
        <v>95195</v>
      </c>
      <c r="N58" s="44" t="n">
        <f aca="false">SUM(L58:M58)</f>
        <v>95195</v>
      </c>
      <c r="O58" s="44"/>
      <c r="P58" s="44" t="n">
        <v>25813</v>
      </c>
      <c r="Q58" s="44" t="n">
        <f aca="false">SUM(O58:P58)</f>
        <v>25813</v>
      </c>
      <c r="R58" s="75" t="s">
        <v>240</v>
      </c>
      <c r="S58" s="77" t="s">
        <v>241</v>
      </c>
      <c r="T58" s="44"/>
      <c r="U58" s="44" t="n">
        <v>3804</v>
      </c>
      <c r="V58" s="44" t="n">
        <f aca="false">SUM(T58:U58)</f>
        <v>3804</v>
      </c>
      <c r="W58" s="44"/>
      <c r="X58" s="44" t="n">
        <v>0</v>
      </c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64631</v>
      </c>
      <c r="F59" s="44" t="n">
        <f aca="false">D59+E59</f>
        <v>64631</v>
      </c>
      <c r="G59" s="44" t="n">
        <f aca="false">O59+W59+AE59+AM59+AU59+BC59</f>
        <v>0</v>
      </c>
      <c r="H59" s="44" t="n">
        <f aca="false">P59+X59+AF59+AN59+AV59+BD59</f>
        <v>12744</v>
      </c>
      <c r="I59" s="44" t="n">
        <f aca="false">G59+H59</f>
        <v>12744</v>
      </c>
      <c r="J59" s="75" t="s">
        <v>252</v>
      </c>
      <c r="K59" s="77" t="s">
        <v>253</v>
      </c>
      <c r="L59" s="44"/>
      <c r="M59" s="44" t="n">
        <v>62307</v>
      </c>
      <c r="N59" s="44" t="n">
        <f aca="false">SUM(L59:M59)</f>
        <v>62307</v>
      </c>
      <c r="O59" s="44"/>
      <c r="P59" s="44" t="n">
        <v>12744</v>
      </c>
      <c r="Q59" s="44" t="n">
        <f aca="false">SUM(O59:P59)</f>
        <v>12744</v>
      </c>
      <c r="R59" s="75" t="s">
        <v>240</v>
      </c>
      <c r="S59" s="77" t="s">
        <v>241</v>
      </c>
      <c r="T59" s="44"/>
      <c r="U59" s="44" t="n">
        <v>2324</v>
      </c>
      <c r="V59" s="44" t="n">
        <f aca="false">SUM(T59:U59)</f>
        <v>2324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55218</v>
      </c>
      <c r="F60" s="44" t="n">
        <f aca="false">D60+E60</f>
        <v>55218</v>
      </c>
      <c r="G60" s="44" t="n">
        <f aca="false">O60+W60+AE60+AM60+AU60+BC60</f>
        <v>0</v>
      </c>
      <c r="H60" s="44" t="n">
        <f aca="false">P60+X60+AF60+AN60+AV60+BD60</f>
        <v>18772</v>
      </c>
      <c r="I60" s="44" t="n">
        <f aca="false">G60+H60</f>
        <v>18772</v>
      </c>
      <c r="J60" s="75" t="s">
        <v>252</v>
      </c>
      <c r="K60" s="77" t="s">
        <v>253</v>
      </c>
      <c r="L60" s="44"/>
      <c r="M60" s="44" t="n">
        <v>55218</v>
      </c>
      <c r="N60" s="44" t="n">
        <f aca="false">SUM(L60:M60)</f>
        <v>55218</v>
      </c>
      <c r="O60" s="44"/>
      <c r="P60" s="44" t="n">
        <v>18772</v>
      </c>
      <c r="Q60" s="44" t="n">
        <f aca="false">SUM(O60:P60)</f>
        <v>18772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42763</v>
      </c>
      <c r="F61" s="44" t="n">
        <f aca="false">D61+E61</f>
        <v>42763</v>
      </c>
      <c r="G61" s="44" t="n">
        <f aca="false">O61+W61+AE61+AM61+AU61+BC61</f>
        <v>0</v>
      </c>
      <c r="H61" s="44" t="n">
        <f aca="false">P61+X61+AF61+AN61+AV61+BD61</f>
        <v>9438</v>
      </c>
      <c r="I61" s="44" t="n">
        <f aca="false">G61+H61</f>
        <v>9438</v>
      </c>
      <c r="J61" s="75" t="s">
        <v>262</v>
      </c>
      <c r="K61" s="77" t="s">
        <v>263</v>
      </c>
      <c r="L61" s="44" t="n">
        <v>0</v>
      </c>
      <c r="M61" s="44" t="n">
        <v>42763</v>
      </c>
      <c r="N61" s="44" t="n">
        <f aca="false">SUM(L61:M61)</f>
        <v>42763</v>
      </c>
      <c r="O61" s="44" t="n">
        <v>0</v>
      </c>
      <c r="P61" s="44" t="n">
        <v>9438</v>
      </c>
      <c r="Q61" s="44" t="n">
        <f aca="false">SUM(O61:P61)</f>
        <v>9438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14283</v>
      </c>
      <c r="E62" s="44" t="n">
        <f aca="false">M62+U62+AC62+AK62+AS62+BA62</f>
        <v>19243</v>
      </c>
      <c r="F62" s="44" t="n">
        <f aca="false">D62+E62</f>
        <v>33526</v>
      </c>
      <c r="G62" s="44" t="n">
        <f aca="false">O62+W62+AE62+AM62+AU62+BC62</f>
        <v>0</v>
      </c>
      <c r="H62" s="44" t="n">
        <f aca="false">P62+X62+AF62+AN62+AV62+BD62</f>
        <v>3940</v>
      </c>
      <c r="I62" s="44" t="n">
        <f aca="false">G62+H62</f>
        <v>3940</v>
      </c>
      <c r="J62" s="75" t="s">
        <v>262</v>
      </c>
      <c r="K62" s="77" t="s">
        <v>263</v>
      </c>
      <c r="L62" s="44" t="n">
        <v>14283</v>
      </c>
      <c r="M62" s="44" t="n">
        <v>19243</v>
      </c>
      <c r="N62" s="44" t="n">
        <f aca="false">SUM(L62:M62)</f>
        <v>33526</v>
      </c>
      <c r="O62" s="44" t="n">
        <v>0</v>
      </c>
      <c r="P62" s="44" t="n">
        <v>3940</v>
      </c>
      <c r="Q62" s="44" t="n">
        <f aca="false">SUM(O62:P62)</f>
        <v>3940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70501</v>
      </c>
      <c r="F63" s="44" t="n">
        <f aca="false">D63+E63</f>
        <v>70501</v>
      </c>
      <c r="G63" s="44" t="n">
        <f aca="false">O63+W63+AE63+AM63+AU63+BC63</f>
        <v>0</v>
      </c>
      <c r="H63" s="44" t="n">
        <f aca="false">P63+X63+AF63+AN63+AV63+BD63</f>
        <v>24258</v>
      </c>
      <c r="I63" s="44" t="n">
        <f aca="false">G63+H63</f>
        <v>24258</v>
      </c>
      <c r="J63" s="75" t="s">
        <v>226</v>
      </c>
      <c r="K63" s="77" t="s">
        <v>227</v>
      </c>
      <c r="L63" s="44" t="n">
        <v>0</v>
      </c>
      <c r="M63" s="44" t="n">
        <v>70501</v>
      </c>
      <c r="N63" s="44" t="n">
        <f aca="false">SUM(L63:M63)</f>
        <v>70501</v>
      </c>
      <c r="O63" s="44" t="n">
        <v>0</v>
      </c>
      <c r="P63" s="44" t="n">
        <v>24258</v>
      </c>
      <c r="Q63" s="44" t="n">
        <f aca="false">SUM(O63:P63)</f>
        <v>24258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28894</v>
      </c>
      <c r="E64" s="44" t="n">
        <f aca="false">M64+U64+AC64+AK64+AS64+BA64</f>
        <v>52998</v>
      </c>
      <c r="F64" s="44" t="n">
        <f aca="false">D64+E64</f>
        <v>81892</v>
      </c>
      <c r="G64" s="44" t="n">
        <f aca="false">O64+W64+AE64+AM64+AU64+BC64</f>
        <v>0</v>
      </c>
      <c r="H64" s="44" t="n">
        <f aca="false">P64+X64+AF64+AN64+AV64+BD64</f>
        <v>17017</v>
      </c>
      <c r="I64" s="44" t="n">
        <f aca="false">G64+H64</f>
        <v>17017</v>
      </c>
      <c r="J64" s="75" t="s">
        <v>262</v>
      </c>
      <c r="K64" s="77" t="s">
        <v>263</v>
      </c>
      <c r="L64" s="44" t="n">
        <v>28894</v>
      </c>
      <c r="M64" s="44" t="n">
        <v>52998</v>
      </c>
      <c r="N64" s="44" t="n">
        <f aca="false">SUM(L64:M64)</f>
        <v>81892</v>
      </c>
      <c r="O64" s="44"/>
      <c r="P64" s="44" t="n">
        <v>17017</v>
      </c>
      <c r="Q64" s="44" t="n">
        <f aca="false">SUM(O64:P64)</f>
        <v>17017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20581</v>
      </c>
      <c r="E65" s="44" t="n">
        <f aca="false">M65+U65+AC65+AK65+AS65+BA65</f>
        <v>34920</v>
      </c>
      <c r="F65" s="44" t="n">
        <f aca="false">D65+E65</f>
        <v>55501</v>
      </c>
      <c r="G65" s="44" t="n">
        <f aca="false">O65+W65+AE65+AM65+AU65+BC65</f>
        <v>0</v>
      </c>
      <c r="H65" s="44" t="n">
        <f aca="false">P65+X65+AF65+AN65+AV65+BD65</f>
        <v>6923</v>
      </c>
      <c r="I65" s="44" t="n">
        <f aca="false">G65+H65</f>
        <v>6923</v>
      </c>
      <c r="J65" s="75" t="s">
        <v>262</v>
      </c>
      <c r="K65" s="77" t="s">
        <v>263</v>
      </c>
      <c r="L65" s="44" t="n">
        <v>20581</v>
      </c>
      <c r="M65" s="44" t="n">
        <v>34920</v>
      </c>
      <c r="N65" s="44" t="n">
        <f aca="false">SUM(L65:M65)</f>
        <v>55501</v>
      </c>
      <c r="O65" s="44" t="n">
        <v>0</v>
      </c>
      <c r="P65" s="44" t="n">
        <v>6923</v>
      </c>
      <c r="Q65" s="44" t="n">
        <f aca="false">SUM(O65:P65)</f>
        <v>6923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4261</v>
      </c>
      <c r="E66" s="44" t="n">
        <f aca="false">M66+U66+AC66+AK66+AS66+BA66</f>
        <v>15338</v>
      </c>
      <c r="F66" s="44" t="n">
        <f aca="false">D66+E66</f>
        <v>29599</v>
      </c>
      <c r="G66" s="44" t="n">
        <f aca="false">O66+W66+AE66+AM66+AU66+BC66</f>
        <v>0</v>
      </c>
      <c r="H66" s="44" t="n">
        <f aca="false">P66+X66+AF66+AN66+AV66+BD66</f>
        <v>4391</v>
      </c>
      <c r="I66" s="44" t="n">
        <f aca="false">G66+H66</f>
        <v>4391</v>
      </c>
      <c r="J66" s="75" t="s">
        <v>262</v>
      </c>
      <c r="K66" s="77" t="s">
        <v>263</v>
      </c>
      <c r="L66" s="44" t="n">
        <v>14261</v>
      </c>
      <c r="M66" s="44" t="n">
        <v>15338</v>
      </c>
      <c r="N66" s="44" t="n">
        <f aca="false">SUM(L66:M66)</f>
        <v>29599</v>
      </c>
      <c r="O66" s="44" t="n">
        <v>0</v>
      </c>
      <c r="P66" s="44" t="n">
        <v>4391</v>
      </c>
      <c r="Q66" s="44" t="n">
        <f aca="false">SUM(O66:P66)</f>
        <v>4391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3389</v>
      </c>
      <c r="F67" s="44" t="n">
        <f aca="false">D67+E67</f>
        <v>33389</v>
      </c>
      <c r="G67" s="44" t="n">
        <f aca="false">O67+W67+AE67+AM67+AU67+BC67</f>
        <v>0</v>
      </c>
      <c r="H67" s="44" t="n">
        <f aca="false">P67+X67+AF67+AN67+AV67+BD67</f>
        <v>13116</v>
      </c>
      <c r="I67" s="44" t="n">
        <f aca="false">G67+H67</f>
        <v>13116</v>
      </c>
      <c r="J67" s="75" t="s">
        <v>226</v>
      </c>
      <c r="K67" s="77" t="s">
        <v>227</v>
      </c>
      <c r="L67" s="44"/>
      <c r="M67" s="44" t="n">
        <v>33389</v>
      </c>
      <c r="N67" s="44" t="n">
        <f aca="false">SUM(L67:M67)</f>
        <v>33389</v>
      </c>
      <c r="O67" s="44"/>
      <c r="P67" s="44" t="n">
        <v>13116</v>
      </c>
      <c r="Q67" s="44" t="n">
        <f aca="false">SUM(O67:P67)</f>
        <v>13116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86742</v>
      </c>
      <c r="F68" s="44" t="n">
        <f aca="false">D68+E68</f>
        <v>86742</v>
      </c>
      <c r="G68" s="44" t="n">
        <f aca="false">O68+W68+AE68+AM68+AU68+BC68</f>
        <v>0</v>
      </c>
      <c r="H68" s="44" t="n">
        <f aca="false">P68+X68+AF68+AN68+AV68+BD68</f>
        <v>52657</v>
      </c>
      <c r="I68" s="44" t="n">
        <f aca="false">G68+H68</f>
        <v>52657</v>
      </c>
      <c r="J68" s="75" t="s">
        <v>228</v>
      </c>
      <c r="K68" s="77" t="s">
        <v>229</v>
      </c>
      <c r="L68" s="44" t="n">
        <v>0</v>
      </c>
      <c r="M68" s="44" t="n">
        <v>86742</v>
      </c>
      <c r="N68" s="44" t="n">
        <f aca="false">SUM(L68:M68)</f>
        <v>86742</v>
      </c>
      <c r="O68" s="44" t="n">
        <v>0</v>
      </c>
      <c r="P68" s="44" t="n">
        <v>52657</v>
      </c>
      <c r="Q68" s="44" t="n">
        <f aca="false">SUM(O68:P68)</f>
        <v>52657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20232</v>
      </c>
      <c r="F69" s="44" t="n">
        <f aca="false">D69+E69</f>
        <v>20232</v>
      </c>
      <c r="G69" s="44" t="n">
        <f aca="false">O69+W69+AE69+AM69+AU69+BC69</f>
        <v>0</v>
      </c>
      <c r="H69" s="44" t="n">
        <f aca="false">P69+X69+AF69+AN69+AV69+BD69</f>
        <v>9638</v>
      </c>
      <c r="I69" s="44" t="n">
        <f aca="false">G69+H69</f>
        <v>9638</v>
      </c>
      <c r="J69" s="75" t="s">
        <v>226</v>
      </c>
      <c r="K69" s="77" t="s">
        <v>227</v>
      </c>
      <c r="L69" s="44" t="n">
        <v>0</v>
      </c>
      <c r="M69" s="44" t="n">
        <v>20232</v>
      </c>
      <c r="N69" s="44" t="n">
        <f aca="false">SUM(L69:M69)</f>
        <v>20232</v>
      </c>
      <c r="O69" s="44" t="n">
        <v>0</v>
      </c>
      <c r="P69" s="44" t="n">
        <v>9638</v>
      </c>
      <c r="Q69" s="44" t="n">
        <f aca="false">SUM(O69:P69)</f>
        <v>9638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58373</v>
      </c>
      <c r="F70" s="44" t="n">
        <f aca="false">D70+E70</f>
        <v>58373</v>
      </c>
      <c r="G70" s="44" t="n">
        <f aca="false">O70+W70+AE70+AM70+AU70+BC70</f>
        <v>0</v>
      </c>
      <c r="H70" s="44" t="n">
        <f aca="false">P70+X70+AF70+AN70+AV70+BD70</f>
        <v>45267</v>
      </c>
      <c r="I70" s="44" t="n">
        <f aca="false">G70+H70</f>
        <v>45267</v>
      </c>
      <c r="J70" s="75" t="s">
        <v>228</v>
      </c>
      <c r="K70" s="77" t="s">
        <v>229</v>
      </c>
      <c r="L70" s="44" t="n">
        <v>0</v>
      </c>
      <c r="M70" s="44" t="n">
        <v>58373</v>
      </c>
      <c r="N70" s="44" t="n">
        <f aca="false">SUM(L70:M70)</f>
        <v>58373</v>
      </c>
      <c r="O70" s="44" t="n">
        <v>0</v>
      </c>
      <c r="P70" s="44" t="n">
        <v>45267</v>
      </c>
      <c r="Q70" s="44" t="n">
        <f aca="false">SUM(O70:P70)</f>
        <v>45267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72153</v>
      </c>
      <c r="F71" s="44" t="n">
        <f aca="false">D71+E71</f>
        <v>72153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5" t="s">
        <v>230</v>
      </c>
      <c r="K71" s="77" t="s">
        <v>231</v>
      </c>
      <c r="L71" s="44"/>
      <c r="M71" s="44" t="n">
        <v>72153</v>
      </c>
      <c r="N71" s="44" t="n">
        <f aca="false">SUM(L71:M71)</f>
        <v>72153</v>
      </c>
      <c r="O71" s="44"/>
      <c r="P71" s="44"/>
      <c r="Q71" s="44" t="n">
        <f aca="false">SUM(O71:P71)</f>
        <v>0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47189</v>
      </c>
      <c r="F72" s="44" t="n">
        <f aca="false">D72+E72</f>
        <v>47189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5" t="s">
        <v>230</v>
      </c>
      <c r="K72" s="77" t="s">
        <v>231</v>
      </c>
      <c r="L72" s="44"/>
      <c r="M72" s="44" t="n">
        <v>47189</v>
      </c>
      <c r="N72" s="44" t="n">
        <f aca="false">SUM(L72:M72)</f>
        <v>47189</v>
      </c>
      <c r="O72" s="44"/>
      <c r="P72" s="44"/>
      <c r="Q72" s="44" t="n">
        <f aca="false">SUM(O72:P72)</f>
        <v>0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26855</v>
      </c>
      <c r="F73" s="44" t="n">
        <f aca="false">D73+E73</f>
        <v>26855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5" t="s">
        <v>230</v>
      </c>
      <c r="K73" s="77" t="s">
        <v>231</v>
      </c>
      <c r="L73" s="44"/>
      <c r="M73" s="44" t="n">
        <v>26855</v>
      </c>
      <c r="N73" s="44" t="n">
        <f aca="false">SUM(L73:M73)</f>
        <v>26855</v>
      </c>
      <c r="O73" s="44"/>
      <c r="P73" s="44"/>
      <c r="Q73" s="44" t="n">
        <f aca="false">SUM(O73:P73)</f>
        <v>0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23845</v>
      </c>
      <c r="F74" s="44" t="n">
        <f aca="false">D74+E74</f>
        <v>23845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5" t="s">
        <v>230</v>
      </c>
      <c r="K74" s="77" t="s">
        <v>231</v>
      </c>
      <c r="L74" s="44" t="n">
        <v>0</v>
      </c>
      <c r="M74" s="44" t="n">
        <v>23845</v>
      </c>
      <c r="N74" s="44" t="n">
        <f aca="false">SUM(L74:M74)</f>
        <v>23845</v>
      </c>
      <c r="O74" s="44" t="n">
        <v>0</v>
      </c>
      <c r="P74" s="44" t="n">
        <v>0</v>
      </c>
      <c r="Q74" s="44" t="n">
        <f aca="false">SUM(O74:P74)</f>
        <v>0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28701</v>
      </c>
      <c r="F75" s="44" t="n">
        <f aca="false">D75+E75</f>
        <v>28701</v>
      </c>
      <c r="G75" s="44" t="n">
        <f aca="false">O75+W75+AE75+AM75+AU75+BC75</f>
        <v>0</v>
      </c>
      <c r="H75" s="44" t="n">
        <f aca="false">P75+X75+AF75+AN75+AV75+BD75</f>
        <v>5108</v>
      </c>
      <c r="I75" s="44" t="n">
        <f aca="false">G75+H75</f>
        <v>5108</v>
      </c>
      <c r="J75" s="75" t="s">
        <v>232</v>
      </c>
      <c r="K75" s="77" t="s">
        <v>233</v>
      </c>
      <c r="L75" s="44" t="n">
        <v>0</v>
      </c>
      <c r="M75" s="44" t="n">
        <v>26044</v>
      </c>
      <c r="N75" s="44" t="n">
        <f aca="false">SUM(L75:M75)</f>
        <v>26044</v>
      </c>
      <c r="O75" s="44" t="n">
        <v>0</v>
      </c>
      <c r="P75" s="44" t="n">
        <v>5108</v>
      </c>
      <c r="Q75" s="44" t="n">
        <f aca="false">SUM(O75:P75)</f>
        <v>5108</v>
      </c>
      <c r="R75" s="75" t="s">
        <v>250</v>
      </c>
      <c r="S75" s="77" t="s">
        <v>251</v>
      </c>
      <c r="T75" s="44" t="n">
        <v>0</v>
      </c>
      <c r="U75" s="44" t="n">
        <v>2657</v>
      </c>
      <c r="V75" s="44" t="n">
        <f aca="false">SUM(T75:U75)</f>
        <v>2657</v>
      </c>
      <c r="W75" s="44" t="n">
        <v>0</v>
      </c>
      <c r="X75" s="44" t="n">
        <v>0</v>
      </c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92534</v>
      </c>
      <c r="F76" s="44" t="n">
        <f aca="false">D76+E76</f>
        <v>92534</v>
      </c>
      <c r="G76" s="44" t="n">
        <f aca="false">O76+W76+AE76+AM76+AU76+BC76</f>
        <v>0</v>
      </c>
      <c r="H76" s="44" t="n">
        <f aca="false">P76+X76+AF76+AN76+AV76+BD76</f>
        <v>11712</v>
      </c>
      <c r="I76" s="44" t="n">
        <f aca="false">G76+H76</f>
        <v>11712</v>
      </c>
      <c r="J76" s="75" t="s">
        <v>232</v>
      </c>
      <c r="K76" s="77" t="s">
        <v>233</v>
      </c>
      <c r="L76" s="44" t="n">
        <v>0</v>
      </c>
      <c r="M76" s="44" t="n">
        <v>81928</v>
      </c>
      <c r="N76" s="44" t="n">
        <f aca="false">SUM(L76:M76)</f>
        <v>81928</v>
      </c>
      <c r="O76" s="44" t="n">
        <v>0</v>
      </c>
      <c r="P76" s="44" t="n">
        <v>11712</v>
      </c>
      <c r="Q76" s="44" t="n">
        <f aca="false">SUM(O76:P76)</f>
        <v>11712</v>
      </c>
      <c r="R76" s="75" t="s">
        <v>250</v>
      </c>
      <c r="S76" s="77" t="s">
        <v>251</v>
      </c>
      <c r="T76" s="44" t="n">
        <v>0</v>
      </c>
      <c r="U76" s="44" t="n">
        <v>10606</v>
      </c>
      <c r="V76" s="44" t="n">
        <f aca="false">SUM(T76:U76)</f>
        <v>10606</v>
      </c>
      <c r="W76" s="44" t="n">
        <v>0</v>
      </c>
      <c r="X76" s="44" t="n">
        <v>0</v>
      </c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1429</v>
      </c>
      <c r="F77" s="44" t="n">
        <f aca="false">D77+E77</f>
        <v>31429</v>
      </c>
      <c r="G77" s="44" t="n">
        <f aca="false">O77+W77+AE77+AM77+AU77+BC77</f>
        <v>0</v>
      </c>
      <c r="H77" s="44" t="n">
        <f aca="false">P77+X77+AF77+AN77+AV77+BD77</f>
        <v>3688</v>
      </c>
      <c r="I77" s="44" t="n">
        <f aca="false">G77+H77</f>
        <v>3688</v>
      </c>
      <c r="J77" s="75" t="s">
        <v>232</v>
      </c>
      <c r="K77" s="77" t="s">
        <v>233</v>
      </c>
      <c r="L77" s="44" t="n">
        <v>0</v>
      </c>
      <c r="M77" s="44" t="n">
        <v>26389</v>
      </c>
      <c r="N77" s="44" t="n">
        <f aca="false">SUM(L77:M77)</f>
        <v>26389</v>
      </c>
      <c r="O77" s="44" t="n">
        <v>0</v>
      </c>
      <c r="P77" s="44" t="n">
        <v>3688</v>
      </c>
      <c r="Q77" s="44" t="n">
        <f aca="false">SUM(O77:P77)</f>
        <v>3688</v>
      </c>
      <c r="R77" s="75" t="s">
        <v>250</v>
      </c>
      <c r="S77" s="77" t="s">
        <v>251</v>
      </c>
      <c r="T77" s="44" t="n">
        <v>0</v>
      </c>
      <c r="U77" s="44" t="n">
        <v>5040</v>
      </c>
      <c r="V77" s="44" t="n">
        <f aca="false">SUM(T77:U77)</f>
        <v>5040</v>
      </c>
      <c r="W77" s="44" t="n">
        <v>0</v>
      </c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42722</v>
      </c>
      <c r="F78" s="44" t="n">
        <f aca="false">D78+E78</f>
        <v>42722</v>
      </c>
      <c r="G78" s="44" t="n">
        <f aca="false">O78+W78+AE78+AM78+AU78+BC78</f>
        <v>0</v>
      </c>
      <c r="H78" s="44" t="n">
        <f aca="false">P78+X78+AF78+AN78+AV78+BD78</f>
        <v>4411</v>
      </c>
      <c r="I78" s="44" t="n">
        <f aca="false">G78+H78</f>
        <v>4411</v>
      </c>
      <c r="J78" s="75" t="s">
        <v>232</v>
      </c>
      <c r="K78" s="77" t="s">
        <v>233</v>
      </c>
      <c r="L78" s="44" t="n">
        <v>0</v>
      </c>
      <c r="M78" s="44" t="n">
        <v>38118</v>
      </c>
      <c r="N78" s="44" t="n">
        <f aca="false">SUM(L78:M78)</f>
        <v>38118</v>
      </c>
      <c r="O78" s="44" t="n">
        <v>0</v>
      </c>
      <c r="P78" s="44" t="n">
        <v>4411</v>
      </c>
      <c r="Q78" s="44" t="n">
        <f aca="false">SUM(O78:P78)</f>
        <v>4411</v>
      </c>
      <c r="R78" s="75" t="s">
        <v>250</v>
      </c>
      <c r="S78" s="77" t="s">
        <v>251</v>
      </c>
      <c r="T78" s="44" t="n">
        <v>0</v>
      </c>
      <c r="U78" s="44" t="n">
        <v>4604</v>
      </c>
      <c r="V78" s="44" t="n">
        <f aca="false">SUM(T78:U78)</f>
        <v>4604</v>
      </c>
      <c r="W78" s="44" t="n">
        <v>0</v>
      </c>
      <c r="X78" s="44" t="n">
        <v>0</v>
      </c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22745</v>
      </c>
      <c r="F79" s="44" t="n">
        <f aca="false">D79+E79</f>
        <v>22745</v>
      </c>
      <c r="G79" s="44" t="n">
        <f aca="false">O79+W79+AE79+AM79+AU79+BC79</f>
        <v>1733</v>
      </c>
      <c r="H79" s="44" t="n">
        <f aca="false">P79+X79+AF79+AN79+AV79+BD79</f>
        <v>12748</v>
      </c>
      <c r="I79" s="44" t="n">
        <f aca="false">G79+H79</f>
        <v>14481</v>
      </c>
      <c r="J79" s="75" t="s">
        <v>234</v>
      </c>
      <c r="K79" s="77" t="s">
        <v>235</v>
      </c>
      <c r="L79" s="44"/>
      <c r="M79" s="44"/>
      <c r="N79" s="44" t="n">
        <f aca="false">SUM(L79:M79)</f>
        <v>0</v>
      </c>
      <c r="O79" s="44" t="n">
        <v>1733</v>
      </c>
      <c r="P79" s="44" t="n">
        <v>12748</v>
      </c>
      <c r="Q79" s="44" t="n">
        <f aca="false">SUM(O79:P79)</f>
        <v>14481</v>
      </c>
      <c r="R79" s="75" t="s">
        <v>256</v>
      </c>
      <c r="S79" s="77" t="s">
        <v>257</v>
      </c>
      <c r="T79" s="44"/>
      <c r="U79" s="44" t="n">
        <v>22745</v>
      </c>
      <c r="V79" s="44" t="n">
        <f aca="false">SUM(T79:U79)</f>
        <v>22745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34394</v>
      </c>
      <c r="F80" s="44" t="n">
        <f aca="false">D80+E80</f>
        <v>34394</v>
      </c>
      <c r="G80" s="44" t="n">
        <f aca="false">O80+W80+AE80+AM80+AU80+BC80</f>
        <v>2143</v>
      </c>
      <c r="H80" s="44" t="n">
        <f aca="false">P80+X80+AF80+AN80+AV80+BD80</f>
        <v>15768</v>
      </c>
      <c r="I80" s="44" t="n">
        <f aca="false">G80+H80</f>
        <v>17911</v>
      </c>
      <c r="J80" s="75" t="s">
        <v>234</v>
      </c>
      <c r="K80" s="77" t="s">
        <v>235</v>
      </c>
      <c r="L80" s="44"/>
      <c r="M80" s="44"/>
      <c r="N80" s="44" t="n">
        <f aca="false">SUM(L80:M80)</f>
        <v>0</v>
      </c>
      <c r="O80" s="44" t="n">
        <v>2143</v>
      </c>
      <c r="P80" s="44" t="n">
        <v>15768</v>
      </c>
      <c r="Q80" s="44" t="n">
        <f aca="false">SUM(O80:P80)</f>
        <v>17911</v>
      </c>
      <c r="R80" s="75" t="s">
        <v>256</v>
      </c>
      <c r="S80" s="77" t="s">
        <v>257</v>
      </c>
      <c r="T80" s="44"/>
      <c r="U80" s="44" t="n">
        <v>34394</v>
      </c>
      <c r="V80" s="44" t="n">
        <f aca="false">SUM(T80:U80)</f>
        <v>34394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24070</v>
      </c>
      <c r="F81" s="44" t="n">
        <f aca="false">D81+E81</f>
        <v>24070</v>
      </c>
      <c r="G81" s="44" t="n">
        <f aca="false">O81+W81+AE81+AM81+AU81+BC81</f>
        <v>1482</v>
      </c>
      <c r="H81" s="44" t="n">
        <f aca="false">P81+X81+AF81+AN81+AV81+BD81</f>
        <v>10904</v>
      </c>
      <c r="I81" s="44" t="n">
        <f aca="false">G81+H81</f>
        <v>12386</v>
      </c>
      <c r="J81" s="75" t="s">
        <v>234</v>
      </c>
      <c r="K81" s="77" t="s">
        <v>235</v>
      </c>
      <c r="L81" s="44"/>
      <c r="M81" s="44"/>
      <c r="N81" s="44" t="n">
        <f aca="false">SUM(L81:M81)</f>
        <v>0</v>
      </c>
      <c r="O81" s="44" t="n">
        <v>1482</v>
      </c>
      <c r="P81" s="44" t="n">
        <v>10904</v>
      </c>
      <c r="Q81" s="44" t="n">
        <f aca="false">SUM(O81:P81)</f>
        <v>12386</v>
      </c>
      <c r="R81" s="75" t="s">
        <v>256</v>
      </c>
      <c r="S81" s="77" t="s">
        <v>257</v>
      </c>
      <c r="T81" s="44"/>
      <c r="U81" s="44" t="n">
        <v>24070</v>
      </c>
      <c r="V81" s="44" t="n">
        <f aca="false">SUM(T81:U81)</f>
        <v>24070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0</v>
      </c>
      <c r="F82" s="44" t="n">
        <f aca="false">D82+E82</f>
        <v>0</v>
      </c>
      <c r="G82" s="44" t="n">
        <f aca="false">O82+W82+AE82+AM82+AU82+BC82</f>
        <v>1589</v>
      </c>
      <c r="H82" s="44" t="n">
        <f aca="false">P82+X82+AF82+AN82+AV82+BD82</f>
        <v>11689</v>
      </c>
      <c r="I82" s="44" t="n">
        <f aca="false">G82+H82</f>
        <v>13278</v>
      </c>
      <c r="J82" s="75" t="s">
        <v>234</v>
      </c>
      <c r="K82" s="77" t="s">
        <v>235</v>
      </c>
      <c r="L82" s="44"/>
      <c r="M82" s="44"/>
      <c r="N82" s="44" t="n">
        <f aca="false">SUM(L82:M82)</f>
        <v>0</v>
      </c>
      <c r="O82" s="44" t="n">
        <v>1589</v>
      </c>
      <c r="P82" s="44" t="n">
        <v>11689</v>
      </c>
      <c r="Q82" s="44" t="n">
        <f aca="false">SUM(O82:P82)</f>
        <v>13278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0</v>
      </c>
      <c r="F83" s="44" t="n">
        <f aca="false">D83+E83</f>
        <v>0</v>
      </c>
      <c r="G83" s="44" t="n">
        <f aca="false">O83+W83+AE83+AM83+AU83+BC83</f>
        <v>2532</v>
      </c>
      <c r="H83" s="44" t="n">
        <f aca="false">P83+X83+AF83+AN83+AV83+BD83</f>
        <v>18632</v>
      </c>
      <c r="I83" s="44" t="n">
        <f aca="false">G83+H83</f>
        <v>21164</v>
      </c>
      <c r="J83" s="75" t="s">
        <v>234</v>
      </c>
      <c r="K83" s="77" t="s">
        <v>235</v>
      </c>
      <c r="L83" s="44"/>
      <c r="M83" s="44"/>
      <c r="N83" s="44" t="n">
        <f aca="false">SUM(L83:M83)</f>
        <v>0</v>
      </c>
      <c r="O83" s="44" t="n">
        <v>2532</v>
      </c>
      <c r="P83" s="44" t="n">
        <v>18632</v>
      </c>
      <c r="Q83" s="44" t="n">
        <f aca="false">SUM(O83:P83)</f>
        <v>21164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0</v>
      </c>
      <c r="F84" s="44" t="n">
        <f aca="false">D84+E84</f>
        <v>0</v>
      </c>
      <c r="G84" s="44" t="n">
        <f aca="false">O84+W84+AE84+AM84+AU84+BC84</f>
        <v>1778</v>
      </c>
      <c r="H84" s="44" t="n">
        <f aca="false">P84+X84+AF84+AN84+AV84+BD84</f>
        <v>13081</v>
      </c>
      <c r="I84" s="44" t="n">
        <f aca="false">G84+H84</f>
        <v>14859</v>
      </c>
      <c r="J84" s="75" t="s">
        <v>234</v>
      </c>
      <c r="K84" s="77" t="s">
        <v>235</v>
      </c>
      <c r="L84" s="44"/>
      <c r="M84" s="44"/>
      <c r="N84" s="44" t="n">
        <f aca="false">SUM(L84:M84)</f>
        <v>0</v>
      </c>
      <c r="O84" s="44" t="n">
        <v>1778</v>
      </c>
      <c r="P84" s="44" t="n">
        <v>13081</v>
      </c>
      <c r="Q84" s="44" t="n">
        <f aca="false">SUM(O84:P84)</f>
        <v>14859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104135</v>
      </c>
      <c r="F85" s="44" t="n">
        <f aca="false">D85+E85</f>
        <v>104135</v>
      </c>
      <c r="G85" s="44" t="n">
        <f aca="false">O85+W85+AE85+AM85+AU85+BC85</f>
        <v>0</v>
      </c>
      <c r="H85" s="44" t="n">
        <f aca="false">P85+X85+AF85+AN85+AV85+BD85</f>
        <v>0</v>
      </c>
      <c r="I85" s="44" t="n">
        <f aca="false">G85+H85</f>
        <v>0</v>
      </c>
      <c r="J85" s="75" t="s">
        <v>248</v>
      </c>
      <c r="K85" s="77" t="s">
        <v>249</v>
      </c>
      <c r="L85" s="44" t="n">
        <v>0</v>
      </c>
      <c r="M85" s="44" t="n">
        <v>11689</v>
      </c>
      <c r="N85" s="44" t="n">
        <f aca="false">SUM(L85:M85)</f>
        <v>11689</v>
      </c>
      <c r="O85" s="44" t="n">
        <v>0</v>
      </c>
      <c r="P85" s="44" t="n">
        <v>0</v>
      </c>
      <c r="Q85" s="44" t="n">
        <f aca="false">SUM(O85:P85)</f>
        <v>0</v>
      </c>
      <c r="R85" s="75" t="s">
        <v>238</v>
      </c>
      <c r="S85" s="77" t="s">
        <v>239</v>
      </c>
      <c r="T85" s="44" t="n">
        <v>0</v>
      </c>
      <c r="U85" s="44" t="n">
        <v>92446</v>
      </c>
      <c r="V85" s="44" t="n">
        <f aca="false">SUM(T85:U85)</f>
        <v>92446</v>
      </c>
      <c r="W85" s="44" t="n">
        <v>0</v>
      </c>
      <c r="X85" s="44" t="n">
        <v>0</v>
      </c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51434</v>
      </c>
      <c r="F86" s="44" t="n">
        <f aca="false">D86+E86</f>
        <v>51434</v>
      </c>
      <c r="G86" s="44" t="n">
        <f aca="false">O86+W86+AE86+AM86+AU86+BC86</f>
        <v>0</v>
      </c>
      <c r="H86" s="44" t="n">
        <f aca="false">P86+X86+AF86+AN86+AV86+BD86</f>
        <v>0</v>
      </c>
      <c r="I86" s="44" t="n">
        <f aca="false">G86+H86</f>
        <v>0</v>
      </c>
      <c r="J86" s="75" t="s">
        <v>248</v>
      </c>
      <c r="K86" s="77" t="s">
        <v>249</v>
      </c>
      <c r="L86" s="44"/>
      <c r="M86" s="44" t="n">
        <v>6820</v>
      </c>
      <c r="N86" s="44" t="n">
        <f aca="false">SUM(L86:M86)</f>
        <v>6820</v>
      </c>
      <c r="O86" s="44"/>
      <c r="P86" s="44"/>
      <c r="Q86" s="44" t="n">
        <f aca="false">SUM(O86:P86)</f>
        <v>0</v>
      </c>
      <c r="R86" s="75" t="s">
        <v>238</v>
      </c>
      <c r="S86" s="77" t="s">
        <v>239</v>
      </c>
      <c r="T86" s="44"/>
      <c r="U86" s="44" t="n">
        <v>44614</v>
      </c>
      <c r="V86" s="44" t="n">
        <f aca="false">SUM(T86:U86)</f>
        <v>44614</v>
      </c>
      <c r="W86" s="44"/>
      <c r="X86" s="44"/>
      <c r="Y86" s="44" t="n">
        <f aca="false">SUM(W86:X86)</f>
        <v>0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53331</v>
      </c>
      <c r="F87" s="44" t="n">
        <f aca="false">D87+E87</f>
        <v>53331</v>
      </c>
      <c r="G87" s="44" t="n">
        <f aca="false">O87+W87+AE87+AM87+AU87+BC87</f>
        <v>0</v>
      </c>
      <c r="H87" s="44" t="n">
        <f aca="false">P87+X87+AF87+AN87+AV87+BD87</f>
        <v>0</v>
      </c>
      <c r="I87" s="44" t="n">
        <f aca="false">G87+H87</f>
        <v>0</v>
      </c>
      <c r="J87" s="75" t="s">
        <v>238</v>
      </c>
      <c r="K87" s="77" t="s">
        <v>239</v>
      </c>
      <c r="L87" s="44"/>
      <c r="M87" s="44" t="n">
        <v>44858</v>
      </c>
      <c r="N87" s="44" t="n">
        <f aca="false">SUM(L87:M87)</f>
        <v>44858</v>
      </c>
      <c r="O87" s="44"/>
      <c r="P87" s="44"/>
      <c r="Q87" s="44" t="n">
        <f aca="false">SUM(O87:P87)</f>
        <v>0</v>
      </c>
      <c r="R87" s="75" t="s">
        <v>248</v>
      </c>
      <c r="S87" s="77" t="s">
        <v>249</v>
      </c>
      <c r="T87" s="44"/>
      <c r="U87" s="44" t="n">
        <v>8473</v>
      </c>
      <c r="V87" s="44" t="n">
        <f aca="false">SUM(T87:U87)</f>
        <v>8473</v>
      </c>
      <c r="W87" s="44"/>
      <c r="X87" s="44"/>
      <c r="Y87" s="44" t="n">
        <f aca="false">SUM(W87:X87)</f>
        <v>0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141</v>
      </c>
      <c r="D88" s="44" t="n">
        <f aca="false">L88+T88+AB88+AJ88+AR88+AZ88</f>
        <v>0</v>
      </c>
      <c r="E88" s="44" t="n">
        <f aca="false">M88+U88+AC88+AK88+AS88+BA88</f>
        <v>52913</v>
      </c>
      <c r="F88" s="44" t="n">
        <f aca="false">D88+E88</f>
        <v>52913</v>
      </c>
      <c r="G88" s="44" t="n">
        <f aca="false">O88+W88+AE88+AM88+AU88+BC88</f>
        <v>0</v>
      </c>
      <c r="H88" s="44" t="n">
        <f aca="false">P88+X88+AF88+AN88+AV88+BD88</f>
        <v>0</v>
      </c>
      <c r="I88" s="44" t="n">
        <f aca="false">G88+H88</f>
        <v>0</v>
      </c>
      <c r="J88" s="75" t="s">
        <v>238</v>
      </c>
      <c r="K88" s="77" t="s">
        <v>239</v>
      </c>
      <c r="L88" s="44" t="n">
        <v>0</v>
      </c>
      <c r="M88" s="44" t="n">
        <v>44922</v>
      </c>
      <c r="N88" s="44" t="n">
        <f aca="false">SUM(L88:M88)</f>
        <v>44922</v>
      </c>
      <c r="O88" s="44" t="n">
        <v>0</v>
      </c>
      <c r="P88" s="44" t="n">
        <v>0</v>
      </c>
      <c r="Q88" s="44" t="n">
        <f aca="false">SUM(O88:P88)</f>
        <v>0</v>
      </c>
      <c r="R88" s="75" t="s">
        <v>248</v>
      </c>
      <c r="S88" s="77" t="s">
        <v>249</v>
      </c>
      <c r="T88" s="44" t="n">
        <v>0</v>
      </c>
      <c r="U88" s="44" t="n">
        <v>7991</v>
      </c>
      <c r="V88" s="44" t="n">
        <f aca="false">SUM(T88:U88)</f>
        <v>7991</v>
      </c>
      <c r="W88" s="44" t="n">
        <v>0</v>
      </c>
      <c r="X88" s="44" t="n">
        <v>0</v>
      </c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43" t="s">
        <v>202</v>
      </c>
      <c r="D89" s="44" t="n">
        <f aca="false">L89+T89+AB89+AJ89+AR89+AZ89</f>
        <v>0</v>
      </c>
      <c r="E89" s="44" t="n">
        <f aca="false">M89+U89+AC89+AK89+AS89+BA89</f>
        <v>56930</v>
      </c>
      <c r="F89" s="44" t="n">
        <f aca="false">D89+E89</f>
        <v>56930</v>
      </c>
      <c r="G89" s="44" t="n">
        <f aca="false">O89+W89+AE89+AM89+AU89+BC89</f>
        <v>0</v>
      </c>
      <c r="H89" s="44" t="n">
        <f aca="false">P89+X89+AF89+AN89+AV89+BD89</f>
        <v>0</v>
      </c>
      <c r="I89" s="44" t="n">
        <f aca="false">G89+H89</f>
        <v>0</v>
      </c>
      <c r="J89" s="75" t="s">
        <v>238</v>
      </c>
      <c r="K89" s="77" t="s">
        <v>239</v>
      </c>
      <c r="L89" s="44" t="n">
        <v>0</v>
      </c>
      <c r="M89" s="44" t="n">
        <v>48032</v>
      </c>
      <c r="N89" s="44" t="n">
        <f aca="false">SUM(L89:M89)</f>
        <v>48032</v>
      </c>
      <c r="O89" s="44" t="n">
        <v>0</v>
      </c>
      <c r="P89" s="44" t="n">
        <v>0</v>
      </c>
      <c r="Q89" s="44" t="n">
        <f aca="false">SUM(O89:P89)</f>
        <v>0</v>
      </c>
      <c r="R89" s="75" t="s">
        <v>248</v>
      </c>
      <c r="S89" s="77" t="s">
        <v>249</v>
      </c>
      <c r="T89" s="44" t="n">
        <v>0</v>
      </c>
      <c r="U89" s="44" t="n">
        <v>8898</v>
      </c>
      <c r="V89" s="44" t="n">
        <f aca="false">SUM(T89:U89)</f>
        <v>8898</v>
      </c>
      <c r="W89" s="44" t="n">
        <v>0</v>
      </c>
      <c r="X89" s="44" t="n">
        <v>0</v>
      </c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43" t="s">
        <v>204</v>
      </c>
      <c r="D90" s="44" t="n">
        <f aca="false">L90+T90+AB90+AJ90+AR90+AZ90</f>
        <v>0</v>
      </c>
      <c r="E90" s="44" t="n">
        <f aca="false">M90+U90+AC90+AK90+AS90+BA90</f>
        <v>54666</v>
      </c>
      <c r="F90" s="44" t="n">
        <f aca="false">D90+E90</f>
        <v>54666</v>
      </c>
      <c r="G90" s="44" t="n">
        <f aca="false">O90+W90+AE90+AM90+AU90+BC90</f>
        <v>0</v>
      </c>
      <c r="H90" s="44" t="n">
        <f aca="false">P90+X90+AF90+AN90+AV90+BD90</f>
        <v>0</v>
      </c>
      <c r="I90" s="44" t="n">
        <f aca="false">G90+H90</f>
        <v>0</v>
      </c>
      <c r="J90" s="75" t="s">
        <v>248</v>
      </c>
      <c r="K90" s="77" t="s">
        <v>249</v>
      </c>
      <c r="L90" s="44"/>
      <c r="M90" s="44" t="n">
        <v>7779</v>
      </c>
      <c r="N90" s="44" t="n">
        <f aca="false">SUM(L90:M90)</f>
        <v>7779</v>
      </c>
      <c r="O90" s="44"/>
      <c r="P90" s="44"/>
      <c r="Q90" s="44" t="n">
        <f aca="false">SUM(O90:P90)</f>
        <v>0</v>
      </c>
      <c r="R90" s="75" t="s">
        <v>238</v>
      </c>
      <c r="S90" s="77" t="s">
        <v>239</v>
      </c>
      <c r="T90" s="44"/>
      <c r="U90" s="44" t="n">
        <v>46887</v>
      </c>
      <c r="V90" s="44" t="n">
        <f aca="false">SUM(T90:U90)</f>
        <v>46887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43" t="s">
        <v>206</v>
      </c>
      <c r="D91" s="44" t="n">
        <f aca="false">L91+T91+AB91+AJ91+AR91+AZ91</f>
        <v>0</v>
      </c>
      <c r="E91" s="44" t="n">
        <f aca="false">M91+U91+AC91+AK91+AS91+BA91</f>
        <v>27814</v>
      </c>
      <c r="F91" s="44" t="n">
        <f aca="false">D91+E91</f>
        <v>27814</v>
      </c>
      <c r="G91" s="44" t="n">
        <f aca="false">O91+W91+AE91+AM91+AU91+BC91</f>
        <v>0</v>
      </c>
      <c r="H91" s="44" t="n">
        <f aca="false">P91+X91+AF91+AN91+AV91+BD91</f>
        <v>0</v>
      </c>
      <c r="I91" s="44" t="n">
        <f aca="false">G91+H91</f>
        <v>0</v>
      </c>
      <c r="J91" s="75" t="s">
        <v>244</v>
      </c>
      <c r="K91" s="77" t="s">
        <v>245</v>
      </c>
      <c r="L91" s="44"/>
      <c r="M91" s="44" t="n">
        <v>21327</v>
      </c>
      <c r="N91" s="44" t="n">
        <f aca="false">SUM(L91:M91)</f>
        <v>21327</v>
      </c>
      <c r="O91" s="44"/>
      <c r="P91" s="44"/>
      <c r="Q91" s="44" t="n">
        <f aca="false">SUM(O91:P91)</f>
        <v>0</v>
      </c>
      <c r="R91" s="75" t="s">
        <v>248</v>
      </c>
      <c r="S91" s="77" t="s">
        <v>249</v>
      </c>
      <c r="T91" s="44"/>
      <c r="U91" s="44" t="n">
        <v>6487</v>
      </c>
      <c r="V91" s="44" t="n">
        <f aca="false">SUM(T91:U91)</f>
        <v>6487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43" t="s">
        <v>208</v>
      </c>
      <c r="D92" s="44" t="n">
        <f aca="false">L92+T92+AB92+AJ92+AR92+AZ92</f>
        <v>0</v>
      </c>
      <c r="E92" s="44" t="n">
        <f aca="false">M92+U92+AC92+AK92+AS92+BA92</f>
        <v>32942</v>
      </c>
      <c r="F92" s="44" t="n">
        <f aca="false">D92+E92</f>
        <v>32942</v>
      </c>
      <c r="G92" s="44" t="n">
        <f aca="false">O92+W92+AE92+AM92+AU92+BC92</f>
        <v>0</v>
      </c>
      <c r="H92" s="44" t="n">
        <f aca="false">P92+X92+AF92+AN92+AV92+BD92</f>
        <v>23694</v>
      </c>
      <c r="I92" s="44" t="n">
        <f aca="false">G92+H92</f>
        <v>23694</v>
      </c>
      <c r="J92" s="75" t="s">
        <v>236</v>
      </c>
      <c r="K92" s="77" t="s">
        <v>237</v>
      </c>
      <c r="L92" s="44"/>
      <c r="M92" s="44" t="n">
        <v>23345</v>
      </c>
      <c r="N92" s="44" t="n">
        <f aca="false">SUM(L92:M92)</f>
        <v>23345</v>
      </c>
      <c r="O92" s="44"/>
      <c r="P92" s="44" t="n">
        <v>23694</v>
      </c>
      <c r="Q92" s="44" t="n">
        <f aca="false">SUM(O92:P92)</f>
        <v>23694</v>
      </c>
      <c r="R92" s="75" t="s">
        <v>248</v>
      </c>
      <c r="S92" s="77" t="s">
        <v>249</v>
      </c>
      <c r="T92" s="44"/>
      <c r="U92" s="44" t="n">
        <v>9597</v>
      </c>
      <c r="V92" s="44" t="n">
        <f aca="false">SUM(T92:U92)</f>
        <v>9597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43" t="s">
        <v>210</v>
      </c>
      <c r="D93" s="44" t="n">
        <f aca="false">L93+T93+AB93+AJ93+AR93+AZ93</f>
        <v>0</v>
      </c>
      <c r="E93" s="44" t="n">
        <f aca="false">M93+U93+AC93+AK93+AS93+BA93</f>
        <v>39050</v>
      </c>
      <c r="F93" s="44" t="n">
        <f aca="false">D93+E93</f>
        <v>39050</v>
      </c>
      <c r="G93" s="44" t="n">
        <f aca="false">O93+W93+AE93+AM93+AU93+BC93</f>
        <v>0</v>
      </c>
      <c r="H93" s="44" t="n">
        <f aca="false">P93+X93+AF93+AN93+AV93+BD93</f>
        <v>29929</v>
      </c>
      <c r="I93" s="44" t="n">
        <f aca="false">G93+H93</f>
        <v>29929</v>
      </c>
      <c r="J93" s="75" t="s">
        <v>236</v>
      </c>
      <c r="K93" s="77" t="s">
        <v>237</v>
      </c>
      <c r="L93" s="44"/>
      <c r="M93" s="44" t="n">
        <v>27459</v>
      </c>
      <c r="N93" s="44" t="n">
        <f aca="false">SUM(L93:M93)</f>
        <v>27459</v>
      </c>
      <c r="O93" s="44"/>
      <c r="P93" s="44" t="n">
        <v>29929</v>
      </c>
      <c r="Q93" s="44" t="n">
        <f aca="false">SUM(O93:P93)</f>
        <v>29929</v>
      </c>
      <c r="R93" s="75" t="s">
        <v>248</v>
      </c>
      <c r="S93" s="77" t="s">
        <v>249</v>
      </c>
      <c r="T93" s="44"/>
      <c r="U93" s="44" t="n">
        <v>11591</v>
      </c>
      <c r="V93" s="44" t="n">
        <f aca="false">SUM(T93:U93)</f>
        <v>11591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1</v>
      </c>
      <c r="C94" s="43" t="s">
        <v>212</v>
      </c>
      <c r="D94" s="44" t="n">
        <f aca="false">L94+T94+AB94+AJ94+AR94+AZ94</f>
        <v>0</v>
      </c>
      <c r="E94" s="44" t="n">
        <f aca="false">M94+U94+AC94+AK94+AS94+BA94</f>
        <v>47989</v>
      </c>
      <c r="F94" s="44" t="n">
        <f aca="false">D94+E94</f>
        <v>47989</v>
      </c>
      <c r="G94" s="44" t="n">
        <f aca="false">O94+W94+AE94+AM94+AU94+BC94</f>
        <v>0</v>
      </c>
      <c r="H94" s="44" t="n">
        <f aca="false">P94+X94+AF94+AN94+AV94+BD94</f>
        <v>37792</v>
      </c>
      <c r="I94" s="44" t="n">
        <f aca="false">G94+H94</f>
        <v>37792</v>
      </c>
      <c r="J94" s="75" t="s">
        <v>236</v>
      </c>
      <c r="K94" s="77" t="s">
        <v>237</v>
      </c>
      <c r="L94" s="44"/>
      <c r="M94" s="44" t="n">
        <v>34882</v>
      </c>
      <c r="N94" s="44" t="n">
        <f aca="false">SUM(L94:M94)</f>
        <v>34882</v>
      </c>
      <c r="O94" s="44"/>
      <c r="P94" s="44" t="n">
        <v>37792</v>
      </c>
      <c r="Q94" s="44" t="n">
        <f aca="false">SUM(O94:P94)</f>
        <v>37792</v>
      </c>
      <c r="R94" s="75" t="s">
        <v>248</v>
      </c>
      <c r="S94" s="77" t="s">
        <v>249</v>
      </c>
      <c r="T94" s="44"/>
      <c r="U94" s="44" t="n">
        <v>13107</v>
      </c>
      <c r="V94" s="44" t="n">
        <f aca="false">SUM(T94:U94)</f>
        <v>13107</v>
      </c>
      <c r="W94" s="44"/>
      <c r="X94" s="44"/>
      <c r="Y94" s="44" t="n">
        <f aca="false">SUM(W94:X94)</f>
        <v>0</v>
      </c>
      <c r="Z94" s="75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5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213</v>
      </c>
      <c r="B95" s="41"/>
      <c r="C95" s="41"/>
      <c r="D95" s="44" t="n">
        <f aca="false">SUM(D7:D94)</f>
        <v>398392</v>
      </c>
      <c r="E95" s="44" t="n">
        <f aca="false">SUM(E7:E94)</f>
        <v>6003041</v>
      </c>
      <c r="F95" s="44" t="n">
        <f aca="false">SUM(F7:F94)</f>
        <v>6401433</v>
      </c>
      <c r="G95" s="44" t="n">
        <f aca="false">SUM(G7:G94)</f>
        <v>17688</v>
      </c>
      <c r="H95" s="44" t="n">
        <f aca="false">SUM(H7:H94)</f>
        <v>1363434</v>
      </c>
      <c r="I95" s="44" t="n">
        <f aca="false">SUM(I7:I94)</f>
        <v>1381122</v>
      </c>
      <c r="J95" s="78" t="s">
        <v>39</v>
      </c>
      <c r="K95" s="79" t="s">
        <v>39</v>
      </c>
      <c r="L95" s="44" t="n">
        <f aca="false">SUM(L7:L94)</f>
        <v>381144</v>
      </c>
      <c r="M95" s="44" t="n">
        <f aca="false">SUM(M7:M94)</f>
        <v>5289387</v>
      </c>
      <c r="N95" s="44" t="n">
        <f aca="false">SUM(N7:N94)</f>
        <v>5670531</v>
      </c>
      <c r="O95" s="44" t="n">
        <f aca="false">SUM(O7:O94)</f>
        <v>11257</v>
      </c>
      <c r="P95" s="44" t="n">
        <f aca="false">SUM(P7:P94)</f>
        <v>959457</v>
      </c>
      <c r="Q95" s="44" t="n">
        <f aca="false">SUM(Q7:Q94)</f>
        <v>970714</v>
      </c>
      <c r="R95" s="78" t="s">
        <v>39</v>
      </c>
      <c r="S95" s="79" t="s">
        <v>39</v>
      </c>
      <c r="T95" s="44" t="n">
        <f aca="false">SUM(T7:T94)</f>
        <v>17248</v>
      </c>
      <c r="U95" s="44" t="n">
        <f aca="false">SUM(U7:U94)</f>
        <v>713654</v>
      </c>
      <c r="V95" s="44" t="n">
        <f aca="false">SUM(V7:V94)</f>
        <v>730902</v>
      </c>
      <c r="W95" s="44" t="n">
        <f aca="false">SUM(W7:W94)</f>
        <v>6431</v>
      </c>
      <c r="X95" s="44" t="n">
        <f aca="false">SUM(X7:X94)</f>
        <v>403977</v>
      </c>
      <c r="Y95" s="44" t="n">
        <f aca="false">SUM(Y7:Y94)</f>
        <v>410408</v>
      </c>
      <c r="Z95" s="78" t="s">
        <v>39</v>
      </c>
      <c r="AA95" s="79" t="s">
        <v>39</v>
      </c>
      <c r="AB95" s="44" t="n">
        <f aca="false">SUM(AB7:AB94)</f>
        <v>0</v>
      </c>
      <c r="AC95" s="44" t="n">
        <f aca="false">SUM(AC7:AC94)</f>
        <v>0</v>
      </c>
      <c r="AD95" s="44" t="n">
        <f aca="false">SUM(AD7:AD94)</f>
        <v>0</v>
      </c>
      <c r="AE95" s="44" t="n">
        <f aca="false">SUM(AE7:AE94)</f>
        <v>0</v>
      </c>
      <c r="AF95" s="44" t="n">
        <f aca="false">SUM(AF7:AF94)</f>
        <v>0</v>
      </c>
      <c r="AG95" s="44" t="n">
        <f aca="false">SUM(AG7:AG94)</f>
        <v>0</v>
      </c>
      <c r="AH95" s="78" t="s">
        <v>39</v>
      </c>
      <c r="AI95" s="79" t="s">
        <v>39</v>
      </c>
      <c r="AJ95" s="44" t="n">
        <f aca="false">SUM(AJ7:AJ94)</f>
        <v>0</v>
      </c>
      <c r="AK95" s="44" t="n">
        <f aca="false">SUM(AK7:AK94)</f>
        <v>0</v>
      </c>
      <c r="AL95" s="44" t="n">
        <f aca="false">SUM(AL7:AL94)</f>
        <v>0</v>
      </c>
      <c r="AM95" s="44" t="n">
        <f aca="false">SUM(AM7:AM94)</f>
        <v>0</v>
      </c>
      <c r="AN95" s="44" t="n">
        <f aca="false">SUM(AN7:AN94)</f>
        <v>0</v>
      </c>
      <c r="AO95" s="44" t="n">
        <f aca="false">SUM(AO7:AO94)</f>
        <v>0</v>
      </c>
      <c r="AP95" s="78" t="s">
        <v>39</v>
      </c>
      <c r="AQ95" s="79" t="s">
        <v>39</v>
      </c>
      <c r="AR95" s="44" t="n">
        <f aca="false">SUM(AR7:AR94)</f>
        <v>0</v>
      </c>
      <c r="AS95" s="44" t="n">
        <f aca="false">SUM(AS7:AS94)</f>
        <v>0</v>
      </c>
      <c r="AT95" s="44" t="n">
        <f aca="false">SUM(AT7:AT94)</f>
        <v>0</v>
      </c>
      <c r="AU95" s="44" t="n">
        <f aca="false">SUM(AU7:AU94)</f>
        <v>0</v>
      </c>
      <c r="AV95" s="44" t="n">
        <f aca="false">SUM(AV7:AV94)</f>
        <v>0</v>
      </c>
      <c r="AW95" s="44" t="n">
        <f aca="false">SUM(AW7:AW94)</f>
        <v>0</v>
      </c>
      <c r="AX95" s="78" t="s">
        <v>39</v>
      </c>
      <c r="AY95" s="79" t="s">
        <v>39</v>
      </c>
      <c r="AZ95" s="44" t="n">
        <f aca="false">SUM(AZ7:AZ94)</f>
        <v>0</v>
      </c>
      <c r="BA95" s="44" t="n">
        <f aca="false">SUM(BA7:BA94)</f>
        <v>0</v>
      </c>
      <c r="BB95" s="44" t="n">
        <f aca="false">SUM(BB7:BB94)</f>
        <v>0</v>
      </c>
      <c r="BC95" s="44" t="n">
        <f aca="false">SUM(BC7:BC94)</f>
        <v>0</v>
      </c>
      <c r="BD95" s="44" t="n">
        <f aca="false">SUM(BD7:BD94)</f>
        <v>0</v>
      </c>
      <c r="BE95" s="44" t="n">
        <f aca="false">SUM(BE7:BE9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82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83</v>
      </c>
      <c r="D2" s="82" t="s">
        <v>284</v>
      </c>
      <c r="E2" s="64"/>
      <c r="F2" s="82" t="s">
        <v>285</v>
      </c>
      <c r="G2" s="66"/>
      <c r="H2" s="66"/>
      <c r="I2" s="67"/>
      <c r="J2" s="82" t="s">
        <v>286</v>
      </c>
      <c r="K2" s="66"/>
      <c r="L2" s="66"/>
      <c r="M2" s="67"/>
      <c r="N2" s="82" t="s">
        <v>287</v>
      </c>
      <c r="O2" s="66"/>
      <c r="P2" s="66"/>
      <c r="Q2" s="67"/>
      <c r="R2" s="82" t="s">
        <v>288</v>
      </c>
      <c r="S2" s="66"/>
      <c r="T2" s="66"/>
      <c r="U2" s="67"/>
      <c r="V2" s="82" t="s">
        <v>289</v>
      </c>
      <c r="W2" s="66"/>
      <c r="X2" s="66"/>
      <c r="Y2" s="67"/>
      <c r="Z2" s="82" t="s">
        <v>290</v>
      </c>
      <c r="AA2" s="66"/>
      <c r="AB2" s="66"/>
      <c r="AC2" s="67"/>
      <c r="AD2" s="82" t="s">
        <v>291</v>
      </c>
      <c r="AE2" s="66"/>
      <c r="AF2" s="66"/>
      <c r="AG2" s="67"/>
      <c r="AH2" s="82" t="s">
        <v>292</v>
      </c>
      <c r="AI2" s="66"/>
      <c r="AJ2" s="66"/>
      <c r="AK2" s="67"/>
      <c r="AL2" s="82" t="s">
        <v>293</v>
      </c>
      <c r="AM2" s="66"/>
      <c r="AN2" s="66"/>
      <c r="AO2" s="67"/>
      <c r="AP2" s="82" t="s">
        <v>294</v>
      </c>
      <c r="AQ2" s="66"/>
      <c r="AR2" s="66"/>
      <c r="AS2" s="67"/>
      <c r="AT2" s="82" t="s">
        <v>295</v>
      </c>
      <c r="AU2" s="66"/>
      <c r="AV2" s="66"/>
      <c r="AW2" s="67"/>
      <c r="AX2" s="82" t="s">
        <v>296</v>
      </c>
      <c r="AY2" s="66"/>
      <c r="AZ2" s="66"/>
      <c r="BA2" s="67"/>
      <c r="BB2" s="82" t="s">
        <v>297</v>
      </c>
      <c r="BC2" s="66"/>
      <c r="BD2" s="66"/>
      <c r="BE2" s="67"/>
      <c r="BF2" s="82" t="s">
        <v>298</v>
      </c>
      <c r="BG2" s="66"/>
      <c r="BH2" s="66"/>
      <c r="BI2" s="67"/>
      <c r="BJ2" s="82" t="s">
        <v>299</v>
      </c>
      <c r="BK2" s="66"/>
      <c r="BL2" s="66"/>
      <c r="BM2" s="67"/>
      <c r="BN2" s="82" t="s">
        <v>300</v>
      </c>
      <c r="BO2" s="66"/>
      <c r="BP2" s="66"/>
      <c r="BQ2" s="67"/>
      <c r="BR2" s="82" t="s">
        <v>301</v>
      </c>
      <c r="BS2" s="66"/>
      <c r="BT2" s="66"/>
      <c r="BU2" s="67"/>
      <c r="BV2" s="82" t="s">
        <v>302</v>
      </c>
      <c r="BW2" s="66"/>
      <c r="BX2" s="66"/>
      <c r="BY2" s="67"/>
      <c r="BZ2" s="82" t="s">
        <v>303</v>
      </c>
      <c r="CA2" s="66"/>
      <c r="CB2" s="66"/>
      <c r="CC2" s="67"/>
      <c r="CD2" s="82" t="s">
        <v>304</v>
      </c>
      <c r="CE2" s="66"/>
      <c r="CF2" s="66"/>
      <c r="CG2" s="67"/>
      <c r="CH2" s="82" t="s">
        <v>305</v>
      </c>
      <c r="CI2" s="66"/>
      <c r="CJ2" s="66"/>
      <c r="CK2" s="67"/>
      <c r="CL2" s="82" t="s">
        <v>306</v>
      </c>
      <c r="CM2" s="66"/>
      <c r="CN2" s="66"/>
      <c r="CO2" s="67"/>
      <c r="CP2" s="82" t="s">
        <v>307</v>
      </c>
      <c r="CQ2" s="66"/>
      <c r="CR2" s="66"/>
      <c r="CS2" s="67"/>
      <c r="CT2" s="82" t="s">
        <v>308</v>
      </c>
      <c r="CU2" s="66"/>
      <c r="CV2" s="66"/>
      <c r="CW2" s="67"/>
      <c r="CX2" s="82" t="s">
        <v>309</v>
      </c>
      <c r="CY2" s="66"/>
      <c r="CZ2" s="66"/>
      <c r="DA2" s="67"/>
      <c r="DB2" s="82" t="s">
        <v>310</v>
      </c>
      <c r="DC2" s="66"/>
      <c r="DD2" s="66"/>
      <c r="DE2" s="67"/>
      <c r="DF2" s="82" t="s">
        <v>311</v>
      </c>
      <c r="DG2" s="66"/>
      <c r="DH2" s="66"/>
      <c r="DI2" s="67"/>
      <c r="DJ2" s="82" t="s">
        <v>312</v>
      </c>
      <c r="DK2" s="66"/>
      <c r="DL2" s="66"/>
      <c r="DM2" s="67"/>
      <c r="DN2" s="82" t="s">
        <v>313</v>
      </c>
      <c r="DO2" s="66"/>
      <c r="DP2" s="66"/>
      <c r="DQ2" s="67"/>
      <c r="DR2" s="82" t="s">
        <v>314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15</v>
      </c>
      <c r="G4" s="88" t="s">
        <v>267</v>
      </c>
      <c r="H4" s="71" t="s">
        <v>5</v>
      </c>
      <c r="I4" s="71" t="s">
        <v>6</v>
      </c>
      <c r="J4" s="87" t="s">
        <v>315</v>
      </c>
      <c r="K4" s="88" t="s">
        <v>267</v>
      </c>
      <c r="L4" s="71" t="s">
        <v>5</v>
      </c>
      <c r="M4" s="71" t="s">
        <v>6</v>
      </c>
      <c r="N4" s="87" t="s">
        <v>315</v>
      </c>
      <c r="O4" s="88" t="s">
        <v>267</v>
      </c>
      <c r="P4" s="71" t="s">
        <v>5</v>
      </c>
      <c r="Q4" s="71" t="s">
        <v>6</v>
      </c>
      <c r="R4" s="87" t="s">
        <v>315</v>
      </c>
      <c r="S4" s="88" t="s">
        <v>267</v>
      </c>
      <c r="T4" s="71" t="s">
        <v>5</v>
      </c>
      <c r="U4" s="71" t="s">
        <v>6</v>
      </c>
      <c r="V4" s="87" t="s">
        <v>315</v>
      </c>
      <c r="W4" s="88" t="s">
        <v>267</v>
      </c>
      <c r="X4" s="71" t="s">
        <v>5</v>
      </c>
      <c r="Y4" s="71" t="s">
        <v>6</v>
      </c>
      <c r="Z4" s="87" t="s">
        <v>315</v>
      </c>
      <c r="AA4" s="88" t="s">
        <v>267</v>
      </c>
      <c r="AB4" s="71" t="s">
        <v>5</v>
      </c>
      <c r="AC4" s="71" t="s">
        <v>6</v>
      </c>
      <c r="AD4" s="87" t="s">
        <v>315</v>
      </c>
      <c r="AE4" s="88" t="s">
        <v>267</v>
      </c>
      <c r="AF4" s="71" t="s">
        <v>5</v>
      </c>
      <c r="AG4" s="71" t="s">
        <v>6</v>
      </c>
      <c r="AH4" s="87" t="s">
        <v>315</v>
      </c>
      <c r="AI4" s="88" t="s">
        <v>267</v>
      </c>
      <c r="AJ4" s="71" t="s">
        <v>5</v>
      </c>
      <c r="AK4" s="71" t="s">
        <v>6</v>
      </c>
      <c r="AL4" s="87" t="s">
        <v>315</v>
      </c>
      <c r="AM4" s="88" t="s">
        <v>267</v>
      </c>
      <c r="AN4" s="71" t="s">
        <v>5</v>
      </c>
      <c r="AO4" s="71" t="s">
        <v>6</v>
      </c>
      <c r="AP4" s="87" t="s">
        <v>315</v>
      </c>
      <c r="AQ4" s="88" t="s">
        <v>267</v>
      </c>
      <c r="AR4" s="71" t="s">
        <v>5</v>
      </c>
      <c r="AS4" s="71" t="s">
        <v>6</v>
      </c>
      <c r="AT4" s="87" t="s">
        <v>315</v>
      </c>
      <c r="AU4" s="88" t="s">
        <v>267</v>
      </c>
      <c r="AV4" s="71" t="s">
        <v>5</v>
      </c>
      <c r="AW4" s="71" t="s">
        <v>6</v>
      </c>
      <c r="AX4" s="87" t="s">
        <v>315</v>
      </c>
      <c r="AY4" s="88" t="s">
        <v>267</v>
      </c>
      <c r="AZ4" s="71" t="s">
        <v>5</v>
      </c>
      <c r="BA4" s="71" t="s">
        <v>6</v>
      </c>
      <c r="BB4" s="87" t="s">
        <v>315</v>
      </c>
      <c r="BC4" s="88" t="s">
        <v>267</v>
      </c>
      <c r="BD4" s="71" t="s">
        <v>5</v>
      </c>
      <c r="BE4" s="71" t="s">
        <v>6</v>
      </c>
      <c r="BF4" s="87" t="s">
        <v>315</v>
      </c>
      <c r="BG4" s="88" t="s">
        <v>267</v>
      </c>
      <c r="BH4" s="71" t="s">
        <v>5</v>
      </c>
      <c r="BI4" s="71" t="s">
        <v>6</v>
      </c>
      <c r="BJ4" s="87" t="s">
        <v>315</v>
      </c>
      <c r="BK4" s="88" t="s">
        <v>267</v>
      </c>
      <c r="BL4" s="71" t="s">
        <v>5</v>
      </c>
      <c r="BM4" s="71" t="s">
        <v>6</v>
      </c>
      <c r="BN4" s="87" t="s">
        <v>315</v>
      </c>
      <c r="BO4" s="88" t="s">
        <v>267</v>
      </c>
      <c r="BP4" s="71" t="s">
        <v>5</v>
      </c>
      <c r="BQ4" s="71" t="s">
        <v>6</v>
      </c>
      <c r="BR4" s="87" t="s">
        <v>315</v>
      </c>
      <c r="BS4" s="88" t="s">
        <v>267</v>
      </c>
      <c r="BT4" s="71" t="s">
        <v>5</v>
      </c>
      <c r="BU4" s="71" t="s">
        <v>6</v>
      </c>
      <c r="BV4" s="87" t="s">
        <v>315</v>
      </c>
      <c r="BW4" s="88" t="s">
        <v>267</v>
      </c>
      <c r="BX4" s="71" t="s">
        <v>5</v>
      </c>
      <c r="BY4" s="71" t="s">
        <v>6</v>
      </c>
      <c r="BZ4" s="87" t="s">
        <v>315</v>
      </c>
      <c r="CA4" s="88" t="s">
        <v>267</v>
      </c>
      <c r="CB4" s="71" t="s">
        <v>5</v>
      </c>
      <c r="CC4" s="71" t="s">
        <v>6</v>
      </c>
      <c r="CD4" s="87" t="s">
        <v>315</v>
      </c>
      <c r="CE4" s="88" t="s">
        <v>267</v>
      </c>
      <c r="CF4" s="71" t="s">
        <v>5</v>
      </c>
      <c r="CG4" s="71" t="s">
        <v>6</v>
      </c>
      <c r="CH4" s="87" t="s">
        <v>315</v>
      </c>
      <c r="CI4" s="88" t="s">
        <v>267</v>
      </c>
      <c r="CJ4" s="71" t="s">
        <v>5</v>
      </c>
      <c r="CK4" s="71" t="s">
        <v>6</v>
      </c>
      <c r="CL4" s="87" t="s">
        <v>315</v>
      </c>
      <c r="CM4" s="88" t="s">
        <v>267</v>
      </c>
      <c r="CN4" s="71" t="s">
        <v>5</v>
      </c>
      <c r="CO4" s="71" t="s">
        <v>6</v>
      </c>
      <c r="CP4" s="87" t="s">
        <v>315</v>
      </c>
      <c r="CQ4" s="88" t="s">
        <v>267</v>
      </c>
      <c r="CR4" s="71" t="s">
        <v>5</v>
      </c>
      <c r="CS4" s="71" t="s">
        <v>6</v>
      </c>
      <c r="CT4" s="87" t="s">
        <v>315</v>
      </c>
      <c r="CU4" s="88" t="s">
        <v>267</v>
      </c>
      <c r="CV4" s="71" t="s">
        <v>5</v>
      </c>
      <c r="CW4" s="71" t="s">
        <v>6</v>
      </c>
      <c r="CX4" s="87" t="s">
        <v>315</v>
      </c>
      <c r="CY4" s="88" t="s">
        <v>267</v>
      </c>
      <c r="CZ4" s="71" t="s">
        <v>5</v>
      </c>
      <c r="DA4" s="71" t="s">
        <v>6</v>
      </c>
      <c r="DB4" s="87" t="s">
        <v>315</v>
      </c>
      <c r="DC4" s="88" t="s">
        <v>267</v>
      </c>
      <c r="DD4" s="71" t="s">
        <v>5</v>
      </c>
      <c r="DE4" s="71" t="s">
        <v>6</v>
      </c>
      <c r="DF4" s="87" t="s">
        <v>315</v>
      </c>
      <c r="DG4" s="88" t="s">
        <v>267</v>
      </c>
      <c r="DH4" s="71" t="s">
        <v>5</v>
      </c>
      <c r="DI4" s="71" t="s">
        <v>6</v>
      </c>
      <c r="DJ4" s="87" t="s">
        <v>315</v>
      </c>
      <c r="DK4" s="88" t="s">
        <v>267</v>
      </c>
      <c r="DL4" s="71" t="s">
        <v>5</v>
      </c>
      <c r="DM4" s="71" t="s">
        <v>6</v>
      </c>
      <c r="DN4" s="87" t="s">
        <v>315</v>
      </c>
      <c r="DO4" s="88" t="s">
        <v>267</v>
      </c>
      <c r="DP4" s="71" t="s">
        <v>5</v>
      </c>
      <c r="DQ4" s="71" t="s">
        <v>6</v>
      </c>
      <c r="DR4" s="87" t="s">
        <v>315</v>
      </c>
      <c r="DS4" s="88" t="s">
        <v>267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16</v>
      </c>
      <c r="C7" s="52" t="s">
        <v>217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74638</v>
      </c>
      <c r="F7" s="89" t="s">
        <v>64</v>
      </c>
      <c r="G7" s="90" t="s">
        <v>65</v>
      </c>
      <c r="H7" s="44"/>
      <c r="I7" s="44" t="n">
        <v>94349</v>
      </c>
      <c r="J7" s="89" t="s">
        <v>74</v>
      </c>
      <c r="K7" s="90" t="s">
        <v>75</v>
      </c>
      <c r="L7" s="44"/>
      <c r="M7" s="44" t="n">
        <v>82367</v>
      </c>
      <c r="N7" s="89" t="s">
        <v>86</v>
      </c>
      <c r="O7" s="90" t="s">
        <v>87</v>
      </c>
      <c r="P7" s="44"/>
      <c r="Q7" s="44" t="n">
        <v>43294</v>
      </c>
      <c r="R7" s="89" t="s">
        <v>88</v>
      </c>
      <c r="S7" s="90" t="s">
        <v>89</v>
      </c>
      <c r="T7" s="44"/>
      <c r="U7" s="44" t="n">
        <v>18649</v>
      </c>
      <c r="V7" s="89" t="s">
        <v>90</v>
      </c>
      <c r="W7" s="90" t="s">
        <v>91</v>
      </c>
      <c r="X7" s="44"/>
      <c r="Y7" s="44" t="n">
        <v>35979</v>
      </c>
      <c r="Z7" s="89"/>
      <c r="AA7" s="90" t="str">
        <f aca="false">IF(Z7="－","－",IF(Z7="","",VLOOKUP(Z7,'廃棄物事業経費（市町村）'!$B$7:$C$95,2)))</f>
        <v/>
      </c>
      <c r="AB7" s="44"/>
      <c r="AC7" s="44"/>
      <c r="AD7" s="89"/>
      <c r="AE7" s="90" t="str">
        <f aca="false">IF(AD7="－","－",IF(AD7="","",VLOOKUP(AD7,'廃棄物事業経費（市町村）'!$B$7:$C$95,2)))</f>
        <v/>
      </c>
      <c r="AF7" s="44"/>
      <c r="AG7" s="44"/>
      <c r="AH7" s="89"/>
      <c r="AI7" s="90" t="str">
        <f aca="false">IF(AH7="－","－",IF(AH7="","",VLOOKUP(AH7,'廃棄物事業経費（市町村）'!$B$7:$C$95,2)))</f>
        <v/>
      </c>
      <c r="AJ7" s="44"/>
      <c r="AK7" s="44"/>
      <c r="AL7" s="89"/>
      <c r="AM7" s="90" t="str">
        <f aca="false">IF(AL7="－","－",IF(AL7="","",VLOOKUP(AL7,'廃棄物事業経費（市町村）'!$B$7:$C$95,2)))</f>
        <v/>
      </c>
      <c r="AN7" s="44"/>
      <c r="AO7" s="44"/>
      <c r="AP7" s="89"/>
      <c r="AQ7" s="90" t="str">
        <f aca="false">IF(AP7="－","－",IF(AP7="","",VLOOKUP(AP7,'廃棄物事業経費（市町村）'!$B$7:$C$95,2)))</f>
        <v/>
      </c>
      <c r="AR7" s="44"/>
      <c r="AS7" s="44"/>
      <c r="AT7" s="89"/>
      <c r="AU7" s="90" t="str">
        <f aca="false">IF(AT7="－","－",IF(AT7="","",VLOOKUP(AT7,'廃棄物事業経費（市町村）'!$B$7:$C$95,2)))</f>
        <v/>
      </c>
      <c r="AV7" s="44"/>
      <c r="AW7" s="44"/>
      <c r="AX7" s="89"/>
      <c r="AY7" s="90" t="str">
        <f aca="false">IF(AX7="－","－",IF(AX7="","",VLOOKUP(AX7,'廃棄物事業経費（市町村）'!$B$7:$C$95,2)))</f>
        <v/>
      </c>
      <c r="AZ7" s="44"/>
      <c r="BA7" s="44"/>
      <c r="BB7" s="89"/>
      <c r="BC7" s="90" t="str">
        <f aca="false">IF(BB7="－","－",IF(BB7="","",VLOOKUP(BB7,'廃棄物事業経費（市町村）'!$B$7:$C$95,2)))</f>
        <v/>
      </c>
      <c r="BD7" s="44"/>
      <c r="BE7" s="44"/>
      <c r="BF7" s="89"/>
      <c r="BG7" s="90" t="str">
        <f aca="false">IF(BF7="－","－",IF(BF7="","",VLOOKUP(BF7,'廃棄物事業経費（市町村）'!$B$7:$C$95,2)))</f>
        <v/>
      </c>
      <c r="BH7" s="44"/>
      <c r="BI7" s="44"/>
      <c r="BJ7" s="89"/>
      <c r="BK7" s="90" t="str">
        <f aca="false">IF(BJ7="－","－",IF(BJ7="","",VLOOKUP(BJ7,'廃棄物事業経費（市町村）'!$B$7:$C$95,2)))</f>
        <v/>
      </c>
      <c r="BL7" s="44"/>
      <c r="BM7" s="44"/>
      <c r="BN7" s="89"/>
      <c r="BO7" s="90" t="str">
        <f aca="false">IF(BN7="－","－",IF(BN7="","",VLOOKUP(BN7,'廃棄物事業経費（市町村）'!$B$7:$C$95,2)))</f>
        <v/>
      </c>
      <c r="BP7" s="44"/>
      <c r="BQ7" s="44"/>
      <c r="BR7" s="89"/>
      <c r="BS7" s="90" t="str">
        <f aca="false">IF(BR7="－","－",IF(BR7="","",VLOOKUP(BR7,'廃棄物事業経費（市町村）'!$B$7:$C$95,2)))</f>
        <v/>
      </c>
      <c r="BT7" s="44"/>
      <c r="BU7" s="44"/>
      <c r="BV7" s="89"/>
      <c r="BW7" s="90" t="str">
        <f aca="false">IF(BV7="－","－",IF(BV7="","",VLOOKUP(BV7,'廃棄物事業経費（市町村）'!$B$7:$C$95,2)))</f>
        <v/>
      </c>
      <c r="BX7" s="44"/>
      <c r="BY7" s="44"/>
      <c r="BZ7" s="89"/>
      <c r="CA7" s="90" t="str">
        <f aca="false">IF(BZ7="－","－",IF(BZ7="","",VLOOKUP(BZ7,'廃棄物事業経費（市町村）'!$B$7:$C$95,2)))</f>
        <v/>
      </c>
      <c r="CB7" s="44"/>
      <c r="CC7" s="44"/>
      <c r="CD7" s="89"/>
      <c r="CE7" s="90" t="str">
        <f aca="false">IF(CD7="－","－",IF(CD7="","",VLOOKUP(CD7,'廃棄物事業経費（市町村）'!$B$7:$C$95,2)))</f>
        <v/>
      </c>
      <c r="CF7" s="44"/>
      <c r="CG7" s="44"/>
      <c r="CH7" s="89"/>
      <c r="CI7" s="90" t="str">
        <f aca="false">IF(CH7="－","－",IF(CH7="","",VLOOKUP(CH7,'廃棄物事業経費（市町村）'!$B$7:$C$95,2)))</f>
        <v/>
      </c>
      <c r="CJ7" s="44"/>
      <c r="CK7" s="44"/>
      <c r="CL7" s="89"/>
      <c r="CM7" s="90" t="str">
        <f aca="false">IF(CL7="－","－",IF(CL7="","",VLOOKUP(CL7,'廃棄物事業経費（市町村）'!$B$7:$C$95,2)))</f>
        <v/>
      </c>
      <c r="CN7" s="44"/>
      <c r="CO7" s="44"/>
      <c r="CP7" s="89"/>
      <c r="CQ7" s="90" t="str">
        <f aca="false">IF(CP7="－","－",IF(CP7="","",VLOOKUP(CP7,'廃棄物事業経費（市町村）'!$B$7:$C$95,2)))</f>
        <v/>
      </c>
      <c r="CR7" s="44"/>
      <c r="CS7" s="44"/>
      <c r="CT7" s="89"/>
      <c r="CU7" s="90" t="str">
        <f aca="false">IF(CT7="－","－",IF(CT7="","",VLOOKUP(CT7,'廃棄物事業経費（市町村）'!$B$7:$C$95,2)))</f>
        <v/>
      </c>
      <c r="CV7" s="44"/>
      <c r="CW7" s="44"/>
      <c r="CX7" s="89"/>
      <c r="CY7" s="90" t="str">
        <f aca="false">IF(CX7="－","－",IF(CX7="","",VLOOKUP(CX7,'廃棄物事業経費（市町村）'!$B$7:$C$95,2)))</f>
        <v/>
      </c>
      <c r="CZ7" s="44"/>
      <c r="DA7" s="44"/>
      <c r="DB7" s="89"/>
      <c r="DC7" s="90" t="str">
        <f aca="false">IF(DB7="－","－",IF(DB7="","",VLOOKUP(DB7,'廃棄物事業経費（市町村）'!$B$7:$C$95,2)))</f>
        <v/>
      </c>
      <c r="DD7" s="44"/>
      <c r="DE7" s="44"/>
      <c r="DF7" s="89"/>
      <c r="DG7" s="90" t="str">
        <f aca="false">IF(DF7="－","－",IF(DF7="","",VLOOKUP(DF7,'廃棄物事業経費（市町村）'!$B$7:$C$95,2)))</f>
        <v/>
      </c>
      <c r="DH7" s="44"/>
      <c r="DI7" s="44"/>
      <c r="DJ7" s="89"/>
      <c r="DK7" s="90" t="str">
        <f aca="false">IF(DJ7="－","－",IF(DJ7="","",VLOOKUP(DJ7,'廃棄物事業経費（市町村）'!$B$7:$C$95,2)))</f>
        <v/>
      </c>
      <c r="DL7" s="44"/>
      <c r="DM7" s="44"/>
      <c r="DN7" s="89"/>
      <c r="DO7" s="90" t="str">
        <f aca="false">IF(DN7="－","－",IF(DN7="","",VLOOKUP(DN7,'廃棄物事業経費（市町村）'!$B$7:$C$95,2)))</f>
        <v/>
      </c>
      <c r="DP7" s="44"/>
      <c r="DQ7" s="44"/>
      <c r="DR7" s="89"/>
      <c r="DS7" s="90" t="str">
        <f aca="false">IF(DR7="－","－",IF(DR7="","",VLOOKUP(DR7,'廃棄物事業経費（市町村）'!$B$7:$C$9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18</v>
      </c>
      <c r="C8" s="52" t="s">
        <v>219</v>
      </c>
      <c r="D8" s="44" t="n">
        <f aca="false">H8+L8+P8+T8+X8+AB8+AF8+AJ8+AN8+AR8+AV8+AZ8+BD8+BH8+BL8+BP8+BT8+BX8+CB8+CF8+CJ8+CN8+CR8+CV8+CZ8+DD8+DH8+DL8+DP8+DT8</f>
        <v>613644</v>
      </c>
      <c r="E8" s="44" t="n">
        <f aca="false">I8+M8+Q8+U8+Y8+AC8+AG8+AK8+AO8+AS8+AW8+BA8+BE8+BI8+BM8+BQ8+BU8+BY8+CC8+CG8+CK8+CO8+CS8+CW8+DA8+DE8+DI8+DM8+DQ8+DU8</f>
        <v>184799</v>
      </c>
      <c r="F8" s="89" t="s">
        <v>60</v>
      </c>
      <c r="G8" s="90" t="s">
        <v>61</v>
      </c>
      <c r="H8" s="44" t="n">
        <v>279842</v>
      </c>
      <c r="I8" s="44" t="n">
        <v>66252</v>
      </c>
      <c r="J8" s="89" t="s">
        <v>118</v>
      </c>
      <c r="K8" s="90" t="s">
        <v>119</v>
      </c>
      <c r="L8" s="44" t="n">
        <v>0</v>
      </c>
      <c r="M8" s="44" t="n">
        <v>30891</v>
      </c>
      <c r="N8" s="89" t="s">
        <v>120</v>
      </c>
      <c r="O8" s="90" t="s">
        <v>121</v>
      </c>
      <c r="P8" s="44" t="n">
        <v>85871</v>
      </c>
      <c r="Q8" s="44" t="n">
        <v>18541</v>
      </c>
      <c r="R8" s="89" t="s">
        <v>122</v>
      </c>
      <c r="S8" s="90" t="s">
        <v>123</v>
      </c>
      <c r="T8" s="44" t="n">
        <v>74122</v>
      </c>
      <c r="U8" s="44" t="n">
        <v>18909</v>
      </c>
      <c r="V8" s="89" t="s">
        <v>124</v>
      </c>
      <c r="W8" s="90" t="s">
        <v>125</v>
      </c>
      <c r="X8" s="44" t="n">
        <v>173809</v>
      </c>
      <c r="Y8" s="44" t="n">
        <v>50206</v>
      </c>
      <c r="Z8" s="89"/>
      <c r="AA8" s="90" t="str">
        <f aca="false">IF(Z8="－","－",IF(Z8="","",VLOOKUP(Z8,'廃棄物事業経費（市町村）'!$B$7:$C$95,2)))</f>
        <v/>
      </c>
      <c r="AB8" s="44"/>
      <c r="AC8" s="44"/>
      <c r="AD8" s="89"/>
      <c r="AE8" s="90" t="str">
        <f aca="false">IF(AD8="－","－",IF(AD8="","",VLOOKUP(AD8,'廃棄物事業経費（市町村）'!$B$7:$C$95,2)))</f>
        <v/>
      </c>
      <c r="AF8" s="44"/>
      <c r="AG8" s="44"/>
      <c r="AH8" s="89"/>
      <c r="AI8" s="90" t="str">
        <f aca="false">IF(AH8="－","－",IF(AH8="","",VLOOKUP(AH8,'廃棄物事業経費（市町村）'!$B$7:$C$95,2)))</f>
        <v/>
      </c>
      <c r="AJ8" s="44"/>
      <c r="AK8" s="44"/>
      <c r="AL8" s="89"/>
      <c r="AM8" s="90" t="str">
        <f aca="false">IF(AL8="－","－",IF(AL8="","",VLOOKUP(AL8,'廃棄物事業経費（市町村）'!$B$7:$C$95,2)))</f>
        <v/>
      </c>
      <c r="AN8" s="44"/>
      <c r="AO8" s="44"/>
      <c r="AP8" s="89"/>
      <c r="AQ8" s="90" t="str">
        <f aca="false">IF(AP8="－","－",IF(AP8="","",VLOOKUP(AP8,'廃棄物事業経費（市町村）'!$B$7:$C$95,2)))</f>
        <v/>
      </c>
      <c r="AR8" s="44"/>
      <c r="AS8" s="44"/>
      <c r="AT8" s="89"/>
      <c r="AU8" s="90" t="str">
        <f aca="false">IF(AT8="－","－",IF(AT8="","",VLOOKUP(AT8,'廃棄物事業経費（市町村）'!$B$7:$C$95,2)))</f>
        <v/>
      </c>
      <c r="AV8" s="44"/>
      <c r="AW8" s="44"/>
      <c r="AX8" s="89"/>
      <c r="AY8" s="90" t="str">
        <f aca="false">IF(AX8="－","－",IF(AX8="","",VLOOKUP(AX8,'廃棄物事業経費（市町村）'!$B$7:$C$95,2)))</f>
        <v/>
      </c>
      <c r="AZ8" s="44"/>
      <c r="BA8" s="44"/>
      <c r="BB8" s="89"/>
      <c r="BC8" s="90" t="str">
        <f aca="false">IF(BB8="－","－",IF(BB8="","",VLOOKUP(BB8,'廃棄物事業経費（市町村）'!$B$7:$C$95,2)))</f>
        <v/>
      </c>
      <c r="BD8" s="44"/>
      <c r="BE8" s="44"/>
      <c r="BF8" s="89"/>
      <c r="BG8" s="90" t="str">
        <f aca="false">IF(BF8="－","－",IF(BF8="","",VLOOKUP(BF8,'廃棄物事業経費（市町村）'!$B$7:$C$95,2)))</f>
        <v/>
      </c>
      <c r="BH8" s="44"/>
      <c r="BI8" s="44"/>
      <c r="BJ8" s="89"/>
      <c r="BK8" s="90" t="str">
        <f aca="false">IF(BJ8="－","－",IF(BJ8="","",VLOOKUP(BJ8,'廃棄物事業経費（市町村）'!$B$7:$C$95,2)))</f>
        <v/>
      </c>
      <c r="BL8" s="44"/>
      <c r="BM8" s="44"/>
      <c r="BN8" s="89"/>
      <c r="BO8" s="90" t="str">
        <f aca="false">IF(BN8="－","－",IF(BN8="","",VLOOKUP(BN8,'廃棄物事業経費（市町村）'!$B$7:$C$95,2)))</f>
        <v/>
      </c>
      <c r="BP8" s="44"/>
      <c r="BQ8" s="44"/>
      <c r="BR8" s="89"/>
      <c r="BS8" s="90" t="str">
        <f aca="false">IF(BR8="－","－",IF(BR8="","",VLOOKUP(BR8,'廃棄物事業経費（市町村）'!$B$7:$C$95,2)))</f>
        <v/>
      </c>
      <c r="BT8" s="44"/>
      <c r="BU8" s="44"/>
      <c r="BV8" s="89"/>
      <c r="BW8" s="90" t="str">
        <f aca="false">IF(BV8="－","－",IF(BV8="","",VLOOKUP(BV8,'廃棄物事業経費（市町村）'!$B$7:$C$95,2)))</f>
        <v/>
      </c>
      <c r="BX8" s="44"/>
      <c r="BY8" s="44"/>
      <c r="BZ8" s="89"/>
      <c r="CA8" s="90" t="str">
        <f aca="false">IF(BZ8="－","－",IF(BZ8="","",VLOOKUP(BZ8,'廃棄物事業経費（市町村）'!$B$7:$C$95,2)))</f>
        <v/>
      </c>
      <c r="CB8" s="44"/>
      <c r="CC8" s="44"/>
      <c r="CD8" s="89"/>
      <c r="CE8" s="90" t="str">
        <f aca="false">IF(CD8="－","－",IF(CD8="","",VLOOKUP(CD8,'廃棄物事業経費（市町村）'!$B$7:$C$95,2)))</f>
        <v/>
      </c>
      <c r="CF8" s="44"/>
      <c r="CG8" s="44"/>
      <c r="CH8" s="89"/>
      <c r="CI8" s="90" t="str">
        <f aca="false">IF(CH8="－","－",IF(CH8="","",VLOOKUP(CH8,'廃棄物事業経費（市町村）'!$B$7:$C$95,2)))</f>
        <v/>
      </c>
      <c r="CJ8" s="44"/>
      <c r="CK8" s="44"/>
      <c r="CL8" s="89"/>
      <c r="CM8" s="90" t="str">
        <f aca="false">IF(CL8="－","－",IF(CL8="","",VLOOKUP(CL8,'廃棄物事業経費（市町村）'!$B$7:$C$95,2)))</f>
        <v/>
      </c>
      <c r="CN8" s="44"/>
      <c r="CO8" s="44"/>
      <c r="CP8" s="89"/>
      <c r="CQ8" s="90" t="str">
        <f aca="false">IF(CP8="－","－",IF(CP8="","",VLOOKUP(CP8,'廃棄物事業経費（市町村）'!$B$7:$C$95,2)))</f>
        <v/>
      </c>
      <c r="CR8" s="44"/>
      <c r="CS8" s="44"/>
      <c r="CT8" s="89"/>
      <c r="CU8" s="90" t="str">
        <f aca="false">IF(CT8="－","－",IF(CT8="","",VLOOKUP(CT8,'廃棄物事業経費（市町村）'!$B$7:$C$95,2)))</f>
        <v/>
      </c>
      <c r="CV8" s="44"/>
      <c r="CW8" s="44"/>
      <c r="CX8" s="89"/>
      <c r="CY8" s="90" t="str">
        <f aca="false">IF(CX8="－","－",IF(CX8="","",VLOOKUP(CX8,'廃棄物事業経費（市町村）'!$B$7:$C$95,2)))</f>
        <v/>
      </c>
      <c r="CZ8" s="44"/>
      <c r="DA8" s="44"/>
      <c r="DB8" s="89"/>
      <c r="DC8" s="90" t="str">
        <f aca="false">IF(DB8="－","－",IF(DB8="","",VLOOKUP(DB8,'廃棄物事業経費（市町村）'!$B$7:$C$95,2)))</f>
        <v/>
      </c>
      <c r="DD8" s="44"/>
      <c r="DE8" s="44"/>
      <c r="DF8" s="89"/>
      <c r="DG8" s="90" t="str">
        <f aca="false">IF(DF8="－","－",IF(DF8="","",VLOOKUP(DF8,'廃棄物事業経費（市町村）'!$B$7:$C$95,2)))</f>
        <v/>
      </c>
      <c r="DH8" s="44"/>
      <c r="DI8" s="44"/>
      <c r="DJ8" s="89"/>
      <c r="DK8" s="90" t="str">
        <f aca="false">IF(DJ8="－","－",IF(DJ8="","",VLOOKUP(DJ8,'廃棄物事業経費（市町村）'!$B$7:$C$95,2)))</f>
        <v/>
      </c>
      <c r="DL8" s="44"/>
      <c r="DM8" s="44"/>
      <c r="DN8" s="89"/>
      <c r="DO8" s="90" t="str">
        <f aca="false">IF(DN8="－","－",IF(DN8="","",VLOOKUP(DN8,'廃棄物事業経費（市町村）'!$B$7:$C$95,2)))</f>
        <v/>
      </c>
      <c r="DP8" s="44"/>
      <c r="DQ8" s="44"/>
      <c r="DR8" s="89"/>
      <c r="DS8" s="90" t="str">
        <f aca="false">IF(DR8="－","－",IF(DR8="","",VLOOKUP(DR8,'廃棄物事業経費（市町村）'!$B$7:$C$9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20</v>
      </c>
      <c r="C9" s="52" t="s">
        <v>221</v>
      </c>
      <c r="D9" s="44" t="n">
        <f aca="false">H9+L9+P9+T9+X9+AB9+AF9+AJ9+AN9+AR9+AV9+AZ9+BD9+BH9+BL9+BP9+BT9+BX9+CB9+CF9+CJ9+CN9+CR9+CV9+CZ9+DD9+DH9+DL9+DP9+DT9</f>
        <v>692514</v>
      </c>
      <c r="E9" s="44" t="n">
        <f aca="false">I9+M9+Q9+U9+Y9+AC9+AG9+AK9+AO9+AS9+AW9+BA9+BE9+BI9+BM9+BQ9+BU9+BY9+CC9+CG9+CK9+CO9+CS9+CW9+DA9+DE9+DI9+DM9+DQ9+DU9</f>
        <v>0</v>
      </c>
      <c r="F9" s="89" t="s">
        <v>64</v>
      </c>
      <c r="G9" s="90" t="s">
        <v>65</v>
      </c>
      <c r="H9" s="44" t="n">
        <v>346285</v>
      </c>
      <c r="I9" s="44" t="n">
        <v>0</v>
      </c>
      <c r="J9" s="89" t="s">
        <v>88</v>
      </c>
      <c r="K9" s="90" t="s">
        <v>89</v>
      </c>
      <c r="L9" s="44" t="n">
        <v>100092</v>
      </c>
      <c r="M9" s="44" t="n">
        <v>0</v>
      </c>
      <c r="N9" s="89" t="s">
        <v>92</v>
      </c>
      <c r="O9" s="90" t="s">
        <v>93</v>
      </c>
      <c r="P9" s="44" t="n">
        <v>81457</v>
      </c>
      <c r="Q9" s="44" t="n">
        <v>0</v>
      </c>
      <c r="R9" s="89" t="s">
        <v>94</v>
      </c>
      <c r="S9" s="90" t="s">
        <v>95</v>
      </c>
      <c r="T9" s="44" t="n">
        <v>47319</v>
      </c>
      <c r="U9" s="44" t="n">
        <v>0</v>
      </c>
      <c r="V9" s="89" t="s">
        <v>96</v>
      </c>
      <c r="W9" s="90" t="s">
        <v>97</v>
      </c>
      <c r="X9" s="44" t="n">
        <v>42495</v>
      </c>
      <c r="Y9" s="44" t="n">
        <v>0</v>
      </c>
      <c r="Z9" s="89" t="s">
        <v>98</v>
      </c>
      <c r="AA9" s="90" t="s">
        <v>99</v>
      </c>
      <c r="AB9" s="44" t="n">
        <v>74866</v>
      </c>
      <c r="AC9" s="44" t="n">
        <v>0</v>
      </c>
      <c r="AD9" s="89"/>
      <c r="AE9" s="90" t="str">
        <f aca="false">IF(AD9="－","－",IF(AD9="","",VLOOKUP(AD9,'廃棄物事業経費（市町村）'!$B$7:$C$95,2)))</f>
        <v/>
      </c>
      <c r="AF9" s="44"/>
      <c r="AG9" s="44"/>
      <c r="AH9" s="89"/>
      <c r="AI9" s="90" t="str">
        <f aca="false">IF(AH9="－","－",IF(AH9="","",VLOOKUP(AH9,'廃棄物事業経費（市町村）'!$B$7:$C$95,2)))</f>
        <v/>
      </c>
      <c r="AJ9" s="44"/>
      <c r="AK9" s="44"/>
      <c r="AL9" s="89"/>
      <c r="AM9" s="90" t="str">
        <f aca="false">IF(AL9="－","－",IF(AL9="","",VLOOKUP(AL9,'廃棄物事業経費（市町村）'!$B$7:$C$95,2)))</f>
        <v/>
      </c>
      <c r="AN9" s="44"/>
      <c r="AO9" s="44"/>
      <c r="AP9" s="89"/>
      <c r="AQ9" s="90" t="str">
        <f aca="false">IF(AP9="－","－",IF(AP9="","",VLOOKUP(AP9,'廃棄物事業経費（市町村）'!$B$7:$C$95,2)))</f>
        <v/>
      </c>
      <c r="AR9" s="44"/>
      <c r="AS9" s="44"/>
      <c r="AT9" s="89"/>
      <c r="AU9" s="90" t="str">
        <f aca="false">IF(AT9="－","－",IF(AT9="","",VLOOKUP(AT9,'廃棄物事業経費（市町村）'!$B$7:$C$95,2)))</f>
        <v/>
      </c>
      <c r="AV9" s="44"/>
      <c r="AW9" s="44"/>
      <c r="AX9" s="89"/>
      <c r="AY9" s="90" t="str">
        <f aca="false">IF(AX9="－","－",IF(AX9="","",VLOOKUP(AX9,'廃棄物事業経費（市町村）'!$B$7:$C$95,2)))</f>
        <v/>
      </c>
      <c r="AZ9" s="44"/>
      <c r="BA9" s="44"/>
      <c r="BB9" s="89"/>
      <c r="BC9" s="90" t="str">
        <f aca="false">IF(BB9="－","－",IF(BB9="","",VLOOKUP(BB9,'廃棄物事業経費（市町村）'!$B$7:$C$95,2)))</f>
        <v/>
      </c>
      <c r="BD9" s="44"/>
      <c r="BE9" s="44"/>
      <c r="BF9" s="89"/>
      <c r="BG9" s="90" t="str">
        <f aca="false">IF(BF9="－","－",IF(BF9="","",VLOOKUP(BF9,'廃棄物事業経費（市町村）'!$B$7:$C$95,2)))</f>
        <v/>
      </c>
      <c r="BH9" s="44"/>
      <c r="BI9" s="44"/>
      <c r="BJ9" s="89"/>
      <c r="BK9" s="90" t="str">
        <f aca="false">IF(BJ9="－","－",IF(BJ9="","",VLOOKUP(BJ9,'廃棄物事業経費（市町村）'!$B$7:$C$95,2)))</f>
        <v/>
      </c>
      <c r="BL9" s="44"/>
      <c r="BM9" s="44"/>
      <c r="BN9" s="89"/>
      <c r="BO9" s="90" t="str">
        <f aca="false">IF(BN9="－","－",IF(BN9="","",VLOOKUP(BN9,'廃棄物事業経費（市町村）'!$B$7:$C$95,2)))</f>
        <v/>
      </c>
      <c r="BP9" s="44"/>
      <c r="BQ9" s="44"/>
      <c r="BR9" s="89"/>
      <c r="BS9" s="90" t="str">
        <f aca="false">IF(BR9="－","－",IF(BR9="","",VLOOKUP(BR9,'廃棄物事業経費（市町村）'!$B$7:$C$95,2)))</f>
        <v/>
      </c>
      <c r="BT9" s="44"/>
      <c r="BU9" s="44"/>
      <c r="BV9" s="89"/>
      <c r="BW9" s="90" t="str">
        <f aca="false">IF(BV9="－","－",IF(BV9="","",VLOOKUP(BV9,'廃棄物事業経費（市町村）'!$B$7:$C$95,2)))</f>
        <v/>
      </c>
      <c r="BX9" s="44"/>
      <c r="BY9" s="44"/>
      <c r="BZ9" s="89"/>
      <c r="CA9" s="90" t="str">
        <f aca="false">IF(BZ9="－","－",IF(BZ9="","",VLOOKUP(BZ9,'廃棄物事業経費（市町村）'!$B$7:$C$95,2)))</f>
        <v/>
      </c>
      <c r="CB9" s="44"/>
      <c r="CC9" s="44"/>
      <c r="CD9" s="89"/>
      <c r="CE9" s="90" t="str">
        <f aca="false">IF(CD9="－","－",IF(CD9="","",VLOOKUP(CD9,'廃棄物事業経費（市町村）'!$B$7:$C$95,2)))</f>
        <v/>
      </c>
      <c r="CF9" s="44"/>
      <c r="CG9" s="44"/>
      <c r="CH9" s="89"/>
      <c r="CI9" s="90" t="str">
        <f aca="false">IF(CH9="－","－",IF(CH9="","",VLOOKUP(CH9,'廃棄物事業経費（市町村）'!$B$7:$C$95,2)))</f>
        <v/>
      </c>
      <c r="CJ9" s="44"/>
      <c r="CK9" s="44"/>
      <c r="CL9" s="89"/>
      <c r="CM9" s="90" t="str">
        <f aca="false">IF(CL9="－","－",IF(CL9="","",VLOOKUP(CL9,'廃棄物事業経費（市町村）'!$B$7:$C$95,2)))</f>
        <v/>
      </c>
      <c r="CN9" s="44"/>
      <c r="CO9" s="44"/>
      <c r="CP9" s="89"/>
      <c r="CQ9" s="90" t="str">
        <f aca="false">IF(CP9="－","－",IF(CP9="","",VLOOKUP(CP9,'廃棄物事業経費（市町村）'!$B$7:$C$95,2)))</f>
        <v/>
      </c>
      <c r="CR9" s="44"/>
      <c r="CS9" s="44"/>
      <c r="CT9" s="89"/>
      <c r="CU9" s="90" t="str">
        <f aca="false">IF(CT9="－","－",IF(CT9="","",VLOOKUP(CT9,'廃棄物事業経費（市町村）'!$B$7:$C$95,2)))</f>
        <v/>
      </c>
      <c r="CV9" s="44"/>
      <c r="CW9" s="44"/>
      <c r="CX9" s="89"/>
      <c r="CY9" s="90" t="str">
        <f aca="false">IF(CX9="－","－",IF(CX9="","",VLOOKUP(CX9,'廃棄物事業経費（市町村）'!$B$7:$C$95,2)))</f>
        <v/>
      </c>
      <c r="CZ9" s="44"/>
      <c r="DA9" s="44"/>
      <c r="DB9" s="89"/>
      <c r="DC9" s="90" t="str">
        <f aca="false">IF(DB9="－","－",IF(DB9="","",VLOOKUP(DB9,'廃棄物事業経費（市町村）'!$B$7:$C$95,2)))</f>
        <v/>
      </c>
      <c r="DD9" s="44"/>
      <c r="DE9" s="44"/>
      <c r="DF9" s="89"/>
      <c r="DG9" s="90" t="str">
        <f aca="false">IF(DF9="－","－",IF(DF9="","",VLOOKUP(DF9,'廃棄物事業経費（市町村）'!$B$7:$C$95,2)))</f>
        <v/>
      </c>
      <c r="DH9" s="44"/>
      <c r="DI9" s="44"/>
      <c r="DJ9" s="89"/>
      <c r="DK9" s="90" t="str">
        <f aca="false">IF(DJ9="－","－",IF(DJ9="","",VLOOKUP(DJ9,'廃棄物事業経費（市町村）'!$B$7:$C$95,2)))</f>
        <v/>
      </c>
      <c r="DL9" s="44"/>
      <c r="DM9" s="44"/>
      <c r="DN9" s="89"/>
      <c r="DO9" s="90" t="str">
        <f aca="false">IF(DN9="－","－",IF(DN9="","",VLOOKUP(DN9,'廃棄物事業経費（市町村）'!$B$7:$C$95,2)))</f>
        <v/>
      </c>
      <c r="DP9" s="44"/>
      <c r="DQ9" s="44"/>
      <c r="DR9" s="89"/>
      <c r="DS9" s="90" t="str">
        <f aca="false">IF(DR9="－","－",IF(DR9="","",VLOOKUP(DR9,'廃棄物事業経費（市町村）'!$B$7:$C$9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22</v>
      </c>
      <c r="C10" s="52" t="s">
        <v>223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07297</v>
      </c>
      <c r="F10" s="89" t="s">
        <v>106</v>
      </c>
      <c r="G10" s="90" t="s">
        <v>107</v>
      </c>
      <c r="H10" s="44"/>
      <c r="I10" s="44" t="n">
        <v>15081</v>
      </c>
      <c r="J10" s="89" t="s">
        <v>108</v>
      </c>
      <c r="K10" s="90" t="s">
        <v>109</v>
      </c>
      <c r="L10" s="44"/>
      <c r="M10" s="44" t="n">
        <v>11760</v>
      </c>
      <c r="N10" s="89" t="s">
        <v>110</v>
      </c>
      <c r="O10" s="90" t="s">
        <v>111</v>
      </c>
      <c r="P10" s="44"/>
      <c r="Q10" s="44" t="n">
        <v>21609</v>
      </c>
      <c r="R10" s="89" t="s">
        <v>112</v>
      </c>
      <c r="S10" s="90" t="s">
        <v>113</v>
      </c>
      <c r="T10" s="44"/>
      <c r="U10" s="44" t="n">
        <v>33514</v>
      </c>
      <c r="V10" s="89" t="s">
        <v>114</v>
      </c>
      <c r="W10" s="90" t="s">
        <v>115</v>
      </c>
      <c r="X10" s="44"/>
      <c r="Y10" s="44" t="n">
        <v>20204</v>
      </c>
      <c r="Z10" s="89" t="s">
        <v>116</v>
      </c>
      <c r="AA10" s="90" t="s">
        <v>117</v>
      </c>
      <c r="AB10" s="44"/>
      <c r="AC10" s="44" t="n">
        <v>5129</v>
      </c>
      <c r="AD10" s="89"/>
      <c r="AE10" s="90" t="str">
        <f aca="false">IF(AD10="－","－",IF(AD10="","",VLOOKUP(AD10,'廃棄物事業経費（市町村）'!$B$7:$C$95,2)))</f>
        <v/>
      </c>
      <c r="AF10" s="44"/>
      <c r="AG10" s="44"/>
      <c r="AH10" s="89"/>
      <c r="AI10" s="90" t="str">
        <f aca="false">IF(AH10="－","－",IF(AH10="","",VLOOKUP(AH10,'廃棄物事業経費（市町村）'!$B$7:$C$95,2)))</f>
        <v/>
      </c>
      <c r="AJ10" s="44"/>
      <c r="AK10" s="44"/>
      <c r="AL10" s="89"/>
      <c r="AM10" s="90" t="str">
        <f aca="false">IF(AL10="－","－",IF(AL10="","",VLOOKUP(AL10,'廃棄物事業経費（市町村）'!$B$7:$C$95,2)))</f>
        <v/>
      </c>
      <c r="AN10" s="44"/>
      <c r="AO10" s="44"/>
      <c r="AP10" s="89"/>
      <c r="AQ10" s="90" t="str">
        <f aca="false">IF(AP10="－","－",IF(AP10="","",VLOOKUP(AP10,'廃棄物事業経費（市町村）'!$B$7:$C$95,2)))</f>
        <v/>
      </c>
      <c r="AR10" s="44"/>
      <c r="AS10" s="44"/>
      <c r="AT10" s="89"/>
      <c r="AU10" s="90" t="str">
        <f aca="false">IF(AT10="－","－",IF(AT10="","",VLOOKUP(AT10,'廃棄物事業経費（市町村）'!$B$7:$C$95,2)))</f>
        <v/>
      </c>
      <c r="AV10" s="44"/>
      <c r="AW10" s="44"/>
      <c r="AX10" s="89"/>
      <c r="AY10" s="90" t="str">
        <f aca="false">IF(AX10="－","－",IF(AX10="","",VLOOKUP(AX10,'廃棄物事業経費（市町村）'!$B$7:$C$95,2)))</f>
        <v/>
      </c>
      <c r="AZ10" s="44"/>
      <c r="BA10" s="44"/>
      <c r="BB10" s="89"/>
      <c r="BC10" s="90" t="str">
        <f aca="false">IF(BB10="－","－",IF(BB10="","",VLOOKUP(BB10,'廃棄物事業経費（市町村）'!$B$7:$C$95,2)))</f>
        <v/>
      </c>
      <c r="BD10" s="44"/>
      <c r="BE10" s="44"/>
      <c r="BF10" s="89"/>
      <c r="BG10" s="90" t="str">
        <f aca="false">IF(BF10="－","－",IF(BF10="","",VLOOKUP(BF10,'廃棄物事業経費（市町村）'!$B$7:$C$95,2)))</f>
        <v/>
      </c>
      <c r="BH10" s="44"/>
      <c r="BI10" s="44"/>
      <c r="BJ10" s="89"/>
      <c r="BK10" s="90" t="str">
        <f aca="false">IF(BJ10="－","－",IF(BJ10="","",VLOOKUP(BJ10,'廃棄物事業経費（市町村）'!$B$7:$C$95,2)))</f>
        <v/>
      </c>
      <c r="BL10" s="44"/>
      <c r="BM10" s="44"/>
      <c r="BN10" s="89"/>
      <c r="BO10" s="90" t="str">
        <f aca="false">IF(BN10="－","－",IF(BN10="","",VLOOKUP(BN10,'廃棄物事業経費（市町村）'!$B$7:$C$95,2)))</f>
        <v/>
      </c>
      <c r="BP10" s="44"/>
      <c r="BQ10" s="44"/>
      <c r="BR10" s="89"/>
      <c r="BS10" s="90" t="str">
        <f aca="false">IF(BR10="－","－",IF(BR10="","",VLOOKUP(BR10,'廃棄物事業経費（市町村）'!$B$7:$C$95,2)))</f>
        <v/>
      </c>
      <c r="BT10" s="44"/>
      <c r="BU10" s="44"/>
      <c r="BV10" s="89"/>
      <c r="BW10" s="90" t="str">
        <f aca="false">IF(BV10="－","－",IF(BV10="","",VLOOKUP(BV10,'廃棄物事業経費（市町村）'!$B$7:$C$95,2)))</f>
        <v/>
      </c>
      <c r="BX10" s="44"/>
      <c r="BY10" s="44"/>
      <c r="BZ10" s="89"/>
      <c r="CA10" s="90" t="str">
        <f aca="false">IF(BZ10="－","－",IF(BZ10="","",VLOOKUP(BZ10,'廃棄物事業経費（市町村）'!$B$7:$C$95,2)))</f>
        <v/>
      </c>
      <c r="CB10" s="44"/>
      <c r="CC10" s="44"/>
      <c r="CD10" s="89"/>
      <c r="CE10" s="90" t="str">
        <f aca="false">IF(CD10="－","－",IF(CD10="","",VLOOKUP(CD10,'廃棄物事業経費（市町村）'!$B$7:$C$95,2)))</f>
        <v/>
      </c>
      <c r="CF10" s="44"/>
      <c r="CG10" s="44"/>
      <c r="CH10" s="89"/>
      <c r="CI10" s="90" t="str">
        <f aca="false">IF(CH10="－","－",IF(CH10="","",VLOOKUP(CH10,'廃棄物事業経費（市町村）'!$B$7:$C$95,2)))</f>
        <v/>
      </c>
      <c r="CJ10" s="44"/>
      <c r="CK10" s="44"/>
      <c r="CL10" s="89"/>
      <c r="CM10" s="90" t="str">
        <f aca="false">IF(CL10="－","－",IF(CL10="","",VLOOKUP(CL10,'廃棄物事業経費（市町村）'!$B$7:$C$95,2)))</f>
        <v/>
      </c>
      <c r="CN10" s="44"/>
      <c r="CO10" s="44"/>
      <c r="CP10" s="89"/>
      <c r="CQ10" s="90" t="str">
        <f aca="false">IF(CP10="－","－",IF(CP10="","",VLOOKUP(CP10,'廃棄物事業経費（市町村）'!$B$7:$C$95,2)))</f>
        <v/>
      </c>
      <c r="CR10" s="44"/>
      <c r="CS10" s="44"/>
      <c r="CT10" s="89"/>
      <c r="CU10" s="90" t="str">
        <f aca="false">IF(CT10="－","－",IF(CT10="","",VLOOKUP(CT10,'廃棄物事業経費（市町村）'!$B$7:$C$95,2)))</f>
        <v/>
      </c>
      <c r="CV10" s="44"/>
      <c r="CW10" s="44"/>
      <c r="CX10" s="89"/>
      <c r="CY10" s="90" t="str">
        <f aca="false">IF(CX10="－","－",IF(CX10="","",VLOOKUP(CX10,'廃棄物事業経費（市町村）'!$B$7:$C$95,2)))</f>
        <v/>
      </c>
      <c r="CZ10" s="44"/>
      <c r="DA10" s="44"/>
      <c r="DB10" s="89"/>
      <c r="DC10" s="90" t="str">
        <f aca="false">IF(DB10="－","－",IF(DB10="","",VLOOKUP(DB10,'廃棄物事業経費（市町村）'!$B$7:$C$95,2)))</f>
        <v/>
      </c>
      <c r="DD10" s="44"/>
      <c r="DE10" s="44"/>
      <c r="DF10" s="89"/>
      <c r="DG10" s="90" t="str">
        <f aca="false">IF(DF10="－","－",IF(DF10="","",VLOOKUP(DF10,'廃棄物事業経費（市町村）'!$B$7:$C$95,2)))</f>
        <v/>
      </c>
      <c r="DH10" s="44"/>
      <c r="DI10" s="44"/>
      <c r="DJ10" s="89"/>
      <c r="DK10" s="90" t="str">
        <f aca="false">IF(DJ10="－","－",IF(DJ10="","",VLOOKUP(DJ10,'廃棄物事業経費（市町村）'!$B$7:$C$95,2)))</f>
        <v/>
      </c>
      <c r="DL10" s="44"/>
      <c r="DM10" s="44"/>
      <c r="DN10" s="89"/>
      <c r="DO10" s="90" t="str">
        <f aca="false">IF(DN10="－","－",IF(DN10="","",VLOOKUP(DN10,'廃棄物事業経費（市町村）'!$B$7:$C$95,2)))</f>
        <v/>
      </c>
      <c r="DP10" s="44"/>
      <c r="DQ10" s="44"/>
      <c r="DR10" s="89"/>
      <c r="DS10" s="90" t="str">
        <f aca="false">IF(DR10="－","－",IF(DR10="","",VLOOKUP(DR10,'廃棄物事業経費（市町村）'!$B$7:$C$9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24</v>
      </c>
      <c r="C11" s="52" t="s">
        <v>225</v>
      </c>
      <c r="D11" s="44" t="n">
        <f aca="false">H11+L11+P11+T11+X11+AB11+AF11+AJ11+AN11+AR11+AV11+AZ11+BD11+BH11+BL11+BP11+BT11+BX11+CB11+CF11+CJ11+CN11+CR11+CV11+CZ11+DD11+DH11+DL11+DP11+DT11</f>
        <v>174936</v>
      </c>
      <c r="E11" s="44" t="n">
        <f aca="false">I11+M11+Q11+U11+Y11+AC11+AG11+AK11+AO11+AS11+AW11+BA11+BE11+BI11+BM11+BQ11+BU11+BY11+CC11+CG11+CK11+CO11+CS11+CW11+DA11+DE11+DI11+DM11+DQ11+DU11</f>
        <v>39496</v>
      </c>
      <c r="F11" s="89" t="s">
        <v>128</v>
      </c>
      <c r="G11" s="90" t="s">
        <v>129</v>
      </c>
      <c r="H11" s="44" t="n">
        <v>60440</v>
      </c>
      <c r="I11" s="44" t="n">
        <v>13646</v>
      </c>
      <c r="J11" s="89" t="s">
        <v>130</v>
      </c>
      <c r="K11" s="90" t="s">
        <v>131</v>
      </c>
      <c r="L11" s="44" t="n">
        <v>44329</v>
      </c>
      <c r="M11" s="44" t="n">
        <v>10008</v>
      </c>
      <c r="N11" s="89" t="s">
        <v>132</v>
      </c>
      <c r="O11" s="90" t="s">
        <v>133</v>
      </c>
      <c r="P11" s="44" t="n">
        <v>38031</v>
      </c>
      <c r="Q11" s="44" t="n">
        <v>8587</v>
      </c>
      <c r="R11" s="89" t="s">
        <v>134</v>
      </c>
      <c r="S11" s="90" t="s">
        <v>135</v>
      </c>
      <c r="T11" s="44" t="n">
        <v>32136</v>
      </c>
      <c r="U11" s="44" t="n">
        <v>7255</v>
      </c>
      <c r="V11" s="89"/>
      <c r="W11" s="90" t="str">
        <f aca="false">IF(V11="－","－",IF(V11="","",VLOOKUP(V11,'廃棄物事業経費（市町村）'!$B$7:$C$95,2)))</f>
        <v/>
      </c>
      <c r="X11" s="44"/>
      <c r="Y11" s="44"/>
      <c r="Z11" s="89"/>
      <c r="AA11" s="90" t="str">
        <f aca="false">IF(Z11="－","－",IF(Z11="","",VLOOKUP(Z11,'廃棄物事業経費（市町村）'!$B$7:$C$95,2)))</f>
        <v/>
      </c>
      <c r="AB11" s="44"/>
      <c r="AC11" s="44"/>
      <c r="AD11" s="89"/>
      <c r="AE11" s="90" t="str">
        <f aca="false">IF(AD11="－","－",IF(AD11="","",VLOOKUP(AD11,'廃棄物事業経費（市町村）'!$B$7:$C$95,2)))</f>
        <v/>
      </c>
      <c r="AF11" s="44"/>
      <c r="AG11" s="44"/>
      <c r="AH11" s="89"/>
      <c r="AI11" s="90" t="str">
        <f aca="false">IF(AH11="－","－",IF(AH11="","",VLOOKUP(AH11,'廃棄物事業経費（市町村）'!$B$7:$C$95,2)))</f>
        <v/>
      </c>
      <c r="AJ11" s="44"/>
      <c r="AK11" s="44"/>
      <c r="AL11" s="89"/>
      <c r="AM11" s="90" t="str">
        <f aca="false">IF(AL11="－","－",IF(AL11="","",VLOOKUP(AL11,'廃棄物事業経費（市町村）'!$B$7:$C$95,2)))</f>
        <v/>
      </c>
      <c r="AN11" s="44"/>
      <c r="AO11" s="44"/>
      <c r="AP11" s="89"/>
      <c r="AQ11" s="90" t="str">
        <f aca="false">IF(AP11="－","－",IF(AP11="","",VLOOKUP(AP11,'廃棄物事業経費（市町村）'!$B$7:$C$95,2)))</f>
        <v/>
      </c>
      <c r="AR11" s="44"/>
      <c r="AS11" s="44"/>
      <c r="AT11" s="89"/>
      <c r="AU11" s="90" t="str">
        <f aca="false">IF(AT11="－","－",IF(AT11="","",VLOOKUP(AT11,'廃棄物事業経費（市町村）'!$B$7:$C$95,2)))</f>
        <v/>
      </c>
      <c r="AV11" s="44"/>
      <c r="AW11" s="44"/>
      <c r="AX11" s="89"/>
      <c r="AY11" s="90" t="str">
        <f aca="false">IF(AX11="－","－",IF(AX11="","",VLOOKUP(AX11,'廃棄物事業経費（市町村）'!$B$7:$C$95,2)))</f>
        <v/>
      </c>
      <c r="AZ11" s="44"/>
      <c r="BA11" s="44"/>
      <c r="BB11" s="89"/>
      <c r="BC11" s="90" t="str">
        <f aca="false">IF(BB11="－","－",IF(BB11="","",VLOOKUP(BB11,'廃棄物事業経費（市町村）'!$B$7:$C$95,2)))</f>
        <v/>
      </c>
      <c r="BD11" s="44"/>
      <c r="BE11" s="44"/>
      <c r="BF11" s="89"/>
      <c r="BG11" s="90" t="str">
        <f aca="false">IF(BF11="－","－",IF(BF11="","",VLOOKUP(BF11,'廃棄物事業経費（市町村）'!$B$7:$C$95,2)))</f>
        <v/>
      </c>
      <c r="BH11" s="44"/>
      <c r="BI11" s="44"/>
      <c r="BJ11" s="89"/>
      <c r="BK11" s="90" t="str">
        <f aca="false">IF(BJ11="－","－",IF(BJ11="","",VLOOKUP(BJ11,'廃棄物事業経費（市町村）'!$B$7:$C$95,2)))</f>
        <v/>
      </c>
      <c r="BL11" s="44"/>
      <c r="BM11" s="44"/>
      <c r="BN11" s="89"/>
      <c r="BO11" s="90" t="str">
        <f aca="false">IF(BN11="－","－",IF(BN11="","",VLOOKUP(BN11,'廃棄物事業経費（市町村）'!$B$7:$C$95,2)))</f>
        <v/>
      </c>
      <c r="BP11" s="44"/>
      <c r="BQ11" s="44"/>
      <c r="BR11" s="89"/>
      <c r="BS11" s="90" t="str">
        <f aca="false">IF(BR11="－","－",IF(BR11="","",VLOOKUP(BR11,'廃棄物事業経費（市町村）'!$B$7:$C$95,2)))</f>
        <v/>
      </c>
      <c r="BT11" s="44"/>
      <c r="BU11" s="44"/>
      <c r="BV11" s="89"/>
      <c r="BW11" s="90" t="str">
        <f aca="false">IF(BV11="－","－",IF(BV11="","",VLOOKUP(BV11,'廃棄物事業経費（市町村）'!$B$7:$C$95,2)))</f>
        <v/>
      </c>
      <c r="BX11" s="44"/>
      <c r="BY11" s="44"/>
      <c r="BZ11" s="89"/>
      <c r="CA11" s="90" t="str">
        <f aca="false">IF(BZ11="－","－",IF(BZ11="","",VLOOKUP(BZ11,'廃棄物事業経費（市町村）'!$B$7:$C$95,2)))</f>
        <v/>
      </c>
      <c r="CB11" s="44"/>
      <c r="CC11" s="44"/>
      <c r="CD11" s="89"/>
      <c r="CE11" s="90" t="str">
        <f aca="false">IF(CD11="－","－",IF(CD11="","",VLOOKUP(CD11,'廃棄物事業経費（市町村）'!$B$7:$C$95,2)))</f>
        <v/>
      </c>
      <c r="CF11" s="44"/>
      <c r="CG11" s="44"/>
      <c r="CH11" s="89"/>
      <c r="CI11" s="90" t="str">
        <f aca="false">IF(CH11="－","－",IF(CH11="","",VLOOKUP(CH11,'廃棄物事業経費（市町村）'!$B$7:$C$95,2)))</f>
        <v/>
      </c>
      <c r="CJ11" s="44"/>
      <c r="CK11" s="44"/>
      <c r="CL11" s="89"/>
      <c r="CM11" s="90" t="str">
        <f aca="false">IF(CL11="－","－",IF(CL11="","",VLOOKUP(CL11,'廃棄物事業経費（市町村）'!$B$7:$C$95,2)))</f>
        <v/>
      </c>
      <c r="CN11" s="44"/>
      <c r="CO11" s="44"/>
      <c r="CP11" s="89"/>
      <c r="CQ11" s="90" t="str">
        <f aca="false">IF(CP11="－","－",IF(CP11="","",VLOOKUP(CP11,'廃棄物事業経費（市町村）'!$B$7:$C$95,2)))</f>
        <v/>
      </c>
      <c r="CR11" s="44"/>
      <c r="CS11" s="44"/>
      <c r="CT11" s="89"/>
      <c r="CU11" s="90" t="str">
        <f aca="false">IF(CT11="－","－",IF(CT11="","",VLOOKUP(CT11,'廃棄物事業経費（市町村）'!$B$7:$C$95,2)))</f>
        <v/>
      </c>
      <c r="CV11" s="44"/>
      <c r="CW11" s="44"/>
      <c r="CX11" s="89"/>
      <c r="CY11" s="90" t="str">
        <f aca="false">IF(CX11="－","－",IF(CX11="","",VLOOKUP(CX11,'廃棄物事業経費（市町村）'!$B$7:$C$95,2)))</f>
        <v/>
      </c>
      <c r="CZ11" s="44"/>
      <c r="DA11" s="44"/>
      <c r="DB11" s="89"/>
      <c r="DC11" s="90" t="str">
        <f aca="false">IF(DB11="－","－",IF(DB11="","",VLOOKUP(DB11,'廃棄物事業経費（市町村）'!$B$7:$C$95,2)))</f>
        <v/>
      </c>
      <c r="DD11" s="44"/>
      <c r="DE11" s="44"/>
      <c r="DF11" s="89"/>
      <c r="DG11" s="90" t="str">
        <f aca="false">IF(DF11="－","－",IF(DF11="","",VLOOKUP(DF11,'廃棄物事業経費（市町村）'!$B$7:$C$95,2)))</f>
        <v/>
      </c>
      <c r="DH11" s="44"/>
      <c r="DI11" s="44"/>
      <c r="DJ11" s="89"/>
      <c r="DK11" s="90" t="str">
        <f aca="false">IF(DJ11="－","－",IF(DJ11="","",VLOOKUP(DJ11,'廃棄物事業経費（市町村）'!$B$7:$C$95,2)))</f>
        <v/>
      </c>
      <c r="DL11" s="44"/>
      <c r="DM11" s="44"/>
      <c r="DN11" s="89"/>
      <c r="DO11" s="90" t="str">
        <f aca="false">IF(DN11="－","－",IF(DN11="","",VLOOKUP(DN11,'廃棄物事業経費（市町村）'!$B$7:$C$95,2)))</f>
        <v/>
      </c>
      <c r="DP11" s="44"/>
      <c r="DQ11" s="44"/>
      <c r="DR11" s="89"/>
      <c r="DS11" s="90" t="str">
        <f aca="false">IF(DR11="－","－",IF(DR11="","",VLOOKUP(DR11,'廃棄物事業経費（市町村）'!$B$7:$C$9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26</v>
      </c>
      <c r="C12" s="52" t="s">
        <v>227</v>
      </c>
      <c r="D12" s="44" t="n">
        <f aca="false">H12+L12+P12+T12+X12+AB12+AF12+AJ12+AN12+AR12+AV12+AZ12+BD12+BH12+BL12+BP12+BT12+BX12+CB12+CF12+CJ12+CN12+CR12+CV12+CZ12+DD12+DH12+DL12+DP12+DT12</f>
        <v>124122</v>
      </c>
      <c r="E12" s="44" t="n">
        <f aca="false">I12+M12+Q12+U12+Y12+AC12+AG12+AK12+AO12+AS12+AW12+BA12+BE12+BI12+BM12+BQ12+BU12+BY12+CC12+CG12+CK12+CO12+CS12+CW12+DA12+DE12+DI12+DM12+DQ12+DU12</f>
        <v>47012</v>
      </c>
      <c r="F12" s="89" t="s">
        <v>150</v>
      </c>
      <c r="G12" s="90" t="s">
        <v>151</v>
      </c>
      <c r="H12" s="44" t="n">
        <v>70501</v>
      </c>
      <c r="I12" s="44" t="n">
        <v>24258</v>
      </c>
      <c r="J12" s="89" t="s">
        <v>158</v>
      </c>
      <c r="K12" s="90" t="s">
        <v>159</v>
      </c>
      <c r="L12" s="44" t="n">
        <v>33389</v>
      </c>
      <c r="M12" s="44" t="n">
        <v>13116</v>
      </c>
      <c r="N12" s="89" t="s">
        <v>162</v>
      </c>
      <c r="O12" s="90" t="s">
        <v>163</v>
      </c>
      <c r="P12" s="44" t="n">
        <v>20232</v>
      </c>
      <c r="Q12" s="44" t="n">
        <v>9638</v>
      </c>
      <c r="R12" s="89"/>
      <c r="S12" s="90" t="str">
        <f aca="false">IF(R12="－","－",IF(R12="","",VLOOKUP(R12,'廃棄物事業経費（市町村）'!$B$7:$C$95,2)))</f>
        <v/>
      </c>
      <c r="T12" s="44"/>
      <c r="U12" s="44"/>
      <c r="V12" s="89"/>
      <c r="W12" s="90" t="str">
        <f aca="false">IF(V12="－","－",IF(V12="","",VLOOKUP(V12,'廃棄物事業経費（市町村）'!$B$7:$C$95,2)))</f>
        <v/>
      </c>
      <c r="X12" s="44"/>
      <c r="Y12" s="44"/>
      <c r="Z12" s="89"/>
      <c r="AA12" s="90" t="str">
        <f aca="false">IF(Z12="－","－",IF(Z12="","",VLOOKUP(Z12,'廃棄物事業経費（市町村）'!$B$7:$C$95,2)))</f>
        <v/>
      </c>
      <c r="AB12" s="44"/>
      <c r="AC12" s="44"/>
      <c r="AD12" s="89"/>
      <c r="AE12" s="90" t="str">
        <f aca="false">IF(AD12="－","－",IF(AD12="","",VLOOKUP(AD12,'廃棄物事業経費（市町村）'!$B$7:$C$95,2)))</f>
        <v/>
      </c>
      <c r="AF12" s="44"/>
      <c r="AG12" s="44"/>
      <c r="AH12" s="89"/>
      <c r="AI12" s="90" t="str">
        <f aca="false">IF(AH12="－","－",IF(AH12="","",VLOOKUP(AH12,'廃棄物事業経費（市町村）'!$B$7:$C$95,2)))</f>
        <v/>
      </c>
      <c r="AJ12" s="44"/>
      <c r="AK12" s="44"/>
      <c r="AL12" s="89"/>
      <c r="AM12" s="90" t="str">
        <f aca="false">IF(AL12="－","－",IF(AL12="","",VLOOKUP(AL12,'廃棄物事業経費（市町村）'!$B$7:$C$95,2)))</f>
        <v/>
      </c>
      <c r="AN12" s="44"/>
      <c r="AO12" s="44"/>
      <c r="AP12" s="89"/>
      <c r="AQ12" s="90" t="str">
        <f aca="false">IF(AP12="－","－",IF(AP12="","",VLOOKUP(AP12,'廃棄物事業経費（市町村）'!$B$7:$C$95,2)))</f>
        <v/>
      </c>
      <c r="AR12" s="44"/>
      <c r="AS12" s="44"/>
      <c r="AT12" s="89"/>
      <c r="AU12" s="90" t="str">
        <f aca="false">IF(AT12="－","－",IF(AT12="","",VLOOKUP(AT12,'廃棄物事業経費（市町村）'!$B$7:$C$95,2)))</f>
        <v/>
      </c>
      <c r="AV12" s="44"/>
      <c r="AW12" s="44"/>
      <c r="AX12" s="89"/>
      <c r="AY12" s="90" t="str">
        <f aca="false">IF(AX12="－","－",IF(AX12="","",VLOOKUP(AX12,'廃棄物事業経費（市町村）'!$B$7:$C$95,2)))</f>
        <v/>
      </c>
      <c r="AZ12" s="44"/>
      <c r="BA12" s="44"/>
      <c r="BB12" s="89"/>
      <c r="BC12" s="90" t="str">
        <f aca="false">IF(BB12="－","－",IF(BB12="","",VLOOKUP(BB12,'廃棄物事業経費（市町村）'!$B$7:$C$95,2)))</f>
        <v/>
      </c>
      <c r="BD12" s="44"/>
      <c r="BE12" s="44"/>
      <c r="BF12" s="89"/>
      <c r="BG12" s="90" t="str">
        <f aca="false">IF(BF12="－","－",IF(BF12="","",VLOOKUP(BF12,'廃棄物事業経費（市町村）'!$B$7:$C$95,2)))</f>
        <v/>
      </c>
      <c r="BH12" s="44"/>
      <c r="BI12" s="44"/>
      <c r="BJ12" s="89"/>
      <c r="BK12" s="90" t="str">
        <f aca="false">IF(BJ12="－","－",IF(BJ12="","",VLOOKUP(BJ12,'廃棄物事業経費（市町村）'!$B$7:$C$95,2)))</f>
        <v/>
      </c>
      <c r="BL12" s="44"/>
      <c r="BM12" s="44"/>
      <c r="BN12" s="89"/>
      <c r="BO12" s="90" t="str">
        <f aca="false">IF(BN12="－","－",IF(BN12="","",VLOOKUP(BN12,'廃棄物事業経費（市町村）'!$B$7:$C$95,2)))</f>
        <v/>
      </c>
      <c r="BP12" s="44"/>
      <c r="BQ12" s="44"/>
      <c r="BR12" s="89"/>
      <c r="BS12" s="90" t="str">
        <f aca="false">IF(BR12="－","－",IF(BR12="","",VLOOKUP(BR12,'廃棄物事業経費（市町村）'!$B$7:$C$95,2)))</f>
        <v/>
      </c>
      <c r="BT12" s="44"/>
      <c r="BU12" s="44"/>
      <c r="BV12" s="89"/>
      <c r="BW12" s="90" t="str">
        <f aca="false">IF(BV12="－","－",IF(BV12="","",VLOOKUP(BV12,'廃棄物事業経費（市町村）'!$B$7:$C$95,2)))</f>
        <v/>
      </c>
      <c r="BX12" s="44"/>
      <c r="BY12" s="44"/>
      <c r="BZ12" s="89"/>
      <c r="CA12" s="90" t="str">
        <f aca="false">IF(BZ12="－","－",IF(BZ12="","",VLOOKUP(BZ12,'廃棄物事業経費（市町村）'!$B$7:$C$95,2)))</f>
        <v/>
      </c>
      <c r="CB12" s="44"/>
      <c r="CC12" s="44"/>
      <c r="CD12" s="89"/>
      <c r="CE12" s="90" t="str">
        <f aca="false">IF(CD12="－","－",IF(CD12="","",VLOOKUP(CD12,'廃棄物事業経費（市町村）'!$B$7:$C$95,2)))</f>
        <v/>
      </c>
      <c r="CF12" s="44"/>
      <c r="CG12" s="44"/>
      <c r="CH12" s="89"/>
      <c r="CI12" s="90" t="str">
        <f aca="false">IF(CH12="－","－",IF(CH12="","",VLOOKUP(CH12,'廃棄物事業経費（市町村）'!$B$7:$C$95,2)))</f>
        <v/>
      </c>
      <c r="CJ12" s="44"/>
      <c r="CK12" s="44"/>
      <c r="CL12" s="89"/>
      <c r="CM12" s="90" t="str">
        <f aca="false">IF(CL12="－","－",IF(CL12="","",VLOOKUP(CL12,'廃棄物事業経費（市町村）'!$B$7:$C$95,2)))</f>
        <v/>
      </c>
      <c r="CN12" s="44"/>
      <c r="CO12" s="44"/>
      <c r="CP12" s="89"/>
      <c r="CQ12" s="90" t="str">
        <f aca="false">IF(CP12="－","－",IF(CP12="","",VLOOKUP(CP12,'廃棄物事業経費（市町村）'!$B$7:$C$95,2)))</f>
        <v/>
      </c>
      <c r="CR12" s="44"/>
      <c r="CS12" s="44"/>
      <c r="CT12" s="89"/>
      <c r="CU12" s="90" t="str">
        <f aca="false">IF(CT12="－","－",IF(CT12="","",VLOOKUP(CT12,'廃棄物事業経費（市町村）'!$B$7:$C$95,2)))</f>
        <v/>
      </c>
      <c r="CV12" s="44"/>
      <c r="CW12" s="44"/>
      <c r="CX12" s="89"/>
      <c r="CY12" s="90" t="str">
        <f aca="false">IF(CX12="－","－",IF(CX12="","",VLOOKUP(CX12,'廃棄物事業経費（市町村）'!$B$7:$C$95,2)))</f>
        <v/>
      </c>
      <c r="CZ12" s="44"/>
      <c r="DA12" s="44"/>
      <c r="DB12" s="89"/>
      <c r="DC12" s="90" t="str">
        <f aca="false">IF(DB12="－","－",IF(DB12="","",VLOOKUP(DB12,'廃棄物事業経費（市町村）'!$B$7:$C$95,2)))</f>
        <v/>
      </c>
      <c r="DD12" s="44"/>
      <c r="DE12" s="44"/>
      <c r="DF12" s="89"/>
      <c r="DG12" s="90" t="str">
        <f aca="false">IF(DF12="－","－",IF(DF12="","",VLOOKUP(DF12,'廃棄物事業経費（市町村）'!$B$7:$C$95,2)))</f>
        <v/>
      </c>
      <c r="DH12" s="44"/>
      <c r="DI12" s="44"/>
      <c r="DJ12" s="89"/>
      <c r="DK12" s="90" t="str">
        <f aca="false">IF(DJ12="－","－",IF(DJ12="","",VLOOKUP(DJ12,'廃棄物事業経費（市町村）'!$B$7:$C$95,2)))</f>
        <v/>
      </c>
      <c r="DL12" s="44"/>
      <c r="DM12" s="44"/>
      <c r="DN12" s="89"/>
      <c r="DO12" s="90" t="str">
        <f aca="false">IF(DN12="－","－",IF(DN12="","",VLOOKUP(DN12,'廃棄物事業経費（市町村）'!$B$7:$C$95,2)))</f>
        <v/>
      </c>
      <c r="DP12" s="44"/>
      <c r="DQ12" s="44"/>
      <c r="DR12" s="89"/>
      <c r="DS12" s="90" t="str">
        <f aca="false">IF(DR12="－","－",IF(DR12="","",VLOOKUP(DR12,'廃棄物事業経費（市町村）'!$B$7:$C$9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28</v>
      </c>
      <c r="C13" s="52" t="s">
        <v>229</v>
      </c>
      <c r="D13" s="44" t="n">
        <f aca="false">H13+L13+P13+T13+X13+AB13+AF13+AJ13+AN13+AR13+AV13+AZ13+BD13+BH13+BL13+BP13+BT13+BX13+CB13+CF13+CJ13+CN13+CR13+CV13+CZ13+DD13+DH13+DL13+DP13+DT13</f>
        <v>145115</v>
      </c>
      <c r="E13" s="44" t="n">
        <f aca="false">I13+M13+Q13+U13+Y13+AC13+AG13+AK13+AO13+AS13+AW13+BA13+BE13+BI13+BM13+BQ13+BU13+BY13+CC13+CG13+CK13+CO13+CS13+CW13+DA13+DE13+DI13+DM13+DQ13+DU13</f>
        <v>97924</v>
      </c>
      <c r="F13" s="89" t="s">
        <v>160</v>
      </c>
      <c r="G13" s="90" t="s">
        <v>161</v>
      </c>
      <c r="H13" s="44" t="n">
        <v>86742</v>
      </c>
      <c r="I13" s="44" t="n">
        <v>52657</v>
      </c>
      <c r="J13" s="89" t="s">
        <v>164</v>
      </c>
      <c r="K13" s="90" t="s">
        <v>165</v>
      </c>
      <c r="L13" s="44" t="n">
        <v>58373</v>
      </c>
      <c r="M13" s="44" t="n">
        <v>45267</v>
      </c>
      <c r="N13" s="89"/>
      <c r="O13" s="90" t="str">
        <f aca="false">IF(N13="－","－",IF(N13="","",VLOOKUP(N13,'廃棄物事業経費（市町村）'!$B$7:$C$95,2)))</f>
        <v/>
      </c>
      <c r="P13" s="44"/>
      <c r="Q13" s="44"/>
      <c r="R13" s="89"/>
      <c r="S13" s="90" t="str">
        <f aca="false">IF(R13="－","－",IF(R13="","",VLOOKUP(R13,'廃棄物事業経費（市町村）'!$B$7:$C$95,2)))</f>
        <v/>
      </c>
      <c r="T13" s="44"/>
      <c r="U13" s="44"/>
      <c r="V13" s="89"/>
      <c r="W13" s="90" t="str">
        <f aca="false">IF(V13="－","－",IF(V13="","",VLOOKUP(V13,'廃棄物事業経費（市町村）'!$B$7:$C$95,2)))</f>
        <v/>
      </c>
      <c r="X13" s="44"/>
      <c r="Y13" s="44"/>
      <c r="Z13" s="89"/>
      <c r="AA13" s="90" t="str">
        <f aca="false">IF(Z13="－","－",IF(Z13="","",VLOOKUP(Z13,'廃棄物事業経費（市町村）'!$B$7:$C$95,2)))</f>
        <v/>
      </c>
      <c r="AB13" s="44"/>
      <c r="AC13" s="44"/>
      <c r="AD13" s="89"/>
      <c r="AE13" s="90" t="str">
        <f aca="false">IF(AD13="－","－",IF(AD13="","",VLOOKUP(AD13,'廃棄物事業経費（市町村）'!$B$7:$C$95,2)))</f>
        <v/>
      </c>
      <c r="AF13" s="44"/>
      <c r="AG13" s="44"/>
      <c r="AH13" s="89"/>
      <c r="AI13" s="90" t="str">
        <f aca="false">IF(AH13="－","－",IF(AH13="","",VLOOKUP(AH13,'廃棄物事業経費（市町村）'!$B$7:$C$95,2)))</f>
        <v/>
      </c>
      <c r="AJ13" s="44"/>
      <c r="AK13" s="44"/>
      <c r="AL13" s="89"/>
      <c r="AM13" s="90" t="str">
        <f aca="false">IF(AL13="－","－",IF(AL13="","",VLOOKUP(AL13,'廃棄物事業経費（市町村）'!$B$7:$C$95,2)))</f>
        <v/>
      </c>
      <c r="AN13" s="44"/>
      <c r="AO13" s="44"/>
      <c r="AP13" s="89"/>
      <c r="AQ13" s="90" t="str">
        <f aca="false">IF(AP13="－","－",IF(AP13="","",VLOOKUP(AP13,'廃棄物事業経費（市町村）'!$B$7:$C$95,2)))</f>
        <v/>
      </c>
      <c r="AR13" s="44"/>
      <c r="AS13" s="44"/>
      <c r="AT13" s="89"/>
      <c r="AU13" s="90" t="str">
        <f aca="false">IF(AT13="－","－",IF(AT13="","",VLOOKUP(AT13,'廃棄物事業経費（市町村）'!$B$7:$C$95,2)))</f>
        <v/>
      </c>
      <c r="AV13" s="44"/>
      <c r="AW13" s="44"/>
      <c r="AX13" s="89"/>
      <c r="AY13" s="90" t="str">
        <f aca="false">IF(AX13="－","－",IF(AX13="","",VLOOKUP(AX13,'廃棄物事業経費（市町村）'!$B$7:$C$95,2)))</f>
        <v/>
      </c>
      <c r="AZ13" s="44"/>
      <c r="BA13" s="44"/>
      <c r="BB13" s="89"/>
      <c r="BC13" s="90" t="str">
        <f aca="false">IF(BB13="－","－",IF(BB13="","",VLOOKUP(BB13,'廃棄物事業経費（市町村）'!$B$7:$C$95,2)))</f>
        <v/>
      </c>
      <c r="BD13" s="44"/>
      <c r="BE13" s="44"/>
      <c r="BF13" s="89"/>
      <c r="BG13" s="90" t="str">
        <f aca="false">IF(BF13="－","－",IF(BF13="","",VLOOKUP(BF13,'廃棄物事業経費（市町村）'!$B$7:$C$95,2)))</f>
        <v/>
      </c>
      <c r="BH13" s="44"/>
      <c r="BI13" s="44"/>
      <c r="BJ13" s="89"/>
      <c r="BK13" s="90" t="str">
        <f aca="false">IF(BJ13="－","－",IF(BJ13="","",VLOOKUP(BJ13,'廃棄物事業経費（市町村）'!$B$7:$C$95,2)))</f>
        <v/>
      </c>
      <c r="BL13" s="44"/>
      <c r="BM13" s="44"/>
      <c r="BN13" s="89"/>
      <c r="BO13" s="90" t="str">
        <f aca="false">IF(BN13="－","－",IF(BN13="","",VLOOKUP(BN13,'廃棄物事業経費（市町村）'!$B$7:$C$95,2)))</f>
        <v/>
      </c>
      <c r="BP13" s="44"/>
      <c r="BQ13" s="44"/>
      <c r="BR13" s="89"/>
      <c r="BS13" s="90" t="str">
        <f aca="false">IF(BR13="－","－",IF(BR13="","",VLOOKUP(BR13,'廃棄物事業経費（市町村）'!$B$7:$C$95,2)))</f>
        <v/>
      </c>
      <c r="BT13" s="44"/>
      <c r="BU13" s="44"/>
      <c r="BV13" s="89"/>
      <c r="BW13" s="90" t="str">
        <f aca="false">IF(BV13="－","－",IF(BV13="","",VLOOKUP(BV13,'廃棄物事業経費（市町村）'!$B$7:$C$95,2)))</f>
        <v/>
      </c>
      <c r="BX13" s="44"/>
      <c r="BY13" s="44"/>
      <c r="BZ13" s="89"/>
      <c r="CA13" s="90" t="str">
        <f aca="false">IF(BZ13="－","－",IF(BZ13="","",VLOOKUP(BZ13,'廃棄物事業経費（市町村）'!$B$7:$C$95,2)))</f>
        <v/>
      </c>
      <c r="CB13" s="44"/>
      <c r="CC13" s="44"/>
      <c r="CD13" s="89"/>
      <c r="CE13" s="90" t="str">
        <f aca="false">IF(CD13="－","－",IF(CD13="","",VLOOKUP(CD13,'廃棄物事業経費（市町村）'!$B$7:$C$95,2)))</f>
        <v/>
      </c>
      <c r="CF13" s="44"/>
      <c r="CG13" s="44"/>
      <c r="CH13" s="89"/>
      <c r="CI13" s="90" t="str">
        <f aca="false">IF(CH13="－","－",IF(CH13="","",VLOOKUP(CH13,'廃棄物事業経費（市町村）'!$B$7:$C$95,2)))</f>
        <v/>
      </c>
      <c r="CJ13" s="44"/>
      <c r="CK13" s="44"/>
      <c r="CL13" s="89"/>
      <c r="CM13" s="90" t="str">
        <f aca="false">IF(CL13="－","－",IF(CL13="","",VLOOKUP(CL13,'廃棄物事業経費（市町村）'!$B$7:$C$95,2)))</f>
        <v/>
      </c>
      <c r="CN13" s="44"/>
      <c r="CO13" s="44"/>
      <c r="CP13" s="89"/>
      <c r="CQ13" s="90" t="str">
        <f aca="false">IF(CP13="－","－",IF(CP13="","",VLOOKUP(CP13,'廃棄物事業経費（市町村）'!$B$7:$C$95,2)))</f>
        <v/>
      </c>
      <c r="CR13" s="44"/>
      <c r="CS13" s="44"/>
      <c r="CT13" s="89"/>
      <c r="CU13" s="90" t="str">
        <f aca="false">IF(CT13="－","－",IF(CT13="","",VLOOKUP(CT13,'廃棄物事業経費（市町村）'!$B$7:$C$95,2)))</f>
        <v/>
      </c>
      <c r="CV13" s="44"/>
      <c r="CW13" s="44"/>
      <c r="CX13" s="89"/>
      <c r="CY13" s="90" t="str">
        <f aca="false">IF(CX13="－","－",IF(CX13="","",VLOOKUP(CX13,'廃棄物事業経費（市町村）'!$B$7:$C$95,2)))</f>
        <v/>
      </c>
      <c r="CZ13" s="44"/>
      <c r="DA13" s="44"/>
      <c r="DB13" s="89"/>
      <c r="DC13" s="90" t="str">
        <f aca="false">IF(DB13="－","－",IF(DB13="","",VLOOKUP(DB13,'廃棄物事業経費（市町村）'!$B$7:$C$95,2)))</f>
        <v/>
      </c>
      <c r="DD13" s="44"/>
      <c r="DE13" s="44"/>
      <c r="DF13" s="89"/>
      <c r="DG13" s="90" t="str">
        <f aca="false">IF(DF13="－","－",IF(DF13="","",VLOOKUP(DF13,'廃棄物事業経費（市町村）'!$B$7:$C$95,2)))</f>
        <v/>
      </c>
      <c r="DH13" s="44"/>
      <c r="DI13" s="44"/>
      <c r="DJ13" s="89"/>
      <c r="DK13" s="90" t="str">
        <f aca="false">IF(DJ13="－","－",IF(DJ13="","",VLOOKUP(DJ13,'廃棄物事業経費（市町村）'!$B$7:$C$95,2)))</f>
        <v/>
      </c>
      <c r="DL13" s="44"/>
      <c r="DM13" s="44"/>
      <c r="DN13" s="89"/>
      <c r="DO13" s="90" t="str">
        <f aca="false">IF(DN13="－","－",IF(DN13="","",VLOOKUP(DN13,'廃棄物事業経費（市町村）'!$B$7:$C$95,2)))</f>
        <v/>
      </c>
      <c r="DP13" s="44"/>
      <c r="DQ13" s="44"/>
      <c r="DR13" s="89"/>
      <c r="DS13" s="90" t="str">
        <f aca="false">IF(DR13="－","－",IF(DR13="","",VLOOKUP(DR13,'廃棄物事業経費（市町村）'!$B$7:$C$9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30</v>
      </c>
      <c r="C14" s="52" t="s">
        <v>231</v>
      </c>
      <c r="D14" s="44" t="n">
        <f aca="false">H14+L14+P14+T14+X14+AB14+AF14+AJ14+AN14+AR14+AV14+AZ14+BD14+BH14+BL14+BP14+BT14+BX14+CB14+CF14+CJ14+CN14+CR14+CV14+CZ14+DD14+DH14+DL14+DP14+DT14</f>
        <v>170042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166</v>
      </c>
      <c r="G14" s="90" t="s">
        <v>167</v>
      </c>
      <c r="H14" s="44" t="n">
        <v>72153</v>
      </c>
      <c r="I14" s="44" t="n">
        <v>0</v>
      </c>
      <c r="J14" s="89" t="s">
        <v>168</v>
      </c>
      <c r="K14" s="90" t="s">
        <v>169</v>
      </c>
      <c r="L14" s="44" t="n">
        <v>47189</v>
      </c>
      <c r="M14" s="44" t="n">
        <v>0</v>
      </c>
      <c r="N14" s="89" t="s">
        <v>170</v>
      </c>
      <c r="O14" s="90" t="s">
        <v>171</v>
      </c>
      <c r="P14" s="44" t="n">
        <v>26855</v>
      </c>
      <c r="Q14" s="44" t="n">
        <v>0</v>
      </c>
      <c r="R14" s="89" t="s">
        <v>172</v>
      </c>
      <c r="S14" s="90" t="s">
        <v>173</v>
      </c>
      <c r="T14" s="44" t="n">
        <v>23845</v>
      </c>
      <c r="U14" s="44" t="n">
        <v>0</v>
      </c>
      <c r="V14" s="89"/>
      <c r="W14" s="90" t="str">
        <f aca="false">IF(V14="－","－",IF(V14="","",VLOOKUP(V14,'廃棄物事業経費（市町村）'!$B$7:$C$95,2)))</f>
        <v/>
      </c>
      <c r="X14" s="44"/>
      <c r="Y14" s="44"/>
      <c r="Z14" s="89"/>
      <c r="AA14" s="90" t="str">
        <f aca="false">IF(Z14="－","－",IF(Z14="","",VLOOKUP(Z14,'廃棄物事業経費（市町村）'!$B$7:$C$95,2)))</f>
        <v/>
      </c>
      <c r="AB14" s="44"/>
      <c r="AC14" s="44"/>
      <c r="AD14" s="89"/>
      <c r="AE14" s="90" t="str">
        <f aca="false">IF(AD14="－","－",IF(AD14="","",VLOOKUP(AD14,'廃棄物事業経費（市町村）'!$B$7:$C$95,2)))</f>
        <v/>
      </c>
      <c r="AF14" s="44"/>
      <c r="AG14" s="44"/>
      <c r="AH14" s="89"/>
      <c r="AI14" s="90" t="str">
        <f aca="false">IF(AH14="－","－",IF(AH14="","",VLOOKUP(AH14,'廃棄物事業経費（市町村）'!$B$7:$C$95,2)))</f>
        <v/>
      </c>
      <c r="AJ14" s="44"/>
      <c r="AK14" s="44"/>
      <c r="AL14" s="89"/>
      <c r="AM14" s="90" t="str">
        <f aca="false">IF(AL14="－","－",IF(AL14="","",VLOOKUP(AL14,'廃棄物事業経費（市町村）'!$B$7:$C$95,2)))</f>
        <v/>
      </c>
      <c r="AN14" s="44"/>
      <c r="AO14" s="44"/>
      <c r="AP14" s="89"/>
      <c r="AQ14" s="90" t="str">
        <f aca="false">IF(AP14="－","－",IF(AP14="","",VLOOKUP(AP14,'廃棄物事業経費（市町村）'!$B$7:$C$95,2)))</f>
        <v/>
      </c>
      <c r="AR14" s="44"/>
      <c r="AS14" s="44"/>
      <c r="AT14" s="89"/>
      <c r="AU14" s="90" t="str">
        <f aca="false">IF(AT14="－","－",IF(AT14="","",VLOOKUP(AT14,'廃棄物事業経費（市町村）'!$B$7:$C$95,2)))</f>
        <v/>
      </c>
      <c r="AV14" s="44"/>
      <c r="AW14" s="44"/>
      <c r="AX14" s="89"/>
      <c r="AY14" s="90" t="str">
        <f aca="false">IF(AX14="－","－",IF(AX14="","",VLOOKUP(AX14,'廃棄物事業経費（市町村）'!$B$7:$C$95,2)))</f>
        <v/>
      </c>
      <c r="AZ14" s="44"/>
      <c r="BA14" s="44"/>
      <c r="BB14" s="89"/>
      <c r="BC14" s="90" t="str">
        <f aca="false">IF(BB14="－","－",IF(BB14="","",VLOOKUP(BB14,'廃棄物事業経費（市町村）'!$B$7:$C$95,2)))</f>
        <v/>
      </c>
      <c r="BD14" s="44"/>
      <c r="BE14" s="44"/>
      <c r="BF14" s="89"/>
      <c r="BG14" s="90" t="str">
        <f aca="false">IF(BF14="－","－",IF(BF14="","",VLOOKUP(BF14,'廃棄物事業経費（市町村）'!$B$7:$C$95,2)))</f>
        <v/>
      </c>
      <c r="BH14" s="44"/>
      <c r="BI14" s="44"/>
      <c r="BJ14" s="89"/>
      <c r="BK14" s="90" t="str">
        <f aca="false">IF(BJ14="－","－",IF(BJ14="","",VLOOKUP(BJ14,'廃棄物事業経費（市町村）'!$B$7:$C$95,2)))</f>
        <v/>
      </c>
      <c r="BL14" s="44"/>
      <c r="BM14" s="44"/>
      <c r="BN14" s="89"/>
      <c r="BO14" s="90" t="str">
        <f aca="false">IF(BN14="－","－",IF(BN14="","",VLOOKUP(BN14,'廃棄物事業経費（市町村）'!$B$7:$C$95,2)))</f>
        <v/>
      </c>
      <c r="BP14" s="44"/>
      <c r="BQ14" s="44"/>
      <c r="BR14" s="89"/>
      <c r="BS14" s="90" t="str">
        <f aca="false">IF(BR14="－","－",IF(BR14="","",VLOOKUP(BR14,'廃棄物事業経費（市町村）'!$B$7:$C$95,2)))</f>
        <v/>
      </c>
      <c r="BT14" s="44"/>
      <c r="BU14" s="44"/>
      <c r="BV14" s="89"/>
      <c r="BW14" s="90" t="str">
        <f aca="false">IF(BV14="－","－",IF(BV14="","",VLOOKUP(BV14,'廃棄物事業経費（市町村）'!$B$7:$C$95,2)))</f>
        <v/>
      </c>
      <c r="BX14" s="44"/>
      <c r="BY14" s="44"/>
      <c r="BZ14" s="89"/>
      <c r="CA14" s="90" t="str">
        <f aca="false">IF(BZ14="－","－",IF(BZ14="","",VLOOKUP(BZ14,'廃棄物事業経費（市町村）'!$B$7:$C$95,2)))</f>
        <v/>
      </c>
      <c r="CB14" s="44"/>
      <c r="CC14" s="44"/>
      <c r="CD14" s="89"/>
      <c r="CE14" s="90" t="str">
        <f aca="false">IF(CD14="－","－",IF(CD14="","",VLOOKUP(CD14,'廃棄物事業経費（市町村）'!$B$7:$C$95,2)))</f>
        <v/>
      </c>
      <c r="CF14" s="44"/>
      <c r="CG14" s="44"/>
      <c r="CH14" s="89"/>
      <c r="CI14" s="90" t="str">
        <f aca="false">IF(CH14="－","－",IF(CH14="","",VLOOKUP(CH14,'廃棄物事業経費（市町村）'!$B$7:$C$95,2)))</f>
        <v/>
      </c>
      <c r="CJ14" s="44"/>
      <c r="CK14" s="44"/>
      <c r="CL14" s="89"/>
      <c r="CM14" s="90" t="str">
        <f aca="false">IF(CL14="－","－",IF(CL14="","",VLOOKUP(CL14,'廃棄物事業経費（市町村）'!$B$7:$C$95,2)))</f>
        <v/>
      </c>
      <c r="CN14" s="44"/>
      <c r="CO14" s="44"/>
      <c r="CP14" s="89"/>
      <c r="CQ14" s="90" t="str">
        <f aca="false">IF(CP14="－","－",IF(CP14="","",VLOOKUP(CP14,'廃棄物事業経費（市町村）'!$B$7:$C$95,2)))</f>
        <v/>
      </c>
      <c r="CR14" s="44"/>
      <c r="CS14" s="44"/>
      <c r="CT14" s="89"/>
      <c r="CU14" s="90" t="str">
        <f aca="false">IF(CT14="－","－",IF(CT14="","",VLOOKUP(CT14,'廃棄物事業経費（市町村）'!$B$7:$C$95,2)))</f>
        <v/>
      </c>
      <c r="CV14" s="44"/>
      <c r="CW14" s="44"/>
      <c r="CX14" s="89"/>
      <c r="CY14" s="90" t="str">
        <f aca="false">IF(CX14="－","－",IF(CX14="","",VLOOKUP(CX14,'廃棄物事業経費（市町村）'!$B$7:$C$95,2)))</f>
        <v/>
      </c>
      <c r="CZ14" s="44"/>
      <c r="DA14" s="44"/>
      <c r="DB14" s="89"/>
      <c r="DC14" s="90" t="str">
        <f aca="false">IF(DB14="－","－",IF(DB14="","",VLOOKUP(DB14,'廃棄物事業経費（市町村）'!$B$7:$C$95,2)))</f>
        <v/>
      </c>
      <c r="DD14" s="44"/>
      <c r="DE14" s="44"/>
      <c r="DF14" s="89"/>
      <c r="DG14" s="90" t="str">
        <f aca="false">IF(DF14="－","－",IF(DF14="","",VLOOKUP(DF14,'廃棄物事業経費（市町村）'!$B$7:$C$95,2)))</f>
        <v/>
      </c>
      <c r="DH14" s="44"/>
      <c r="DI14" s="44"/>
      <c r="DJ14" s="89"/>
      <c r="DK14" s="90" t="str">
        <f aca="false">IF(DJ14="－","－",IF(DJ14="","",VLOOKUP(DJ14,'廃棄物事業経費（市町村）'!$B$7:$C$95,2)))</f>
        <v/>
      </c>
      <c r="DL14" s="44"/>
      <c r="DM14" s="44"/>
      <c r="DN14" s="89"/>
      <c r="DO14" s="90" t="str">
        <f aca="false">IF(DN14="－","－",IF(DN14="","",VLOOKUP(DN14,'廃棄物事業経費（市町村）'!$B$7:$C$95,2)))</f>
        <v/>
      </c>
      <c r="DP14" s="44"/>
      <c r="DQ14" s="44"/>
      <c r="DR14" s="89"/>
      <c r="DS14" s="90" t="str">
        <f aca="false">IF(DR14="－","－",IF(DR14="","",VLOOKUP(DR14,'廃棄物事業経費（市町村）'!$B$7:$C$9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32</v>
      </c>
      <c r="C15" s="52" t="s">
        <v>233</v>
      </c>
      <c r="D15" s="44" t="n">
        <f aca="false">H15+L15+P15+T15+X15+AB15+AF15+AJ15+AN15+AR15+AV15+AZ15+BD15+BH15+BL15+BP15+BT15+BX15+CB15+CF15+CJ15+CN15+CR15+CV15+CZ15+DD15+DH15+DL15+DP15+DT15</f>
        <v>172479</v>
      </c>
      <c r="E15" s="44" t="n">
        <f aca="false">I15+M15+Q15+U15+Y15+AC15+AG15+AK15+AO15+AS15+AW15+BA15+BE15+BI15+BM15+BQ15+BU15+BY15+CC15+CG15+CK15+CO15+CS15+CW15+DA15+DE15+DI15+DM15+DQ15+DU15</f>
        <v>24919</v>
      </c>
      <c r="F15" s="89" t="s">
        <v>174</v>
      </c>
      <c r="G15" s="90" t="s">
        <v>175</v>
      </c>
      <c r="H15" s="44" t="n">
        <v>26044</v>
      </c>
      <c r="I15" s="44" t="n">
        <v>5108</v>
      </c>
      <c r="J15" s="89" t="s">
        <v>176</v>
      </c>
      <c r="K15" s="90" t="s">
        <v>177</v>
      </c>
      <c r="L15" s="44" t="n">
        <v>81928</v>
      </c>
      <c r="M15" s="44" t="n">
        <v>11712</v>
      </c>
      <c r="N15" s="89" t="s">
        <v>178</v>
      </c>
      <c r="O15" s="90" t="s">
        <v>179</v>
      </c>
      <c r="P15" s="44" t="n">
        <v>26389</v>
      </c>
      <c r="Q15" s="44" t="n">
        <v>3688</v>
      </c>
      <c r="R15" s="89" t="s">
        <v>180</v>
      </c>
      <c r="S15" s="90" t="s">
        <v>181</v>
      </c>
      <c r="T15" s="44" t="n">
        <v>38118</v>
      </c>
      <c r="U15" s="44" t="n">
        <v>4411</v>
      </c>
      <c r="V15" s="89"/>
      <c r="W15" s="90" t="str">
        <f aca="false">IF(V15="－","－",IF(V15="","",VLOOKUP(V15,'廃棄物事業経費（市町村）'!$B$7:$C$95,2)))</f>
        <v/>
      </c>
      <c r="X15" s="44"/>
      <c r="Y15" s="44"/>
      <c r="Z15" s="89"/>
      <c r="AA15" s="90" t="str">
        <f aca="false">IF(Z15="－","－",IF(Z15="","",VLOOKUP(Z15,'廃棄物事業経費（市町村）'!$B$7:$C$95,2)))</f>
        <v/>
      </c>
      <c r="AB15" s="44"/>
      <c r="AC15" s="44"/>
      <c r="AD15" s="89"/>
      <c r="AE15" s="90" t="str">
        <f aca="false">IF(AD15="－","－",IF(AD15="","",VLOOKUP(AD15,'廃棄物事業経費（市町村）'!$B$7:$C$95,2)))</f>
        <v/>
      </c>
      <c r="AF15" s="44"/>
      <c r="AG15" s="44"/>
      <c r="AH15" s="89"/>
      <c r="AI15" s="90" t="str">
        <f aca="false">IF(AH15="－","－",IF(AH15="","",VLOOKUP(AH15,'廃棄物事業経費（市町村）'!$B$7:$C$95,2)))</f>
        <v/>
      </c>
      <c r="AJ15" s="44"/>
      <c r="AK15" s="44"/>
      <c r="AL15" s="89"/>
      <c r="AM15" s="90" t="str">
        <f aca="false">IF(AL15="－","－",IF(AL15="","",VLOOKUP(AL15,'廃棄物事業経費（市町村）'!$B$7:$C$95,2)))</f>
        <v/>
      </c>
      <c r="AN15" s="44"/>
      <c r="AO15" s="44"/>
      <c r="AP15" s="89"/>
      <c r="AQ15" s="90" t="str">
        <f aca="false">IF(AP15="－","－",IF(AP15="","",VLOOKUP(AP15,'廃棄物事業経費（市町村）'!$B$7:$C$95,2)))</f>
        <v/>
      </c>
      <c r="AR15" s="44"/>
      <c r="AS15" s="44"/>
      <c r="AT15" s="89"/>
      <c r="AU15" s="90" t="str">
        <f aca="false">IF(AT15="－","－",IF(AT15="","",VLOOKUP(AT15,'廃棄物事業経費（市町村）'!$B$7:$C$95,2)))</f>
        <v/>
      </c>
      <c r="AV15" s="44"/>
      <c r="AW15" s="44"/>
      <c r="AX15" s="89"/>
      <c r="AY15" s="90" t="str">
        <f aca="false">IF(AX15="－","－",IF(AX15="","",VLOOKUP(AX15,'廃棄物事業経費（市町村）'!$B$7:$C$95,2)))</f>
        <v/>
      </c>
      <c r="AZ15" s="44"/>
      <c r="BA15" s="44"/>
      <c r="BB15" s="89"/>
      <c r="BC15" s="90" t="str">
        <f aca="false">IF(BB15="－","－",IF(BB15="","",VLOOKUP(BB15,'廃棄物事業経費（市町村）'!$B$7:$C$95,2)))</f>
        <v/>
      </c>
      <c r="BD15" s="44"/>
      <c r="BE15" s="44"/>
      <c r="BF15" s="89"/>
      <c r="BG15" s="90" t="str">
        <f aca="false">IF(BF15="－","－",IF(BF15="","",VLOOKUP(BF15,'廃棄物事業経費（市町村）'!$B$7:$C$95,2)))</f>
        <v/>
      </c>
      <c r="BH15" s="44"/>
      <c r="BI15" s="44"/>
      <c r="BJ15" s="89"/>
      <c r="BK15" s="90" t="str">
        <f aca="false">IF(BJ15="－","－",IF(BJ15="","",VLOOKUP(BJ15,'廃棄物事業経費（市町村）'!$B$7:$C$95,2)))</f>
        <v/>
      </c>
      <c r="BL15" s="44"/>
      <c r="BM15" s="44"/>
      <c r="BN15" s="89"/>
      <c r="BO15" s="90" t="str">
        <f aca="false">IF(BN15="－","－",IF(BN15="","",VLOOKUP(BN15,'廃棄物事業経費（市町村）'!$B$7:$C$95,2)))</f>
        <v/>
      </c>
      <c r="BP15" s="44"/>
      <c r="BQ15" s="44"/>
      <c r="BR15" s="89"/>
      <c r="BS15" s="90" t="str">
        <f aca="false">IF(BR15="－","－",IF(BR15="","",VLOOKUP(BR15,'廃棄物事業経費（市町村）'!$B$7:$C$95,2)))</f>
        <v/>
      </c>
      <c r="BT15" s="44"/>
      <c r="BU15" s="44"/>
      <c r="BV15" s="89"/>
      <c r="BW15" s="90" t="str">
        <f aca="false">IF(BV15="－","－",IF(BV15="","",VLOOKUP(BV15,'廃棄物事業経費（市町村）'!$B$7:$C$95,2)))</f>
        <v/>
      </c>
      <c r="BX15" s="44"/>
      <c r="BY15" s="44"/>
      <c r="BZ15" s="89"/>
      <c r="CA15" s="90" t="str">
        <f aca="false">IF(BZ15="－","－",IF(BZ15="","",VLOOKUP(BZ15,'廃棄物事業経費（市町村）'!$B$7:$C$95,2)))</f>
        <v/>
      </c>
      <c r="CB15" s="44"/>
      <c r="CC15" s="44"/>
      <c r="CD15" s="89"/>
      <c r="CE15" s="90" t="str">
        <f aca="false">IF(CD15="－","－",IF(CD15="","",VLOOKUP(CD15,'廃棄物事業経費（市町村）'!$B$7:$C$95,2)))</f>
        <v/>
      </c>
      <c r="CF15" s="44"/>
      <c r="CG15" s="44"/>
      <c r="CH15" s="89"/>
      <c r="CI15" s="90" t="str">
        <f aca="false">IF(CH15="－","－",IF(CH15="","",VLOOKUP(CH15,'廃棄物事業経費（市町村）'!$B$7:$C$95,2)))</f>
        <v/>
      </c>
      <c r="CJ15" s="44"/>
      <c r="CK15" s="44"/>
      <c r="CL15" s="89"/>
      <c r="CM15" s="90" t="str">
        <f aca="false">IF(CL15="－","－",IF(CL15="","",VLOOKUP(CL15,'廃棄物事業経費（市町村）'!$B$7:$C$95,2)))</f>
        <v/>
      </c>
      <c r="CN15" s="44"/>
      <c r="CO15" s="44"/>
      <c r="CP15" s="89"/>
      <c r="CQ15" s="90" t="str">
        <f aca="false">IF(CP15="－","－",IF(CP15="","",VLOOKUP(CP15,'廃棄物事業経費（市町村）'!$B$7:$C$95,2)))</f>
        <v/>
      </c>
      <c r="CR15" s="44"/>
      <c r="CS15" s="44"/>
      <c r="CT15" s="89"/>
      <c r="CU15" s="90" t="str">
        <f aca="false">IF(CT15="－","－",IF(CT15="","",VLOOKUP(CT15,'廃棄物事業経費（市町村）'!$B$7:$C$95,2)))</f>
        <v/>
      </c>
      <c r="CV15" s="44"/>
      <c r="CW15" s="44"/>
      <c r="CX15" s="89"/>
      <c r="CY15" s="90" t="str">
        <f aca="false">IF(CX15="－","－",IF(CX15="","",VLOOKUP(CX15,'廃棄物事業経費（市町村）'!$B$7:$C$95,2)))</f>
        <v/>
      </c>
      <c r="CZ15" s="44"/>
      <c r="DA15" s="44"/>
      <c r="DB15" s="89"/>
      <c r="DC15" s="90" t="str">
        <f aca="false">IF(DB15="－","－",IF(DB15="","",VLOOKUP(DB15,'廃棄物事業経費（市町村）'!$B$7:$C$95,2)))</f>
        <v/>
      </c>
      <c r="DD15" s="44"/>
      <c r="DE15" s="44"/>
      <c r="DF15" s="89"/>
      <c r="DG15" s="90" t="str">
        <f aca="false">IF(DF15="－","－",IF(DF15="","",VLOOKUP(DF15,'廃棄物事業経費（市町村）'!$B$7:$C$95,2)))</f>
        <v/>
      </c>
      <c r="DH15" s="44"/>
      <c r="DI15" s="44"/>
      <c r="DJ15" s="89"/>
      <c r="DK15" s="90" t="str">
        <f aca="false">IF(DJ15="－","－",IF(DJ15="","",VLOOKUP(DJ15,'廃棄物事業経費（市町村）'!$B$7:$C$95,2)))</f>
        <v/>
      </c>
      <c r="DL15" s="44"/>
      <c r="DM15" s="44"/>
      <c r="DN15" s="89"/>
      <c r="DO15" s="90" t="str">
        <f aca="false">IF(DN15="－","－",IF(DN15="","",VLOOKUP(DN15,'廃棄物事業経費（市町村）'!$B$7:$C$95,2)))</f>
        <v/>
      </c>
      <c r="DP15" s="44"/>
      <c r="DQ15" s="44"/>
      <c r="DR15" s="89"/>
      <c r="DS15" s="90" t="str">
        <f aca="false">IF(DR15="－","－",IF(DR15="","",VLOOKUP(DR15,'廃棄物事業経費（市町村）'!$B$7:$C$9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34</v>
      </c>
      <c r="C16" s="52" t="s">
        <v>235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47835</v>
      </c>
      <c r="F16" s="89" t="s">
        <v>182</v>
      </c>
      <c r="G16" s="90" t="s">
        <v>183</v>
      </c>
      <c r="H16" s="44"/>
      <c r="I16" s="44" t="n">
        <v>14481</v>
      </c>
      <c r="J16" s="89" t="s">
        <v>184</v>
      </c>
      <c r="K16" s="90" t="s">
        <v>185</v>
      </c>
      <c r="L16" s="44"/>
      <c r="M16" s="44" t="n">
        <v>17911</v>
      </c>
      <c r="N16" s="89" t="s">
        <v>186</v>
      </c>
      <c r="O16" s="90" t="s">
        <v>187</v>
      </c>
      <c r="P16" s="44"/>
      <c r="Q16" s="44" t="n">
        <v>12386</v>
      </c>
      <c r="R16" s="89" t="s">
        <v>188</v>
      </c>
      <c r="S16" s="90" t="s">
        <v>189</v>
      </c>
      <c r="T16" s="44"/>
      <c r="U16" s="44" t="n">
        <v>13278</v>
      </c>
      <c r="V16" s="89" t="s">
        <v>190</v>
      </c>
      <c r="W16" s="90" t="s">
        <v>191</v>
      </c>
      <c r="X16" s="44"/>
      <c r="Y16" s="44" t="n">
        <v>21164</v>
      </c>
      <c r="Z16" s="89" t="s">
        <v>192</v>
      </c>
      <c r="AA16" s="90" t="s">
        <v>193</v>
      </c>
      <c r="AB16" s="44"/>
      <c r="AC16" s="44" t="n">
        <v>14859</v>
      </c>
      <c r="AD16" s="89" t="s">
        <v>92</v>
      </c>
      <c r="AE16" s="90" t="s">
        <v>93</v>
      </c>
      <c r="AF16" s="44"/>
      <c r="AG16" s="44" t="n">
        <v>26733</v>
      </c>
      <c r="AH16" s="89" t="s">
        <v>94</v>
      </c>
      <c r="AI16" s="90" t="s">
        <v>95</v>
      </c>
      <c r="AJ16" s="44"/>
      <c r="AK16" s="44" t="n">
        <v>3988</v>
      </c>
      <c r="AL16" s="89" t="s">
        <v>96</v>
      </c>
      <c r="AM16" s="90" t="s">
        <v>97</v>
      </c>
      <c r="AN16" s="44"/>
      <c r="AO16" s="44" t="n">
        <v>7886</v>
      </c>
      <c r="AP16" s="89" t="s">
        <v>98</v>
      </c>
      <c r="AQ16" s="90" t="s">
        <v>99</v>
      </c>
      <c r="AR16" s="44"/>
      <c r="AS16" s="44" t="n">
        <v>15149</v>
      </c>
      <c r="AT16" s="89"/>
      <c r="AU16" s="90" t="str">
        <f aca="false">IF(AT16="－","－",IF(AT16="","",VLOOKUP(AT16,'廃棄物事業経費（市町村）'!$B$7:$C$95,2)))</f>
        <v/>
      </c>
      <c r="AV16" s="44"/>
      <c r="AW16" s="44"/>
      <c r="AX16" s="89"/>
      <c r="AY16" s="90" t="str">
        <f aca="false">IF(AX16="－","－",IF(AX16="","",VLOOKUP(AX16,'廃棄物事業経費（市町村）'!$B$7:$C$95,2)))</f>
        <v/>
      </c>
      <c r="AZ16" s="44"/>
      <c r="BA16" s="44"/>
      <c r="BB16" s="89"/>
      <c r="BC16" s="90" t="str">
        <f aca="false">IF(BB16="－","－",IF(BB16="","",VLOOKUP(BB16,'廃棄物事業経費（市町村）'!$B$7:$C$95,2)))</f>
        <v/>
      </c>
      <c r="BD16" s="44"/>
      <c r="BE16" s="44"/>
      <c r="BF16" s="89"/>
      <c r="BG16" s="90" t="str">
        <f aca="false">IF(BF16="－","－",IF(BF16="","",VLOOKUP(BF16,'廃棄物事業経費（市町村）'!$B$7:$C$95,2)))</f>
        <v/>
      </c>
      <c r="BH16" s="44"/>
      <c r="BI16" s="44"/>
      <c r="BJ16" s="89"/>
      <c r="BK16" s="90" t="str">
        <f aca="false">IF(BJ16="－","－",IF(BJ16="","",VLOOKUP(BJ16,'廃棄物事業経費（市町村）'!$B$7:$C$95,2)))</f>
        <v/>
      </c>
      <c r="BL16" s="44"/>
      <c r="BM16" s="44"/>
      <c r="BN16" s="89"/>
      <c r="BO16" s="90" t="str">
        <f aca="false">IF(BN16="－","－",IF(BN16="","",VLOOKUP(BN16,'廃棄物事業経費（市町村）'!$B$7:$C$95,2)))</f>
        <v/>
      </c>
      <c r="BP16" s="44"/>
      <c r="BQ16" s="44"/>
      <c r="BR16" s="89"/>
      <c r="BS16" s="90" t="str">
        <f aca="false">IF(BR16="－","－",IF(BR16="","",VLOOKUP(BR16,'廃棄物事業経費（市町村）'!$B$7:$C$95,2)))</f>
        <v/>
      </c>
      <c r="BT16" s="44"/>
      <c r="BU16" s="44"/>
      <c r="BV16" s="89"/>
      <c r="BW16" s="90" t="str">
        <f aca="false">IF(BV16="－","－",IF(BV16="","",VLOOKUP(BV16,'廃棄物事業経費（市町村）'!$B$7:$C$95,2)))</f>
        <v/>
      </c>
      <c r="BX16" s="44"/>
      <c r="BY16" s="44"/>
      <c r="BZ16" s="89"/>
      <c r="CA16" s="90" t="str">
        <f aca="false">IF(BZ16="－","－",IF(BZ16="","",VLOOKUP(BZ16,'廃棄物事業経費（市町村）'!$B$7:$C$95,2)))</f>
        <v/>
      </c>
      <c r="CB16" s="44"/>
      <c r="CC16" s="44"/>
      <c r="CD16" s="89"/>
      <c r="CE16" s="90" t="str">
        <f aca="false">IF(CD16="－","－",IF(CD16="","",VLOOKUP(CD16,'廃棄物事業経費（市町村）'!$B$7:$C$95,2)))</f>
        <v/>
      </c>
      <c r="CF16" s="44"/>
      <c r="CG16" s="44"/>
      <c r="CH16" s="89"/>
      <c r="CI16" s="90" t="str">
        <f aca="false">IF(CH16="－","－",IF(CH16="","",VLOOKUP(CH16,'廃棄物事業経費（市町村）'!$B$7:$C$95,2)))</f>
        <v/>
      </c>
      <c r="CJ16" s="44"/>
      <c r="CK16" s="44"/>
      <c r="CL16" s="89"/>
      <c r="CM16" s="90" t="str">
        <f aca="false">IF(CL16="－","－",IF(CL16="","",VLOOKUP(CL16,'廃棄物事業経費（市町村）'!$B$7:$C$95,2)))</f>
        <v/>
      </c>
      <c r="CN16" s="44"/>
      <c r="CO16" s="44"/>
      <c r="CP16" s="89"/>
      <c r="CQ16" s="90" t="str">
        <f aca="false">IF(CP16="－","－",IF(CP16="","",VLOOKUP(CP16,'廃棄物事業経費（市町村）'!$B$7:$C$95,2)))</f>
        <v/>
      </c>
      <c r="CR16" s="44"/>
      <c r="CS16" s="44"/>
      <c r="CT16" s="89"/>
      <c r="CU16" s="90" t="str">
        <f aca="false">IF(CT16="－","－",IF(CT16="","",VLOOKUP(CT16,'廃棄物事業経費（市町村）'!$B$7:$C$95,2)))</f>
        <v/>
      </c>
      <c r="CV16" s="44"/>
      <c r="CW16" s="44"/>
      <c r="CX16" s="89"/>
      <c r="CY16" s="90" t="str">
        <f aca="false">IF(CX16="－","－",IF(CX16="","",VLOOKUP(CX16,'廃棄物事業経費（市町村）'!$B$7:$C$95,2)))</f>
        <v/>
      </c>
      <c r="CZ16" s="44"/>
      <c r="DA16" s="44"/>
      <c r="DB16" s="89"/>
      <c r="DC16" s="90" t="str">
        <f aca="false">IF(DB16="－","－",IF(DB16="","",VLOOKUP(DB16,'廃棄物事業経費（市町村）'!$B$7:$C$95,2)))</f>
        <v/>
      </c>
      <c r="DD16" s="44"/>
      <c r="DE16" s="44"/>
      <c r="DF16" s="89"/>
      <c r="DG16" s="90" t="str">
        <f aca="false">IF(DF16="－","－",IF(DF16="","",VLOOKUP(DF16,'廃棄物事業経費（市町村）'!$B$7:$C$95,2)))</f>
        <v/>
      </c>
      <c r="DH16" s="44"/>
      <c r="DI16" s="44"/>
      <c r="DJ16" s="89"/>
      <c r="DK16" s="90" t="str">
        <f aca="false">IF(DJ16="－","－",IF(DJ16="","",VLOOKUP(DJ16,'廃棄物事業経費（市町村）'!$B$7:$C$95,2)))</f>
        <v/>
      </c>
      <c r="DL16" s="44"/>
      <c r="DM16" s="44"/>
      <c r="DN16" s="89"/>
      <c r="DO16" s="90" t="str">
        <f aca="false">IF(DN16="－","－",IF(DN16="","",VLOOKUP(DN16,'廃棄物事業経費（市町村）'!$B$7:$C$95,2)))</f>
        <v/>
      </c>
      <c r="DP16" s="44"/>
      <c r="DQ16" s="44"/>
      <c r="DR16" s="89"/>
      <c r="DS16" s="90" t="str">
        <f aca="false">IF(DR16="－","－",IF(DR16="","",VLOOKUP(DR16,'廃棄物事業経費（市町村）'!$B$7:$C$9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36</v>
      </c>
      <c r="C17" s="52" t="s">
        <v>237</v>
      </c>
      <c r="D17" s="44" t="n">
        <f aca="false">H17+L17+P17+T17+X17+AB17+AF17+AJ17+AN17+AR17+AV17+AZ17+BD17+BH17+BL17+BP17+BT17+BX17+CB17+CF17+CJ17+CN17+CR17+CV17+CZ17+DD17+DH17+DL17+DP17+DT17</f>
        <v>85686</v>
      </c>
      <c r="E17" s="44" t="n">
        <f aca="false">I17+M17+Q17+U17+Y17+AC17+AG17+AK17+AO17+AS17+AW17+BA17+BE17+BI17+BM17+BQ17+BU17+BY17+CC17+CG17+CK17+CO17+CS17+CW17+DA17+DE17+DI17+DM17+DQ17+DU17</f>
        <v>91415</v>
      </c>
      <c r="F17" s="89" t="s">
        <v>207</v>
      </c>
      <c r="G17" s="90" t="s">
        <v>183</v>
      </c>
      <c r="H17" s="44" t="n">
        <v>23345</v>
      </c>
      <c r="I17" s="44" t="n">
        <v>23694</v>
      </c>
      <c r="J17" s="89" t="s">
        <v>209</v>
      </c>
      <c r="K17" s="90" t="s">
        <v>185</v>
      </c>
      <c r="L17" s="44" t="n">
        <v>27459</v>
      </c>
      <c r="M17" s="44" t="n">
        <v>29929</v>
      </c>
      <c r="N17" s="89" t="s">
        <v>211</v>
      </c>
      <c r="O17" s="90" t="s">
        <v>187</v>
      </c>
      <c r="P17" s="44" t="n">
        <v>34882</v>
      </c>
      <c r="Q17" s="44" t="n">
        <v>37792</v>
      </c>
      <c r="R17" s="89"/>
      <c r="S17" s="90" t="str">
        <f aca="false">IF(R17="－","－",IF(R17="","",VLOOKUP(R17,'廃棄物事業経費（市町村）'!$B$7:$C$95,2)))</f>
        <v/>
      </c>
      <c r="T17" s="44"/>
      <c r="U17" s="44"/>
      <c r="V17" s="89"/>
      <c r="W17" s="90" t="str">
        <f aca="false">IF(V17="－","－",IF(V17="","",VLOOKUP(V17,'廃棄物事業経費（市町村）'!$B$7:$C$95,2)))</f>
        <v/>
      </c>
      <c r="X17" s="44"/>
      <c r="Y17" s="44"/>
      <c r="Z17" s="89"/>
      <c r="AA17" s="90" t="str">
        <f aca="false">IF(Z17="－","－",IF(Z17="","",VLOOKUP(Z17,'廃棄物事業経費（市町村）'!$B$7:$C$95,2)))</f>
        <v/>
      </c>
      <c r="AB17" s="44"/>
      <c r="AC17" s="44"/>
      <c r="AD17" s="89"/>
      <c r="AE17" s="90" t="str">
        <f aca="false">IF(AD17="－","－",IF(AD17="","",VLOOKUP(AD17,'廃棄物事業経費（市町村）'!$B$7:$C$95,2)))</f>
        <v/>
      </c>
      <c r="AF17" s="44"/>
      <c r="AG17" s="44"/>
      <c r="AH17" s="89"/>
      <c r="AI17" s="90" t="str">
        <f aca="false">IF(AH17="－","－",IF(AH17="","",VLOOKUP(AH17,'廃棄物事業経費（市町村）'!$B$7:$C$95,2)))</f>
        <v/>
      </c>
      <c r="AJ17" s="44"/>
      <c r="AK17" s="44"/>
      <c r="AL17" s="89"/>
      <c r="AM17" s="90" t="str">
        <f aca="false">IF(AL17="－","－",IF(AL17="","",VLOOKUP(AL17,'廃棄物事業経費（市町村）'!$B$7:$C$95,2)))</f>
        <v/>
      </c>
      <c r="AN17" s="44"/>
      <c r="AO17" s="44"/>
      <c r="AP17" s="89"/>
      <c r="AQ17" s="90" t="str">
        <f aca="false">IF(AP17="－","－",IF(AP17="","",VLOOKUP(AP17,'廃棄物事業経費（市町村）'!$B$7:$C$95,2)))</f>
        <v/>
      </c>
      <c r="AR17" s="44"/>
      <c r="AS17" s="44"/>
      <c r="AT17" s="89"/>
      <c r="AU17" s="90" t="str">
        <f aca="false">IF(AT17="－","－",IF(AT17="","",VLOOKUP(AT17,'廃棄物事業経費（市町村）'!$B$7:$C$95,2)))</f>
        <v/>
      </c>
      <c r="AV17" s="44"/>
      <c r="AW17" s="44"/>
      <c r="AX17" s="89"/>
      <c r="AY17" s="90" t="str">
        <f aca="false">IF(AX17="－","－",IF(AX17="","",VLOOKUP(AX17,'廃棄物事業経費（市町村）'!$B$7:$C$95,2)))</f>
        <v/>
      </c>
      <c r="AZ17" s="44"/>
      <c r="BA17" s="44"/>
      <c r="BB17" s="89"/>
      <c r="BC17" s="90" t="str">
        <f aca="false">IF(BB17="－","－",IF(BB17="","",VLOOKUP(BB17,'廃棄物事業経費（市町村）'!$B$7:$C$95,2)))</f>
        <v/>
      </c>
      <c r="BD17" s="44"/>
      <c r="BE17" s="44"/>
      <c r="BF17" s="89"/>
      <c r="BG17" s="90" t="str">
        <f aca="false">IF(BF17="－","－",IF(BF17="","",VLOOKUP(BF17,'廃棄物事業経費（市町村）'!$B$7:$C$95,2)))</f>
        <v/>
      </c>
      <c r="BH17" s="44"/>
      <c r="BI17" s="44"/>
      <c r="BJ17" s="89"/>
      <c r="BK17" s="90" t="str">
        <f aca="false">IF(BJ17="－","－",IF(BJ17="","",VLOOKUP(BJ17,'廃棄物事業経費（市町村）'!$B$7:$C$95,2)))</f>
        <v/>
      </c>
      <c r="BL17" s="44"/>
      <c r="BM17" s="44"/>
      <c r="BN17" s="89"/>
      <c r="BO17" s="90" t="str">
        <f aca="false">IF(BN17="－","－",IF(BN17="","",VLOOKUP(BN17,'廃棄物事業経費（市町村）'!$B$7:$C$95,2)))</f>
        <v/>
      </c>
      <c r="BP17" s="44"/>
      <c r="BQ17" s="44"/>
      <c r="BR17" s="89"/>
      <c r="BS17" s="90" t="str">
        <f aca="false">IF(BR17="－","－",IF(BR17="","",VLOOKUP(BR17,'廃棄物事業経費（市町村）'!$B$7:$C$95,2)))</f>
        <v/>
      </c>
      <c r="BT17" s="44"/>
      <c r="BU17" s="44"/>
      <c r="BV17" s="89"/>
      <c r="BW17" s="90" t="str">
        <f aca="false">IF(BV17="－","－",IF(BV17="","",VLOOKUP(BV17,'廃棄物事業経費（市町村）'!$B$7:$C$95,2)))</f>
        <v/>
      </c>
      <c r="BX17" s="44"/>
      <c r="BY17" s="44"/>
      <c r="BZ17" s="89"/>
      <c r="CA17" s="90" t="str">
        <f aca="false">IF(BZ17="－","－",IF(BZ17="","",VLOOKUP(BZ17,'廃棄物事業経費（市町村）'!$B$7:$C$95,2)))</f>
        <v/>
      </c>
      <c r="CB17" s="44"/>
      <c r="CC17" s="44"/>
      <c r="CD17" s="89"/>
      <c r="CE17" s="90" t="str">
        <f aca="false">IF(CD17="－","－",IF(CD17="","",VLOOKUP(CD17,'廃棄物事業経費（市町村）'!$B$7:$C$95,2)))</f>
        <v/>
      </c>
      <c r="CF17" s="44"/>
      <c r="CG17" s="44"/>
      <c r="CH17" s="89"/>
      <c r="CI17" s="90" t="str">
        <f aca="false">IF(CH17="－","－",IF(CH17="","",VLOOKUP(CH17,'廃棄物事業経費（市町村）'!$B$7:$C$95,2)))</f>
        <v/>
      </c>
      <c r="CJ17" s="44"/>
      <c r="CK17" s="44"/>
      <c r="CL17" s="89"/>
      <c r="CM17" s="90" t="str">
        <f aca="false">IF(CL17="－","－",IF(CL17="","",VLOOKUP(CL17,'廃棄物事業経費（市町村）'!$B$7:$C$95,2)))</f>
        <v/>
      </c>
      <c r="CN17" s="44"/>
      <c r="CO17" s="44"/>
      <c r="CP17" s="89"/>
      <c r="CQ17" s="90" t="str">
        <f aca="false">IF(CP17="－","－",IF(CP17="","",VLOOKUP(CP17,'廃棄物事業経費（市町村）'!$B$7:$C$95,2)))</f>
        <v/>
      </c>
      <c r="CR17" s="44"/>
      <c r="CS17" s="44"/>
      <c r="CT17" s="89"/>
      <c r="CU17" s="90" t="str">
        <f aca="false">IF(CT17="－","－",IF(CT17="","",VLOOKUP(CT17,'廃棄物事業経費（市町村）'!$B$7:$C$95,2)))</f>
        <v/>
      </c>
      <c r="CV17" s="44"/>
      <c r="CW17" s="44"/>
      <c r="CX17" s="89"/>
      <c r="CY17" s="90" t="str">
        <f aca="false">IF(CX17="－","－",IF(CX17="","",VLOOKUP(CX17,'廃棄物事業経費（市町村）'!$B$7:$C$95,2)))</f>
        <v/>
      </c>
      <c r="CZ17" s="44"/>
      <c r="DA17" s="44"/>
      <c r="DB17" s="89"/>
      <c r="DC17" s="90" t="str">
        <f aca="false">IF(DB17="－","－",IF(DB17="","",VLOOKUP(DB17,'廃棄物事業経費（市町村）'!$B$7:$C$95,2)))</f>
        <v/>
      </c>
      <c r="DD17" s="44"/>
      <c r="DE17" s="44"/>
      <c r="DF17" s="89"/>
      <c r="DG17" s="90" t="str">
        <f aca="false">IF(DF17="－","－",IF(DF17="","",VLOOKUP(DF17,'廃棄物事業経費（市町村）'!$B$7:$C$95,2)))</f>
        <v/>
      </c>
      <c r="DH17" s="44"/>
      <c r="DI17" s="44"/>
      <c r="DJ17" s="89"/>
      <c r="DK17" s="90" t="str">
        <f aca="false">IF(DJ17="－","－",IF(DJ17="","",VLOOKUP(DJ17,'廃棄物事業経費（市町村）'!$B$7:$C$95,2)))</f>
        <v/>
      </c>
      <c r="DL17" s="44"/>
      <c r="DM17" s="44"/>
      <c r="DN17" s="89"/>
      <c r="DO17" s="90" t="str">
        <f aca="false">IF(DN17="－","－",IF(DN17="","",VLOOKUP(DN17,'廃棄物事業経費（市町村）'!$B$7:$C$95,2)))</f>
        <v/>
      </c>
      <c r="DP17" s="44"/>
      <c r="DQ17" s="44"/>
      <c r="DR17" s="89"/>
      <c r="DS17" s="90" t="str">
        <f aca="false">IF(DR17="－","－",IF(DR17="","",VLOOKUP(DR17,'廃棄物事業経費（市町村）'!$B$7:$C$9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38</v>
      </c>
      <c r="C18" s="52" t="s">
        <v>239</v>
      </c>
      <c r="D18" s="44" t="n">
        <f aca="false">H18+L18+P18+T18+X18+AB18+AF18+AJ18+AN18+AR18+AV18+AZ18+BD18+BH18+BL18+BP18+BT18+BX18+CB18+CF18+CJ18+CN18+CR18+CV18+CZ18+DD18+DH18+DL18+DP18+DT18</f>
        <v>321759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194</v>
      </c>
      <c r="G18" s="90" t="s">
        <v>49</v>
      </c>
      <c r="H18" s="44" t="n">
        <v>92446</v>
      </c>
      <c r="I18" s="44"/>
      <c r="J18" s="89" t="s">
        <v>196</v>
      </c>
      <c r="K18" s="90" t="s">
        <v>195</v>
      </c>
      <c r="L18" s="44" t="n">
        <v>44614</v>
      </c>
      <c r="M18" s="44"/>
      <c r="N18" s="89" t="s">
        <v>198</v>
      </c>
      <c r="O18" s="90" t="s">
        <v>204</v>
      </c>
      <c r="P18" s="44" t="n">
        <v>44858</v>
      </c>
      <c r="Q18" s="44"/>
      <c r="R18" s="89" t="s">
        <v>200</v>
      </c>
      <c r="S18" s="90" t="s">
        <v>197</v>
      </c>
      <c r="T18" s="44" t="n">
        <v>44922</v>
      </c>
      <c r="U18" s="44"/>
      <c r="V18" s="89" t="s">
        <v>201</v>
      </c>
      <c r="W18" s="90" t="s">
        <v>199</v>
      </c>
      <c r="X18" s="44" t="n">
        <v>48032</v>
      </c>
      <c r="Y18" s="44"/>
      <c r="Z18" s="89" t="s">
        <v>203</v>
      </c>
      <c r="AA18" s="90" t="s">
        <v>141</v>
      </c>
      <c r="AB18" s="44" t="n">
        <v>46887</v>
      </c>
      <c r="AC18" s="44"/>
      <c r="AD18" s="89"/>
      <c r="AE18" s="90" t="str">
        <f aca="false">IF(AD18="－","－",IF(AD18="","",VLOOKUP(AD18,'廃棄物事業経費（市町村）'!$B$7:$C$95,2)))</f>
        <v/>
      </c>
      <c r="AF18" s="44"/>
      <c r="AG18" s="44"/>
      <c r="AH18" s="89"/>
      <c r="AI18" s="90" t="str">
        <f aca="false">IF(AH18="－","－",IF(AH18="","",VLOOKUP(AH18,'廃棄物事業経費（市町村）'!$B$7:$C$95,2)))</f>
        <v/>
      </c>
      <c r="AJ18" s="44"/>
      <c r="AK18" s="44"/>
      <c r="AL18" s="89"/>
      <c r="AM18" s="90" t="str">
        <f aca="false">IF(AL18="－","－",IF(AL18="","",VLOOKUP(AL18,'廃棄物事業経費（市町村）'!$B$7:$C$95,2)))</f>
        <v/>
      </c>
      <c r="AN18" s="44"/>
      <c r="AO18" s="44"/>
      <c r="AP18" s="89"/>
      <c r="AQ18" s="90" t="str">
        <f aca="false">IF(AP18="－","－",IF(AP18="","",VLOOKUP(AP18,'廃棄物事業経費（市町村）'!$B$7:$C$95,2)))</f>
        <v/>
      </c>
      <c r="AR18" s="44"/>
      <c r="AS18" s="44"/>
      <c r="AT18" s="89"/>
      <c r="AU18" s="90" t="str">
        <f aca="false">IF(AT18="－","－",IF(AT18="","",VLOOKUP(AT18,'廃棄物事業経費（市町村）'!$B$7:$C$95,2)))</f>
        <v/>
      </c>
      <c r="AV18" s="44"/>
      <c r="AW18" s="44"/>
      <c r="AX18" s="89"/>
      <c r="AY18" s="90" t="str">
        <f aca="false">IF(AX18="－","－",IF(AX18="","",VLOOKUP(AX18,'廃棄物事業経費（市町村）'!$B$7:$C$95,2)))</f>
        <v/>
      </c>
      <c r="AZ18" s="44"/>
      <c r="BA18" s="44"/>
      <c r="BB18" s="89"/>
      <c r="BC18" s="90" t="str">
        <f aca="false">IF(BB18="－","－",IF(BB18="","",VLOOKUP(BB18,'廃棄物事業経費（市町村）'!$B$7:$C$95,2)))</f>
        <v/>
      </c>
      <c r="BD18" s="44"/>
      <c r="BE18" s="44"/>
      <c r="BF18" s="89"/>
      <c r="BG18" s="90" t="str">
        <f aca="false">IF(BF18="－","－",IF(BF18="","",VLOOKUP(BF18,'廃棄物事業経費（市町村）'!$B$7:$C$95,2)))</f>
        <v/>
      </c>
      <c r="BH18" s="44"/>
      <c r="BI18" s="44"/>
      <c r="BJ18" s="89"/>
      <c r="BK18" s="90" t="str">
        <f aca="false">IF(BJ18="－","－",IF(BJ18="","",VLOOKUP(BJ18,'廃棄物事業経費（市町村）'!$B$7:$C$95,2)))</f>
        <v/>
      </c>
      <c r="BL18" s="44"/>
      <c r="BM18" s="44"/>
      <c r="BN18" s="89"/>
      <c r="BO18" s="90" t="str">
        <f aca="false">IF(BN18="－","－",IF(BN18="","",VLOOKUP(BN18,'廃棄物事業経費（市町村）'!$B$7:$C$95,2)))</f>
        <v/>
      </c>
      <c r="BP18" s="44"/>
      <c r="BQ18" s="44"/>
      <c r="BR18" s="89"/>
      <c r="BS18" s="90" t="str">
        <f aca="false">IF(BR18="－","－",IF(BR18="","",VLOOKUP(BR18,'廃棄物事業経費（市町村）'!$B$7:$C$95,2)))</f>
        <v/>
      </c>
      <c r="BT18" s="44"/>
      <c r="BU18" s="44"/>
      <c r="BV18" s="89"/>
      <c r="BW18" s="90" t="str">
        <f aca="false">IF(BV18="－","－",IF(BV18="","",VLOOKUP(BV18,'廃棄物事業経費（市町村）'!$B$7:$C$95,2)))</f>
        <v/>
      </c>
      <c r="BX18" s="44"/>
      <c r="BY18" s="44"/>
      <c r="BZ18" s="89"/>
      <c r="CA18" s="90" t="str">
        <f aca="false">IF(BZ18="－","－",IF(BZ18="","",VLOOKUP(BZ18,'廃棄物事業経費（市町村）'!$B$7:$C$95,2)))</f>
        <v/>
      </c>
      <c r="CB18" s="44"/>
      <c r="CC18" s="44"/>
      <c r="CD18" s="89"/>
      <c r="CE18" s="90" t="str">
        <f aca="false">IF(CD18="－","－",IF(CD18="","",VLOOKUP(CD18,'廃棄物事業経費（市町村）'!$B$7:$C$95,2)))</f>
        <v/>
      </c>
      <c r="CF18" s="44"/>
      <c r="CG18" s="44"/>
      <c r="CH18" s="89"/>
      <c r="CI18" s="90" t="str">
        <f aca="false">IF(CH18="－","－",IF(CH18="","",VLOOKUP(CH18,'廃棄物事業経費（市町村）'!$B$7:$C$95,2)))</f>
        <v/>
      </c>
      <c r="CJ18" s="44"/>
      <c r="CK18" s="44"/>
      <c r="CL18" s="89"/>
      <c r="CM18" s="90" t="str">
        <f aca="false">IF(CL18="－","－",IF(CL18="","",VLOOKUP(CL18,'廃棄物事業経費（市町村）'!$B$7:$C$95,2)))</f>
        <v/>
      </c>
      <c r="CN18" s="44"/>
      <c r="CO18" s="44"/>
      <c r="CP18" s="89"/>
      <c r="CQ18" s="90" t="str">
        <f aca="false">IF(CP18="－","－",IF(CP18="","",VLOOKUP(CP18,'廃棄物事業経費（市町村）'!$B$7:$C$95,2)))</f>
        <v/>
      </c>
      <c r="CR18" s="44"/>
      <c r="CS18" s="44"/>
      <c r="CT18" s="89"/>
      <c r="CU18" s="90" t="str">
        <f aca="false">IF(CT18="－","－",IF(CT18="","",VLOOKUP(CT18,'廃棄物事業経費（市町村）'!$B$7:$C$95,2)))</f>
        <v/>
      </c>
      <c r="CV18" s="44"/>
      <c r="CW18" s="44"/>
      <c r="CX18" s="89"/>
      <c r="CY18" s="90" t="str">
        <f aca="false">IF(CX18="－","－",IF(CX18="","",VLOOKUP(CX18,'廃棄物事業経費（市町村）'!$B$7:$C$95,2)))</f>
        <v/>
      </c>
      <c r="CZ18" s="44"/>
      <c r="DA18" s="44"/>
      <c r="DB18" s="89"/>
      <c r="DC18" s="90" t="str">
        <f aca="false">IF(DB18="－","－",IF(DB18="","",VLOOKUP(DB18,'廃棄物事業経費（市町村）'!$B$7:$C$95,2)))</f>
        <v/>
      </c>
      <c r="DD18" s="44"/>
      <c r="DE18" s="44"/>
      <c r="DF18" s="89"/>
      <c r="DG18" s="90" t="str">
        <f aca="false">IF(DF18="－","－",IF(DF18="","",VLOOKUP(DF18,'廃棄物事業経費（市町村）'!$B$7:$C$95,2)))</f>
        <v/>
      </c>
      <c r="DH18" s="44"/>
      <c r="DI18" s="44"/>
      <c r="DJ18" s="89"/>
      <c r="DK18" s="90" t="str">
        <f aca="false">IF(DJ18="－","－",IF(DJ18="","",VLOOKUP(DJ18,'廃棄物事業経費（市町村）'!$B$7:$C$95,2)))</f>
        <v/>
      </c>
      <c r="DL18" s="44"/>
      <c r="DM18" s="44"/>
      <c r="DN18" s="89"/>
      <c r="DO18" s="90" t="str">
        <f aca="false">IF(DN18="－","－",IF(DN18="","",VLOOKUP(DN18,'廃棄物事業経費（市町村）'!$B$7:$C$95,2)))</f>
        <v/>
      </c>
      <c r="DP18" s="44"/>
      <c r="DQ18" s="44"/>
      <c r="DR18" s="89"/>
      <c r="DS18" s="90" t="str">
        <f aca="false">IF(DR18="－","－",IF(DR18="","",VLOOKUP(DR18,'廃棄物事業経費（市町村）'!$B$7:$C$9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40</v>
      </c>
      <c r="C19" s="52" t="s">
        <v>241</v>
      </c>
      <c r="D19" s="44" t="n">
        <f aca="false">H19+L19+P19+T19+X19+AB19+AF19+AJ19+AN19+AR19+AV19+AZ19+BD19+BH19+BL19+BP19+BT19+BX19+CB19+CF19+CJ19+CN19+CR19+CV19+CZ19+DD19+DH19+DL19+DP19+DT19</f>
        <v>6128</v>
      </c>
      <c r="E19" s="44" t="n">
        <f aca="false">I19+M19+Q19+U19+Y19+AC19+AG19+AK19+AO19+AS19+AW19+BA19+BE19+BI19+BM19+BQ19+BU19+BY19+CC19+CG19+CK19+CO19+CS19+CW19+DA19+DE19+DI19+DM19+DQ19+DU19</f>
        <v>0</v>
      </c>
      <c r="F19" s="89" t="s">
        <v>140</v>
      </c>
      <c r="G19" s="90" t="s">
        <v>141</v>
      </c>
      <c r="H19" s="44" t="n">
        <v>3804</v>
      </c>
      <c r="I19" s="44"/>
      <c r="J19" s="89" t="s">
        <v>142</v>
      </c>
      <c r="K19" s="90" t="s">
        <v>143</v>
      </c>
      <c r="L19" s="44" t="n">
        <v>2324</v>
      </c>
      <c r="M19" s="44"/>
      <c r="N19" s="89"/>
      <c r="O19" s="90" t="str">
        <f aca="false">IF(N19="－","－",IF(N19="","",VLOOKUP(N19,'廃棄物事業経費（市町村）'!$B$7:$C$95,2)))</f>
        <v/>
      </c>
      <c r="P19" s="44"/>
      <c r="Q19" s="44"/>
      <c r="R19" s="89"/>
      <c r="S19" s="90" t="str">
        <f aca="false">IF(R19="－","－",IF(R19="","",VLOOKUP(R19,'廃棄物事業経費（市町村）'!$B$7:$C$95,2)))</f>
        <v/>
      </c>
      <c r="T19" s="44"/>
      <c r="U19" s="44"/>
      <c r="V19" s="89"/>
      <c r="W19" s="90" t="str">
        <f aca="false">IF(V19="－","－",IF(V19="","",VLOOKUP(V19,'廃棄物事業経費（市町村）'!$B$7:$C$95,2)))</f>
        <v/>
      </c>
      <c r="X19" s="44"/>
      <c r="Y19" s="44"/>
      <c r="Z19" s="89"/>
      <c r="AA19" s="90" t="str">
        <f aca="false">IF(Z19="－","－",IF(Z19="","",VLOOKUP(Z19,'廃棄物事業経費（市町村）'!$B$7:$C$95,2)))</f>
        <v/>
      </c>
      <c r="AB19" s="44"/>
      <c r="AC19" s="44"/>
      <c r="AD19" s="89"/>
      <c r="AE19" s="90" t="str">
        <f aca="false">IF(AD19="－","－",IF(AD19="","",VLOOKUP(AD19,'廃棄物事業経費（市町村）'!$B$7:$C$95,2)))</f>
        <v/>
      </c>
      <c r="AF19" s="44"/>
      <c r="AG19" s="44"/>
      <c r="AH19" s="89"/>
      <c r="AI19" s="90" t="str">
        <f aca="false">IF(AH19="－","－",IF(AH19="","",VLOOKUP(AH19,'廃棄物事業経費（市町村）'!$B$7:$C$95,2)))</f>
        <v/>
      </c>
      <c r="AJ19" s="44"/>
      <c r="AK19" s="44"/>
      <c r="AL19" s="89"/>
      <c r="AM19" s="90" t="str">
        <f aca="false">IF(AL19="－","－",IF(AL19="","",VLOOKUP(AL19,'廃棄物事業経費（市町村）'!$B$7:$C$95,2)))</f>
        <v/>
      </c>
      <c r="AN19" s="44"/>
      <c r="AO19" s="44"/>
      <c r="AP19" s="89"/>
      <c r="AQ19" s="90" t="str">
        <f aca="false">IF(AP19="－","－",IF(AP19="","",VLOOKUP(AP19,'廃棄物事業経費（市町村）'!$B$7:$C$95,2)))</f>
        <v/>
      </c>
      <c r="AR19" s="44"/>
      <c r="AS19" s="44"/>
      <c r="AT19" s="89"/>
      <c r="AU19" s="90" t="str">
        <f aca="false">IF(AT19="－","－",IF(AT19="","",VLOOKUP(AT19,'廃棄物事業経費（市町村）'!$B$7:$C$95,2)))</f>
        <v/>
      </c>
      <c r="AV19" s="44"/>
      <c r="AW19" s="44"/>
      <c r="AX19" s="89"/>
      <c r="AY19" s="90" t="str">
        <f aca="false">IF(AX19="－","－",IF(AX19="","",VLOOKUP(AX19,'廃棄物事業経費（市町村）'!$B$7:$C$95,2)))</f>
        <v/>
      </c>
      <c r="AZ19" s="44"/>
      <c r="BA19" s="44"/>
      <c r="BB19" s="89"/>
      <c r="BC19" s="90" t="str">
        <f aca="false">IF(BB19="－","－",IF(BB19="","",VLOOKUP(BB19,'廃棄物事業経費（市町村）'!$B$7:$C$95,2)))</f>
        <v/>
      </c>
      <c r="BD19" s="44"/>
      <c r="BE19" s="44"/>
      <c r="BF19" s="89"/>
      <c r="BG19" s="90" t="str">
        <f aca="false">IF(BF19="－","－",IF(BF19="","",VLOOKUP(BF19,'廃棄物事業経費（市町村）'!$B$7:$C$95,2)))</f>
        <v/>
      </c>
      <c r="BH19" s="44"/>
      <c r="BI19" s="44"/>
      <c r="BJ19" s="89"/>
      <c r="BK19" s="90" t="str">
        <f aca="false">IF(BJ19="－","－",IF(BJ19="","",VLOOKUP(BJ19,'廃棄物事業経費（市町村）'!$B$7:$C$95,2)))</f>
        <v/>
      </c>
      <c r="BL19" s="44"/>
      <c r="BM19" s="44"/>
      <c r="BN19" s="89"/>
      <c r="BO19" s="90" t="str">
        <f aca="false">IF(BN19="－","－",IF(BN19="","",VLOOKUP(BN19,'廃棄物事業経費（市町村）'!$B$7:$C$95,2)))</f>
        <v/>
      </c>
      <c r="BP19" s="44"/>
      <c r="BQ19" s="44"/>
      <c r="BR19" s="89"/>
      <c r="BS19" s="90" t="str">
        <f aca="false">IF(BR19="－","－",IF(BR19="","",VLOOKUP(BR19,'廃棄物事業経費（市町村）'!$B$7:$C$95,2)))</f>
        <v/>
      </c>
      <c r="BT19" s="44"/>
      <c r="BU19" s="44"/>
      <c r="BV19" s="89"/>
      <c r="BW19" s="90" t="str">
        <f aca="false">IF(BV19="－","－",IF(BV19="","",VLOOKUP(BV19,'廃棄物事業経費（市町村）'!$B$7:$C$95,2)))</f>
        <v/>
      </c>
      <c r="BX19" s="44"/>
      <c r="BY19" s="44"/>
      <c r="BZ19" s="89"/>
      <c r="CA19" s="90" t="str">
        <f aca="false">IF(BZ19="－","－",IF(BZ19="","",VLOOKUP(BZ19,'廃棄物事業経費（市町村）'!$B$7:$C$95,2)))</f>
        <v/>
      </c>
      <c r="CB19" s="44"/>
      <c r="CC19" s="44"/>
      <c r="CD19" s="89"/>
      <c r="CE19" s="90" t="str">
        <f aca="false">IF(CD19="－","－",IF(CD19="","",VLOOKUP(CD19,'廃棄物事業経費（市町村）'!$B$7:$C$95,2)))</f>
        <v/>
      </c>
      <c r="CF19" s="44"/>
      <c r="CG19" s="44"/>
      <c r="CH19" s="89"/>
      <c r="CI19" s="90" t="str">
        <f aca="false">IF(CH19="－","－",IF(CH19="","",VLOOKUP(CH19,'廃棄物事業経費（市町村）'!$B$7:$C$95,2)))</f>
        <v/>
      </c>
      <c r="CJ19" s="44"/>
      <c r="CK19" s="44"/>
      <c r="CL19" s="89"/>
      <c r="CM19" s="90" t="str">
        <f aca="false">IF(CL19="－","－",IF(CL19="","",VLOOKUP(CL19,'廃棄物事業経費（市町村）'!$B$7:$C$95,2)))</f>
        <v/>
      </c>
      <c r="CN19" s="44"/>
      <c r="CO19" s="44"/>
      <c r="CP19" s="89"/>
      <c r="CQ19" s="90" t="str">
        <f aca="false">IF(CP19="－","－",IF(CP19="","",VLOOKUP(CP19,'廃棄物事業経費（市町村）'!$B$7:$C$95,2)))</f>
        <v/>
      </c>
      <c r="CR19" s="44"/>
      <c r="CS19" s="44"/>
      <c r="CT19" s="89"/>
      <c r="CU19" s="90" t="str">
        <f aca="false">IF(CT19="－","－",IF(CT19="","",VLOOKUP(CT19,'廃棄物事業経費（市町村）'!$B$7:$C$95,2)))</f>
        <v/>
      </c>
      <c r="CV19" s="44"/>
      <c r="CW19" s="44"/>
      <c r="CX19" s="89"/>
      <c r="CY19" s="90" t="str">
        <f aca="false">IF(CX19="－","－",IF(CX19="","",VLOOKUP(CX19,'廃棄物事業経費（市町村）'!$B$7:$C$95,2)))</f>
        <v/>
      </c>
      <c r="CZ19" s="44"/>
      <c r="DA19" s="44"/>
      <c r="DB19" s="89"/>
      <c r="DC19" s="90" t="str">
        <f aca="false">IF(DB19="－","－",IF(DB19="","",VLOOKUP(DB19,'廃棄物事業経費（市町村）'!$B$7:$C$95,2)))</f>
        <v/>
      </c>
      <c r="DD19" s="44"/>
      <c r="DE19" s="44"/>
      <c r="DF19" s="89"/>
      <c r="DG19" s="90" t="str">
        <f aca="false">IF(DF19="－","－",IF(DF19="","",VLOOKUP(DF19,'廃棄物事業経費（市町村）'!$B$7:$C$95,2)))</f>
        <v/>
      </c>
      <c r="DH19" s="44"/>
      <c r="DI19" s="44"/>
      <c r="DJ19" s="89"/>
      <c r="DK19" s="90" t="str">
        <f aca="false">IF(DJ19="－","－",IF(DJ19="","",VLOOKUP(DJ19,'廃棄物事業経費（市町村）'!$B$7:$C$95,2)))</f>
        <v/>
      </c>
      <c r="DL19" s="44"/>
      <c r="DM19" s="44"/>
      <c r="DN19" s="89"/>
      <c r="DO19" s="90" t="str">
        <f aca="false">IF(DN19="－","－",IF(DN19="","",VLOOKUP(DN19,'廃棄物事業経費（市町村）'!$B$7:$C$95,2)))</f>
        <v/>
      </c>
      <c r="DP19" s="44"/>
      <c r="DQ19" s="44"/>
      <c r="DR19" s="89"/>
      <c r="DS19" s="90" t="str">
        <f aca="false">IF(DR19="－","－",IF(DR19="","",VLOOKUP(DR19,'廃棄物事業経費（市町村）'!$B$7:$C$9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42</v>
      </c>
      <c r="C20" s="52" t="s">
        <v>243</v>
      </c>
      <c r="D20" s="44" t="n">
        <f aca="false">H20+L20+P20+T20+X20+AB20+AF20+AJ20+AN20+AR20+AV20+AZ20+BD20+BH20+BL20+BP20+BT20+BX20+CB20+CF20+CJ20+CN20+CR20+CV20+CZ20+DD20+DH20+DL20+DP20+DT20</f>
        <v>109925</v>
      </c>
      <c r="E20" s="44" t="n">
        <f aca="false">I20+M20+Q20+U20+Y20+AC20+AG20+AK20+AO20+AS20+AW20+BA20+BE20+BI20+BM20+BQ20+BU20+BY20+CC20+CG20+CK20+CO20+CS20+CW20+DA20+DE20+DI20+DM20+DQ20+DU20</f>
        <v>13360</v>
      </c>
      <c r="F20" s="89" t="s">
        <v>136</v>
      </c>
      <c r="G20" s="90" t="s">
        <v>137</v>
      </c>
      <c r="H20" s="44" t="n">
        <v>80690</v>
      </c>
      <c r="I20" s="44" t="n">
        <v>9807</v>
      </c>
      <c r="J20" s="89" t="s">
        <v>138</v>
      </c>
      <c r="K20" s="90" t="s">
        <v>139</v>
      </c>
      <c r="L20" s="44" t="n">
        <v>29235</v>
      </c>
      <c r="M20" s="44" t="n">
        <v>3553</v>
      </c>
      <c r="N20" s="89"/>
      <c r="O20" s="90" t="str">
        <f aca="false">IF(N20="－","－",IF(N20="","",VLOOKUP(N20,'廃棄物事業経費（市町村）'!$B$7:$C$95,2)))</f>
        <v/>
      </c>
      <c r="P20" s="44"/>
      <c r="Q20" s="44"/>
      <c r="R20" s="89"/>
      <c r="S20" s="90" t="str">
        <f aca="false">IF(R20="－","－",IF(R20="","",VLOOKUP(R20,'廃棄物事業経費（市町村）'!$B$7:$C$95,2)))</f>
        <v/>
      </c>
      <c r="T20" s="44"/>
      <c r="U20" s="44"/>
      <c r="V20" s="89"/>
      <c r="W20" s="90" t="str">
        <f aca="false">IF(V20="－","－",IF(V20="","",VLOOKUP(V20,'廃棄物事業経費（市町村）'!$B$7:$C$95,2)))</f>
        <v/>
      </c>
      <c r="X20" s="44"/>
      <c r="Y20" s="44"/>
      <c r="Z20" s="89"/>
      <c r="AA20" s="90" t="str">
        <f aca="false">IF(Z20="－","－",IF(Z20="","",VLOOKUP(Z20,'廃棄物事業経費（市町村）'!$B$7:$C$95,2)))</f>
        <v/>
      </c>
      <c r="AB20" s="44"/>
      <c r="AC20" s="44"/>
      <c r="AD20" s="89"/>
      <c r="AE20" s="90" t="str">
        <f aca="false">IF(AD20="－","－",IF(AD20="","",VLOOKUP(AD20,'廃棄物事業経費（市町村）'!$B$7:$C$95,2)))</f>
        <v/>
      </c>
      <c r="AF20" s="44"/>
      <c r="AG20" s="44"/>
      <c r="AH20" s="89"/>
      <c r="AI20" s="90" t="str">
        <f aca="false">IF(AH20="－","－",IF(AH20="","",VLOOKUP(AH20,'廃棄物事業経費（市町村）'!$B$7:$C$95,2)))</f>
        <v/>
      </c>
      <c r="AJ20" s="44"/>
      <c r="AK20" s="44"/>
      <c r="AL20" s="89"/>
      <c r="AM20" s="90" t="str">
        <f aca="false">IF(AL20="－","－",IF(AL20="","",VLOOKUP(AL20,'廃棄物事業経費（市町村）'!$B$7:$C$95,2)))</f>
        <v/>
      </c>
      <c r="AN20" s="44"/>
      <c r="AO20" s="44"/>
      <c r="AP20" s="89"/>
      <c r="AQ20" s="90" t="str">
        <f aca="false">IF(AP20="－","－",IF(AP20="","",VLOOKUP(AP20,'廃棄物事業経費（市町村）'!$B$7:$C$95,2)))</f>
        <v/>
      </c>
      <c r="AR20" s="44"/>
      <c r="AS20" s="44"/>
      <c r="AT20" s="89"/>
      <c r="AU20" s="90" t="str">
        <f aca="false">IF(AT20="－","－",IF(AT20="","",VLOOKUP(AT20,'廃棄物事業経費（市町村）'!$B$7:$C$95,2)))</f>
        <v/>
      </c>
      <c r="AV20" s="44"/>
      <c r="AW20" s="44"/>
      <c r="AX20" s="89"/>
      <c r="AY20" s="90" t="str">
        <f aca="false">IF(AX20="－","－",IF(AX20="","",VLOOKUP(AX20,'廃棄物事業経費（市町村）'!$B$7:$C$95,2)))</f>
        <v/>
      </c>
      <c r="AZ20" s="44"/>
      <c r="BA20" s="44"/>
      <c r="BB20" s="89"/>
      <c r="BC20" s="90" t="str">
        <f aca="false">IF(BB20="－","－",IF(BB20="","",VLOOKUP(BB20,'廃棄物事業経費（市町村）'!$B$7:$C$95,2)))</f>
        <v/>
      </c>
      <c r="BD20" s="44"/>
      <c r="BE20" s="44"/>
      <c r="BF20" s="89"/>
      <c r="BG20" s="90" t="str">
        <f aca="false">IF(BF20="－","－",IF(BF20="","",VLOOKUP(BF20,'廃棄物事業経費（市町村）'!$B$7:$C$95,2)))</f>
        <v/>
      </c>
      <c r="BH20" s="44"/>
      <c r="BI20" s="44"/>
      <c r="BJ20" s="89"/>
      <c r="BK20" s="90" t="str">
        <f aca="false">IF(BJ20="－","－",IF(BJ20="","",VLOOKUP(BJ20,'廃棄物事業経費（市町村）'!$B$7:$C$95,2)))</f>
        <v/>
      </c>
      <c r="BL20" s="44"/>
      <c r="BM20" s="44"/>
      <c r="BN20" s="89"/>
      <c r="BO20" s="90" t="str">
        <f aca="false">IF(BN20="－","－",IF(BN20="","",VLOOKUP(BN20,'廃棄物事業経費（市町村）'!$B$7:$C$95,2)))</f>
        <v/>
      </c>
      <c r="BP20" s="44"/>
      <c r="BQ20" s="44"/>
      <c r="BR20" s="89"/>
      <c r="BS20" s="90" t="str">
        <f aca="false">IF(BR20="－","－",IF(BR20="","",VLOOKUP(BR20,'廃棄物事業経費（市町村）'!$B$7:$C$95,2)))</f>
        <v/>
      </c>
      <c r="BT20" s="44"/>
      <c r="BU20" s="44"/>
      <c r="BV20" s="89"/>
      <c r="BW20" s="90" t="str">
        <f aca="false">IF(BV20="－","－",IF(BV20="","",VLOOKUP(BV20,'廃棄物事業経費（市町村）'!$B$7:$C$95,2)))</f>
        <v/>
      </c>
      <c r="BX20" s="44"/>
      <c r="BY20" s="44"/>
      <c r="BZ20" s="89"/>
      <c r="CA20" s="90" t="str">
        <f aca="false">IF(BZ20="－","－",IF(BZ20="","",VLOOKUP(BZ20,'廃棄物事業経費（市町村）'!$B$7:$C$95,2)))</f>
        <v/>
      </c>
      <c r="CB20" s="44"/>
      <c r="CC20" s="44"/>
      <c r="CD20" s="89"/>
      <c r="CE20" s="90" t="str">
        <f aca="false">IF(CD20="－","－",IF(CD20="","",VLOOKUP(CD20,'廃棄物事業経費（市町村）'!$B$7:$C$95,2)))</f>
        <v/>
      </c>
      <c r="CF20" s="44"/>
      <c r="CG20" s="44"/>
      <c r="CH20" s="89"/>
      <c r="CI20" s="90" t="str">
        <f aca="false">IF(CH20="－","－",IF(CH20="","",VLOOKUP(CH20,'廃棄物事業経費（市町村）'!$B$7:$C$95,2)))</f>
        <v/>
      </c>
      <c r="CJ20" s="44"/>
      <c r="CK20" s="44"/>
      <c r="CL20" s="89"/>
      <c r="CM20" s="90" t="str">
        <f aca="false">IF(CL20="－","－",IF(CL20="","",VLOOKUP(CL20,'廃棄物事業経費（市町村）'!$B$7:$C$95,2)))</f>
        <v/>
      </c>
      <c r="CN20" s="44"/>
      <c r="CO20" s="44"/>
      <c r="CP20" s="89"/>
      <c r="CQ20" s="90" t="str">
        <f aca="false">IF(CP20="－","－",IF(CP20="","",VLOOKUP(CP20,'廃棄物事業経費（市町村）'!$B$7:$C$95,2)))</f>
        <v/>
      </c>
      <c r="CR20" s="44"/>
      <c r="CS20" s="44"/>
      <c r="CT20" s="89"/>
      <c r="CU20" s="90" t="str">
        <f aca="false">IF(CT20="－","－",IF(CT20="","",VLOOKUP(CT20,'廃棄物事業経費（市町村）'!$B$7:$C$95,2)))</f>
        <v/>
      </c>
      <c r="CV20" s="44"/>
      <c r="CW20" s="44"/>
      <c r="CX20" s="89"/>
      <c r="CY20" s="90" t="str">
        <f aca="false">IF(CX20="－","－",IF(CX20="","",VLOOKUP(CX20,'廃棄物事業経費（市町村）'!$B$7:$C$95,2)))</f>
        <v/>
      </c>
      <c r="CZ20" s="44"/>
      <c r="DA20" s="44"/>
      <c r="DB20" s="89"/>
      <c r="DC20" s="90" t="str">
        <f aca="false">IF(DB20="－","－",IF(DB20="","",VLOOKUP(DB20,'廃棄物事業経費（市町村）'!$B$7:$C$95,2)))</f>
        <v/>
      </c>
      <c r="DD20" s="44"/>
      <c r="DE20" s="44"/>
      <c r="DF20" s="89"/>
      <c r="DG20" s="90" t="str">
        <f aca="false">IF(DF20="－","－",IF(DF20="","",VLOOKUP(DF20,'廃棄物事業経費（市町村）'!$B$7:$C$95,2)))</f>
        <v/>
      </c>
      <c r="DH20" s="44"/>
      <c r="DI20" s="44"/>
      <c r="DJ20" s="89"/>
      <c r="DK20" s="90" t="str">
        <f aca="false">IF(DJ20="－","－",IF(DJ20="","",VLOOKUP(DJ20,'廃棄物事業経費（市町村）'!$B$7:$C$95,2)))</f>
        <v/>
      </c>
      <c r="DL20" s="44"/>
      <c r="DM20" s="44"/>
      <c r="DN20" s="89"/>
      <c r="DO20" s="90" t="str">
        <f aca="false">IF(DN20="－","－",IF(DN20="","",VLOOKUP(DN20,'廃棄物事業経費（市町村）'!$B$7:$C$95,2)))</f>
        <v/>
      </c>
      <c r="DP20" s="44"/>
      <c r="DQ20" s="44"/>
      <c r="DR20" s="89"/>
      <c r="DS20" s="90" t="str">
        <f aca="false">IF(DR20="－","－",IF(DR20="","",VLOOKUP(DR20,'廃棄物事業経費（市町村）'!$B$7:$C$9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44</v>
      </c>
      <c r="C21" s="52" t="s">
        <v>245</v>
      </c>
      <c r="D21" s="44" t="n">
        <f aca="false">H21+L21+P21+T21+X21+AB21+AF21+AJ21+AN21+AR21+AV21+AZ21+BD21+BH21+BL21+BP21+BT21+BX21+CB21+CF21+CJ21+CN21+CR21+CV21+CZ21+DD21+DH21+DL21+DP21+DT21</f>
        <v>251348</v>
      </c>
      <c r="E21" s="44" t="n">
        <f aca="false">I21+M21+Q21+U21+Y21+AC21+AG21+AK21+AO21+AS21+AW21+BA21+BE21+BI21+BM21+BQ21+BU21+BY21+CC21+CG21+CK21+CO21+CS21+CW21+DA21+DE21+DI21+DM21+DQ21+DU21</f>
        <v>0</v>
      </c>
      <c r="F21" s="89" t="s">
        <v>48</v>
      </c>
      <c r="G21" s="90" t="s">
        <v>49</v>
      </c>
      <c r="H21" s="44" t="n">
        <v>230021</v>
      </c>
      <c r="I21" s="44"/>
      <c r="J21" s="89" t="s">
        <v>205</v>
      </c>
      <c r="K21" s="90" t="s">
        <v>206</v>
      </c>
      <c r="L21" s="44" t="n">
        <v>21327</v>
      </c>
      <c r="M21" s="44"/>
      <c r="N21" s="89"/>
      <c r="O21" s="90" t="str">
        <f aca="false">IF(N21="－","－",IF(N21="","",VLOOKUP(N21,'廃棄物事業経費（市町村）'!$B$7:$C$95,2)))</f>
        <v/>
      </c>
      <c r="P21" s="44"/>
      <c r="Q21" s="44"/>
      <c r="R21" s="89"/>
      <c r="S21" s="90" t="str">
        <f aca="false">IF(R21="－","－",IF(R21="","",VLOOKUP(R21,'廃棄物事業経費（市町村）'!$B$7:$C$95,2)))</f>
        <v/>
      </c>
      <c r="T21" s="44"/>
      <c r="U21" s="44"/>
      <c r="V21" s="89"/>
      <c r="W21" s="90" t="str">
        <f aca="false">IF(V21="－","－",IF(V21="","",VLOOKUP(V21,'廃棄物事業経費（市町村）'!$B$7:$C$95,2)))</f>
        <v/>
      </c>
      <c r="X21" s="44"/>
      <c r="Y21" s="44"/>
      <c r="Z21" s="89"/>
      <c r="AA21" s="90" t="str">
        <f aca="false">IF(Z21="－","－",IF(Z21="","",VLOOKUP(Z21,'廃棄物事業経費（市町村）'!$B$7:$C$95,2)))</f>
        <v/>
      </c>
      <c r="AB21" s="44"/>
      <c r="AC21" s="44"/>
      <c r="AD21" s="89"/>
      <c r="AE21" s="90" t="str">
        <f aca="false">IF(AD21="－","－",IF(AD21="","",VLOOKUP(AD21,'廃棄物事業経費（市町村）'!$B$7:$C$95,2)))</f>
        <v/>
      </c>
      <c r="AF21" s="44"/>
      <c r="AG21" s="44"/>
      <c r="AH21" s="89"/>
      <c r="AI21" s="90" t="str">
        <f aca="false">IF(AH21="－","－",IF(AH21="","",VLOOKUP(AH21,'廃棄物事業経費（市町村）'!$B$7:$C$95,2)))</f>
        <v/>
      </c>
      <c r="AJ21" s="44"/>
      <c r="AK21" s="44"/>
      <c r="AL21" s="89"/>
      <c r="AM21" s="90" t="str">
        <f aca="false">IF(AL21="－","－",IF(AL21="","",VLOOKUP(AL21,'廃棄物事業経費（市町村）'!$B$7:$C$95,2)))</f>
        <v/>
      </c>
      <c r="AN21" s="44"/>
      <c r="AO21" s="44"/>
      <c r="AP21" s="89"/>
      <c r="AQ21" s="90" t="str">
        <f aca="false">IF(AP21="－","－",IF(AP21="","",VLOOKUP(AP21,'廃棄物事業経費（市町村）'!$B$7:$C$95,2)))</f>
        <v/>
      </c>
      <c r="AR21" s="44"/>
      <c r="AS21" s="44"/>
      <c r="AT21" s="89"/>
      <c r="AU21" s="90" t="str">
        <f aca="false">IF(AT21="－","－",IF(AT21="","",VLOOKUP(AT21,'廃棄物事業経費（市町村）'!$B$7:$C$95,2)))</f>
        <v/>
      </c>
      <c r="AV21" s="44"/>
      <c r="AW21" s="44"/>
      <c r="AX21" s="89"/>
      <c r="AY21" s="90" t="str">
        <f aca="false">IF(AX21="－","－",IF(AX21="","",VLOOKUP(AX21,'廃棄物事業経費（市町村）'!$B$7:$C$95,2)))</f>
        <v/>
      </c>
      <c r="AZ21" s="44"/>
      <c r="BA21" s="44"/>
      <c r="BB21" s="89"/>
      <c r="BC21" s="90" t="str">
        <f aca="false">IF(BB21="－","－",IF(BB21="","",VLOOKUP(BB21,'廃棄物事業経費（市町村）'!$B$7:$C$95,2)))</f>
        <v/>
      </c>
      <c r="BD21" s="44"/>
      <c r="BE21" s="44"/>
      <c r="BF21" s="89"/>
      <c r="BG21" s="90" t="str">
        <f aca="false">IF(BF21="－","－",IF(BF21="","",VLOOKUP(BF21,'廃棄物事業経費（市町村）'!$B$7:$C$95,2)))</f>
        <v/>
      </c>
      <c r="BH21" s="44"/>
      <c r="BI21" s="44"/>
      <c r="BJ21" s="89"/>
      <c r="BK21" s="90" t="str">
        <f aca="false">IF(BJ21="－","－",IF(BJ21="","",VLOOKUP(BJ21,'廃棄物事業経費（市町村）'!$B$7:$C$95,2)))</f>
        <v/>
      </c>
      <c r="BL21" s="44"/>
      <c r="BM21" s="44"/>
      <c r="BN21" s="89"/>
      <c r="BO21" s="90" t="str">
        <f aca="false">IF(BN21="－","－",IF(BN21="","",VLOOKUP(BN21,'廃棄物事業経費（市町村）'!$B$7:$C$95,2)))</f>
        <v/>
      </c>
      <c r="BP21" s="44"/>
      <c r="BQ21" s="44"/>
      <c r="BR21" s="89"/>
      <c r="BS21" s="90" t="str">
        <f aca="false">IF(BR21="－","－",IF(BR21="","",VLOOKUP(BR21,'廃棄物事業経費（市町村）'!$B$7:$C$95,2)))</f>
        <v/>
      </c>
      <c r="BT21" s="44"/>
      <c r="BU21" s="44"/>
      <c r="BV21" s="89"/>
      <c r="BW21" s="90" t="str">
        <f aca="false">IF(BV21="－","－",IF(BV21="","",VLOOKUP(BV21,'廃棄物事業経費（市町村）'!$B$7:$C$95,2)))</f>
        <v/>
      </c>
      <c r="BX21" s="44"/>
      <c r="BY21" s="44"/>
      <c r="BZ21" s="89"/>
      <c r="CA21" s="90" t="str">
        <f aca="false">IF(BZ21="－","－",IF(BZ21="","",VLOOKUP(BZ21,'廃棄物事業経費（市町村）'!$B$7:$C$95,2)))</f>
        <v/>
      </c>
      <c r="CB21" s="44"/>
      <c r="CC21" s="44"/>
      <c r="CD21" s="89"/>
      <c r="CE21" s="90" t="str">
        <f aca="false">IF(CD21="－","－",IF(CD21="","",VLOOKUP(CD21,'廃棄物事業経費（市町村）'!$B$7:$C$95,2)))</f>
        <v/>
      </c>
      <c r="CF21" s="44"/>
      <c r="CG21" s="44"/>
      <c r="CH21" s="89"/>
      <c r="CI21" s="90" t="str">
        <f aca="false">IF(CH21="－","－",IF(CH21="","",VLOOKUP(CH21,'廃棄物事業経費（市町村）'!$B$7:$C$95,2)))</f>
        <v/>
      </c>
      <c r="CJ21" s="44"/>
      <c r="CK21" s="44"/>
      <c r="CL21" s="89"/>
      <c r="CM21" s="90" t="str">
        <f aca="false">IF(CL21="－","－",IF(CL21="","",VLOOKUP(CL21,'廃棄物事業経費（市町村）'!$B$7:$C$95,2)))</f>
        <v/>
      </c>
      <c r="CN21" s="44"/>
      <c r="CO21" s="44"/>
      <c r="CP21" s="89"/>
      <c r="CQ21" s="90" t="str">
        <f aca="false">IF(CP21="－","－",IF(CP21="","",VLOOKUP(CP21,'廃棄物事業経費（市町村）'!$B$7:$C$95,2)))</f>
        <v/>
      </c>
      <c r="CR21" s="44"/>
      <c r="CS21" s="44"/>
      <c r="CT21" s="89"/>
      <c r="CU21" s="90" t="str">
        <f aca="false">IF(CT21="－","－",IF(CT21="","",VLOOKUP(CT21,'廃棄物事業経費（市町村）'!$B$7:$C$95,2)))</f>
        <v/>
      </c>
      <c r="CV21" s="44"/>
      <c r="CW21" s="44"/>
      <c r="CX21" s="89"/>
      <c r="CY21" s="90" t="str">
        <f aca="false">IF(CX21="－","－",IF(CX21="","",VLOOKUP(CX21,'廃棄物事業経費（市町村）'!$B$7:$C$95,2)))</f>
        <v/>
      </c>
      <c r="CZ21" s="44"/>
      <c r="DA21" s="44"/>
      <c r="DB21" s="89"/>
      <c r="DC21" s="90" t="str">
        <f aca="false">IF(DB21="－","－",IF(DB21="","",VLOOKUP(DB21,'廃棄物事業経費（市町村）'!$B$7:$C$95,2)))</f>
        <v/>
      </c>
      <c r="DD21" s="44"/>
      <c r="DE21" s="44"/>
      <c r="DF21" s="89"/>
      <c r="DG21" s="90" t="str">
        <f aca="false">IF(DF21="－","－",IF(DF21="","",VLOOKUP(DF21,'廃棄物事業経費（市町村）'!$B$7:$C$95,2)))</f>
        <v/>
      </c>
      <c r="DH21" s="44"/>
      <c r="DI21" s="44"/>
      <c r="DJ21" s="89"/>
      <c r="DK21" s="90" t="str">
        <f aca="false">IF(DJ21="－","－",IF(DJ21="","",VLOOKUP(DJ21,'廃棄物事業経費（市町村）'!$B$7:$C$95,2)))</f>
        <v/>
      </c>
      <c r="DL21" s="44"/>
      <c r="DM21" s="44"/>
      <c r="DN21" s="89"/>
      <c r="DO21" s="90" t="str">
        <f aca="false">IF(DN21="－","－",IF(DN21="","",VLOOKUP(DN21,'廃棄物事業経費（市町村）'!$B$7:$C$95,2)))</f>
        <v/>
      </c>
      <c r="DP21" s="44"/>
      <c r="DQ21" s="44"/>
      <c r="DR21" s="89"/>
      <c r="DS21" s="90" t="str">
        <f aca="false">IF(DR21="－","－",IF(DR21="","",VLOOKUP(DR21,'廃棄物事業経費（市町村）'!$B$7:$C$9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46</v>
      </c>
      <c r="C22" s="52" t="s">
        <v>247</v>
      </c>
      <c r="D22" s="44" t="n">
        <f aca="false">H22+L22+P22+T22+X22+AB22+AF22+AJ22+AN22+AR22+AV22+AZ22+BD22+BH22+BL22+BP22+BT22+BX22+CB22+CF22+CJ22+CN22+CR22+CV22+CZ22+DD22+DH22+DL22+DP22+DT22</f>
        <v>138830</v>
      </c>
      <c r="E22" s="44" t="n">
        <f aca="false">I22+M22+Q22+U22+Y22+AC22+AG22+AK22+AO22+AS22+AW22+BA22+BE22+BI22+BM22+BQ22+BU22+BY22+CC22+CG22+CK22+CO22+CS22+CW22+DA22+DE22+DI22+DM22+DQ22+DU22</f>
        <v>233438</v>
      </c>
      <c r="F22" s="89" t="s">
        <v>100</v>
      </c>
      <c r="G22" s="90" t="s">
        <v>49</v>
      </c>
      <c r="H22" s="44" t="n">
        <v>70694</v>
      </c>
      <c r="I22" s="44" t="n">
        <v>147510</v>
      </c>
      <c r="J22" s="89" t="s">
        <v>102</v>
      </c>
      <c r="K22" s="90" t="s">
        <v>206</v>
      </c>
      <c r="L22" s="44" t="n">
        <v>68136</v>
      </c>
      <c r="M22" s="44" t="n">
        <v>85928</v>
      </c>
      <c r="N22" s="89"/>
      <c r="O22" s="90" t="str">
        <f aca="false">IF(N22="－","－",IF(N22="","",VLOOKUP(N22,'廃棄物事業経費（市町村）'!$B$7:$C$95,2)))</f>
        <v/>
      </c>
      <c r="P22" s="44"/>
      <c r="Q22" s="44"/>
      <c r="R22" s="89"/>
      <c r="S22" s="90" t="str">
        <f aca="false">IF(R22="－","－",IF(R22="","",VLOOKUP(R22,'廃棄物事業経費（市町村）'!$B$7:$C$95,2)))</f>
        <v/>
      </c>
      <c r="T22" s="44"/>
      <c r="U22" s="44"/>
      <c r="V22" s="89"/>
      <c r="W22" s="90" t="str">
        <f aca="false">IF(V22="－","－",IF(V22="","",VLOOKUP(V22,'廃棄物事業経費（市町村）'!$B$7:$C$95,2)))</f>
        <v/>
      </c>
      <c r="X22" s="44"/>
      <c r="Y22" s="44"/>
      <c r="Z22" s="89"/>
      <c r="AA22" s="90" t="str">
        <f aca="false">IF(Z22="－","－",IF(Z22="","",VLOOKUP(Z22,'廃棄物事業経費（市町村）'!$B$7:$C$95,2)))</f>
        <v/>
      </c>
      <c r="AB22" s="44"/>
      <c r="AC22" s="44"/>
      <c r="AD22" s="89"/>
      <c r="AE22" s="90" t="str">
        <f aca="false">IF(AD22="－","－",IF(AD22="","",VLOOKUP(AD22,'廃棄物事業経費（市町村）'!$B$7:$C$95,2)))</f>
        <v/>
      </c>
      <c r="AF22" s="44"/>
      <c r="AG22" s="44"/>
      <c r="AH22" s="89"/>
      <c r="AI22" s="90" t="str">
        <f aca="false">IF(AH22="－","－",IF(AH22="","",VLOOKUP(AH22,'廃棄物事業経費（市町村）'!$B$7:$C$95,2)))</f>
        <v/>
      </c>
      <c r="AJ22" s="44"/>
      <c r="AK22" s="44"/>
      <c r="AL22" s="89"/>
      <c r="AM22" s="90" t="str">
        <f aca="false">IF(AL22="－","－",IF(AL22="","",VLOOKUP(AL22,'廃棄物事業経費（市町村）'!$B$7:$C$95,2)))</f>
        <v/>
      </c>
      <c r="AN22" s="44"/>
      <c r="AO22" s="44"/>
      <c r="AP22" s="89"/>
      <c r="AQ22" s="90" t="str">
        <f aca="false">IF(AP22="－","－",IF(AP22="","",VLOOKUP(AP22,'廃棄物事業経費（市町村）'!$B$7:$C$95,2)))</f>
        <v/>
      </c>
      <c r="AR22" s="44"/>
      <c r="AS22" s="44"/>
      <c r="AT22" s="89"/>
      <c r="AU22" s="90" t="str">
        <f aca="false">IF(AT22="－","－",IF(AT22="","",VLOOKUP(AT22,'廃棄物事業経費（市町村）'!$B$7:$C$95,2)))</f>
        <v/>
      </c>
      <c r="AV22" s="44"/>
      <c r="AW22" s="44"/>
      <c r="AX22" s="89"/>
      <c r="AY22" s="90" t="str">
        <f aca="false">IF(AX22="－","－",IF(AX22="","",VLOOKUP(AX22,'廃棄物事業経費（市町村）'!$B$7:$C$95,2)))</f>
        <v/>
      </c>
      <c r="AZ22" s="44"/>
      <c r="BA22" s="44"/>
      <c r="BB22" s="89"/>
      <c r="BC22" s="90" t="str">
        <f aca="false">IF(BB22="－","－",IF(BB22="","",VLOOKUP(BB22,'廃棄物事業経費（市町村）'!$B$7:$C$95,2)))</f>
        <v/>
      </c>
      <c r="BD22" s="44"/>
      <c r="BE22" s="44"/>
      <c r="BF22" s="89"/>
      <c r="BG22" s="90" t="str">
        <f aca="false">IF(BF22="－","－",IF(BF22="","",VLOOKUP(BF22,'廃棄物事業経費（市町村）'!$B$7:$C$95,2)))</f>
        <v/>
      </c>
      <c r="BH22" s="44"/>
      <c r="BI22" s="44"/>
      <c r="BJ22" s="89"/>
      <c r="BK22" s="90" t="str">
        <f aca="false">IF(BJ22="－","－",IF(BJ22="","",VLOOKUP(BJ22,'廃棄物事業経費（市町村）'!$B$7:$C$95,2)))</f>
        <v/>
      </c>
      <c r="BL22" s="44"/>
      <c r="BM22" s="44"/>
      <c r="BN22" s="89"/>
      <c r="BO22" s="90" t="str">
        <f aca="false">IF(BN22="－","－",IF(BN22="","",VLOOKUP(BN22,'廃棄物事業経費（市町村）'!$B$7:$C$95,2)))</f>
        <v/>
      </c>
      <c r="BP22" s="44"/>
      <c r="BQ22" s="44"/>
      <c r="BR22" s="89"/>
      <c r="BS22" s="90" t="str">
        <f aca="false">IF(BR22="－","－",IF(BR22="","",VLOOKUP(BR22,'廃棄物事業経費（市町村）'!$B$7:$C$95,2)))</f>
        <v/>
      </c>
      <c r="BT22" s="44"/>
      <c r="BU22" s="44"/>
      <c r="BV22" s="89"/>
      <c r="BW22" s="90" t="str">
        <f aca="false">IF(BV22="－","－",IF(BV22="","",VLOOKUP(BV22,'廃棄物事業経費（市町村）'!$B$7:$C$95,2)))</f>
        <v/>
      </c>
      <c r="BX22" s="44"/>
      <c r="BY22" s="44"/>
      <c r="BZ22" s="89"/>
      <c r="CA22" s="90" t="str">
        <f aca="false">IF(BZ22="－","－",IF(BZ22="","",VLOOKUP(BZ22,'廃棄物事業経費（市町村）'!$B$7:$C$95,2)))</f>
        <v/>
      </c>
      <c r="CB22" s="44"/>
      <c r="CC22" s="44"/>
      <c r="CD22" s="89"/>
      <c r="CE22" s="90" t="str">
        <f aca="false">IF(CD22="－","－",IF(CD22="","",VLOOKUP(CD22,'廃棄物事業経費（市町村）'!$B$7:$C$95,2)))</f>
        <v/>
      </c>
      <c r="CF22" s="44"/>
      <c r="CG22" s="44"/>
      <c r="CH22" s="89"/>
      <c r="CI22" s="90" t="str">
        <f aca="false">IF(CH22="－","－",IF(CH22="","",VLOOKUP(CH22,'廃棄物事業経費（市町村）'!$B$7:$C$95,2)))</f>
        <v/>
      </c>
      <c r="CJ22" s="44"/>
      <c r="CK22" s="44"/>
      <c r="CL22" s="89"/>
      <c r="CM22" s="90" t="str">
        <f aca="false">IF(CL22="－","－",IF(CL22="","",VLOOKUP(CL22,'廃棄物事業経費（市町村）'!$B$7:$C$95,2)))</f>
        <v/>
      </c>
      <c r="CN22" s="44"/>
      <c r="CO22" s="44"/>
      <c r="CP22" s="89"/>
      <c r="CQ22" s="90" t="str">
        <f aca="false">IF(CP22="－","－",IF(CP22="","",VLOOKUP(CP22,'廃棄物事業経費（市町村）'!$B$7:$C$95,2)))</f>
        <v/>
      </c>
      <c r="CR22" s="44"/>
      <c r="CS22" s="44"/>
      <c r="CT22" s="89"/>
      <c r="CU22" s="90" t="str">
        <f aca="false">IF(CT22="－","－",IF(CT22="","",VLOOKUP(CT22,'廃棄物事業経費（市町村）'!$B$7:$C$95,2)))</f>
        <v/>
      </c>
      <c r="CV22" s="44"/>
      <c r="CW22" s="44"/>
      <c r="CX22" s="89"/>
      <c r="CY22" s="90" t="str">
        <f aca="false">IF(CX22="－","－",IF(CX22="","",VLOOKUP(CX22,'廃棄物事業経費（市町村）'!$B$7:$C$95,2)))</f>
        <v/>
      </c>
      <c r="CZ22" s="44"/>
      <c r="DA22" s="44"/>
      <c r="DB22" s="89"/>
      <c r="DC22" s="90" t="str">
        <f aca="false">IF(DB22="－","－",IF(DB22="","",VLOOKUP(DB22,'廃棄物事業経費（市町村）'!$B$7:$C$95,2)))</f>
        <v/>
      </c>
      <c r="DD22" s="44"/>
      <c r="DE22" s="44"/>
      <c r="DF22" s="89"/>
      <c r="DG22" s="90" t="str">
        <f aca="false">IF(DF22="－","－",IF(DF22="","",VLOOKUP(DF22,'廃棄物事業経費（市町村）'!$B$7:$C$95,2)))</f>
        <v/>
      </c>
      <c r="DH22" s="44"/>
      <c r="DI22" s="44"/>
      <c r="DJ22" s="89"/>
      <c r="DK22" s="90" t="str">
        <f aca="false">IF(DJ22="－","－",IF(DJ22="","",VLOOKUP(DJ22,'廃棄物事業経費（市町村）'!$B$7:$C$95,2)))</f>
        <v/>
      </c>
      <c r="DL22" s="44"/>
      <c r="DM22" s="44"/>
      <c r="DN22" s="89"/>
      <c r="DO22" s="90" t="str">
        <f aca="false">IF(DN22="－","－",IF(DN22="","",VLOOKUP(DN22,'廃棄物事業経費（市町村）'!$B$7:$C$95,2)))</f>
        <v/>
      </c>
      <c r="DP22" s="44"/>
      <c r="DQ22" s="44"/>
      <c r="DR22" s="89"/>
      <c r="DS22" s="90" t="str">
        <f aca="false">IF(DR22="－","－",IF(DR22="","",VLOOKUP(DR22,'廃棄物事業経費（市町村）'!$B$7:$C$9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48</v>
      </c>
      <c r="C23" s="52" t="s">
        <v>249</v>
      </c>
      <c r="D23" s="44" t="n">
        <f aca="false">H23+L23+P23+T23+X23+AB23+AF23+AJ23+AN23+AR23+AV23+AZ23+BD23+BH23+BL23+BP23+BT23+BX23+CB23+CF23+CJ23+CN23+CR23+CV23+CZ23+DD23+DH23+DL23+DP23+DT23</f>
        <v>116020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48</v>
      </c>
      <c r="G23" s="90" t="s">
        <v>65</v>
      </c>
      <c r="H23" s="44" t="n">
        <v>23588</v>
      </c>
      <c r="I23" s="44"/>
      <c r="J23" s="89" t="s">
        <v>194</v>
      </c>
      <c r="K23" s="90" t="s">
        <v>89</v>
      </c>
      <c r="L23" s="44" t="n">
        <v>11689</v>
      </c>
      <c r="M23" s="44"/>
      <c r="N23" s="89" t="s">
        <v>203</v>
      </c>
      <c r="O23" s="90" t="s">
        <v>93</v>
      </c>
      <c r="P23" s="44" t="n">
        <v>7779</v>
      </c>
      <c r="Q23" s="44"/>
      <c r="R23" s="89" t="s">
        <v>196</v>
      </c>
      <c r="S23" s="90" t="s">
        <v>95</v>
      </c>
      <c r="T23" s="44" t="n">
        <v>6820</v>
      </c>
      <c r="U23" s="44"/>
      <c r="V23" s="89" t="s">
        <v>198</v>
      </c>
      <c r="W23" s="90" t="s">
        <v>97</v>
      </c>
      <c r="X23" s="44" t="n">
        <v>8473</v>
      </c>
      <c r="Y23" s="44"/>
      <c r="Z23" s="89" t="s">
        <v>200</v>
      </c>
      <c r="AA23" s="90" t="s">
        <v>99</v>
      </c>
      <c r="AB23" s="44" t="n">
        <v>7991</v>
      </c>
      <c r="AC23" s="44"/>
      <c r="AD23" s="89" t="s">
        <v>201</v>
      </c>
      <c r="AE23" s="90"/>
      <c r="AF23" s="44" t="n">
        <v>8898</v>
      </c>
      <c r="AG23" s="44"/>
      <c r="AH23" s="89" t="s">
        <v>205</v>
      </c>
      <c r="AI23" s="90"/>
      <c r="AJ23" s="44" t="n">
        <v>6487</v>
      </c>
      <c r="AK23" s="44"/>
      <c r="AL23" s="89" t="s">
        <v>207</v>
      </c>
      <c r="AM23" s="90"/>
      <c r="AN23" s="44" t="n">
        <v>9597</v>
      </c>
      <c r="AO23" s="44"/>
      <c r="AP23" s="89" t="s">
        <v>209</v>
      </c>
      <c r="AQ23" s="90"/>
      <c r="AR23" s="44" t="n">
        <v>11591</v>
      </c>
      <c r="AS23" s="44"/>
      <c r="AT23" s="89" t="s">
        <v>211</v>
      </c>
      <c r="AU23" s="90"/>
      <c r="AV23" s="44" t="n">
        <v>13107</v>
      </c>
      <c r="AW23" s="44"/>
      <c r="AX23" s="89"/>
      <c r="AY23" s="90" t="str">
        <f aca="false">IF(AX23="－","－",IF(AX23="","",VLOOKUP(AX23,'廃棄物事業経費（市町村）'!$B$7:$C$95,2)))</f>
        <v/>
      </c>
      <c r="AZ23" s="44"/>
      <c r="BA23" s="44"/>
      <c r="BB23" s="89"/>
      <c r="BC23" s="90" t="str">
        <f aca="false">IF(BB23="－","－",IF(BB23="","",VLOOKUP(BB23,'廃棄物事業経費（市町村）'!$B$7:$C$95,2)))</f>
        <v/>
      </c>
      <c r="BD23" s="44"/>
      <c r="BE23" s="44"/>
      <c r="BF23" s="89"/>
      <c r="BG23" s="90" t="str">
        <f aca="false">IF(BF23="－","－",IF(BF23="","",VLOOKUP(BF23,'廃棄物事業経費（市町村）'!$B$7:$C$95,2)))</f>
        <v/>
      </c>
      <c r="BH23" s="44"/>
      <c r="BI23" s="44"/>
      <c r="BJ23" s="89"/>
      <c r="BK23" s="90" t="str">
        <f aca="false">IF(BJ23="－","－",IF(BJ23="","",VLOOKUP(BJ23,'廃棄物事業経費（市町村）'!$B$7:$C$95,2)))</f>
        <v/>
      </c>
      <c r="BL23" s="44"/>
      <c r="BM23" s="44"/>
      <c r="BN23" s="89"/>
      <c r="BO23" s="90" t="str">
        <f aca="false">IF(BN23="－","－",IF(BN23="","",VLOOKUP(BN23,'廃棄物事業経費（市町村）'!$B$7:$C$95,2)))</f>
        <v/>
      </c>
      <c r="BP23" s="44"/>
      <c r="BQ23" s="44"/>
      <c r="BR23" s="89"/>
      <c r="BS23" s="90" t="str">
        <f aca="false">IF(BR23="－","－",IF(BR23="","",VLOOKUP(BR23,'廃棄物事業経費（市町村）'!$B$7:$C$95,2)))</f>
        <v/>
      </c>
      <c r="BT23" s="44"/>
      <c r="BU23" s="44"/>
      <c r="BV23" s="89"/>
      <c r="BW23" s="90" t="str">
        <f aca="false">IF(BV23="－","－",IF(BV23="","",VLOOKUP(BV23,'廃棄物事業経費（市町村）'!$B$7:$C$95,2)))</f>
        <v/>
      </c>
      <c r="BX23" s="44"/>
      <c r="BY23" s="44"/>
      <c r="BZ23" s="89"/>
      <c r="CA23" s="90" t="str">
        <f aca="false">IF(BZ23="－","－",IF(BZ23="","",VLOOKUP(BZ23,'廃棄物事業経費（市町村）'!$B$7:$C$95,2)))</f>
        <v/>
      </c>
      <c r="CB23" s="44"/>
      <c r="CC23" s="44"/>
      <c r="CD23" s="89"/>
      <c r="CE23" s="90" t="str">
        <f aca="false">IF(CD23="－","－",IF(CD23="","",VLOOKUP(CD23,'廃棄物事業経費（市町村）'!$B$7:$C$95,2)))</f>
        <v/>
      </c>
      <c r="CF23" s="44"/>
      <c r="CG23" s="44"/>
      <c r="CH23" s="89"/>
      <c r="CI23" s="90" t="str">
        <f aca="false">IF(CH23="－","－",IF(CH23="","",VLOOKUP(CH23,'廃棄物事業経費（市町村）'!$B$7:$C$95,2)))</f>
        <v/>
      </c>
      <c r="CJ23" s="44"/>
      <c r="CK23" s="44"/>
      <c r="CL23" s="89"/>
      <c r="CM23" s="90" t="str">
        <f aca="false">IF(CL23="－","－",IF(CL23="","",VLOOKUP(CL23,'廃棄物事業経費（市町村）'!$B$7:$C$95,2)))</f>
        <v/>
      </c>
      <c r="CN23" s="44"/>
      <c r="CO23" s="44"/>
      <c r="CP23" s="89"/>
      <c r="CQ23" s="90" t="str">
        <f aca="false">IF(CP23="－","－",IF(CP23="","",VLOOKUP(CP23,'廃棄物事業経費（市町村）'!$B$7:$C$95,2)))</f>
        <v/>
      </c>
      <c r="CR23" s="44"/>
      <c r="CS23" s="44"/>
      <c r="CT23" s="89"/>
      <c r="CU23" s="90" t="str">
        <f aca="false">IF(CT23="－","－",IF(CT23="","",VLOOKUP(CT23,'廃棄物事業経費（市町村）'!$B$7:$C$95,2)))</f>
        <v/>
      </c>
      <c r="CV23" s="44"/>
      <c r="CW23" s="44"/>
      <c r="CX23" s="89"/>
      <c r="CY23" s="90" t="str">
        <f aca="false">IF(CX23="－","－",IF(CX23="","",VLOOKUP(CX23,'廃棄物事業経費（市町村）'!$B$7:$C$95,2)))</f>
        <v/>
      </c>
      <c r="CZ23" s="44"/>
      <c r="DA23" s="44"/>
      <c r="DB23" s="89"/>
      <c r="DC23" s="90" t="str">
        <f aca="false">IF(DB23="－","－",IF(DB23="","",VLOOKUP(DB23,'廃棄物事業経費（市町村）'!$B$7:$C$95,2)))</f>
        <v/>
      </c>
      <c r="DD23" s="44"/>
      <c r="DE23" s="44"/>
      <c r="DF23" s="89"/>
      <c r="DG23" s="90" t="str">
        <f aca="false">IF(DF23="－","－",IF(DF23="","",VLOOKUP(DF23,'廃棄物事業経費（市町村）'!$B$7:$C$95,2)))</f>
        <v/>
      </c>
      <c r="DH23" s="44"/>
      <c r="DI23" s="44"/>
      <c r="DJ23" s="89"/>
      <c r="DK23" s="90" t="str">
        <f aca="false">IF(DJ23="－","－",IF(DJ23="","",VLOOKUP(DJ23,'廃棄物事業経費（市町村）'!$B$7:$C$95,2)))</f>
        <v/>
      </c>
      <c r="DL23" s="44"/>
      <c r="DM23" s="44"/>
      <c r="DN23" s="89"/>
      <c r="DO23" s="90" t="str">
        <f aca="false">IF(DN23="－","－",IF(DN23="","",VLOOKUP(DN23,'廃棄物事業経費（市町村）'!$B$7:$C$95,2)))</f>
        <v/>
      </c>
      <c r="DP23" s="44"/>
      <c r="DQ23" s="44"/>
      <c r="DR23" s="89"/>
      <c r="DS23" s="90" t="str">
        <f aca="false">IF(DR23="－","－",IF(DR23="","",VLOOKUP(DR23,'廃棄物事業経費（市町村）'!$B$7:$C$9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50</v>
      </c>
      <c r="C24" s="52" t="s">
        <v>251</v>
      </c>
      <c r="D24" s="44" t="n">
        <f aca="false">H24+L24+P24+T24+X24+AB24+AF24+AJ24+AN24+AR24+AV24+AZ24+BD24+BH24+BL24+BP24+BT24+BX24+CB24+CF24+CJ24+CN24+CR24+CV24+CZ24+DD24+DH24+DL24+DP24+DT24</f>
        <v>22907</v>
      </c>
      <c r="E24" s="44" t="n">
        <f aca="false">I24+M24+Q24+U24+Y24+AC24+AG24+AK24+AO24+AS24+AW24+BA24+BE24+BI24+BM24+BQ24+BU24+BY24+CC24+CG24+CK24+CO24+CS24+CW24+DA24+DE24+DI24+DM24+DQ24+DU24</f>
        <v>0</v>
      </c>
      <c r="F24" s="89" t="s">
        <v>166</v>
      </c>
      <c r="G24" s="90" t="s">
        <v>167</v>
      </c>
      <c r="H24" s="44" t="n">
        <v>0</v>
      </c>
      <c r="I24" s="44" t="n">
        <v>0</v>
      </c>
      <c r="J24" s="89" t="s">
        <v>168</v>
      </c>
      <c r="K24" s="90" t="s">
        <v>169</v>
      </c>
      <c r="L24" s="44" t="n">
        <v>0</v>
      </c>
      <c r="M24" s="44" t="n">
        <v>0</v>
      </c>
      <c r="N24" s="89" t="s">
        <v>170</v>
      </c>
      <c r="O24" s="90" t="s">
        <v>171</v>
      </c>
      <c r="P24" s="44" t="n">
        <v>0</v>
      </c>
      <c r="Q24" s="44" t="n">
        <v>0</v>
      </c>
      <c r="R24" s="89" t="s">
        <v>172</v>
      </c>
      <c r="S24" s="90" t="s">
        <v>173</v>
      </c>
      <c r="T24" s="44" t="n">
        <v>0</v>
      </c>
      <c r="U24" s="44" t="n">
        <v>0</v>
      </c>
      <c r="V24" s="89" t="s">
        <v>174</v>
      </c>
      <c r="W24" s="90" t="s">
        <v>175</v>
      </c>
      <c r="X24" s="44" t="n">
        <v>2657</v>
      </c>
      <c r="Y24" s="44" t="n">
        <v>0</v>
      </c>
      <c r="Z24" s="89" t="s">
        <v>176</v>
      </c>
      <c r="AA24" s="90" t="s">
        <v>177</v>
      </c>
      <c r="AB24" s="44" t="n">
        <v>10606</v>
      </c>
      <c r="AC24" s="44" t="n">
        <v>0</v>
      </c>
      <c r="AD24" s="89" t="s">
        <v>178</v>
      </c>
      <c r="AE24" s="90" t="s">
        <v>179</v>
      </c>
      <c r="AF24" s="44" t="n">
        <v>5040</v>
      </c>
      <c r="AG24" s="44" t="n">
        <v>0</v>
      </c>
      <c r="AH24" s="89" t="s">
        <v>180</v>
      </c>
      <c r="AI24" s="90" t="s">
        <v>181</v>
      </c>
      <c r="AJ24" s="44" t="n">
        <v>4604</v>
      </c>
      <c r="AK24" s="44" t="n">
        <v>0</v>
      </c>
      <c r="AL24" s="89"/>
      <c r="AM24" s="90" t="str">
        <f aca="false">IF(AL24="－","－",IF(AL24="","",VLOOKUP(AL24,'廃棄物事業経費（市町村）'!$B$7:$C$95,2)))</f>
        <v/>
      </c>
      <c r="AN24" s="44"/>
      <c r="AO24" s="44"/>
      <c r="AP24" s="89"/>
      <c r="AQ24" s="90" t="str">
        <f aca="false">IF(AP24="－","－",IF(AP24="","",VLOOKUP(AP24,'廃棄物事業経費（市町村）'!$B$7:$C$95,2)))</f>
        <v/>
      </c>
      <c r="AR24" s="44"/>
      <c r="AS24" s="44"/>
      <c r="AT24" s="89"/>
      <c r="AU24" s="90" t="str">
        <f aca="false">IF(AT24="－","－",IF(AT24="","",VLOOKUP(AT24,'廃棄物事業経費（市町村）'!$B$7:$C$95,2)))</f>
        <v/>
      </c>
      <c r="AV24" s="44"/>
      <c r="AW24" s="44"/>
      <c r="AX24" s="89"/>
      <c r="AY24" s="90" t="str">
        <f aca="false">IF(AX24="－","－",IF(AX24="","",VLOOKUP(AX24,'廃棄物事業経費（市町村）'!$B$7:$C$95,2)))</f>
        <v/>
      </c>
      <c r="AZ24" s="44"/>
      <c r="BA24" s="44"/>
      <c r="BB24" s="89"/>
      <c r="BC24" s="90" t="str">
        <f aca="false">IF(BB24="－","－",IF(BB24="","",VLOOKUP(BB24,'廃棄物事業経費（市町村）'!$B$7:$C$95,2)))</f>
        <v/>
      </c>
      <c r="BD24" s="44"/>
      <c r="BE24" s="44"/>
      <c r="BF24" s="89"/>
      <c r="BG24" s="90" t="str">
        <f aca="false">IF(BF24="－","－",IF(BF24="","",VLOOKUP(BF24,'廃棄物事業経費（市町村）'!$B$7:$C$95,2)))</f>
        <v/>
      </c>
      <c r="BH24" s="44"/>
      <c r="BI24" s="44"/>
      <c r="BJ24" s="89"/>
      <c r="BK24" s="90" t="str">
        <f aca="false">IF(BJ24="－","－",IF(BJ24="","",VLOOKUP(BJ24,'廃棄物事業経費（市町村）'!$B$7:$C$95,2)))</f>
        <v/>
      </c>
      <c r="BL24" s="44"/>
      <c r="BM24" s="44"/>
      <c r="BN24" s="89"/>
      <c r="BO24" s="90" t="str">
        <f aca="false">IF(BN24="－","－",IF(BN24="","",VLOOKUP(BN24,'廃棄物事業経費（市町村）'!$B$7:$C$95,2)))</f>
        <v/>
      </c>
      <c r="BP24" s="44"/>
      <c r="BQ24" s="44"/>
      <c r="BR24" s="89"/>
      <c r="BS24" s="90" t="str">
        <f aca="false">IF(BR24="－","－",IF(BR24="","",VLOOKUP(BR24,'廃棄物事業経費（市町村）'!$B$7:$C$95,2)))</f>
        <v/>
      </c>
      <c r="BT24" s="44"/>
      <c r="BU24" s="44"/>
      <c r="BV24" s="89"/>
      <c r="BW24" s="90" t="str">
        <f aca="false">IF(BV24="－","－",IF(BV24="","",VLOOKUP(BV24,'廃棄物事業経費（市町村）'!$B$7:$C$95,2)))</f>
        <v/>
      </c>
      <c r="BX24" s="44"/>
      <c r="BY24" s="44"/>
      <c r="BZ24" s="89"/>
      <c r="CA24" s="90" t="str">
        <f aca="false">IF(BZ24="－","－",IF(BZ24="","",VLOOKUP(BZ24,'廃棄物事業経費（市町村）'!$B$7:$C$95,2)))</f>
        <v/>
      </c>
      <c r="CB24" s="44"/>
      <c r="CC24" s="44"/>
      <c r="CD24" s="89"/>
      <c r="CE24" s="90" t="str">
        <f aca="false">IF(CD24="－","－",IF(CD24="","",VLOOKUP(CD24,'廃棄物事業経費（市町村）'!$B$7:$C$95,2)))</f>
        <v/>
      </c>
      <c r="CF24" s="44"/>
      <c r="CG24" s="44"/>
      <c r="CH24" s="89"/>
      <c r="CI24" s="90" t="str">
        <f aca="false">IF(CH24="－","－",IF(CH24="","",VLOOKUP(CH24,'廃棄物事業経費（市町村）'!$B$7:$C$95,2)))</f>
        <v/>
      </c>
      <c r="CJ24" s="44"/>
      <c r="CK24" s="44"/>
      <c r="CL24" s="89"/>
      <c r="CM24" s="90" t="str">
        <f aca="false">IF(CL24="－","－",IF(CL24="","",VLOOKUP(CL24,'廃棄物事業経費（市町村）'!$B$7:$C$95,2)))</f>
        <v/>
      </c>
      <c r="CN24" s="44"/>
      <c r="CO24" s="44"/>
      <c r="CP24" s="89"/>
      <c r="CQ24" s="90" t="str">
        <f aca="false">IF(CP24="－","－",IF(CP24="","",VLOOKUP(CP24,'廃棄物事業経費（市町村）'!$B$7:$C$95,2)))</f>
        <v/>
      </c>
      <c r="CR24" s="44"/>
      <c r="CS24" s="44"/>
      <c r="CT24" s="89"/>
      <c r="CU24" s="90" t="str">
        <f aca="false">IF(CT24="－","－",IF(CT24="","",VLOOKUP(CT24,'廃棄物事業経費（市町村）'!$B$7:$C$95,2)))</f>
        <v/>
      </c>
      <c r="CV24" s="44"/>
      <c r="CW24" s="44"/>
      <c r="CX24" s="89"/>
      <c r="CY24" s="90" t="str">
        <f aca="false">IF(CX24="－","－",IF(CX24="","",VLOOKUP(CX24,'廃棄物事業経費（市町村）'!$B$7:$C$95,2)))</f>
        <v/>
      </c>
      <c r="CZ24" s="44"/>
      <c r="DA24" s="44"/>
      <c r="DB24" s="89"/>
      <c r="DC24" s="90" t="str">
        <f aca="false">IF(DB24="－","－",IF(DB24="","",VLOOKUP(DB24,'廃棄物事業経費（市町村）'!$B$7:$C$95,2)))</f>
        <v/>
      </c>
      <c r="DD24" s="44"/>
      <c r="DE24" s="44"/>
      <c r="DF24" s="89"/>
      <c r="DG24" s="90" t="str">
        <f aca="false">IF(DF24="－","－",IF(DF24="","",VLOOKUP(DF24,'廃棄物事業経費（市町村）'!$B$7:$C$95,2)))</f>
        <v/>
      </c>
      <c r="DH24" s="44"/>
      <c r="DI24" s="44"/>
      <c r="DJ24" s="89"/>
      <c r="DK24" s="90" t="str">
        <f aca="false">IF(DJ24="－","－",IF(DJ24="","",VLOOKUP(DJ24,'廃棄物事業経費（市町村）'!$B$7:$C$95,2)))</f>
        <v/>
      </c>
      <c r="DL24" s="44"/>
      <c r="DM24" s="44"/>
      <c r="DN24" s="89"/>
      <c r="DO24" s="90" t="str">
        <f aca="false">IF(DN24="－","－",IF(DN24="","",VLOOKUP(DN24,'廃棄物事業経費（市町村）'!$B$7:$C$95,2)))</f>
        <v/>
      </c>
      <c r="DP24" s="44"/>
      <c r="DQ24" s="44"/>
      <c r="DR24" s="89"/>
      <c r="DS24" s="90" t="str">
        <f aca="false">IF(DR24="－","－",IF(DR24="","",VLOOKUP(DR24,'廃棄物事業経費（市町村）'!$B$7:$C$9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52</v>
      </c>
      <c r="C25" s="52" t="s">
        <v>253</v>
      </c>
      <c r="D25" s="44" t="n">
        <f aca="false">H25+L25+P25+T25+X25+AB25+AF25+AJ25+AN25+AR25+AV25+AZ25+BD25+BH25+BL25+BP25+BT25+BX25+CB25+CF25+CJ25+CN25+CR25+CV25+CZ25+DD25+DH25+DL25+DP25+DT25</f>
        <v>512141</v>
      </c>
      <c r="E25" s="44" t="n">
        <f aca="false">I25+M25+Q25+U25+Y25+AC25+AG25+AK25+AO25+AS25+AW25+BA25+BE25+BI25+BM25+BQ25+BU25+BY25+CC25+CG25+CK25+CO25+CS25+CW25+DA25+DE25+DI25+DM25+DQ25+DU25</f>
        <v>57329</v>
      </c>
      <c r="F25" s="89" t="s">
        <v>136</v>
      </c>
      <c r="G25" s="90" t="s">
        <v>137</v>
      </c>
      <c r="H25" s="44" t="n">
        <v>229353</v>
      </c>
      <c r="I25" s="44" t="n">
        <v>0</v>
      </c>
      <c r="J25" s="89" t="s">
        <v>138</v>
      </c>
      <c r="K25" s="90" t="s">
        <v>139</v>
      </c>
      <c r="L25" s="44" t="n">
        <v>70068</v>
      </c>
      <c r="M25" s="44" t="n">
        <v>0</v>
      </c>
      <c r="N25" s="89" t="s">
        <v>140</v>
      </c>
      <c r="O25" s="90" t="s">
        <v>141</v>
      </c>
      <c r="P25" s="44" t="n">
        <v>95195</v>
      </c>
      <c r="Q25" s="44" t="n">
        <v>25813</v>
      </c>
      <c r="R25" s="89" t="s">
        <v>142</v>
      </c>
      <c r="S25" s="90" t="s">
        <v>143</v>
      </c>
      <c r="T25" s="44" t="n">
        <v>62307</v>
      </c>
      <c r="U25" s="44" t="n">
        <v>12744</v>
      </c>
      <c r="V25" s="89" t="s">
        <v>144</v>
      </c>
      <c r="W25" s="90" t="s">
        <v>145</v>
      </c>
      <c r="X25" s="44" t="n">
        <v>55218</v>
      </c>
      <c r="Y25" s="44" t="n">
        <v>18772</v>
      </c>
      <c r="Z25" s="89"/>
      <c r="AA25" s="90" t="str">
        <f aca="false">IF(Z25="－","－",IF(Z25="","",VLOOKUP(Z25,'廃棄物事業経費（市町村）'!$B$7:$C$95,2)))</f>
        <v/>
      </c>
      <c r="AB25" s="44"/>
      <c r="AC25" s="44"/>
      <c r="AD25" s="89"/>
      <c r="AE25" s="90" t="str">
        <f aca="false">IF(AD25="－","－",IF(AD25="","",VLOOKUP(AD25,'廃棄物事業経費（市町村）'!$B$7:$C$95,2)))</f>
        <v/>
      </c>
      <c r="AF25" s="44"/>
      <c r="AG25" s="44"/>
      <c r="AH25" s="89"/>
      <c r="AI25" s="90" t="str">
        <f aca="false">IF(AH25="－","－",IF(AH25="","",VLOOKUP(AH25,'廃棄物事業経費（市町村）'!$B$7:$C$95,2)))</f>
        <v/>
      </c>
      <c r="AJ25" s="44"/>
      <c r="AK25" s="44"/>
      <c r="AL25" s="89"/>
      <c r="AM25" s="90" t="str">
        <f aca="false">IF(AL25="－","－",IF(AL25="","",VLOOKUP(AL25,'廃棄物事業経費（市町村）'!$B$7:$C$95,2)))</f>
        <v/>
      </c>
      <c r="AN25" s="44"/>
      <c r="AO25" s="44"/>
      <c r="AP25" s="89"/>
      <c r="AQ25" s="90" t="str">
        <f aca="false">IF(AP25="－","－",IF(AP25="","",VLOOKUP(AP25,'廃棄物事業経費（市町村）'!$B$7:$C$95,2)))</f>
        <v/>
      </c>
      <c r="AR25" s="44"/>
      <c r="AS25" s="44"/>
      <c r="AT25" s="89"/>
      <c r="AU25" s="90" t="str">
        <f aca="false">IF(AT25="－","－",IF(AT25="","",VLOOKUP(AT25,'廃棄物事業経費（市町村）'!$B$7:$C$95,2)))</f>
        <v/>
      </c>
      <c r="AV25" s="44"/>
      <c r="AW25" s="44"/>
      <c r="AX25" s="89"/>
      <c r="AY25" s="90" t="str">
        <f aca="false">IF(AX25="－","－",IF(AX25="","",VLOOKUP(AX25,'廃棄物事業経費（市町村）'!$B$7:$C$95,2)))</f>
        <v/>
      </c>
      <c r="AZ25" s="44"/>
      <c r="BA25" s="44"/>
      <c r="BB25" s="89"/>
      <c r="BC25" s="90" t="str">
        <f aca="false">IF(BB25="－","－",IF(BB25="","",VLOOKUP(BB25,'廃棄物事業経費（市町村）'!$B$7:$C$95,2)))</f>
        <v/>
      </c>
      <c r="BD25" s="44"/>
      <c r="BE25" s="44"/>
      <c r="BF25" s="89"/>
      <c r="BG25" s="90" t="str">
        <f aca="false">IF(BF25="－","－",IF(BF25="","",VLOOKUP(BF25,'廃棄物事業経費（市町村）'!$B$7:$C$95,2)))</f>
        <v/>
      </c>
      <c r="BH25" s="44"/>
      <c r="BI25" s="44"/>
      <c r="BJ25" s="89"/>
      <c r="BK25" s="90" t="str">
        <f aca="false">IF(BJ25="－","－",IF(BJ25="","",VLOOKUP(BJ25,'廃棄物事業経費（市町村）'!$B$7:$C$95,2)))</f>
        <v/>
      </c>
      <c r="BL25" s="44"/>
      <c r="BM25" s="44"/>
      <c r="BN25" s="89"/>
      <c r="BO25" s="90" t="str">
        <f aca="false">IF(BN25="－","－",IF(BN25="","",VLOOKUP(BN25,'廃棄物事業経費（市町村）'!$B$7:$C$95,2)))</f>
        <v/>
      </c>
      <c r="BP25" s="44"/>
      <c r="BQ25" s="44"/>
      <c r="BR25" s="89"/>
      <c r="BS25" s="90" t="str">
        <f aca="false">IF(BR25="－","－",IF(BR25="","",VLOOKUP(BR25,'廃棄物事業経費（市町村）'!$B$7:$C$95,2)))</f>
        <v/>
      </c>
      <c r="BT25" s="44"/>
      <c r="BU25" s="44"/>
      <c r="BV25" s="89"/>
      <c r="BW25" s="90" t="str">
        <f aca="false">IF(BV25="－","－",IF(BV25="","",VLOOKUP(BV25,'廃棄物事業経費（市町村）'!$B$7:$C$95,2)))</f>
        <v/>
      </c>
      <c r="BX25" s="44"/>
      <c r="BY25" s="44"/>
      <c r="BZ25" s="89"/>
      <c r="CA25" s="90" t="str">
        <f aca="false">IF(BZ25="－","－",IF(BZ25="","",VLOOKUP(BZ25,'廃棄物事業経費（市町村）'!$B$7:$C$95,2)))</f>
        <v/>
      </c>
      <c r="CB25" s="44"/>
      <c r="CC25" s="44"/>
      <c r="CD25" s="89"/>
      <c r="CE25" s="90" t="str">
        <f aca="false">IF(CD25="－","－",IF(CD25="","",VLOOKUP(CD25,'廃棄物事業経費（市町村）'!$B$7:$C$95,2)))</f>
        <v/>
      </c>
      <c r="CF25" s="44"/>
      <c r="CG25" s="44"/>
      <c r="CH25" s="89"/>
      <c r="CI25" s="90" t="str">
        <f aca="false">IF(CH25="－","－",IF(CH25="","",VLOOKUP(CH25,'廃棄物事業経費（市町村）'!$B$7:$C$95,2)))</f>
        <v/>
      </c>
      <c r="CJ25" s="44"/>
      <c r="CK25" s="44"/>
      <c r="CL25" s="89"/>
      <c r="CM25" s="90" t="str">
        <f aca="false">IF(CL25="－","－",IF(CL25="","",VLOOKUP(CL25,'廃棄物事業経費（市町村）'!$B$7:$C$95,2)))</f>
        <v/>
      </c>
      <c r="CN25" s="44"/>
      <c r="CO25" s="44"/>
      <c r="CP25" s="89"/>
      <c r="CQ25" s="90" t="str">
        <f aca="false">IF(CP25="－","－",IF(CP25="","",VLOOKUP(CP25,'廃棄物事業経費（市町村）'!$B$7:$C$95,2)))</f>
        <v/>
      </c>
      <c r="CR25" s="44"/>
      <c r="CS25" s="44"/>
      <c r="CT25" s="89"/>
      <c r="CU25" s="90" t="str">
        <f aca="false">IF(CT25="－","－",IF(CT25="","",VLOOKUP(CT25,'廃棄物事業経費（市町村）'!$B$7:$C$95,2)))</f>
        <v/>
      </c>
      <c r="CV25" s="44"/>
      <c r="CW25" s="44"/>
      <c r="CX25" s="89"/>
      <c r="CY25" s="90" t="str">
        <f aca="false">IF(CX25="－","－",IF(CX25="","",VLOOKUP(CX25,'廃棄物事業経費（市町村）'!$B$7:$C$95,2)))</f>
        <v/>
      </c>
      <c r="CZ25" s="44"/>
      <c r="DA25" s="44"/>
      <c r="DB25" s="89"/>
      <c r="DC25" s="90" t="str">
        <f aca="false">IF(DB25="－","－",IF(DB25="","",VLOOKUP(DB25,'廃棄物事業経費（市町村）'!$B$7:$C$95,2)))</f>
        <v/>
      </c>
      <c r="DD25" s="44"/>
      <c r="DE25" s="44"/>
      <c r="DF25" s="89"/>
      <c r="DG25" s="90" t="str">
        <f aca="false">IF(DF25="－","－",IF(DF25="","",VLOOKUP(DF25,'廃棄物事業経費（市町村）'!$B$7:$C$95,2)))</f>
        <v/>
      </c>
      <c r="DH25" s="44"/>
      <c r="DI25" s="44"/>
      <c r="DJ25" s="89"/>
      <c r="DK25" s="90" t="str">
        <f aca="false">IF(DJ25="－","－",IF(DJ25="","",VLOOKUP(DJ25,'廃棄物事業経費（市町村）'!$B$7:$C$95,2)))</f>
        <v/>
      </c>
      <c r="DL25" s="44"/>
      <c r="DM25" s="44"/>
      <c r="DN25" s="89"/>
      <c r="DO25" s="90" t="str">
        <f aca="false">IF(DN25="－","－",IF(DN25="","",VLOOKUP(DN25,'廃棄物事業経費（市町村）'!$B$7:$C$95,2)))</f>
        <v/>
      </c>
      <c r="DP25" s="44"/>
      <c r="DQ25" s="44"/>
      <c r="DR25" s="89"/>
      <c r="DS25" s="90" t="str">
        <f aca="false">IF(DR25="－","－",IF(DR25="","",VLOOKUP(DR25,'廃棄物事業経費（市町村）'!$B$7:$C$9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54</v>
      </c>
      <c r="C26" s="52" t="s">
        <v>255</v>
      </c>
      <c r="D26" s="44" t="n">
        <f aca="false">H26+L26+P26+T26+X26+AB26+AF26+AJ26+AN26+AR26+AV26+AZ26+BD26+BH26+BL26+BP26+BT26+BX26+CB26+CF26+CJ26+CN26+CR26+CV26+CZ26+DD26+DH26+DL26+DP26+DT26</f>
        <v>410416</v>
      </c>
      <c r="E26" s="44" t="n">
        <f aca="false">I26+M26+Q26+U26+Y26+AC26+AG26+AK26+AO26+AS26+AW26+BA26+BE26+BI26+BM26+BQ26+BU26+BY26+CC26+CG26+CK26+CO26+CS26+CW26+DA26+DE26+DI26+DM26+DQ26+DU26</f>
        <v>0</v>
      </c>
      <c r="F26" s="89" t="s">
        <v>108</v>
      </c>
      <c r="G26" s="90" t="s">
        <v>109</v>
      </c>
      <c r="H26" s="44" t="n">
        <v>122193</v>
      </c>
      <c r="I26" s="44" t="n">
        <v>0</v>
      </c>
      <c r="J26" s="89" t="s">
        <v>110</v>
      </c>
      <c r="K26" s="90" t="s">
        <v>111</v>
      </c>
      <c r="L26" s="44" t="n">
        <v>201335</v>
      </c>
      <c r="M26" s="44" t="n">
        <v>0</v>
      </c>
      <c r="N26" s="89" t="s">
        <v>116</v>
      </c>
      <c r="O26" s="90" t="s">
        <v>117</v>
      </c>
      <c r="P26" s="44" t="n">
        <v>86888</v>
      </c>
      <c r="Q26" s="44" t="n">
        <v>0</v>
      </c>
      <c r="R26" s="89"/>
      <c r="S26" s="90" t="str">
        <f aca="false">IF(R26="－","－",IF(R26="","",VLOOKUP(R26,'廃棄物事業経費（市町村）'!$B$7:$C$95,2)))</f>
        <v/>
      </c>
      <c r="T26" s="44"/>
      <c r="U26" s="44"/>
      <c r="V26" s="89"/>
      <c r="W26" s="90" t="str">
        <f aca="false">IF(V26="－","－",IF(V26="","",VLOOKUP(V26,'廃棄物事業経費（市町村）'!$B$7:$C$95,2)))</f>
        <v/>
      </c>
      <c r="X26" s="44"/>
      <c r="Y26" s="44"/>
      <c r="Z26" s="89"/>
      <c r="AA26" s="90" t="str">
        <f aca="false">IF(Z26="－","－",IF(Z26="","",VLOOKUP(Z26,'廃棄物事業経費（市町村）'!$B$7:$C$95,2)))</f>
        <v/>
      </c>
      <c r="AB26" s="44"/>
      <c r="AC26" s="44"/>
      <c r="AD26" s="89"/>
      <c r="AE26" s="90" t="str">
        <f aca="false">IF(AD26="－","－",IF(AD26="","",VLOOKUP(AD26,'廃棄物事業経費（市町村）'!$B$7:$C$95,2)))</f>
        <v/>
      </c>
      <c r="AF26" s="44"/>
      <c r="AG26" s="44"/>
      <c r="AH26" s="89"/>
      <c r="AI26" s="90" t="str">
        <f aca="false">IF(AH26="－","－",IF(AH26="","",VLOOKUP(AH26,'廃棄物事業経費（市町村）'!$B$7:$C$95,2)))</f>
        <v/>
      </c>
      <c r="AJ26" s="44"/>
      <c r="AK26" s="44"/>
      <c r="AL26" s="89"/>
      <c r="AM26" s="90" t="str">
        <f aca="false">IF(AL26="－","－",IF(AL26="","",VLOOKUP(AL26,'廃棄物事業経費（市町村）'!$B$7:$C$95,2)))</f>
        <v/>
      </c>
      <c r="AN26" s="44"/>
      <c r="AO26" s="44"/>
      <c r="AP26" s="89"/>
      <c r="AQ26" s="90" t="str">
        <f aca="false">IF(AP26="－","－",IF(AP26="","",VLOOKUP(AP26,'廃棄物事業経費（市町村）'!$B$7:$C$95,2)))</f>
        <v/>
      </c>
      <c r="AR26" s="44"/>
      <c r="AS26" s="44"/>
      <c r="AT26" s="89"/>
      <c r="AU26" s="90" t="str">
        <f aca="false">IF(AT26="－","－",IF(AT26="","",VLOOKUP(AT26,'廃棄物事業経費（市町村）'!$B$7:$C$95,2)))</f>
        <v/>
      </c>
      <c r="AV26" s="44"/>
      <c r="AW26" s="44"/>
      <c r="AX26" s="89"/>
      <c r="AY26" s="90" t="str">
        <f aca="false">IF(AX26="－","－",IF(AX26="","",VLOOKUP(AX26,'廃棄物事業経費（市町村）'!$B$7:$C$95,2)))</f>
        <v/>
      </c>
      <c r="AZ26" s="44"/>
      <c r="BA26" s="44"/>
      <c r="BB26" s="89"/>
      <c r="BC26" s="90" t="str">
        <f aca="false">IF(BB26="－","－",IF(BB26="","",VLOOKUP(BB26,'廃棄物事業経費（市町村）'!$B$7:$C$95,2)))</f>
        <v/>
      </c>
      <c r="BD26" s="44"/>
      <c r="BE26" s="44"/>
      <c r="BF26" s="89"/>
      <c r="BG26" s="90" t="str">
        <f aca="false">IF(BF26="－","－",IF(BF26="","",VLOOKUP(BF26,'廃棄物事業経費（市町村）'!$B$7:$C$95,2)))</f>
        <v/>
      </c>
      <c r="BH26" s="44"/>
      <c r="BI26" s="44"/>
      <c r="BJ26" s="89"/>
      <c r="BK26" s="90" t="str">
        <f aca="false">IF(BJ26="－","－",IF(BJ26="","",VLOOKUP(BJ26,'廃棄物事業経費（市町村）'!$B$7:$C$95,2)))</f>
        <v/>
      </c>
      <c r="BL26" s="44"/>
      <c r="BM26" s="44"/>
      <c r="BN26" s="89"/>
      <c r="BO26" s="90" t="str">
        <f aca="false">IF(BN26="－","－",IF(BN26="","",VLOOKUP(BN26,'廃棄物事業経費（市町村）'!$B$7:$C$95,2)))</f>
        <v/>
      </c>
      <c r="BP26" s="44"/>
      <c r="BQ26" s="44"/>
      <c r="BR26" s="89"/>
      <c r="BS26" s="90" t="str">
        <f aca="false">IF(BR26="－","－",IF(BR26="","",VLOOKUP(BR26,'廃棄物事業経費（市町村）'!$B$7:$C$95,2)))</f>
        <v/>
      </c>
      <c r="BT26" s="44"/>
      <c r="BU26" s="44"/>
      <c r="BV26" s="89"/>
      <c r="BW26" s="90" t="str">
        <f aca="false">IF(BV26="－","－",IF(BV26="","",VLOOKUP(BV26,'廃棄物事業経費（市町村）'!$B$7:$C$95,2)))</f>
        <v/>
      </c>
      <c r="BX26" s="44"/>
      <c r="BY26" s="44"/>
      <c r="BZ26" s="89"/>
      <c r="CA26" s="90" t="str">
        <f aca="false">IF(BZ26="－","－",IF(BZ26="","",VLOOKUP(BZ26,'廃棄物事業経費（市町村）'!$B$7:$C$95,2)))</f>
        <v/>
      </c>
      <c r="CB26" s="44"/>
      <c r="CC26" s="44"/>
      <c r="CD26" s="89"/>
      <c r="CE26" s="90" t="str">
        <f aca="false">IF(CD26="－","－",IF(CD26="","",VLOOKUP(CD26,'廃棄物事業経費（市町村）'!$B$7:$C$95,2)))</f>
        <v/>
      </c>
      <c r="CF26" s="44"/>
      <c r="CG26" s="44"/>
      <c r="CH26" s="89"/>
      <c r="CI26" s="90" t="str">
        <f aca="false">IF(CH26="－","－",IF(CH26="","",VLOOKUP(CH26,'廃棄物事業経費（市町村）'!$B$7:$C$95,2)))</f>
        <v/>
      </c>
      <c r="CJ26" s="44"/>
      <c r="CK26" s="44"/>
      <c r="CL26" s="89"/>
      <c r="CM26" s="90" t="str">
        <f aca="false">IF(CL26="－","－",IF(CL26="","",VLOOKUP(CL26,'廃棄物事業経費（市町村）'!$B$7:$C$95,2)))</f>
        <v/>
      </c>
      <c r="CN26" s="44"/>
      <c r="CO26" s="44"/>
      <c r="CP26" s="89"/>
      <c r="CQ26" s="90" t="str">
        <f aca="false">IF(CP26="－","－",IF(CP26="","",VLOOKUP(CP26,'廃棄物事業経費（市町村）'!$B$7:$C$95,2)))</f>
        <v/>
      </c>
      <c r="CR26" s="44"/>
      <c r="CS26" s="44"/>
      <c r="CT26" s="89"/>
      <c r="CU26" s="90" t="str">
        <f aca="false">IF(CT26="－","－",IF(CT26="","",VLOOKUP(CT26,'廃棄物事業経費（市町村）'!$B$7:$C$95,2)))</f>
        <v/>
      </c>
      <c r="CV26" s="44"/>
      <c r="CW26" s="44"/>
      <c r="CX26" s="89"/>
      <c r="CY26" s="90" t="str">
        <f aca="false">IF(CX26="－","－",IF(CX26="","",VLOOKUP(CX26,'廃棄物事業経費（市町村）'!$B$7:$C$95,2)))</f>
        <v/>
      </c>
      <c r="CZ26" s="44"/>
      <c r="DA26" s="44"/>
      <c r="DB26" s="89"/>
      <c r="DC26" s="90" t="str">
        <f aca="false">IF(DB26="－","－",IF(DB26="","",VLOOKUP(DB26,'廃棄物事業経費（市町村）'!$B$7:$C$95,2)))</f>
        <v/>
      </c>
      <c r="DD26" s="44"/>
      <c r="DE26" s="44"/>
      <c r="DF26" s="89"/>
      <c r="DG26" s="90" t="str">
        <f aca="false">IF(DF26="－","－",IF(DF26="","",VLOOKUP(DF26,'廃棄物事業経費（市町村）'!$B$7:$C$95,2)))</f>
        <v/>
      </c>
      <c r="DH26" s="44"/>
      <c r="DI26" s="44"/>
      <c r="DJ26" s="89"/>
      <c r="DK26" s="90" t="str">
        <f aca="false">IF(DJ26="－","－",IF(DJ26="","",VLOOKUP(DJ26,'廃棄物事業経費（市町村）'!$B$7:$C$95,2)))</f>
        <v/>
      </c>
      <c r="DL26" s="44"/>
      <c r="DM26" s="44"/>
      <c r="DN26" s="89"/>
      <c r="DO26" s="90" t="str">
        <f aca="false">IF(DN26="－","－",IF(DN26="","",VLOOKUP(DN26,'廃棄物事業経費（市町村）'!$B$7:$C$95,2)))</f>
        <v/>
      </c>
      <c r="DP26" s="44"/>
      <c r="DQ26" s="44"/>
      <c r="DR26" s="89"/>
      <c r="DS26" s="90" t="str">
        <f aca="false">IF(DR26="－","－",IF(DR26="","",VLOOKUP(DR26,'廃棄物事業経費（市町村）'!$B$7:$C$9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56</v>
      </c>
      <c r="C27" s="52" t="s">
        <v>257</v>
      </c>
      <c r="D27" s="44" t="n">
        <f aca="false">H27+L27+P27+T27+X27+AB27+AF27+AJ27+AN27+AR27+AV27+AZ27+BD27+BH27+BL27+BP27+BT27+BX27+CB27+CF27+CJ27+CN27+CR27+CV27+CZ27+DD27+DH27+DL27+DP27+DT27</f>
        <v>81209</v>
      </c>
      <c r="E27" s="44" t="n">
        <f aca="false">I27+M27+Q27+U27+Y27+AC27+AG27+AK27+AO27+AS27+AW27+BA27+BE27+BI27+BM27+BQ27+BU27+BY27+CC27+CG27+CK27+CO27+CS27+CW27+DA27+DE27+DI27+DM27+DQ27+DU27</f>
        <v>0</v>
      </c>
      <c r="F27" s="89" t="s">
        <v>182</v>
      </c>
      <c r="G27" s="90" t="s">
        <v>183</v>
      </c>
      <c r="H27" s="44" t="n">
        <v>22745</v>
      </c>
      <c r="I27" s="44"/>
      <c r="J27" s="89" t="s">
        <v>184</v>
      </c>
      <c r="K27" s="90" t="s">
        <v>185</v>
      </c>
      <c r="L27" s="44" t="n">
        <v>34394</v>
      </c>
      <c r="M27" s="44"/>
      <c r="N27" s="89" t="s">
        <v>186</v>
      </c>
      <c r="O27" s="90" t="s">
        <v>187</v>
      </c>
      <c r="P27" s="44" t="n">
        <v>24070</v>
      </c>
      <c r="Q27" s="44"/>
      <c r="R27" s="89"/>
      <c r="S27" s="90" t="str">
        <f aca="false">IF(R27="－","－",IF(R27="","",VLOOKUP(R27,'廃棄物事業経費（市町村）'!$B$7:$C$95,2)))</f>
        <v/>
      </c>
      <c r="T27" s="44"/>
      <c r="U27" s="44"/>
      <c r="V27" s="89"/>
      <c r="W27" s="90" t="str">
        <f aca="false">IF(V27="－","－",IF(V27="","",VLOOKUP(V27,'廃棄物事業経費（市町村）'!$B$7:$C$95,2)))</f>
        <v/>
      </c>
      <c r="X27" s="44"/>
      <c r="Y27" s="44"/>
      <c r="Z27" s="89"/>
      <c r="AA27" s="90" t="str">
        <f aca="false">IF(Z27="－","－",IF(Z27="","",VLOOKUP(Z27,'廃棄物事業経費（市町村）'!$B$7:$C$95,2)))</f>
        <v/>
      </c>
      <c r="AB27" s="44"/>
      <c r="AC27" s="44"/>
      <c r="AD27" s="89"/>
      <c r="AE27" s="90" t="str">
        <f aca="false">IF(AD27="－","－",IF(AD27="","",VLOOKUP(AD27,'廃棄物事業経費（市町村）'!$B$7:$C$95,2)))</f>
        <v/>
      </c>
      <c r="AF27" s="44"/>
      <c r="AG27" s="44"/>
      <c r="AH27" s="89"/>
      <c r="AI27" s="90" t="str">
        <f aca="false">IF(AH27="－","－",IF(AH27="","",VLOOKUP(AH27,'廃棄物事業経費（市町村）'!$B$7:$C$95,2)))</f>
        <v/>
      </c>
      <c r="AJ27" s="44"/>
      <c r="AK27" s="44"/>
      <c r="AL27" s="89"/>
      <c r="AM27" s="90" t="str">
        <f aca="false">IF(AL27="－","－",IF(AL27="","",VLOOKUP(AL27,'廃棄物事業経費（市町村）'!$B$7:$C$95,2)))</f>
        <v/>
      </c>
      <c r="AN27" s="44"/>
      <c r="AO27" s="44"/>
      <c r="AP27" s="89"/>
      <c r="AQ27" s="90" t="str">
        <f aca="false">IF(AP27="－","－",IF(AP27="","",VLOOKUP(AP27,'廃棄物事業経費（市町村）'!$B$7:$C$95,2)))</f>
        <v/>
      </c>
      <c r="AR27" s="44"/>
      <c r="AS27" s="44"/>
      <c r="AT27" s="89"/>
      <c r="AU27" s="90" t="str">
        <f aca="false">IF(AT27="－","－",IF(AT27="","",VLOOKUP(AT27,'廃棄物事業経費（市町村）'!$B$7:$C$95,2)))</f>
        <v/>
      </c>
      <c r="AV27" s="44"/>
      <c r="AW27" s="44"/>
      <c r="AX27" s="89"/>
      <c r="AY27" s="90" t="str">
        <f aca="false">IF(AX27="－","－",IF(AX27="","",VLOOKUP(AX27,'廃棄物事業経費（市町村）'!$B$7:$C$95,2)))</f>
        <v/>
      </c>
      <c r="AZ27" s="44"/>
      <c r="BA27" s="44"/>
      <c r="BB27" s="89"/>
      <c r="BC27" s="90" t="str">
        <f aca="false">IF(BB27="－","－",IF(BB27="","",VLOOKUP(BB27,'廃棄物事業経費（市町村）'!$B$7:$C$95,2)))</f>
        <v/>
      </c>
      <c r="BD27" s="44"/>
      <c r="BE27" s="44"/>
      <c r="BF27" s="89"/>
      <c r="BG27" s="90" t="str">
        <f aca="false">IF(BF27="－","－",IF(BF27="","",VLOOKUP(BF27,'廃棄物事業経費（市町村）'!$B$7:$C$95,2)))</f>
        <v/>
      </c>
      <c r="BH27" s="44"/>
      <c r="BI27" s="44"/>
      <c r="BJ27" s="89"/>
      <c r="BK27" s="90" t="str">
        <f aca="false">IF(BJ27="－","－",IF(BJ27="","",VLOOKUP(BJ27,'廃棄物事業経費（市町村）'!$B$7:$C$95,2)))</f>
        <v/>
      </c>
      <c r="BL27" s="44"/>
      <c r="BM27" s="44"/>
      <c r="BN27" s="89"/>
      <c r="BO27" s="90" t="str">
        <f aca="false">IF(BN27="－","－",IF(BN27="","",VLOOKUP(BN27,'廃棄物事業経費（市町村）'!$B$7:$C$95,2)))</f>
        <v/>
      </c>
      <c r="BP27" s="44"/>
      <c r="BQ27" s="44"/>
      <c r="BR27" s="89"/>
      <c r="BS27" s="90" t="str">
        <f aca="false">IF(BR27="－","－",IF(BR27="","",VLOOKUP(BR27,'廃棄物事業経費（市町村）'!$B$7:$C$95,2)))</f>
        <v/>
      </c>
      <c r="BT27" s="44"/>
      <c r="BU27" s="44"/>
      <c r="BV27" s="89"/>
      <c r="BW27" s="90" t="str">
        <f aca="false">IF(BV27="－","－",IF(BV27="","",VLOOKUP(BV27,'廃棄物事業経費（市町村）'!$B$7:$C$95,2)))</f>
        <v/>
      </c>
      <c r="BX27" s="44"/>
      <c r="BY27" s="44"/>
      <c r="BZ27" s="89"/>
      <c r="CA27" s="90" t="str">
        <f aca="false">IF(BZ27="－","－",IF(BZ27="","",VLOOKUP(BZ27,'廃棄物事業経費（市町村）'!$B$7:$C$95,2)))</f>
        <v/>
      </c>
      <c r="CB27" s="44"/>
      <c r="CC27" s="44"/>
      <c r="CD27" s="89"/>
      <c r="CE27" s="90" t="str">
        <f aca="false">IF(CD27="－","－",IF(CD27="","",VLOOKUP(CD27,'廃棄物事業経費（市町村）'!$B$7:$C$95,2)))</f>
        <v/>
      </c>
      <c r="CF27" s="44"/>
      <c r="CG27" s="44"/>
      <c r="CH27" s="89"/>
      <c r="CI27" s="90" t="str">
        <f aca="false">IF(CH27="－","－",IF(CH27="","",VLOOKUP(CH27,'廃棄物事業経費（市町村）'!$B$7:$C$95,2)))</f>
        <v/>
      </c>
      <c r="CJ27" s="44"/>
      <c r="CK27" s="44"/>
      <c r="CL27" s="89"/>
      <c r="CM27" s="90" t="str">
        <f aca="false">IF(CL27="－","－",IF(CL27="","",VLOOKUP(CL27,'廃棄物事業経費（市町村）'!$B$7:$C$95,2)))</f>
        <v/>
      </c>
      <c r="CN27" s="44"/>
      <c r="CO27" s="44"/>
      <c r="CP27" s="89"/>
      <c r="CQ27" s="90" t="str">
        <f aca="false">IF(CP27="－","－",IF(CP27="","",VLOOKUP(CP27,'廃棄物事業経費（市町村）'!$B$7:$C$95,2)))</f>
        <v/>
      </c>
      <c r="CR27" s="44"/>
      <c r="CS27" s="44"/>
      <c r="CT27" s="89"/>
      <c r="CU27" s="90" t="str">
        <f aca="false">IF(CT27="－","－",IF(CT27="","",VLOOKUP(CT27,'廃棄物事業経費（市町村）'!$B$7:$C$95,2)))</f>
        <v/>
      </c>
      <c r="CV27" s="44"/>
      <c r="CW27" s="44"/>
      <c r="CX27" s="89"/>
      <c r="CY27" s="90" t="str">
        <f aca="false">IF(CX27="－","－",IF(CX27="","",VLOOKUP(CX27,'廃棄物事業経費（市町村）'!$B$7:$C$95,2)))</f>
        <v/>
      </c>
      <c r="CZ27" s="44"/>
      <c r="DA27" s="44"/>
      <c r="DB27" s="89"/>
      <c r="DC27" s="90" t="str">
        <f aca="false">IF(DB27="－","－",IF(DB27="","",VLOOKUP(DB27,'廃棄物事業経費（市町村）'!$B$7:$C$95,2)))</f>
        <v/>
      </c>
      <c r="DD27" s="44"/>
      <c r="DE27" s="44"/>
      <c r="DF27" s="89"/>
      <c r="DG27" s="90" t="str">
        <f aca="false">IF(DF27="－","－",IF(DF27="","",VLOOKUP(DF27,'廃棄物事業経費（市町村）'!$B$7:$C$95,2)))</f>
        <v/>
      </c>
      <c r="DH27" s="44"/>
      <c r="DI27" s="44"/>
      <c r="DJ27" s="89"/>
      <c r="DK27" s="90" t="str">
        <f aca="false">IF(DJ27="－","－",IF(DJ27="","",VLOOKUP(DJ27,'廃棄物事業経費（市町村）'!$B$7:$C$95,2)))</f>
        <v/>
      </c>
      <c r="DL27" s="44"/>
      <c r="DM27" s="44"/>
      <c r="DN27" s="89"/>
      <c r="DO27" s="90" t="str">
        <f aca="false">IF(DN27="－","－",IF(DN27="","",VLOOKUP(DN27,'廃棄物事業経費（市町村）'!$B$7:$C$95,2)))</f>
        <v/>
      </c>
      <c r="DP27" s="44"/>
      <c r="DQ27" s="44"/>
      <c r="DR27" s="89"/>
      <c r="DS27" s="90" t="str">
        <f aca="false">IF(DR27="－","－",IF(DR27="","",VLOOKUP(DR27,'廃棄物事業経費（市町村）'!$B$7:$C$9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58</v>
      </c>
      <c r="C28" s="52" t="s">
        <v>259</v>
      </c>
      <c r="D28" s="44" t="n">
        <f aca="false">H28+L28+P28+T28+X28+AB28+AF28+AJ28+AN28+AR28+AV28+AZ28+BD28+BH28+BL28+BP28+BT28+BX28+CB28+CF28+CJ28+CN28+CR28+CV28+CZ28+DD28+DH28+DL28+DP28+DT28</f>
        <v>262016</v>
      </c>
      <c r="E28" s="44" t="n">
        <f aca="false">I28+M28+Q28+U28+Y28+AC28+AG28+AK28+AO28+AS28+AW28+BA28+BE28+BI28+BM28+BQ28+BU28+BY28+CC28+CG28+CK28+CO28+CS28+CW28+DA28+DE28+DI28+DM28+DQ28+DU28</f>
        <v>0</v>
      </c>
      <c r="F28" s="89" t="s">
        <v>74</v>
      </c>
      <c r="G28" s="90" t="s">
        <v>75</v>
      </c>
      <c r="H28" s="44" t="n">
        <v>172931</v>
      </c>
      <c r="I28" s="44"/>
      <c r="J28" s="89" t="s">
        <v>86</v>
      </c>
      <c r="K28" s="90" t="s">
        <v>87</v>
      </c>
      <c r="L28" s="44" t="n">
        <v>68124</v>
      </c>
      <c r="M28" s="44"/>
      <c r="N28" s="89" t="s">
        <v>90</v>
      </c>
      <c r="O28" s="90" t="s">
        <v>91</v>
      </c>
      <c r="P28" s="44" t="n">
        <v>20961</v>
      </c>
      <c r="Q28" s="44"/>
      <c r="R28" s="89"/>
      <c r="S28" s="90" t="str">
        <f aca="false">IF(R28="－","－",IF(R28="","",VLOOKUP(R28,'廃棄物事業経費（市町村）'!$B$7:$C$95,2)))</f>
        <v/>
      </c>
      <c r="T28" s="44"/>
      <c r="U28" s="44"/>
      <c r="V28" s="89"/>
      <c r="W28" s="90" t="str">
        <f aca="false">IF(V28="－","－",IF(V28="","",VLOOKUP(V28,'廃棄物事業経費（市町村）'!$B$7:$C$95,2)))</f>
        <v/>
      </c>
      <c r="X28" s="44"/>
      <c r="Y28" s="44"/>
      <c r="Z28" s="89"/>
      <c r="AA28" s="90" t="str">
        <f aca="false">IF(Z28="－","－",IF(Z28="","",VLOOKUP(Z28,'廃棄物事業経費（市町村）'!$B$7:$C$95,2)))</f>
        <v/>
      </c>
      <c r="AB28" s="44"/>
      <c r="AC28" s="44"/>
      <c r="AD28" s="89"/>
      <c r="AE28" s="90" t="str">
        <f aca="false">IF(AD28="－","－",IF(AD28="","",VLOOKUP(AD28,'廃棄物事業経費（市町村）'!$B$7:$C$95,2)))</f>
        <v/>
      </c>
      <c r="AF28" s="44"/>
      <c r="AG28" s="44"/>
      <c r="AH28" s="89"/>
      <c r="AI28" s="90" t="str">
        <f aca="false">IF(AH28="－","－",IF(AH28="","",VLOOKUP(AH28,'廃棄物事業経費（市町村）'!$B$7:$C$95,2)))</f>
        <v/>
      </c>
      <c r="AJ28" s="44"/>
      <c r="AK28" s="44"/>
      <c r="AL28" s="89"/>
      <c r="AM28" s="90" t="str">
        <f aca="false">IF(AL28="－","－",IF(AL28="","",VLOOKUP(AL28,'廃棄物事業経費（市町村）'!$B$7:$C$95,2)))</f>
        <v/>
      </c>
      <c r="AN28" s="44"/>
      <c r="AO28" s="44"/>
      <c r="AP28" s="89"/>
      <c r="AQ28" s="90" t="str">
        <f aca="false">IF(AP28="－","－",IF(AP28="","",VLOOKUP(AP28,'廃棄物事業経費（市町村）'!$B$7:$C$95,2)))</f>
        <v/>
      </c>
      <c r="AR28" s="44"/>
      <c r="AS28" s="44"/>
      <c r="AT28" s="89"/>
      <c r="AU28" s="90" t="str">
        <f aca="false">IF(AT28="－","－",IF(AT28="","",VLOOKUP(AT28,'廃棄物事業経費（市町村）'!$B$7:$C$95,2)))</f>
        <v/>
      </c>
      <c r="AV28" s="44"/>
      <c r="AW28" s="44"/>
      <c r="AX28" s="89"/>
      <c r="AY28" s="90" t="str">
        <f aca="false">IF(AX28="－","－",IF(AX28="","",VLOOKUP(AX28,'廃棄物事業経費（市町村）'!$B$7:$C$95,2)))</f>
        <v/>
      </c>
      <c r="AZ28" s="44"/>
      <c r="BA28" s="44"/>
      <c r="BB28" s="89"/>
      <c r="BC28" s="90" t="str">
        <f aca="false">IF(BB28="－","－",IF(BB28="","",VLOOKUP(BB28,'廃棄物事業経費（市町村）'!$B$7:$C$95,2)))</f>
        <v/>
      </c>
      <c r="BD28" s="44"/>
      <c r="BE28" s="44"/>
      <c r="BF28" s="89"/>
      <c r="BG28" s="90" t="str">
        <f aca="false">IF(BF28="－","－",IF(BF28="","",VLOOKUP(BF28,'廃棄物事業経費（市町村）'!$B$7:$C$95,2)))</f>
        <v/>
      </c>
      <c r="BH28" s="44"/>
      <c r="BI28" s="44"/>
      <c r="BJ28" s="89"/>
      <c r="BK28" s="90" t="str">
        <f aca="false">IF(BJ28="－","－",IF(BJ28="","",VLOOKUP(BJ28,'廃棄物事業経費（市町村）'!$B$7:$C$95,2)))</f>
        <v/>
      </c>
      <c r="BL28" s="44"/>
      <c r="BM28" s="44"/>
      <c r="BN28" s="89"/>
      <c r="BO28" s="90" t="str">
        <f aca="false">IF(BN28="－","－",IF(BN28="","",VLOOKUP(BN28,'廃棄物事業経費（市町村）'!$B$7:$C$95,2)))</f>
        <v/>
      </c>
      <c r="BP28" s="44"/>
      <c r="BQ28" s="44"/>
      <c r="BR28" s="89"/>
      <c r="BS28" s="90" t="str">
        <f aca="false">IF(BR28="－","－",IF(BR28="","",VLOOKUP(BR28,'廃棄物事業経費（市町村）'!$B$7:$C$95,2)))</f>
        <v/>
      </c>
      <c r="BT28" s="44"/>
      <c r="BU28" s="44"/>
      <c r="BV28" s="89"/>
      <c r="BW28" s="90" t="str">
        <f aca="false">IF(BV28="－","－",IF(BV28="","",VLOOKUP(BV28,'廃棄物事業経費（市町村）'!$B$7:$C$95,2)))</f>
        <v/>
      </c>
      <c r="BX28" s="44"/>
      <c r="BY28" s="44"/>
      <c r="BZ28" s="89"/>
      <c r="CA28" s="90" t="str">
        <f aca="false">IF(BZ28="－","－",IF(BZ28="","",VLOOKUP(BZ28,'廃棄物事業経費（市町村）'!$B$7:$C$95,2)))</f>
        <v/>
      </c>
      <c r="CB28" s="44"/>
      <c r="CC28" s="44"/>
      <c r="CD28" s="89"/>
      <c r="CE28" s="90" t="str">
        <f aca="false">IF(CD28="－","－",IF(CD28="","",VLOOKUP(CD28,'廃棄物事業経費（市町村）'!$B$7:$C$95,2)))</f>
        <v/>
      </c>
      <c r="CF28" s="44"/>
      <c r="CG28" s="44"/>
      <c r="CH28" s="89"/>
      <c r="CI28" s="90" t="str">
        <f aca="false">IF(CH28="－","－",IF(CH28="","",VLOOKUP(CH28,'廃棄物事業経費（市町村）'!$B$7:$C$95,2)))</f>
        <v/>
      </c>
      <c r="CJ28" s="44"/>
      <c r="CK28" s="44"/>
      <c r="CL28" s="89"/>
      <c r="CM28" s="90" t="str">
        <f aca="false">IF(CL28="－","－",IF(CL28="","",VLOOKUP(CL28,'廃棄物事業経費（市町村）'!$B$7:$C$95,2)))</f>
        <v/>
      </c>
      <c r="CN28" s="44"/>
      <c r="CO28" s="44"/>
      <c r="CP28" s="89"/>
      <c r="CQ28" s="90" t="str">
        <f aca="false">IF(CP28="－","－",IF(CP28="","",VLOOKUP(CP28,'廃棄物事業経費（市町村）'!$B$7:$C$95,2)))</f>
        <v/>
      </c>
      <c r="CR28" s="44"/>
      <c r="CS28" s="44"/>
      <c r="CT28" s="89"/>
      <c r="CU28" s="90" t="str">
        <f aca="false">IF(CT28="－","－",IF(CT28="","",VLOOKUP(CT28,'廃棄物事業経費（市町村）'!$B$7:$C$95,2)))</f>
        <v/>
      </c>
      <c r="CV28" s="44"/>
      <c r="CW28" s="44"/>
      <c r="CX28" s="89"/>
      <c r="CY28" s="90" t="str">
        <f aca="false">IF(CX28="－","－",IF(CX28="","",VLOOKUP(CX28,'廃棄物事業経費（市町村）'!$B$7:$C$95,2)))</f>
        <v/>
      </c>
      <c r="CZ28" s="44"/>
      <c r="DA28" s="44"/>
      <c r="DB28" s="89"/>
      <c r="DC28" s="90" t="str">
        <f aca="false">IF(DB28="－","－",IF(DB28="","",VLOOKUP(DB28,'廃棄物事業経費（市町村）'!$B$7:$C$95,2)))</f>
        <v/>
      </c>
      <c r="DD28" s="44"/>
      <c r="DE28" s="44"/>
      <c r="DF28" s="89"/>
      <c r="DG28" s="90" t="str">
        <f aca="false">IF(DF28="－","－",IF(DF28="","",VLOOKUP(DF28,'廃棄物事業経費（市町村）'!$B$7:$C$95,2)))</f>
        <v/>
      </c>
      <c r="DH28" s="44"/>
      <c r="DI28" s="44"/>
      <c r="DJ28" s="89"/>
      <c r="DK28" s="90" t="str">
        <f aca="false">IF(DJ28="－","－",IF(DJ28="","",VLOOKUP(DJ28,'廃棄物事業経費（市町村）'!$B$7:$C$95,2)))</f>
        <v/>
      </c>
      <c r="DL28" s="44"/>
      <c r="DM28" s="44"/>
      <c r="DN28" s="89"/>
      <c r="DO28" s="90" t="str">
        <f aca="false">IF(DN28="－","－",IF(DN28="","",VLOOKUP(DN28,'廃棄物事業経費（市町村）'!$B$7:$C$95,2)))</f>
        <v/>
      </c>
      <c r="DP28" s="44"/>
      <c r="DQ28" s="44"/>
      <c r="DR28" s="89"/>
      <c r="DS28" s="90" t="str">
        <f aca="false">IF(DR28="－","－",IF(DR28="","",VLOOKUP(DR28,'廃棄物事業経費（市町村）'!$B$7:$C$9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60</v>
      </c>
      <c r="C29" s="52" t="s">
        <v>261</v>
      </c>
      <c r="D29" s="44" t="n">
        <f aca="false">H29+L29+P29+T29+X29+AB29+AF29+AJ29+AN29+AR29+AV29+AZ29+BD29+BH29+BL29+BP29+BT29+BX29+CB29+CF29+CJ29+CN29+CR29+CV29+CZ29+DD29+DH29+DL29+DP29+DT29</f>
        <v>422863</v>
      </c>
      <c r="E29" s="44" t="n">
        <f aca="false">I29+M29+Q29+U29+Y29+AC29+AG29+AK29+AO29+AS29+AW29+BA29+BE29+BI29+BM29+BQ29+BU29+BY29+CC29+CG29+CK29+CO29+CS29+CW29+DA29+DE29+DI29+DM29+DQ29+DU29</f>
        <v>0</v>
      </c>
      <c r="F29" s="89" t="s">
        <v>106</v>
      </c>
      <c r="G29" s="90" t="s">
        <v>107</v>
      </c>
      <c r="H29" s="44" t="n">
        <v>131206</v>
      </c>
      <c r="I29" s="44"/>
      <c r="J29" s="89" t="s">
        <v>112</v>
      </c>
      <c r="K29" s="90" t="s">
        <v>113</v>
      </c>
      <c r="L29" s="44" t="n">
        <v>150166</v>
      </c>
      <c r="M29" s="44"/>
      <c r="N29" s="89" t="s">
        <v>114</v>
      </c>
      <c r="O29" s="90" t="s">
        <v>115</v>
      </c>
      <c r="P29" s="44" t="n">
        <v>141491</v>
      </c>
      <c r="Q29" s="44"/>
      <c r="R29" s="89"/>
      <c r="S29" s="90" t="str">
        <f aca="false">IF(R29="－","－",IF(R29="","",VLOOKUP(R29,'廃棄物事業経費（市町村）'!$B$7:$C$95,2)))</f>
        <v/>
      </c>
      <c r="T29" s="44"/>
      <c r="U29" s="44"/>
      <c r="V29" s="89"/>
      <c r="W29" s="90" t="str">
        <f aca="false">IF(V29="－","－",IF(V29="","",VLOOKUP(V29,'廃棄物事業経費（市町村）'!$B$7:$C$95,2)))</f>
        <v/>
      </c>
      <c r="X29" s="44"/>
      <c r="Y29" s="44"/>
      <c r="Z29" s="89"/>
      <c r="AA29" s="90" t="str">
        <f aca="false">IF(Z29="－","－",IF(Z29="","",VLOOKUP(Z29,'廃棄物事業経費（市町村）'!$B$7:$C$95,2)))</f>
        <v/>
      </c>
      <c r="AB29" s="44"/>
      <c r="AC29" s="44"/>
      <c r="AD29" s="89"/>
      <c r="AE29" s="90" t="str">
        <f aca="false">IF(AD29="－","－",IF(AD29="","",VLOOKUP(AD29,'廃棄物事業経費（市町村）'!$B$7:$C$95,2)))</f>
        <v/>
      </c>
      <c r="AF29" s="44"/>
      <c r="AG29" s="44"/>
      <c r="AH29" s="89"/>
      <c r="AI29" s="90" t="str">
        <f aca="false">IF(AH29="－","－",IF(AH29="","",VLOOKUP(AH29,'廃棄物事業経費（市町村）'!$B$7:$C$95,2)))</f>
        <v/>
      </c>
      <c r="AJ29" s="44"/>
      <c r="AK29" s="44"/>
      <c r="AL29" s="89"/>
      <c r="AM29" s="90" t="str">
        <f aca="false">IF(AL29="－","－",IF(AL29="","",VLOOKUP(AL29,'廃棄物事業経費（市町村）'!$B$7:$C$95,2)))</f>
        <v/>
      </c>
      <c r="AN29" s="44"/>
      <c r="AO29" s="44"/>
      <c r="AP29" s="89"/>
      <c r="AQ29" s="90" t="str">
        <f aca="false">IF(AP29="－","－",IF(AP29="","",VLOOKUP(AP29,'廃棄物事業経費（市町村）'!$B$7:$C$95,2)))</f>
        <v/>
      </c>
      <c r="AR29" s="44"/>
      <c r="AS29" s="44"/>
      <c r="AT29" s="89"/>
      <c r="AU29" s="90" t="str">
        <f aca="false">IF(AT29="－","－",IF(AT29="","",VLOOKUP(AT29,'廃棄物事業経費（市町村）'!$B$7:$C$95,2)))</f>
        <v/>
      </c>
      <c r="AV29" s="44"/>
      <c r="AW29" s="44"/>
      <c r="AX29" s="89"/>
      <c r="AY29" s="90" t="str">
        <f aca="false">IF(AX29="－","－",IF(AX29="","",VLOOKUP(AX29,'廃棄物事業経費（市町村）'!$B$7:$C$95,2)))</f>
        <v/>
      </c>
      <c r="AZ29" s="44"/>
      <c r="BA29" s="44"/>
      <c r="BB29" s="89"/>
      <c r="BC29" s="90" t="str">
        <f aca="false">IF(BB29="－","－",IF(BB29="","",VLOOKUP(BB29,'廃棄物事業経費（市町村）'!$B$7:$C$95,2)))</f>
        <v/>
      </c>
      <c r="BD29" s="44"/>
      <c r="BE29" s="44"/>
      <c r="BF29" s="89"/>
      <c r="BG29" s="90" t="str">
        <f aca="false">IF(BF29="－","－",IF(BF29="","",VLOOKUP(BF29,'廃棄物事業経費（市町村）'!$B$7:$C$95,2)))</f>
        <v/>
      </c>
      <c r="BH29" s="44"/>
      <c r="BI29" s="44"/>
      <c r="BJ29" s="89"/>
      <c r="BK29" s="90" t="str">
        <f aca="false">IF(BJ29="－","－",IF(BJ29="","",VLOOKUP(BJ29,'廃棄物事業経費（市町村）'!$B$7:$C$95,2)))</f>
        <v/>
      </c>
      <c r="BL29" s="44"/>
      <c r="BM29" s="44"/>
      <c r="BN29" s="89"/>
      <c r="BO29" s="90" t="str">
        <f aca="false">IF(BN29="－","－",IF(BN29="","",VLOOKUP(BN29,'廃棄物事業経費（市町村）'!$B$7:$C$95,2)))</f>
        <v/>
      </c>
      <c r="BP29" s="44"/>
      <c r="BQ29" s="44"/>
      <c r="BR29" s="89"/>
      <c r="BS29" s="90" t="str">
        <f aca="false">IF(BR29="－","－",IF(BR29="","",VLOOKUP(BR29,'廃棄物事業経費（市町村）'!$B$7:$C$95,2)))</f>
        <v/>
      </c>
      <c r="BT29" s="44"/>
      <c r="BU29" s="44"/>
      <c r="BV29" s="89"/>
      <c r="BW29" s="90" t="str">
        <f aca="false">IF(BV29="－","－",IF(BV29="","",VLOOKUP(BV29,'廃棄物事業経費（市町村）'!$B$7:$C$95,2)))</f>
        <v/>
      </c>
      <c r="BX29" s="44"/>
      <c r="BY29" s="44"/>
      <c r="BZ29" s="89"/>
      <c r="CA29" s="90" t="str">
        <f aca="false">IF(BZ29="－","－",IF(BZ29="","",VLOOKUP(BZ29,'廃棄物事業経費（市町村）'!$B$7:$C$95,2)))</f>
        <v/>
      </c>
      <c r="CB29" s="44"/>
      <c r="CC29" s="44"/>
      <c r="CD29" s="89"/>
      <c r="CE29" s="90" t="str">
        <f aca="false">IF(CD29="－","－",IF(CD29="","",VLOOKUP(CD29,'廃棄物事業経費（市町村）'!$B$7:$C$95,2)))</f>
        <v/>
      </c>
      <c r="CF29" s="44"/>
      <c r="CG29" s="44"/>
      <c r="CH29" s="89"/>
      <c r="CI29" s="90" t="str">
        <f aca="false">IF(CH29="－","－",IF(CH29="","",VLOOKUP(CH29,'廃棄物事業経費（市町村）'!$B$7:$C$95,2)))</f>
        <v/>
      </c>
      <c r="CJ29" s="44"/>
      <c r="CK29" s="44"/>
      <c r="CL29" s="89"/>
      <c r="CM29" s="90" t="str">
        <f aca="false">IF(CL29="－","－",IF(CL29="","",VLOOKUP(CL29,'廃棄物事業経費（市町村）'!$B$7:$C$95,2)))</f>
        <v/>
      </c>
      <c r="CN29" s="44"/>
      <c r="CO29" s="44"/>
      <c r="CP29" s="89"/>
      <c r="CQ29" s="90" t="str">
        <f aca="false">IF(CP29="－","－",IF(CP29="","",VLOOKUP(CP29,'廃棄物事業経費（市町村）'!$B$7:$C$95,2)))</f>
        <v/>
      </c>
      <c r="CR29" s="44"/>
      <c r="CS29" s="44"/>
      <c r="CT29" s="89"/>
      <c r="CU29" s="90" t="str">
        <f aca="false">IF(CT29="－","－",IF(CT29="","",VLOOKUP(CT29,'廃棄物事業経費（市町村）'!$B$7:$C$95,2)))</f>
        <v/>
      </c>
      <c r="CV29" s="44"/>
      <c r="CW29" s="44"/>
      <c r="CX29" s="89"/>
      <c r="CY29" s="90" t="str">
        <f aca="false">IF(CX29="－","－",IF(CX29="","",VLOOKUP(CX29,'廃棄物事業経費（市町村）'!$B$7:$C$95,2)))</f>
        <v/>
      </c>
      <c r="CZ29" s="44"/>
      <c r="DA29" s="44"/>
      <c r="DB29" s="89"/>
      <c r="DC29" s="90" t="str">
        <f aca="false">IF(DB29="－","－",IF(DB29="","",VLOOKUP(DB29,'廃棄物事業経費（市町村）'!$B$7:$C$95,2)))</f>
        <v/>
      </c>
      <c r="DD29" s="44"/>
      <c r="DE29" s="44"/>
      <c r="DF29" s="89"/>
      <c r="DG29" s="90" t="str">
        <f aca="false">IF(DF29="－","－",IF(DF29="","",VLOOKUP(DF29,'廃棄物事業経費（市町村）'!$B$7:$C$95,2)))</f>
        <v/>
      </c>
      <c r="DH29" s="44"/>
      <c r="DI29" s="44"/>
      <c r="DJ29" s="89"/>
      <c r="DK29" s="90" t="str">
        <f aca="false">IF(DJ29="－","－",IF(DJ29="","",VLOOKUP(DJ29,'廃棄物事業経費（市町村）'!$B$7:$C$95,2)))</f>
        <v/>
      </c>
      <c r="DL29" s="44"/>
      <c r="DM29" s="44"/>
      <c r="DN29" s="89"/>
      <c r="DO29" s="90" t="str">
        <f aca="false">IF(DN29="－","－",IF(DN29="","",VLOOKUP(DN29,'廃棄物事業経費（市町村）'!$B$7:$C$95,2)))</f>
        <v/>
      </c>
      <c r="DP29" s="44"/>
      <c r="DQ29" s="44"/>
      <c r="DR29" s="89"/>
      <c r="DS29" s="90" t="str">
        <f aca="false">IF(DR29="－","－",IF(DR29="","",VLOOKUP(DR29,'廃棄物事業経費（市町村）'!$B$7:$C$9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62</v>
      </c>
      <c r="C30" s="52" t="s">
        <v>263</v>
      </c>
      <c r="D30" s="44" t="n">
        <f aca="false">H30+L30+P30+T30+X30+AB30+AF30+AJ30+AN30+AR30+AV30+AZ30+BD30+BH30+BL30+BP30+BT30+BX30+CB30+CF30+CJ30+CN30+CR30+CV30+CZ30+DD30+DH30+DL30+DP30+DT30</f>
        <v>633745</v>
      </c>
      <c r="E30" s="44" t="n">
        <f aca="false">I30+M30+Q30+U30+Y30+AC30+AG30+AK30+AO30+AS30+AW30+BA30+BE30+BI30+BM30+BQ30+BU30+BY30+CC30+CG30+CK30+CO30+CS30+CW30+DA30+DE30+DI30+DM30+DQ30+DU30</f>
        <v>61660</v>
      </c>
      <c r="F30" s="89" t="s">
        <v>56</v>
      </c>
      <c r="G30" s="90" t="s">
        <v>57</v>
      </c>
      <c r="H30" s="44" t="n">
        <v>390464</v>
      </c>
      <c r="I30" s="44" t="n">
        <v>19951</v>
      </c>
      <c r="J30" s="89" t="s">
        <v>146</v>
      </c>
      <c r="K30" s="90" t="s">
        <v>147</v>
      </c>
      <c r="L30" s="44" t="n">
        <v>42763</v>
      </c>
      <c r="M30" s="44" t="n">
        <v>9438</v>
      </c>
      <c r="N30" s="89" t="s">
        <v>148</v>
      </c>
      <c r="O30" s="90" t="s">
        <v>149</v>
      </c>
      <c r="P30" s="44" t="n">
        <v>33526</v>
      </c>
      <c r="Q30" s="44" t="n">
        <v>3940</v>
      </c>
      <c r="R30" s="89" t="s">
        <v>152</v>
      </c>
      <c r="S30" s="90" t="s">
        <v>153</v>
      </c>
      <c r="T30" s="44" t="n">
        <v>81892</v>
      </c>
      <c r="U30" s="44" t="n">
        <v>17017</v>
      </c>
      <c r="V30" s="89" t="s">
        <v>154</v>
      </c>
      <c r="W30" s="90" t="s">
        <v>155</v>
      </c>
      <c r="X30" s="44" t="n">
        <v>55501</v>
      </c>
      <c r="Y30" s="44" t="n">
        <v>6923</v>
      </c>
      <c r="Z30" s="89" t="s">
        <v>156</v>
      </c>
      <c r="AA30" s="90" t="s">
        <v>157</v>
      </c>
      <c r="AB30" s="44" t="n">
        <v>29599</v>
      </c>
      <c r="AC30" s="44" t="n">
        <v>4391</v>
      </c>
      <c r="AD30" s="89"/>
      <c r="AE30" s="90" t="str">
        <f aca="false">IF(AD30="－","－",IF(AD30="","",VLOOKUP(AD30,'廃棄物事業経費（市町村）'!$B$7:$C$95,2)))</f>
        <v/>
      </c>
      <c r="AF30" s="44"/>
      <c r="AG30" s="44"/>
      <c r="AH30" s="89"/>
      <c r="AI30" s="90" t="str">
        <f aca="false">IF(AH30="－","－",IF(AH30="","",VLOOKUP(AH30,'廃棄物事業経費（市町村）'!$B$7:$C$95,2)))</f>
        <v/>
      </c>
      <c r="AJ30" s="44"/>
      <c r="AK30" s="44"/>
      <c r="AL30" s="89"/>
      <c r="AM30" s="90" t="str">
        <f aca="false">IF(AL30="－","－",IF(AL30="","",VLOOKUP(AL30,'廃棄物事業経費（市町村）'!$B$7:$C$95,2)))</f>
        <v/>
      </c>
      <c r="AN30" s="44"/>
      <c r="AO30" s="44"/>
      <c r="AP30" s="89"/>
      <c r="AQ30" s="90" t="str">
        <f aca="false">IF(AP30="－","－",IF(AP30="","",VLOOKUP(AP30,'廃棄物事業経費（市町村）'!$B$7:$C$95,2)))</f>
        <v/>
      </c>
      <c r="AR30" s="44"/>
      <c r="AS30" s="44"/>
      <c r="AT30" s="89"/>
      <c r="AU30" s="90" t="str">
        <f aca="false">IF(AT30="－","－",IF(AT30="","",VLOOKUP(AT30,'廃棄物事業経費（市町村）'!$B$7:$C$95,2)))</f>
        <v/>
      </c>
      <c r="AV30" s="44"/>
      <c r="AW30" s="44"/>
      <c r="AX30" s="89"/>
      <c r="AY30" s="90" t="str">
        <f aca="false">IF(AX30="－","－",IF(AX30="","",VLOOKUP(AX30,'廃棄物事業経費（市町村）'!$B$7:$C$95,2)))</f>
        <v/>
      </c>
      <c r="AZ30" s="44"/>
      <c r="BA30" s="44"/>
      <c r="BB30" s="89"/>
      <c r="BC30" s="90" t="str">
        <f aca="false">IF(BB30="－","－",IF(BB30="","",VLOOKUP(BB30,'廃棄物事業経費（市町村）'!$B$7:$C$95,2)))</f>
        <v/>
      </c>
      <c r="BD30" s="44"/>
      <c r="BE30" s="44"/>
      <c r="BF30" s="89"/>
      <c r="BG30" s="90" t="str">
        <f aca="false">IF(BF30="－","－",IF(BF30="","",VLOOKUP(BF30,'廃棄物事業経費（市町村）'!$B$7:$C$95,2)))</f>
        <v/>
      </c>
      <c r="BH30" s="44"/>
      <c r="BI30" s="44"/>
      <c r="BJ30" s="89"/>
      <c r="BK30" s="90" t="str">
        <f aca="false">IF(BJ30="－","－",IF(BJ30="","",VLOOKUP(BJ30,'廃棄物事業経費（市町村）'!$B$7:$C$95,2)))</f>
        <v/>
      </c>
      <c r="BL30" s="44"/>
      <c r="BM30" s="44"/>
      <c r="BN30" s="89"/>
      <c r="BO30" s="90" t="str">
        <f aca="false">IF(BN30="－","－",IF(BN30="","",VLOOKUP(BN30,'廃棄物事業経費（市町村）'!$B$7:$C$95,2)))</f>
        <v/>
      </c>
      <c r="BP30" s="44"/>
      <c r="BQ30" s="44"/>
      <c r="BR30" s="89"/>
      <c r="BS30" s="90" t="str">
        <f aca="false">IF(BR30="－","－",IF(BR30="","",VLOOKUP(BR30,'廃棄物事業経費（市町村）'!$B$7:$C$95,2)))</f>
        <v/>
      </c>
      <c r="BT30" s="44"/>
      <c r="BU30" s="44"/>
      <c r="BV30" s="89"/>
      <c r="BW30" s="90" t="str">
        <f aca="false">IF(BV30="－","－",IF(BV30="","",VLOOKUP(BV30,'廃棄物事業経費（市町村）'!$B$7:$C$95,2)))</f>
        <v/>
      </c>
      <c r="BX30" s="44"/>
      <c r="BY30" s="44"/>
      <c r="BZ30" s="89"/>
      <c r="CA30" s="90" t="str">
        <f aca="false">IF(BZ30="－","－",IF(BZ30="","",VLOOKUP(BZ30,'廃棄物事業経費（市町村）'!$B$7:$C$95,2)))</f>
        <v/>
      </c>
      <c r="CB30" s="44"/>
      <c r="CC30" s="44"/>
      <c r="CD30" s="89"/>
      <c r="CE30" s="90" t="str">
        <f aca="false">IF(CD30="－","－",IF(CD30="","",VLOOKUP(CD30,'廃棄物事業経費（市町村）'!$B$7:$C$95,2)))</f>
        <v/>
      </c>
      <c r="CF30" s="44"/>
      <c r="CG30" s="44"/>
      <c r="CH30" s="89"/>
      <c r="CI30" s="90" t="str">
        <f aca="false">IF(CH30="－","－",IF(CH30="","",VLOOKUP(CH30,'廃棄物事業経費（市町村）'!$B$7:$C$95,2)))</f>
        <v/>
      </c>
      <c r="CJ30" s="44"/>
      <c r="CK30" s="44"/>
      <c r="CL30" s="89"/>
      <c r="CM30" s="90" t="str">
        <f aca="false">IF(CL30="－","－",IF(CL30="","",VLOOKUP(CL30,'廃棄物事業経費（市町村）'!$B$7:$C$95,2)))</f>
        <v/>
      </c>
      <c r="CN30" s="44"/>
      <c r="CO30" s="44"/>
      <c r="CP30" s="89"/>
      <c r="CQ30" s="90" t="str">
        <f aca="false">IF(CP30="－","－",IF(CP30="","",VLOOKUP(CP30,'廃棄物事業経費（市町村）'!$B$7:$C$95,2)))</f>
        <v/>
      </c>
      <c r="CR30" s="44"/>
      <c r="CS30" s="44"/>
      <c r="CT30" s="89"/>
      <c r="CU30" s="90" t="str">
        <f aca="false">IF(CT30="－","－",IF(CT30="","",VLOOKUP(CT30,'廃棄物事業経費（市町村）'!$B$7:$C$95,2)))</f>
        <v/>
      </c>
      <c r="CV30" s="44"/>
      <c r="CW30" s="44"/>
      <c r="CX30" s="89"/>
      <c r="CY30" s="90" t="str">
        <f aca="false">IF(CX30="－","－",IF(CX30="","",VLOOKUP(CX30,'廃棄物事業経費（市町村）'!$B$7:$C$95,2)))</f>
        <v/>
      </c>
      <c r="CZ30" s="44"/>
      <c r="DA30" s="44"/>
      <c r="DB30" s="89"/>
      <c r="DC30" s="90" t="str">
        <f aca="false">IF(DB30="－","－",IF(DB30="","",VLOOKUP(DB30,'廃棄物事業経費（市町村）'!$B$7:$C$95,2)))</f>
        <v/>
      </c>
      <c r="DD30" s="44"/>
      <c r="DE30" s="44"/>
      <c r="DF30" s="89"/>
      <c r="DG30" s="90" t="str">
        <f aca="false">IF(DF30="－","－",IF(DF30="","",VLOOKUP(DF30,'廃棄物事業経費（市町村）'!$B$7:$C$95,2)))</f>
        <v/>
      </c>
      <c r="DH30" s="44"/>
      <c r="DI30" s="44"/>
      <c r="DJ30" s="89"/>
      <c r="DK30" s="90" t="str">
        <f aca="false">IF(DJ30="－","－",IF(DJ30="","",VLOOKUP(DJ30,'廃棄物事業経費（市町村）'!$B$7:$C$95,2)))</f>
        <v/>
      </c>
      <c r="DL30" s="44"/>
      <c r="DM30" s="44"/>
      <c r="DN30" s="89"/>
      <c r="DO30" s="90" t="str">
        <f aca="false">IF(DN30="－","－",IF(DN30="","",VLOOKUP(DN30,'廃棄物事業経費（市町村）'!$B$7:$C$95,2)))</f>
        <v/>
      </c>
      <c r="DP30" s="44"/>
      <c r="DQ30" s="44"/>
      <c r="DR30" s="89"/>
      <c r="DS30" s="90" t="str">
        <f aca="false">IF(DR30="－","－",IF(DR30="","",VLOOKUP(DR30,'廃棄物事業経費（市町村）'!$B$7:$C$95,2)))</f>
        <v/>
      </c>
      <c r="DT30" s="44"/>
      <c r="DU30" s="44"/>
    </row>
    <row r="31" customFormat="false" ht="13.5" hidden="false" customHeight="false" outlineLevel="0" collapsed="false">
      <c r="A31" s="41" t="s">
        <v>213</v>
      </c>
      <c r="B31" s="41"/>
      <c r="C31" s="41"/>
      <c r="D31" s="44" t="n">
        <f aca="false">SUM(D7:D30)</f>
        <v>5467845</v>
      </c>
      <c r="E31" s="44" t="n">
        <f aca="false">SUM(E7:E30)</f>
        <v>1381122</v>
      </c>
      <c r="F31" s="91" t="s">
        <v>39</v>
      </c>
      <c r="G31" s="92" t="s">
        <v>39</v>
      </c>
      <c r="H31" s="44" t="n">
        <f aca="false">SUM(H7:H30)</f>
        <v>2535487</v>
      </c>
      <c r="I31" s="44" t="n">
        <f aca="false">SUM(I7:I30)</f>
        <v>486794</v>
      </c>
      <c r="J31" s="91" t="s">
        <v>39</v>
      </c>
      <c r="K31" s="92" t="s">
        <v>39</v>
      </c>
      <c r="L31" s="44" t="n">
        <f aca="false">SUM(L7:L30)</f>
        <v>1136934</v>
      </c>
      <c r="M31" s="44" t="n">
        <f aca="false">SUM(M7:M30)</f>
        <v>351880</v>
      </c>
      <c r="N31" s="91" t="s">
        <v>39</v>
      </c>
      <c r="O31" s="92" t="s">
        <v>39</v>
      </c>
      <c r="P31" s="44" t="n">
        <f aca="false">SUM(P7:P30)</f>
        <v>768485</v>
      </c>
      <c r="Q31" s="44" t="n">
        <f aca="false">SUM(Q7:Q30)</f>
        <v>185288</v>
      </c>
      <c r="R31" s="91" t="s">
        <v>39</v>
      </c>
      <c r="S31" s="92" t="s">
        <v>39</v>
      </c>
      <c r="T31" s="44" t="n">
        <f aca="false">SUM(T7:T30)</f>
        <v>411481</v>
      </c>
      <c r="U31" s="44" t="n">
        <f aca="false">SUM(U7:U30)</f>
        <v>125777</v>
      </c>
      <c r="V31" s="91" t="s">
        <v>39</v>
      </c>
      <c r="W31" s="92" t="s">
        <v>39</v>
      </c>
      <c r="X31" s="44" t="n">
        <f aca="false">SUM(X7:X30)</f>
        <v>386185</v>
      </c>
      <c r="Y31" s="44" t="n">
        <f aca="false">SUM(Y7:Y30)</f>
        <v>153248</v>
      </c>
      <c r="Z31" s="91" t="s">
        <v>39</v>
      </c>
      <c r="AA31" s="92" t="s">
        <v>39</v>
      </c>
      <c r="AB31" s="44" t="n">
        <f aca="false">SUM(AB7:AB30)</f>
        <v>169949</v>
      </c>
      <c r="AC31" s="44" t="n">
        <f aca="false">SUM(AC7:AC30)</f>
        <v>24379</v>
      </c>
      <c r="AD31" s="91" t="s">
        <v>39</v>
      </c>
      <c r="AE31" s="92" t="s">
        <v>39</v>
      </c>
      <c r="AF31" s="44" t="n">
        <f aca="false">SUM(AF7:AF30)</f>
        <v>13938</v>
      </c>
      <c r="AG31" s="44" t="n">
        <f aca="false">SUM(AG7:AG30)</f>
        <v>26733</v>
      </c>
      <c r="AH31" s="91" t="s">
        <v>39</v>
      </c>
      <c r="AI31" s="92" t="s">
        <v>39</v>
      </c>
      <c r="AJ31" s="44" t="n">
        <f aca="false">SUM(AJ7:AJ30)</f>
        <v>11091</v>
      </c>
      <c r="AK31" s="44" t="n">
        <f aca="false">SUM(AK7:AK30)</f>
        <v>3988</v>
      </c>
      <c r="AL31" s="91" t="s">
        <v>39</v>
      </c>
      <c r="AM31" s="92" t="s">
        <v>39</v>
      </c>
      <c r="AN31" s="44" t="n">
        <f aca="false">SUM(AN7:AN30)</f>
        <v>9597</v>
      </c>
      <c r="AO31" s="44" t="n">
        <f aca="false">SUM(AO7:AO30)</f>
        <v>7886</v>
      </c>
      <c r="AP31" s="91" t="s">
        <v>39</v>
      </c>
      <c r="AQ31" s="92" t="s">
        <v>39</v>
      </c>
      <c r="AR31" s="44" t="n">
        <f aca="false">SUM(AR7:AR30)</f>
        <v>11591</v>
      </c>
      <c r="AS31" s="44" t="n">
        <f aca="false">SUM(AS7:AS30)</f>
        <v>15149</v>
      </c>
      <c r="AT31" s="91" t="s">
        <v>39</v>
      </c>
      <c r="AU31" s="92" t="s">
        <v>39</v>
      </c>
      <c r="AV31" s="44" t="n">
        <f aca="false">SUM(AV7:AV30)</f>
        <v>13107</v>
      </c>
      <c r="AW31" s="44" t="n">
        <f aca="false">SUM(AW7:AW30)</f>
        <v>0</v>
      </c>
      <c r="AX31" s="91" t="s">
        <v>39</v>
      </c>
      <c r="AY31" s="92" t="s">
        <v>39</v>
      </c>
      <c r="AZ31" s="44" t="n">
        <f aca="false">SUM(AZ7:AZ30)</f>
        <v>0</v>
      </c>
      <c r="BA31" s="44" t="n">
        <f aca="false">SUM(BA7:BA30)</f>
        <v>0</v>
      </c>
      <c r="BB31" s="91" t="s">
        <v>39</v>
      </c>
      <c r="BC31" s="92" t="s">
        <v>39</v>
      </c>
      <c r="BD31" s="44" t="n">
        <f aca="false">SUM(BD7:BD30)</f>
        <v>0</v>
      </c>
      <c r="BE31" s="44" t="n">
        <f aca="false">SUM(BE7:BE30)</f>
        <v>0</v>
      </c>
      <c r="BF31" s="91" t="s">
        <v>39</v>
      </c>
      <c r="BG31" s="92" t="s">
        <v>39</v>
      </c>
      <c r="BH31" s="44" t="n">
        <f aca="false">SUM(BH7:BH30)</f>
        <v>0</v>
      </c>
      <c r="BI31" s="44" t="n">
        <f aca="false">SUM(BI7:BI30)</f>
        <v>0</v>
      </c>
      <c r="BJ31" s="91" t="s">
        <v>39</v>
      </c>
      <c r="BK31" s="92" t="s">
        <v>39</v>
      </c>
      <c r="BL31" s="44" t="n">
        <f aca="false">SUM(BL7:BL30)</f>
        <v>0</v>
      </c>
      <c r="BM31" s="44" t="n">
        <f aca="false">SUM(BM7:BM30)</f>
        <v>0</v>
      </c>
      <c r="BN31" s="91" t="s">
        <v>39</v>
      </c>
      <c r="BO31" s="92" t="s">
        <v>39</v>
      </c>
      <c r="BP31" s="44" t="n">
        <f aca="false">SUM(BP7:BP30)</f>
        <v>0</v>
      </c>
      <c r="BQ31" s="44" t="n">
        <f aca="false">SUM(BQ7:BQ30)</f>
        <v>0</v>
      </c>
      <c r="BR31" s="91" t="s">
        <v>39</v>
      </c>
      <c r="BS31" s="92" t="s">
        <v>39</v>
      </c>
      <c r="BT31" s="44" t="n">
        <f aca="false">SUM(BT7:BT30)</f>
        <v>0</v>
      </c>
      <c r="BU31" s="44" t="n">
        <f aca="false">SUM(BU7:BU30)</f>
        <v>0</v>
      </c>
      <c r="BV31" s="91" t="s">
        <v>39</v>
      </c>
      <c r="BW31" s="92" t="s">
        <v>39</v>
      </c>
      <c r="BX31" s="44" t="n">
        <f aca="false">SUM(BX7:BX30)</f>
        <v>0</v>
      </c>
      <c r="BY31" s="44" t="n">
        <f aca="false">SUM(BY7:BY30)</f>
        <v>0</v>
      </c>
      <c r="BZ31" s="91" t="s">
        <v>39</v>
      </c>
      <c r="CA31" s="92" t="s">
        <v>39</v>
      </c>
      <c r="CB31" s="44" t="n">
        <f aca="false">SUM(CB7:CB30)</f>
        <v>0</v>
      </c>
      <c r="CC31" s="44" t="n">
        <f aca="false">SUM(CC7:CC30)</f>
        <v>0</v>
      </c>
      <c r="CD31" s="91" t="s">
        <v>39</v>
      </c>
      <c r="CE31" s="92" t="s">
        <v>39</v>
      </c>
      <c r="CF31" s="44" t="n">
        <f aca="false">SUM(CF7:CF30)</f>
        <v>0</v>
      </c>
      <c r="CG31" s="44" t="n">
        <f aca="false">SUM(CG7:CG30)</f>
        <v>0</v>
      </c>
      <c r="CH31" s="91" t="s">
        <v>39</v>
      </c>
      <c r="CI31" s="92" t="s">
        <v>39</v>
      </c>
      <c r="CJ31" s="44" t="n">
        <f aca="false">SUM(CJ7:CJ30)</f>
        <v>0</v>
      </c>
      <c r="CK31" s="44" t="n">
        <f aca="false">SUM(CK7:CK30)</f>
        <v>0</v>
      </c>
      <c r="CL31" s="91" t="s">
        <v>39</v>
      </c>
      <c r="CM31" s="92" t="s">
        <v>39</v>
      </c>
      <c r="CN31" s="44" t="n">
        <f aca="false">SUM(CN7:CN30)</f>
        <v>0</v>
      </c>
      <c r="CO31" s="44" t="n">
        <f aca="false">SUM(CO7:CO30)</f>
        <v>0</v>
      </c>
      <c r="CP31" s="91" t="s">
        <v>39</v>
      </c>
      <c r="CQ31" s="92" t="s">
        <v>39</v>
      </c>
      <c r="CR31" s="44" t="n">
        <f aca="false">SUM(CR7:CR30)</f>
        <v>0</v>
      </c>
      <c r="CS31" s="44" t="n">
        <f aca="false">SUM(CS7:CS30)</f>
        <v>0</v>
      </c>
      <c r="CT31" s="91" t="s">
        <v>39</v>
      </c>
      <c r="CU31" s="92" t="s">
        <v>39</v>
      </c>
      <c r="CV31" s="44" t="n">
        <f aca="false">SUM(CV7:CV30)</f>
        <v>0</v>
      </c>
      <c r="CW31" s="44" t="n">
        <f aca="false">SUM(CW7:CW30)</f>
        <v>0</v>
      </c>
      <c r="CX31" s="91" t="s">
        <v>39</v>
      </c>
      <c r="CY31" s="92" t="s">
        <v>39</v>
      </c>
      <c r="CZ31" s="44" t="n">
        <f aca="false">SUM(CZ7:CZ30)</f>
        <v>0</v>
      </c>
      <c r="DA31" s="44" t="n">
        <f aca="false">SUM(DA7:DA30)</f>
        <v>0</v>
      </c>
      <c r="DB31" s="91" t="s">
        <v>39</v>
      </c>
      <c r="DC31" s="92" t="s">
        <v>39</v>
      </c>
      <c r="DD31" s="44" t="n">
        <f aca="false">SUM(DD7:DD30)</f>
        <v>0</v>
      </c>
      <c r="DE31" s="44" t="n">
        <f aca="false">SUM(DE7:DE30)</f>
        <v>0</v>
      </c>
      <c r="DF31" s="91" t="s">
        <v>39</v>
      </c>
      <c r="DG31" s="92" t="s">
        <v>39</v>
      </c>
      <c r="DH31" s="44" t="n">
        <f aca="false">SUM(DH7:DH30)</f>
        <v>0</v>
      </c>
      <c r="DI31" s="44" t="n">
        <f aca="false">SUM(DI7:DI30)</f>
        <v>0</v>
      </c>
      <c r="DJ31" s="91" t="s">
        <v>39</v>
      </c>
      <c r="DK31" s="92" t="s">
        <v>39</v>
      </c>
      <c r="DL31" s="44" t="n">
        <f aca="false">SUM(DL7:DL30)</f>
        <v>0</v>
      </c>
      <c r="DM31" s="44" t="n">
        <f aca="false">SUM(DM7:DM30)</f>
        <v>0</v>
      </c>
      <c r="DN31" s="91" t="s">
        <v>39</v>
      </c>
      <c r="DO31" s="92" t="s">
        <v>39</v>
      </c>
      <c r="DP31" s="44" t="n">
        <f aca="false">SUM(DP7:DP30)</f>
        <v>0</v>
      </c>
      <c r="DQ31" s="44" t="n">
        <f aca="false">SUM(DQ7:DQ30)</f>
        <v>0</v>
      </c>
      <c r="DR31" s="91" t="s">
        <v>39</v>
      </c>
      <c r="DS31" s="92" t="s">
        <v>39</v>
      </c>
      <c r="DT31" s="44" t="n">
        <f aca="false">SUM(DT7:DT30)</f>
        <v>0</v>
      </c>
      <c r="DU31" s="44" t="n">
        <f aca="false">SUM(DU7:DU3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316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317</v>
      </c>
      <c r="B3" s="101"/>
      <c r="C3" s="101"/>
      <c r="D3" s="102" t="s">
        <v>5</v>
      </c>
      <c r="E3" s="101" t="s">
        <v>6</v>
      </c>
      <c r="G3" s="101" t="s">
        <v>318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19,$A$1,'廃棄物事業経費（歳入）'!$F$7:$F$119)</f>
        <v>8409788</v>
      </c>
      <c r="E4" s="104" t="n">
        <f aca="false">SUMIF('廃棄物事業経費（歳入）'!$A$7:$C$119,$A$1,'廃棄物事業経費（歳入）'!$O$7:$O$119)</f>
        <v>714938</v>
      </c>
      <c r="G4" s="105" t="s">
        <v>277</v>
      </c>
      <c r="H4" s="105" t="s">
        <v>319</v>
      </c>
      <c r="I4" s="106" t="s">
        <v>33</v>
      </c>
      <c r="J4" s="104" t="n">
        <f aca="false">SUMIF('廃棄物事業経費（歳出）'!$A$7:$C$119,$A$1,'廃棄物事業経費（歳出）'!$F$7:$F$119)</f>
        <v>16124353</v>
      </c>
      <c r="K4" s="104" t="n">
        <f aca="false">SUMIF('廃棄物事業経費（歳出）'!$A$7:$C$119,$A$1,'廃棄物事業経費（歳出）'!$Y$7:$Y$119)</f>
        <v>2841332</v>
      </c>
    </row>
    <row r="5" s="100" customFormat="true" ht="18" hidden="false" customHeight="true" outlineLevel="0" collapsed="false">
      <c r="A5" s="103" t="s">
        <v>320</v>
      </c>
      <c r="B5" s="103"/>
      <c r="C5" s="103"/>
      <c r="D5" s="104" t="n">
        <f aca="false">SUMIF('廃棄物事業経費（歳入）'!$A$7:$C$119,$A$1,'廃棄物事業経費（歳入）'!$G$7:$G$119)</f>
        <v>58128</v>
      </c>
      <c r="E5" s="104" t="n">
        <f aca="false">SUMIF('廃棄物事業経費（歳入）'!$A$7:$C$119,$A$1,'廃棄物事業経費（歳入）'!$P$7:$P$119)</f>
        <v>14698</v>
      </c>
      <c r="G5" s="105"/>
      <c r="H5" s="105"/>
      <c r="I5" s="106" t="s">
        <v>31</v>
      </c>
      <c r="J5" s="104" t="n">
        <f aca="false">SUMIF('廃棄物事業経費（歳出）'!$A$7:$C$119,$A$1,'廃棄物事業経費（歳出）'!$G$7:$G$119)</f>
        <v>847658</v>
      </c>
      <c r="K5" s="104" t="n">
        <f aca="false">SUMIF('廃棄物事業経費（歳出）'!$A$7:$C$119,$A$1,'廃棄物事業経費（歳出）'!$Z$7:$Z$119)</f>
        <v>1307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19,$A$1,'廃棄物事業経費（歳入）'!$H$7:$H$119)</f>
        <v>9958923</v>
      </c>
      <c r="E6" s="104" t="n">
        <f aca="false">SUMIF('廃棄物事業経費（歳入）'!$A$7:$C$119,$A$1,'廃棄物事業経費（歳入）'!$Q$7:$Q$119)</f>
        <v>1735100</v>
      </c>
      <c r="G6" s="105"/>
      <c r="H6" s="105"/>
      <c r="I6" s="106" t="s">
        <v>16</v>
      </c>
      <c r="J6" s="104" t="n">
        <f aca="false">SUMIF('廃棄物事業経費（歳出）'!$A$7:$C$119,$A$1,'廃棄物事業経費（歳出）'!$H$7:$H$119)</f>
        <v>491514</v>
      </c>
      <c r="K6" s="104" t="n">
        <f aca="false">SUMIF('廃棄物事業経費（歳出）'!$A$7:$C$119,$A$1,'廃棄物事業経費（歳出）'!$AA$7:$AA$119)</f>
        <v>7117</v>
      </c>
    </row>
    <row r="7" s="100" customFormat="true" ht="18" hidden="false" customHeight="true" outlineLevel="0" collapsed="false">
      <c r="A7" s="103" t="s">
        <v>321</v>
      </c>
      <c r="B7" s="103"/>
      <c r="C7" s="103"/>
      <c r="D7" s="104" t="n">
        <f aca="false">SUMIF('廃棄物事業経費（歳入）'!$A$7:$C$119,$A$1,'廃棄物事業経費（歳入）'!$I$7:$I$119)</f>
        <v>6364271</v>
      </c>
      <c r="E7" s="104" t="n">
        <f aca="false">SUMIF('廃棄物事業経費（歳入）'!$A$7:$C$119,$A$1,'廃棄物事業経費（歳入）'!$R$7:$R$119)</f>
        <v>2867037</v>
      </c>
      <c r="G7" s="105"/>
      <c r="H7" s="102" t="s">
        <v>20</v>
      </c>
      <c r="I7" s="102"/>
      <c r="J7" s="104" t="n">
        <f aca="false">SUMIF('廃棄物事業経費（歳出）'!$A$7:$C$119,$A$1,'廃棄物事業経費（歳出）'!$I$7:$I$119)</f>
        <v>136093</v>
      </c>
      <c r="K7" s="104" t="n">
        <f aca="false">SUMIF('廃棄物事業経費（歳出）'!$A$7:$C$119,$A$1,'廃棄物事業経費（歳出）'!$AB$7:$AB$119)</f>
        <v>23484</v>
      </c>
    </row>
    <row r="8" s="100" customFormat="true" ht="18" hidden="false" customHeight="true" outlineLevel="0" collapsed="false">
      <c r="A8" s="103" t="s">
        <v>322</v>
      </c>
      <c r="B8" s="103"/>
      <c r="C8" s="103"/>
      <c r="D8" s="104" t="n">
        <f aca="false">SUMIF('廃棄物事業経費（歳入）'!$A$7:$C$119,$A$1,'廃棄物事業経費（歳入）'!$J$7:$J$119)</f>
        <v>5467845</v>
      </c>
      <c r="E8" s="104" t="n">
        <f aca="false">SUMIF('廃棄物事業経費（歳入）'!$A$7:$C$119,$A$1,'廃棄物事業経費（歳入）'!$S$7:$T$119)</f>
        <v>1381122</v>
      </c>
      <c r="G8" s="105"/>
      <c r="H8" s="102" t="s">
        <v>15</v>
      </c>
      <c r="I8" s="102"/>
      <c r="J8" s="104" t="n">
        <f aca="false">SUMIF('廃棄物事業経費（歳出）'!$A$7:$C$119,$A$1,'廃棄物事業経費（歳出）'!$J$7:$J$119)</f>
        <v>398392</v>
      </c>
      <c r="K8" s="104" t="n">
        <f aca="false">SUMIF('廃棄物事業経費（歳出）'!$A$7:$C$119,$A$1,'廃棄物事業経費（歳出）'!$AC$7:$AC$119)</f>
        <v>17688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19,$A$1,'廃棄物事業経費（歳入）'!$K$7:$K$119)</f>
        <v>2753598</v>
      </c>
      <c r="E9" s="104" t="n">
        <f aca="false">SUMIF('廃棄物事業経費（歳入）'!$A$7:$C$119,$A$1,'廃棄物事業経費（歳入）'!$T$7:$T$119)</f>
        <v>861904</v>
      </c>
      <c r="G9" s="105"/>
      <c r="H9" s="107" t="s">
        <v>279</v>
      </c>
      <c r="I9" s="107"/>
      <c r="J9" s="108" t="n">
        <f aca="false">SUM(J4:J8)</f>
        <v>17998010</v>
      </c>
      <c r="K9" s="108" t="n">
        <f aca="false">SUM(K4:K8)</f>
        <v>2890928</v>
      </c>
    </row>
    <row r="10" s="100" customFormat="true" ht="18" hidden="false" customHeight="true" outlineLevel="0" collapsed="false">
      <c r="A10" s="109" t="s">
        <v>323</v>
      </c>
      <c r="B10" s="109"/>
      <c r="C10" s="109"/>
      <c r="D10" s="110" t="n">
        <f aca="false">SUM(D4:D9)</f>
        <v>33012553</v>
      </c>
      <c r="E10" s="110" t="n">
        <f aca="false">SUM(E4:E9)</f>
        <v>7574799</v>
      </c>
      <c r="G10" s="105"/>
      <c r="H10" s="111"/>
      <c r="I10" s="112" t="s">
        <v>324</v>
      </c>
      <c r="J10" s="113" t="n">
        <f aca="false">J9-J8</f>
        <v>17599618</v>
      </c>
      <c r="K10" s="113" t="n">
        <f aca="false">K9-K8</f>
        <v>2873240</v>
      </c>
    </row>
    <row r="11" s="100" customFormat="true" ht="18" hidden="false" customHeight="true" outlineLevel="0" collapsed="false">
      <c r="A11" s="111"/>
      <c r="B11" s="114" t="s">
        <v>324</v>
      </c>
      <c r="C11" s="114"/>
      <c r="D11" s="115" t="n">
        <f aca="false">D10-D8</f>
        <v>27544708</v>
      </c>
      <c r="E11" s="115" t="n">
        <f aca="false">E10-E8</f>
        <v>6193677</v>
      </c>
      <c r="G11" s="105" t="s">
        <v>325</v>
      </c>
      <c r="H11" s="102" t="s">
        <v>21</v>
      </c>
      <c r="I11" s="102"/>
      <c r="J11" s="104" t="n">
        <f aca="false">SUMIF('廃棄物事業経費（歳出）'!$A$7:$C$119,$A$1,'廃棄物事業経費（歳出）'!$L$7:$L$119)</f>
        <v>34318341</v>
      </c>
      <c r="K11" s="104" t="n">
        <f aca="false">SUMIF('廃棄物事業経費（歳出）'!$A$7:$C$119,$A$1,'廃棄物事業経費（歳出）'!$AE$7:$AE$119)</f>
        <v>3557439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19,$A$1,'廃棄物事業経費（歳入）'!$L$7:$L$119)</f>
        <v>64722808</v>
      </c>
      <c r="E12" s="104" t="n">
        <f aca="false">SUMIF('廃棄物事業経費（歳入）'!$A$7:$C$119,$A$1,'廃棄物事業経費（歳入）'!$U$7:$U$119)</f>
        <v>8178746</v>
      </c>
      <c r="G12" s="105"/>
      <c r="H12" s="105" t="s">
        <v>326</v>
      </c>
      <c r="I12" s="106" t="s">
        <v>32</v>
      </c>
      <c r="J12" s="104" t="n">
        <f aca="false">SUMIF('廃棄物事業経費（歳出）'!$A$7:$C$119,$A$1,'廃棄物事業経費（歳出）'!$N$7:$N$119)</f>
        <v>3671476</v>
      </c>
      <c r="K12" s="104" t="n">
        <f aca="false">SUMIF('廃棄物事業経費（歳出）'!$A$7:$C$119,$A$1,'廃棄物事業経費（歳出）'!$AG$7:$AG$119)</f>
        <v>484084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97735361</v>
      </c>
      <c r="E13" s="110" t="n">
        <f aca="false">E10+E12</f>
        <v>15753545</v>
      </c>
      <c r="G13" s="105"/>
      <c r="H13" s="105"/>
      <c r="I13" s="106" t="s">
        <v>33</v>
      </c>
      <c r="J13" s="104" t="n">
        <f aca="false">SUMIF('廃棄物事業経費（歳出）'!$A$7:$C$119,$A$1,'廃棄物事業経費（歳出）'!$O$7:$O$119)</f>
        <v>13313312</v>
      </c>
      <c r="K13" s="104" t="n">
        <f aca="false">SUMIF('廃棄物事業経費（歳出）'!$A$7:$C$119,$A$1,'廃棄物事業経費（歳出）'!$AH$7:$AH$119)</f>
        <v>2178519</v>
      </c>
    </row>
    <row r="14" s="100" customFormat="true" ht="18" hidden="false" customHeight="true" outlineLevel="0" collapsed="false">
      <c r="A14" s="111"/>
      <c r="B14" s="114" t="s">
        <v>324</v>
      </c>
      <c r="C14" s="114"/>
      <c r="D14" s="115" t="n">
        <f aca="false">D13-D8</f>
        <v>92267516</v>
      </c>
      <c r="E14" s="115" t="n">
        <f aca="false">E13-E8</f>
        <v>14372423</v>
      </c>
      <c r="G14" s="105"/>
      <c r="H14" s="105"/>
      <c r="I14" s="106" t="s">
        <v>34</v>
      </c>
      <c r="J14" s="104" t="n">
        <f aca="false">SUMIF('廃棄物事業経費（歳出）'!$A$7:$C$119,$A$1,'廃棄物事業経費（歳出）'!$P$7:$P$119)</f>
        <v>1393287</v>
      </c>
      <c r="K14" s="104" t="n">
        <f aca="false">SUMIF('廃棄物事業経費（歳出）'!$A$7:$C$119,$A$1,'廃棄物事業経費（歳出）'!$AI$7:$AI$119)</f>
        <v>97272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19,$A$1,'廃棄物事業経費（歳出）'!$Q$7:$Q$119)</f>
        <v>547520</v>
      </c>
      <c r="K15" s="104" t="n">
        <f aca="false">SUMIF('廃棄物事業経費（歳出）'!$A$7:$C$119,$A$1,'廃棄物事業経費（歳出）'!$AJ$7:$AJ$119)</f>
        <v>28957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19,$A$1,'廃棄物事業経費（歳出）'!$R$7:$R$119)</f>
        <v>16294108</v>
      </c>
      <c r="K16" s="104" t="n">
        <f aca="false">SUMIF('廃棄物事業経費（歳出）'!$A$7:$C$119,$A$1,'廃棄物事業経費（歳出）'!$AK$7:$AK$119)</f>
        <v>2983789</v>
      </c>
    </row>
    <row r="17" s="100" customFormat="true" ht="18" hidden="false" customHeight="true" outlineLevel="0" collapsed="false">
      <c r="A17" s="116" t="s">
        <v>327</v>
      </c>
      <c r="B17" s="116"/>
      <c r="C17" s="116"/>
      <c r="D17" s="117" t="n">
        <f aca="false">D8</f>
        <v>5467845</v>
      </c>
      <c r="E17" s="117" t="n">
        <f aca="false">E8</f>
        <v>1381122</v>
      </c>
      <c r="G17" s="105"/>
      <c r="H17" s="102" t="s">
        <v>15</v>
      </c>
      <c r="I17" s="102"/>
      <c r="J17" s="104" t="n">
        <f aca="false">SUMIF('廃棄物事業経費（歳出）'!$A$7:$C$119,$A$1,'廃棄物事業経費（歳出）'!$T$7:$T$119)</f>
        <v>6003041</v>
      </c>
      <c r="K17" s="104" t="n">
        <f aca="false">SUMIF('廃棄物事業経費（歳出）'!$A$7:$C$119,$A$1,'廃棄物事業経費（歳出）'!$AM$7:$AM$119)</f>
        <v>1363434</v>
      </c>
    </row>
    <row r="18" s="100" customFormat="true" ht="18" hidden="false" customHeight="true" outlineLevel="0" collapsed="false">
      <c r="A18" s="116" t="s">
        <v>328</v>
      </c>
      <c r="B18" s="116"/>
      <c r="C18" s="116"/>
      <c r="D18" s="117" t="n">
        <f aca="false">J8+J17</f>
        <v>6401433</v>
      </c>
      <c r="E18" s="117" t="n">
        <f aca="false">K8+K17</f>
        <v>1381122</v>
      </c>
      <c r="G18" s="105"/>
      <c r="H18" s="102" t="s">
        <v>16</v>
      </c>
      <c r="I18" s="102"/>
      <c r="J18" s="104" t="n">
        <f aca="false">SUMIF('廃棄物事業経費（歳出）'!$A$7:$C$119,$A$1,'廃棄物事業経費（歳出）'!$S$7:$S$119)</f>
        <v>2209648</v>
      </c>
      <c r="K18" s="104" t="n">
        <f aca="false">SUMIF('廃棄物事業経費（歳出）'!$A$7:$C$119,$A$1,'廃棄物事業経費（歳出）'!$AL$7:$AL$119)</f>
        <v>436002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79</v>
      </c>
      <c r="I19" s="107"/>
      <c r="J19" s="108" t="n">
        <f aca="false">SUM(J11:J18)</f>
        <v>77750733</v>
      </c>
      <c r="K19" s="108" t="n">
        <f aca="false">SUM(K11:K18)</f>
        <v>11129496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24</v>
      </c>
      <c r="J20" s="113" t="n">
        <f aca="false">J19-J17</f>
        <v>71747692</v>
      </c>
      <c r="K20" s="113" t="n">
        <f aca="false">K19-K17</f>
        <v>9766062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19,$A$1,'廃棄物事業経費（歳出）'!$U$7:$U$119)</f>
        <v>1986618</v>
      </c>
      <c r="K21" s="104" t="n">
        <f aca="false">SUMIF('廃棄物事業経費（歳出）'!$A$7:$C$119,$A$1,'廃棄物事業経費（歳出）'!$AN$7:$AN$119)</f>
        <v>1733121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97735361</v>
      </c>
      <c r="K22" s="108" t="n">
        <f aca="false">K9+K19+K21</f>
        <v>15753545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24</v>
      </c>
      <c r="J23" s="113" t="n">
        <f aca="false">J22-J8-J17</f>
        <v>91333928</v>
      </c>
      <c r="K23" s="113" t="n">
        <f aca="false">K22-K8-K17</f>
        <v>14372423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0:38Z</dcterms:modified>
  <cp:revision>0</cp:revision>
  <dc:subject/>
  <dc:title/>
</cp:coreProperties>
</file>