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100</t>
  </si>
  <si>
    <t xml:space="preserve">大阪市</t>
  </si>
  <si>
    <t xml:space="preserve">○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96101</v>
      </c>
      <c r="E7" s="28" t="n">
        <f aca="false">G7+H7</f>
        <v>272</v>
      </c>
      <c r="F7" s="29" t="n">
        <f aca="false">E7/D7*100</f>
        <v>0.0108969949533292</v>
      </c>
      <c r="G7" s="27" t="n">
        <v>272</v>
      </c>
      <c r="H7" s="27" t="n">
        <v>0</v>
      </c>
      <c r="I7" s="28" t="n">
        <f aca="false">K7+M7+O7</f>
        <v>2495829</v>
      </c>
      <c r="J7" s="29" t="n">
        <f aca="false">I7/D7*100</f>
        <v>99.9891030050467</v>
      </c>
      <c r="K7" s="27" t="n">
        <v>2491301</v>
      </c>
      <c r="L7" s="29" t="n">
        <f aca="false">K7/D7*100</f>
        <v>99.8077000890589</v>
      </c>
      <c r="M7" s="27" t="n">
        <v>0</v>
      </c>
      <c r="N7" s="29" t="n">
        <f aca="false">M7/D7*100</f>
        <v>0</v>
      </c>
      <c r="O7" s="27" t="n">
        <v>4528</v>
      </c>
      <c r="P7" s="27" t="n">
        <v>160</v>
      </c>
      <c r="Q7" s="29" t="n">
        <f aca="false">O7/D7*100</f>
        <v>0.181402915987775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99767</v>
      </c>
      <c r="E8" s="28" t="n">
        <f aca="false">G8+H8</f>
        <v>61900</v>
      </c>
      <c r="F8" s="29" t="n">
        <f aca="false">E8/D8*100</f>
        <v>7.73975420341174</v>
      </c>
      <c r="G8" s="27" t="n">
        <v>61900</v>
      </c>
      <c r="H8" s="27" t="n">
        <v>0</v>
      </c>
      <c r="I8" s="28" t="n">
        <f aca="false">K8+M8+O8</f>
        <v>737867</v>
      </c>
      <c r="J8" s="29" t="n">
        <f aca="false">I8/D8*100</f>
        <v>92.2602457965883</v>
      </c>
      <c r="K8" s="27" t="n">
        <v>580946</v>
      </c>
      <c r="L8" s="29" t="n">
        <f aca="false">K8/D8*100</f>
        <v>72.6394062270636</v>
      </c>
      <c r="M8" s="27" t="n">
        <v>474</v>
      </c>
      <c r="N8" s="29" t="n">
        <f aca="false">M8/D8*100</f>
        <v>0.0592672615899381</v>
      </c>
      <c r="O8" s="27" t="n">
        <v>156447</v>
      </c>
      <c r="P8" s="27" t="n">
        <v>32714</v>
      </c>
      <c r="Q8" s="29" t="n">
        <f aca="false">O8/D8*100</f>
        <v>19.5615723079347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04415</v>
      </c>
      <c r="E9" s="28" t="n">
        <f aca="false">G9+H9</f>
        <v>31631</v>
      </c>
      <c r="F9" s="29" t="n">
        <f aca="false">E9/D9*100</f>
        <v>15.4739133625223</v>
      </c>
      <c r="G9" s="27" t="n">
        <v>31631</v>
      </c>
      <c r="H9" s="27" t="n">
        <v>0</v>
      </c>
      <c r="I9" s="28" t="n">
        <f aca="false">K9+M9+O9</f>
        <v>172784</v>
      </c>
      <c r="J9" s="29" t="n">
        <f aca="false">I9/D9*100</f>
        <v>84.5260866374777</v>
      </c>
      <c r="K9" s="27" t="n">
        <v>155232</v>
      </c>
      <c r="L9" s="29" t="n">
        <f aca="false">K9/D9*100</f>
        <v>75.9396326101313</v>
      </c>
      <c r="M9" s="27" t="n">
        <v>0</v>
      </c>
      <c r="N9" s="29" t="n">
        <f aca="false">M9/D9*100</f>
        <v>0</v>
      </c>
      <c r="O9" s="27" t="n">
        <v>17552</v>
      </c>
      <c r="P9" s="27" t="n">
        <v>8996</v>
      </c>
      <c r="Q9" s="29" t="n">
        <f aca="false">O9/D9*100</f>
        <v>8.58645402734633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93512</v>
      </c>
      <c r="E10" s="28" t="n">
        <f aca="false">G10+H10</f>
        <v>586</v>
      </c>
      <c r="F10" s="29" t="n">
        <f aca="false">E10/D10*100</f>
        <v>0.148915407916404</v>
      </c>
      <c r="G10" s="27" t="n">
        <v>586</v>
      </c>
      <c r="H10" s="27" t="n">
        <v>0</v>
      </c>
      <c r="I10" s="28" t="n">
        <f aca="false">K10+M10+O10</f>
        <v>392926</v>
      </c>
      <c r="J10" s="29" t="n">
        <f aca="false">I10/D10*100</f>
        <v>99.8510845920836</v>
      </c>
      <c r="K10" s="27" t="n">
        <v>387177</v>
      </c>
      <c r="L10" s="29" t="n">
        <f aca="false">K10/D10*100</f>
        <v>98.3901380389925</v>
      </c>
      <c r="M10" s="27" t="n">
        <v>0</v>
      </c>
      <c r="N10" s="29" t="n">
        <f aca="false">M10/D10*100</f>
        <v>0</v>
      </c>
      <c r="O10" s="27" t="n">
        <v>5749</v>
      </c>
      <c r="P10" s="27" t="n">
        <v>0</v>
      </c>
      <c r="Q10" s="29" t="n">
        <f aca="false">O10/D10*100</f>
        <v>1.4609465530911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9526</v>
      </c>
      <c r="E11" s="28" t="n">
        <f aca="false">G11+H11</f>
        <v>156</v>
      </c>
      <c r="F11" s="29" t="n">
        <f aca="false">E11/D11*100</f>
        <v>0.156742961638165</v>
      </c>
      <c r="G11" s="27" t="n">
        <v>156</v>
      </c>
      <c r="H11" s="27" t="n">
        <v>0</v>
      </c>
      <c r="I11" s="28" t="n">
        <f aca="false">K11+M11+O11</f>
        <v>99370</v>
      </c>
      <c r="J11" s="29" t="n">
        <f aca="false">I11/D11*100</f>
        <v>99.8432570383618</v>
      </c>
      <c r="K11" s="27" t="n">
        <v>99299</v>
      </c>
      <c r="L11" s="29" t="n">
        <f aca="false">K11/D11*100</f>
        <v>99.771918895565</v>
      </c>
      <c r="M11" s="27" t="n">
        <v>0</v>
      </c>
      <c r="N11" s="29" t="n">
        <f aca="false">M11/D11*100</f>
        <v>0</v>
      </c>
      <c r="O11" s="27" t="n">
        <v>71</v>
      </c>
      <c r="P11" s="27" t="n">
        <v>56</v>
      </c>
      <c r="Q11" s="29" t="n">
        <f aca="false">O11/D11*100</f>
        <v>0.0713381427968571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45669</v>
      </c>
      <c r="E12" s="28" t="n">
        <f aca="false">G12+H12</f>
        <v>2366</v>
      </c>
      <c r="F12" s="29" t="n">
        <f aca="false">E12/D12*100</f>
        <v>0.684469825179579</v>
      </c>
      <c r="G12" s="27" t="n">
        <v>2366</v>
      </c>
      <c r="H12" s="27" t="n">
        <v>0</v>
      </c>
      <c r="I12" s="28" t="n">
        <f aca="false">K12+M12+O12</f>
        <v>343303</v>
      </c>
      <c r="J12" s="29" t="n">
        <f aca="false">I12/D12*100</f>
        <v>99.3155301748204</v>
      </c>
      <c r="K12" s="27" t="n">
        <v>337480</v>
      </c>
      <c r="L12" s="29" t="n">
        <f aca="false">K12/D12*100</f>
        <v>97.6309706684719</v>
      </c>
      <c r="M12" s="27" t="n">
        <v>0</v>
      </c>
      <c r="N12" s="29" t="n">
        <f aca="false">M12/D12*100</f>
        <v>0</v>
      </c>
      <c r="O12" s="27" t="n">
        <v>5823</v>
      </c>
      <c r="P12" s="27" t="n">
        <v>1831</v>
      </c>
      <c r="Q12" s="29" t="n">
        <f aca="false">O12/D12*100</f>
        <v>1.6845595063485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7712</v>
      </c>
      <c r="E13" s="28" t="n">
        <f aca="false">G13+H13</f>
        <v>7547</v>
      </c>
      <c r="F13" s="29" t="n">
        <f aca="false">E13/D13*100</f>
        <v>9.71149886761375</v>
      </c>
      <c r="G13" s="27" t="n">
        <v>7547</v>
      </c>
      <c r="H13" s="27" t="n">
        <v>0</v>
      </c>
      <c r="I13" s="28" t="n">
        <f aca="false">K13+M13+O13</f>
        <v>70165</v>
      </c>
      <c r="J13" s="29" t="n">
        <f aca="false">I13/D13*100</f>
        <v>90.2885011323862</v>
      </c>
      <c r="K13" s="27" t="n">
        <v>48556</v>
      </c>
      <c r="L13" s="29" t="n">
        <f aca="false">K13/D13*100</f>
        <v>62.4819847642578</v>
      </c>
      <c r="M13" s="27" t="n">
        <v>0</v>
      </c>
      <c r="N13" s="29" t="n">
        <f aca="false">M13/D13*100</f>
        <v>0</v>
      </c>
      <c r="O13" s="27" t="n">
        <v>21609</v>
      </c>
      <c r="P13" s="27" t="n">
        <v>11544</v>
      </c>
      <c r="Q13" s="29" t="n">
        <f aca="false">O13/D13*100</f>
        <v>27.8065163681285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55657</v>
      </c>
      <c r="E14" s="28" t="n">
        <f aca="false">G14+H14</f>
        <v>18387</v>
      </c>
      <c r="F14" s="29" t="n">
        <f aca="false">E14/D14*100</f>
        <v>5.1698687218303</v>
      </c>
      <c r="G14" s="27" t="n">
        <v>18387</v>
      </c>
      <c r="H14" s="27" t="n">
        <v>0</v>
      </c>
      <c r="I14" s="28" t="n">
        <f aca="false">K14+M14+O14</f>
        <v>337270</v>
      </c>
      <c r="J14" s="29" t="n">
        <f aca="false">I14/D14*100</f>
        <v>94.8301312781697</v>
      </c>
      <c r="K14" s="27" t="n">
        <v>306193</v>
      </c>
      <c r="L14" s="29" t="n">
        <f aca="false">K14/D14*100</f>
        <v>86.0922180640336</v>
      </c>
      <c r="M14" s="27" t="n">
        <v>0</v>
      </c>
      <c r="N14" s="29" t="n">
        <f aca="false">M14/D14*100</f>
        <v>0</v>
      </c>
      <c r="O14" s="27" t="n">
        <v>31077</v>
      </c>
      <c r="P14" s="27" t="n">
        <v>7007</v>
      </c>
      <c r="Q14" s="29" t="n">
        <f aca="false">O14/D14*100</f>
        <v>8.73791321413609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9108</v>
      </c>
      <c r="E15" s="28" t="n">
        <f aca="false">G15+H15</f>
        <v>32790</v>
      </c>
      <c r="F15" s="29" t="n">
        <f aca="false">E15/D15*100</f>
        <v>36.7980428244378</v>
      </c>
      <c r="G15" s="27" t="n">
        <v>32790</v>
      </c>
      <c r="H15" s="27" t="n">
        <v>0</v>
      </c>
      <c r="I15" s="28" t="n">
        <f aca="false">K15+M15+O15</f>
        <v>56318</v>
      </c>
      <c r="J15" s="29" t="n">
        <f aca="false">I15/D15*100</f>
        <v>63.2019571755622</v>
      </c>
      <c r="K15" s="27" t="n">
        <v>30288</v>
      </c>
      <c r="L15" s="29" t="n">
        <f aca="false">K15/D15*100</f>
        <v>33.9902141221888</v>
      </c>
      <c r="M15" s="27" t="n">
        <v>0</v>
      </c>
      <c r="N15" s="29" t="n">
        <f aca="false">M15/D15*100</f>
        <v>0</v>
      </c>
      <c r="O15" s="27" t="n">
        <v>26030</v>
      </c>
      <c r="P15" s="27" t="n">
        <v>18226</v>
      </c>
      <c r="Q15" s="29" t="n">
        <f aca="false">O15/D15*100</f>
        <v>29.2117430533734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50552</v>
      </c>
      <c r="E16" s="28" t="n">
        <f aca="false">G16+H16</f>
        <v>244</v>
      </c>
      <c r="F16" s="29" t="n">
        <f aca="false">E16/D16*100</f>
        <v>0.162070248153462</v>
      </c>
      <c r="G16" s="27" t="n">
        <v>244</v>
      </c>
      <c r="H16" s="27" t="n">
        <v>0</v>
      </c>
      <c r="I16" s="28" t="n">
        <f aca="false">K16+M16+O16</f>
        <v>150308</v>
      </c>
      <c r="J16" s="29" t="n">
        <f aca="false">I16/D16*100</f>
        <v>99.8379297518465</v>
      </c>
      <c r="K16" s="27" t="n">
        <v>149942</v>
      </c>
      <c r="L16" s="29" t="n">
        <f aca="false">K16/D16*100</f>
        <v>99.5948243796163</v>
      </c>
      <c r="M16" s="27" t="n">
        <v>0</v>
      </c>
      <c r="N16" s="29" t="n">
        <f aca="false">M16/D16*100</f>
        <v>0</v>
      </c>
      <c r="O16" s="27" t="n">
        <v>366</v>
      </c>
      <c r="P16" s="27" t="n">
        <v>0</v>
      </c>
      <c r="Q16" s="29" t="n">
        <f aca="false">O16/D16*100</f>
        <v>0.24310537223019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3815</v>
      </c>
      <c r="E17" s="28" t="n">
        <f aca="false">G17+H17</f>
        <v>15646</v>
      </c>
      <c r="F17" s="29" t="n">
        <f aca="false">E17/D17*100</f>
        <v>3.87454651263574</v>
      </c>
      <c r="G17" s="27" t="n">
        <v>15646</v>
      </c>
      <c r="H17" s="27" t="n">
        <v>0</v>
      </c>
      <c r="I17" s="28" t="n">
        <f aca="false">K17+M17+O17</f>
        <v>388169</v>
      </c>
      <c r="J17" s="29" t="n">
        <f aca="false">I17/D17*100</f>
        <v>96.1254534873643</v>
      </c>
      <c r="K17" s="27" t="n">
        <v>290225</v>
      </c>
      <c r="L17" s="29" t="n">
        <f aca="false">K17/D17*100</f>
        <v>71.8707824127385</v>
      </c>
      <c r="M17" s="27" t="n">
        <v>0</v>
      </c>
      <c r="N17" s="29" t="n">
        <f aca="false">M17/D17*100</f>
        <v>0</v>
      </c>
      <c r="O17" s="27" t="n">
        <v>97944</v>
      </c>
      <c r="P17" s="27" t="n">
        <v>34280</v>
      </c>
      <c r="Q17" s="29" t="n">
        <f aca="false">O17/D17*100</f>
        <v>24.2546710746258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61051</v>
      </c>
      <c r="E18" s="28" t="n">
        <f aca="false">G18+H18</f>
        <v>10763</v>
      </c>
      <c r="F18" s="29" t="n">
        <f aca="false">E18/D18*100</f>
        <v>4.122949155529</v>
      </c>
      <c r="G18" s="27" t="n">
        <v>10763</v>
      </c>
      <c r="H18" s="27" t="n">
        <v>0</v>
      </c>
      <c r="I18" s="28" t="n">
        <f aca="false">K18+M18+O18</f>
        <v>250288</v>
      </c>
      <c r="J18" s="29" t="n">
        <f aca="false">I18/D18*100</f>
        <v>95.877050844471</v>
      </c>
      <c r="K18" s="27" t="n">
        <v>236613</v>
      </c>
      <c r="L18" s="29" t="n">
        <f aca="false">K18/D18*100</f>
        <v>90.6386108461565</v>
      </c>
      <c r="M18" s="27" t="n">
        <v>0</v>
      </c>
      <c r="N18" s="29" t="n">
        <f aca="false">M18/D18*100</f>
        <v>0</v>
      </c>
      <c r="O18" s="27" t="n">
        <v>13675</v>
      </c>
      <c r="P18" s="27" t="n">
        <v>12063</v>
      </c>
      <c r="Q18" s="29" t="n">
        <f aca="false">O18/D18*100</f>
        <v>5.23843999831451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67595</v>
      </c>
      <c r="E19" s="28" t="n">
        <f aca="false">G19+H19</f>
        <v>40406</v>
      </c>
      <c r="F19" s="29" t="n">
        <f aca="false">E19/D19*100</f>
        <v>15.0996842242942</v>
      </c>
      <c r="G19" s="27" t="n">
        <v>40406</v>
      </c>
      <c r="H19" s="27" t="n">
        <v>0</v>
      </c>
      <c r="I19" s="28" t="n">
        <f aca="false">K19+M19+O19</f>
        <v>227189</v>
      </c>
      <c r="J19" s="29" t="n">
        <f aca="false">I19/D19*100</f>
        <v>84.9003157757058</v>
      </c>
      <c r="K19" s="27" t="n">
        <v>137812</v>
      </c>
      <c r="L19" s="29" t="n">
        <f aca="false">K19/D19*100</f>
        <v>51.5002148769596</v>
      </c>
      <c r="M19" s="27" t="n">
        <v>0</v>
      </c>
      <c r="N19" s="29" t="n">
        <f aca="false">M19/D19*100</f>
        <v>0</v>
      </c>
      <c r="O19" s="27" t="n">
        <v>89377</v>
      </c>
      <c r="P19" s="27" t="n">
        <v>30102</v>
      </c>
      <c r="Q19" s="29" t="n">
        <f aca="false">O19/D19*100</f>
        <v>33.4001008987462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00192</v>
      </c>
      <c r="E20" s="28" t="n">
        <f aca="false">G20+H20</f>
        <v>49614</v>
      </c>
      <c r="F20" s="29" t="n">
        <f aca="false">E20/D20*100</f>
        <v>49.5189236665602</v>
      </c>
      <c r="G20" s="27" t="n">
        <v>49614</v>
      </c>
      <c r="H20" s="27" t="n">
        <v>0</v>
      </c>
      <c r="I20" s="28" t="n">
        <f aca="false">K20+M20+O20</f>
        <v>50578</v>
      </c>
      <c r="J20" s="29" t="n">
        <f aca="false">I20/D20*100</f>
        <v>50.4810763334398</v>
      </c>
      <c r="K20" s="27" t="n">
        <v>20771</v>
      </c>
      <c r="L20" s="29" t="n">
        <f aca="false">K20/D20*100</f>
        <v>20.7311961034813</v>
      </c>
      <c r="M20" s="27" t="n">
        <v>0</v>
      </c>
      <c r="N20" s="29" t="n">
        <f aca="false">M20/D20*100</f>
        <v>0</v>
      </c>
      <c r="O20" s="27" t="n">
        <v>29807</v>
      </c>
      <c r="P20" s="27" t="n">
        <v>26127</v>
      </c>
      <c r="Q20" s="29" t="n">
        <f aca="false">O20/D20*100</f>
        <v>29.7498802299585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5237</v>
      </c>
      <c r="E21" s="28" t="n">
        <f aca="false">G21+H21</f>
        <v>20215</v>
      </c>
      <c r="F21" s="29" t="n">
        <f aca="false">E21/D21*100</f>
        <v>16.1413959133483</v>
      </c>
      <c r="G21" s="27" t="n">
        <v>20215</v>
      </c>
      <c r="H21" s="27" t="n">
        <v>0</v>
      </c>
      <c r="I21" s="28" t="n">
        <f aca="false">K21+M21+O21</f>
        <v>105022</v>
      </c>
      <c r="J21" s="29" t="n">
        <f aca="false">I21/D21*100</f>
        <v>83.8586040866517</v>
      </c>
      <c r="K21" s="27" t="n">
        <v>83334</v>
      </c>
      <c r="L21" s="29" t="n">
        <f aca="false">K21/D21*100</f>
        <v>66.5410381915888</v>
      </c>
      <c r="M21" s="27" t="n">
        <v>0</v>
      </c>
      <c r="N21" s="29" t="n">
        <f aca="false">M21/D21*100</f>
        <v>0</v>
      </c>
      <c r="O21" s="27" t="n">
        <v>21688</v>
      </c>
      <c r="P21" s="27" t="n">
        <v>10336</v>
      </c>
      <c r="Q21" s="29" t="n">
        <f aca="false">O21/D21*100</f>
        <v>17.317565895063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47114</v>
      </c>
      <c r="E22" s="28" t="n">
        <f aca="false">G22+H22</f>
        <v>10795</v>
      </c>
      <c r="F22" s="29" t="n">
        <f aca="false">E22/D22*100</f>
        <v>4.36842914606214</v>
      </c>
      <c r="G22" s="27" t="n">
        <v>10795</v>
      </c>
      <c r="H22" s="27" t="n">
        <v>0</v>
      </c>
      <c r="I22" s="28" t="n">
        <f aca="false">K22+M22+O22</f>
        <v>236319</v>
      </c>
      <c r="J22" s="29" t="n">
        <f aca="false">I22/D22*100</f>
        <v>95.6315708539379</v>
      </c>
      <c r="K22" s="27" t="n">
        <v>226794</v>
      </c>
      <c r="L22" s="29" t="n">
        <f aca="false">K22/D22*100</f>
        <v>91.7770745485889</v>
      </c>
      <c r="M22" s="27" t="n">
        <v>0</v>
      </c>
      <c r="N22" s="29" t="n">
        <f aca="false">M22/D22*100</f>
        <v>0</v>
      </c>
      <c r="O22" s="27" t="n">
        <v>9525</v>
      </c>
      <c r="P22" s="27" t="n">
        <v>7492</v>
      </c>
      <c r="Q22" s="29" t="n">
        <f aca="false">O22/D22*100</f>
        <v>3.85449630534895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1998</v>
      </c>
      <c r="E23" s="28" t="n">
        <f aca="false">G23+H23</f>
        <v>16261</v>
      </c>
      <c r="F23" s="29" t="n">
        <f aca="false">E23/D23*100</f>
        <v>13.3289070312628</v>
      </c>
      <c r="G23" s="27" t="n">
        <v>15910</v>
      </c>
      <c r="H23" s="27" t="n">
        <v>351</v>
      </c>
      <c r="I23" s="28" t="n">
        <f aca="false">K23+M23+O23</f>
        <v>105737</v>
      </c>
      <c r="J23" s="29" t="n">
        <f aca="false">I23/D23*100</f>
        <v>86.6710929687372</v>
      </c>
      <c r="K23" s="27" t="n">
        <v>45217</v>
      </c>
      <c r="L23" s="29" t="n">
        <f aca="false">K23/D23*100</f>
        <v>37.0637223561042</v>
      </c>
      <c r="M23" s="27" t="n">
        <v>0</v>
      </c>
      <c r="N23" s="29" t="n">
        <f aca="false">M23/D23*100</f>
        <v>0</v>
      </c>
      <c r="O23" s="27" t="n">
        <v>60520</v>
      </c>
      <c r="P23" s="27" t="n">
        <v>55077</v>
      </c>
      <c r="Q23" s="29" t="n">
        <f aca="false">O23/D23*100</f>
        <v>49.607370612633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29590</v>
      </c>
      <c r="E24" s="28" t="n">
        <f aca="false">G24+H24</f>
        <v>23797</v>
      </c>
      <c r="F24" s="29" t="n">
        <f aca="false">E24/D24*100</f>
        <v>18.3632996373177</v>
      </c>
      <c r="G24" s="27" t="n">
        <v>23797</v>
      </c>
      <c r="H24" s="27" t="n">
        <v>0</v>
      </c>
      <c r="I24" s="28" t="n">
        <f aca="false">K24+M24+O24</f>
        <v>105793</v>
      </c>
      <c r="J24" s="29" t="n">
        <f aca="false">I24/D24*100</f>
        <v>81.6367003626823</v>
      </c>
      <c r="K24" s="27" t="n">
        <v>77806</v>
      </c>
      <c r="L24" s="29" t="n">
        <f aca="false">K24/D24*100</f>
        <v>60.0401265529748</v>
      </c>
      <c r="M24" s="27" t="n">
        <v>0</v>
      </c>
      <c r="N24" s="29" t="n">
        <f aca="false">M24/D24*100</f>
        <v>0</v>
      </c>
      <c r="O24" s="27" t="n">
        <v>27987</v>
      </c>
      <c r="P24" s="27" t="n">
        <v>6039</v>
      </c>
      <c r="Q24" s="29" t="n">
        <f aca="false">O24/D24*100</f>
        <v>21.5965738097075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9326</v>
      </c>
      <c r="E25" s="28" t="n">
        <f aca="false">G25+H25</f>
        <v>9201</v>
      </c>
      <c r="F25" s="29" t="n">
        <f aca="false">E25/D25*100</f>
        <v>7.11457866167669</v>
      </c>
      <c r="G25" s="27" t="n">
        <v>9191</v>
      </c>
      <c r="H25" s="27" t="n">
        <v>10</v>
      </c>
      <c r="I25" s="28" t="n">
        <f aca="false">K25+M25+O25</f>
        <v>120125</v>
      </c>
      <c r="J25" s="29" t="n">
        <f aca="false">I25/D25*100</f>
        <v>92.8854213383233</v>
      </c>
      <c r="K25" s="27" t="n">
        <v>97551</v>
      </c>
      <c r="L25" s="29" t="n">
        <f aca="false">K25/D25*100</f>
        <v>75.4303079040564</v>
      </c>
      <c r="M25" s="27" t="n">
        <v>0</v>
      </c>
      <c r="N25" s="29" t="n">
        <f aca="false">M25/D25*100</f>
        <v>0</v>
      </c>
      <c r="O25" s="27" t="n">
        <v>22574</v>
      </c>
      <c r="P25" s="27" t="n">
        <v>13301</v>
      </c>
      <c r="Q25" s="29" t="n">
        <f aca="false">O25/D25*100</f>
        <v>17.4551134342669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8935</v>
      </c>
      <c r="E26" s="28" t="n">
        <f aca="false">G26+H26</f>
        <v>28756</v>
      </c>
      <c r="F26" s="29" t="n">
        <f aca="false">E26/D26*100</f>
        <v>16.0706401766004</v>
      </c>
      <c r="G26" s="27" t="n">
        <v>28756</v>
      </c>
      <c r="H26" s="27" t="n">
        <v>0</v>
      </c>
      <c r="I26" s="28" t="n">
        <f aca="false">K26+M26+O26</f>
        <v>150179</v>
      </c>
      <c r="J26" s="29" t="n">
        <f aca="false">I26/D26*100</f>
        <v>83.9293598233996</v>
      </c>
      <c r="K26" s="27" t="n">
        <v>105863</v>
      </c>
      <c r="L26" s="29" t="n">
        <f aca="false">K26/D26*100</f>
        <v>59.1628244893397</v>
      </c>
      <c r="M26" s="27" t="n">
        <v>0</v>
      </c>
      <c r="N26" s="29" t="n">
        <f aca="false">M26/D26*100</f>
        <v>0</v>
      </c>
      <c r="O26" s="27" t="n">
        <v>44316</v>
      </c>
      <c r="P26" s="27" t="n">
        <v>9620</v>
      </c>
      <c r="Q26" s="29" t="n">
        <f aca="false">O26/D26*100</f>
        <v>24.7665353340599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24357</v>
      </c>
      <c r="E27" s="28" t="n">
        <f aca="false">G27+H27</f>
        <v>214</v>
      </c>
      <c r="F27" s="29" t="n">
        <f aca="false">E27/D27*100</f>
        <v>0.172085206301213</v>
      </c>
      <c r="G27" s="27" t="n">
        <v>214</v>
      </c>
      <c r="H27" s="27" t="n">
        <v>0</v>
      </c>
      <c r="I27" s="28" t="n">
        <f aca="false">K27+M27+O27</f>
        <v>124143</v>
      </c>
      <c r="J27" s="29" t="n">
        <f aca="false">I27/D27*100</f>
        <v>99.8279147936988</v>
      </c>
      <c r="K27" s="27" t="n">
        <v>123907</v>
      </c>
      <c r="L27" s="29" t="n">
        <f aca="false">K27/D27*100</f>
        <v>99.6381385848806</v>
      </c>
      <c r="M27" s="27" t="n">
        <v>0</v>
      </c>
      <c r="N27" s="29" t="n">
        <f aca="false">M27/D27*100</f>
        <v>0</v>
      </c>
      <c r="O27" s="27" t="n">
        <v>236</v>
      </c>
      <c r="P27" s="27" t="n">
        <v>0</v>
      </c>
      <c r="Q27" s="29" t="n">
        <f aca="false">O27/D27*100</f>
        <v>0.189776208818161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7971</v>
      </c>
      <c r="E28" s="28" t="n">
        <f aca="false">G28+H28</f>
        <v>18134</v>
      </c>
      <c r="F28" s="29" t="n">
        <f aca="false">E28/D28*100</f>
        <v>23.2573649177258</v>
      </c>
      <c r="G28" s="27" t="n">
        <v>18134</v>
      </c>
      <c r="H28" s="27" t="n">
        <v>0</v>
      </c>
      <c r="I28" s="28" t="n">
        <f aca="false">K28+M28+O28</f>
        <v>59837</v>
      </c>
      <c r="J28" s="29" t="n">
        <f aca="false">I28/D28*100</f>
        <v>76.7426350822742</v>
      </c>
      <c r="K28" s="27" t="n">
        <v>37223</v>
      </c>
      <c r="L28" s="29" t="n">
        <f aca="false">K28/D28*100</f>
        <v>47.7395441895064</v>
      </c>
      <c r="M28" s="27" t="n">
        <v>0</v>
      </c>
      <c r="N28" s="29" t="n">
        <f aca="false">M28/D28*100</f>
        <v>0</v>
      </c>
      <c r="O28" s="27" t="n">
        <v>22614</v>
      </c>
      <c r="P28" s="27" t="n">
        <v>11105</v>
      </c>
      <c r="Q28" s="29" t="n">
        <f aca="false">O28/D28*100</f>
        <v>29.0030908927678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0631</v>
      </c>
      <c r="E29" s="28" t="n">
        <f aca="false">G29+H29</f>
        <v>19437</v>
      </c>
      <c r="F29" s="29" t="n">
        <f aca="false">E29/D29*100</f>
        <v>16.1127736651441</v>
      </c>
      <c r="G29" s="27" t="n">
        <v>19437</v>
      </c>
      <c r="H29" s="27" t="n">
        <v>0</v>
      </c>
      <c r="I29" s="28" t="n">
        <f aca="false">K29+M29+O29</f>
        <v>101194</v>
      </c>
      <c r="J29" s="29" t="n">
        <f aca="false">I29/D29*100</f>
        <v>83.8872263348559</v>
      </c>
      <c r="K29" s="27" t="n">
        <v>47898</v>
      </c>
      <c r="L29" s="29" t="n">
        <f aca="false">K29/D29*100</f>
        <v>39.7062115045055</v>
      </c>
      <c r="M29" s="27" t="n">
        <v>0</v>
      </c>
      <c r="N29" s="29" t="n">
        <f aca="false">M29/D29*100</f>
        <v>0</v>
      </c>
      <c r="O29" s="27" t="n">
        <v>53296</v>
      </c>
      <c r="P29" s="27" t="n">
        <v>8461</v>
      </c>
      <c r="Q29" s="29" t="n">
        <f aca="false">O29/D29*100</f>
        <v>44.1810148303504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33748</v>
      </c>
      <c r="E30" s="28" t="n">
        <f aca="false">G30+H30</f>
        <v>10544</v>
      </c>
      <c r="F30" s="29" t="n">
        <f aca="false">E30/D30*100</f>
        <v>7.88348236982983</v>
      </c>
      <c r="G30" s="27" t="n">
        <v>10544</v>
      </c>
      <c r="H30" s="27" t="n">
        <v>0</v>
      </c>
      <c r="I30" s="28" t="n">
        <f aca="false">K30+M30+O30</f>
        <v>123204</v>
      </c>
      <c r="J30" s="29" t="n">
        <f aca="false">I30/D30*100</f>
        <v>92.1165176301702</v>
      </c>
      <c r="K30" s="27" t="n">
        <v>95940</v>
      </c>
      <c r="L30" s="29" t="n">
        <f aca="false">K30/D30*100</f>
        <v>71.731913748243</v>
      </c>
      <c r="M30" s="27" t="n">
        <v>0</v>
      </c>
      <c r="N30" s="29" t="n">
        <f aca="false">M30/D30*100</f>
        <v>0</v>
      </c>
      <c r="O30" s="27" t="n">
        <v>27264</v>
      </c>
      <c r="P30" s="27" t="n">
        <v>7825</v>
      </c>
      <c r="Q30" s="29" t="n">
        <f aca="false">O30/D30*100</f>
        <v>20.3846038819272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4443</v>
      </c>
      <c r="E31" s="28" t="n">
        <f aca="false">G31+H31</f>
        <v>2954</v>
      </c>
      <c r="F31" s="29" t="n">
        <f aca="false">E31/D31*100</f>
        <v>3.49821773267174</v>
      </c>
      <c r="G31" s="27" t="n">
        <v>2954</v>
      </c>
      <c r="H31" s="27" t="n">
        <v>0</v>
      </c>
      <c r="I31" s="28" t="n">
        <f aca="false">K31+M31+O31</f>
        <v>81489</v>
      </c>
      <c r="J31" s="29" t="n">
        <f aca="false">I31/D31*100</f>
        <v>96.5017822673283</v>
      </c>
      <c r="K31" s="27" t="n">
        <v>59697</v>
      </c>
      <c r="L31" s="29" t="n">
        <f aca="false">K31/D31*100</f>
        <v>70.6950250464811</v>
      </c>
      <c r="M31" s="27" t="n">
        <v>0</v>
      </c>
      <c r="N31" s="29" t="n">
        <f aca="false">M31/D31*100</f>
        <v>0</v>
      </c>
      <c r="O31" s="27" t="n">
        <v>21792</v>
      </c>
      <c r="P31" s="27" t="n">
        <v>4215</v>
      </c>
      <c r="Q31" s="29" t="n">
        <f aca="false">O31/D31*100</f>
        <v>25.8067572208472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2001</v>
      </c>
      <c r="E32" s="28" t="n">
        <f aca="false">G32+H32</f>
        <v>4629</v>
      </c>
      <c r="F32" s="29" t="n">
        <f aca="false">E32/D32*100</f>
        <v>7.46600861276431</v>
      </c>
      <c r="G32" s="27" t="n">
        <v>4629</v>
      </c>
      <c r="H32" s="27" t="n">
        <v>0</v>
      </c>
      <c r="I32" s="28" t="n">
        <f aca="false">K32+M32+O32</f>
        <v>57372</v>
      </c>
      <c r="J32" s="29" t="n">
        <f aca="false">I32/D32*100</f>
        <v>92.5339913872357</v>
      </c>
      <c r="K32" s="27" t="n">
        <v>33987</v>
      </c>
      <c r="L32" s="29" t="n">
        <f aca="false">K32/D32*100</f>
        <v>54.8168577926163</v>
      </c>
      <c r="M32" s="27" t="n">
        <v>0</v>
      </c>
      <c r="N32" s="29" t="n">
        <f aca="false">M32/D32*100</f>
        <v>0</v>
      </c>
      <c r="O32" s="27" t="n">
        <v>23385</v>
      </c>
      <c r="P32" s="27" t="n">
        <v>1989</v>
      </c>
      <c r="Q32" s="29" t="n">
        <f aca="false">O32/D32*100</f>
        <v>37.7171335946194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6177</v>
      </c>
      <c r="E33" s="28" t="n">
        <f aca="false">G33+H33</f>
        <v>8631</v>
      </c>
      <c r="F33" s="29" t="n">
        <f aca="false">E33/D33*100</f>
        <v>13.0422956616347</v>
      </c>
      <c r="G33" s="27" t="n">
        <v>8631</v>
      </c>
      <c r="H33" s="27" t="n">
        <v>0</v>
      </c>
      <c r="I33" s="28" t="n">
        <f aca="false">K33+M33+O33</f>
        <v>57546</v>
      </c>
      <c r="J33" s="29" t="n">
        <f aca="false">I33/D33*100</f>
        <v>86.9577043383653</v>
      </c>
      <c r="K33" s="27" t="n">
        <v>30414</v>
      </c>
      <c r="L33" s="29" t="n">
        <f aca="false">K33/D33*100</f>
        <v>45.958565664808</v>
      </c>
      <c r="M33" s="27" t="n">
        <v>0</v>
      </c>
      <c r="N33" s="29" t="n">
        <f aca="false">M33/D33*100</f>
        <v>0</v>
      </c>
      <c r="O33" s="27" t="n">
        <v>27132</v>
      </c>
      <c r="P33" s="27" t="n">
        <v>13222</v>
      </c>
      <c r="Q33" s="29" t="n">
        <f aca="false">O33/D33*100</f>
        <v>40.9991386735573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96442</v>
      </c>
      <c r="E34" s="28" t="n">
        <f aca="false">G34+H34</f>
        <v>26063</v>
      </c>
      <c r="F34" s="29" t="n">
        <f aca="false">E34/D34*100</f>
        <v>5.24995870615298</v>
      </c>
      <c r="G34" s="27" t="n">
        <v>26019</v>
      </c>
      <c r="H34" s="27" t="n">
        <v>44</v>
      </c>
      <c r="I34" s="28" t="n">
        <f aca="false">K34+M34+O34</f>
        <v>470379</v>
      </c>
      <c r="J34" s="29" t="n">
        <f aca="false">I34/D34*100</f>
        <v>94.750041293847</v>
      </c>
      <c r="K34" s="27" t="n">
        <v>435134</v>
      </c>
      <c r="L34" s="29" t="n">
        <f aca="false">K34/D34*100</f>
        <v>87.650521108206</v>
      </c>
      <c r="M34" s="27" t="n">
        <v>0</v>
      </c>
      <c r="N34" s="29" t="n">
        <f aca="false">M34/D34*100</f>
        <v>0</v>
      </c>
      <c r="O34" s="27" t="n">
        <v>35245</v>
      </c>
      <c r="P34" s="27" t="n">
        <v>28815</v>
      </c>
      <c r="Q34" s="29" t="n">
        <f aca="false">O34/D34*100</f>
        <v>7.09952018564102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5766</v>
      </c>
      <c r="E35" s="28" t="n">
        <f aca="false">G35+H35</f>
        <v>11243</v>
      </c>
      <c r="F35" s="29" t="n">
        <f aca="false">E35/D35*100</f>
        <v>17.0954596600067</v>
      </c>
      <c r="G35" s="27" t="n">
        <v>11243</v>
      </c>
      <c r="H35" s="27" t="n">
        <v>0</v>
      </c>
      <c r="I35" s="28" t="n">
        <f aca="false">K35+M35+O35</f>
        <v>54523</v>
      </c>
      <c r="J35" s="29" t="n">
        <f aca="false">I35/D35*100</f>
        <v>82.9045403399933</v>
      </c>
      <c r="K35" s="27" t="n">
        <v>25859</v>
      </c>
      <c r="L35" s="29" t="n">
        <f aca="false">K35/D35*100</f>
        <v>39.3197092722683</v>
      </c>
      <c r="M35" s="27" t="n">
        <v>0</v>
      </c>
      <c r="N35" s="29" t="n">
        <f aca="false">M35/D35*100</f>
        <v>0</v>
      </c>
      <c r="O35" s="27" t="n">
        <v>28664</v>
      </c>
      <c r="P35" s="27" t="n">
        <v>26462</v>
      </c>
      <c r="Q35" s="29" t="n">
        <f aca="false">O35/D35*100</f>
        <v>43.584831067725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7211</v>
      </c>
      <c r="E36" s="28" t="n">
        <f aca="false">G36+H36</f>
        <v>1693</v>
      </c>
      <c r="F36" s="29" t="n">
        <f aca="false">E36/D36*100</f>
        <v>2.9592211288039</v>
      </c>
      <c r="G36" s="27" t="n">
        <v>1625</v>
      </c>
      <c r="H36" s="27" t="n">
        <v>68</v>
      </c>
      <c r="I36" s="28" t="n">
        <f aca="false">K36+M36+O36</f>
        <v>55518</v>
      </c>
      <c r="J36" s="29" t="n">
        <f aca="false">I36/D36*100</f>
        <v>97.0407788711961</v>
      </c>
      <c r="K36" s="27" t="n">
        <v>51433</v>
      </c>
      <c r="L36" s="29" t="n">
        <f aca="false">K36/D36*100</f>
        <v>89.9005436017549</v>
      </c>
      <c r="M36" s="27" t="n">
        <v>0</v>
      </c>
      <c r="N36" s="29" t="n">
        <f aca="false">M36/D36*100</f>
        <v>0</v>
      </c>
      <c r="O36" s="27" t="n">
        <v>4085</v>
      </c>
      <c r="P36" s="27" t="n">
        <v>330</v>
      </c>
      <c r="Q36" s="29" t="n">
        <f aca="false">O36/D36*100</f>
        <v>7.14023526944119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8637</v>
      </c>
      <c r="E37" s="28" t="n">
        <f aca="false">G37+H37</f>
        <v>2678</v>
      </c>
      <c r="F37" s="29" t="n">
        <f aca="false">E37/D37*100</f>
        <v>3.40552157381385</v>
      </c>
      <c r="G37" s="27" t="n">
        <v>2667</v>
      </c>
      <c r="H37" s="27" t="n">
        <v>11</v>
      </c>
      <c r="I37" s="28" t="n">
        <f aca="false">K37+M37+O37</f>
        <v>75959</v>
      </c>
      <c r="J37" s="29" t="n">
        <f aca="false">I37/D37*100</f>
        <v>96.5944784261861</v>
      </c>
      <c r="K37" s="27" t="n">
        <v>69666</v>
      </c>
      <c r="L37" s="29" t="n">
        <f aca="false">K37/D37*100</f>
        <v>88.5918842275265</v>
      </c>
      <c r="M37" s="27" t="n">
        <v>0</v>
      </c>
      <c r="N37" s="29" t="n">
        <f aca="false">M37/D37*100</f>
        <v>0</v>
      </c>
      <c r="O37" s="27" t="n">
        <v>6293</v>
      </c>
      <c r="P37" s="27" t="n">
        <v>590</v>
      </c>
      <c r="Q37" s="29" t="n">
        <f aca="false">O37/D37*100</f>
        <v>8.00259419865967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6773</v>
      </c>
      <c r="E38" s="28" t="n">
        <f aca="false">G38+H38</f>
        <v>565</v>
      </c>
      <c r="F38" s="29" t="n">
        <f aca="false">E38/D38*100</f>
        <v>0.99519137618234</v>
      </c>
      <c r="G38" s="27" t="n">
        <v>565</v>
      </c>
      <c r="H38" s="27" t="n">
        <v>0</v>
      </c>
      <c r="I38" s="28" t="n">
        <f aca="false">K38+M38+O38</f>
        <v>56208</v>
      </c>
      <c r="J38" s="29" t="n">
        <f aca="false">I38/D38*100</f>
        <v>99.0048086238177</v>
      </c>
      <c r="K38" s="27" t="n">
        <v>53923</v>
      </c>
      <c r="L38" s="29" t="n">
        <f aca="false">K38/D38*100</f>
        <v>94.9800081024431</v>
      </c>
      <c r="M38" s="27" t="n">
        <v>0</v>
      </c>
      <c r="N38" s="29" t="n">
        <f aca="false">M38/D38*100</f>
        <v>0</v>
      </c>
      <c r="O38" s="27" t="n">
        <v>2285</v>
      </c>
      <c r="P38" s="27" t="n">
        <v>1118</v>
      </c>
      <c r="Q38" s="29" t="n">
        <f aca="false">O38/D38*100</f>
        <v>4.0248005213746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9857</v>
      </c>
      <c r="E39" s="28" t="n">
        <f aca="false">G39+H39</f>
        <v>11655</v>
      </c>
      <c r="F39" s="29" t="n">
        <f aca="false">E39/D39*100</f>
        <v>19.4714068529997</v>
      </c>
      <c r="G39" s="27" t="n">
        <v>11655</v>
      </c>
      <c r="H39" s="27" t="n">
        <v>0</v>
      </c>
      <c r="I39" s="28" t="n">
        <f aca="false">K39+M39+O39</f>
        <v>48202</v>
      </c>
      <c r="J39" s="29" t="n">
        <f aca="false">I39/D39*100</f>
        <v>80.5285931470004</v>
      </c>
      <c r="K39" s="27" t="n">
        <v>16786</v>
      </c>
      <c r="L39" s="29" t="n">
        <f aca="false">K39/D39*100</f>
        <v>28.0435036837797</v>
      </c>
      <c r="M39" s="27" t="n">
        <v>0</v>
      </c>
      <c r="N39" s="29" t="n">
        <f aca="false">M39/D39*100</f>
        <v>0</v>
      </c>
      <c r="O39" s="27" t="n">
        <v>31416</v>
      </c>
      <c r="P39" s="27" t="n">
        <v>13171</v>
      </c>
      <c r="Q39" s="29" t="n">
        <f aca="false">O39/D39*100</f>
        <v>52.4850894632207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9613</v>
      </c>
      <c r="E40" s="28" t="n">
        <f aca="false">G40+H40</f>
        <v>826</v>
      </c>
      <c r="F40" s="29" t="n">
        <f aca="false">E40/D40*100</f>
        <v>2.78931550332624</v>
      </c>
      <c r="G40" s="27" t="n">
        <v>826</v>
      </c>
      <c r="H40" s="27" t="n">
        <v>0</v>
      </c>
      <c r="I40" s="28" t="n">
        <f aca="false">K40+M40+O40</f>
        <v>28787</v>
      </c>
      <c r="J40" s="29" t="n">
        <f aca="false">I40/D40*100</f>
        <v>97.2106844966738</v>
      </c>
      <c r="K40" s="27" t="n">
        <v>25810</v>
      </c>
      <c r="L40" s="29" t="n">
        <f aca="false">K40/D40*100</f>
        <v>87.1576672407389</v>
      </c>
      <c r="M40" s="27" t="n">
        <v>0</v>
      </c>
      <c r="N40" s="29" t="n">
        <f aca="false">M40/D40*100</f>
        <v>0</v>
      </c>
      <c r="O40" s="27" t="n">
        <v>2977</v>
      </c>
      <c r="P40" s="27" t="n">
        <v>362</v>
      </c>
      <c r="Q40" s="29" t="n">
        <f aca="false">O40/D40*100</f>
        <v>10.0530172559349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5863</v>
      </c>
      <c r="E41" s="28" t="n">
        <f aca="false">G41+H41</f>
        <v>576</v>
      </c>
      <c r="F41" s="29" t="n">
        <f aca="false">E41/D41*100</f>
        <v>2.22711982368635</v>
      </c>
      <c r="G41" s="27" t="n">
        <v>484</v>
      </c>
      <c r="H41" s="27" t="n">
        <v>92</v>
      </c>
      <c r="I41" s="28" t="n">
        <f aca="false">K41+M41+O41</f>
        <v>25287</v>
      </c>
      <c r="J41" s="29" t="n">
        <f aca="false">I41/D41*100</f>
        <v>97.7728801763137</v>
      </c>
      <c r="K41" s="27" t="n">
        <v>24146</v>
      </c>
      <c r="L41" s="29" t="n">
        <f aca="false">K41/D41*100</f>
        <v>93.3611723311294</v>
      </c>
      <c r="M41" s="27" t="n">
        <v>728</v>
      </c>
      <c r="N41" s="29" t="n">
        <f aca="false">M41/D41*100</f>
        <v>2.81483199938136</v>
      </c>
      <c r="O41" s="27" t="n">
        <v>413</v>
      </c>
      <c r="P41" s="27" t="n">
        <v>224</v>
      </c>
      <c r="Q41" s="29" t="n">
        <f aca="false">O41/D41*100</f>
        <v>1.59687584580288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4064</v>
      </c>
      <c r="E42" s="28" t="n">
        <f aca="false">G42+H42</f>
        <v>5945</v>
      </c>
      <c r="F42" s="29" t="n">
        <f aca="false">E42/D42*100</f>
        <v>42.2710466439135</v>
      </c>
      <c r="G42" s="27" t="n">
        <v>3633</v>
      </c>
      <c r="H42" s="27" t="n">
        <v>2312</v>
      </c>
      <c r="I42" s="28" t="n">
        <f aca="false">K42+M42+O42</f>
        <v>8119</v>
      </c>
      <c r="J42" s="29" t="n">
        <f aca="false">I42/D42*100</f>
        <v>57.7289533560865</v>
      </c>
      <c r="K42" s="27" t="n">
        <v>577</v>
      </c>
      <c r="L42" s="29" t="n">
        <f aca="false">K42/D42*100</f>
        <v>4.10267349260523</v>
      </c>
      <c r="M42" s="27" t="n">
        <v>0</v>
      </c>
      <c r="N42" s="29" t="n">
        <f aca="false">M42/D42*100</f>
        <v>0</v>
      </c>
      <c r="O42" s="27" t="n">
        <v>7542</v>
      </c>
      <c r="P42" s="27" t="n">
        <v>5673</v>
      </c>
      <c r="Q42" s="29" t="n">
        <f aca="false">O42/D42*100</f>
        <v>53.6262798634812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7934</v>
      </c>
      <c r="E43" s="28" t="n">
        <f aca="false">G43+H43</f>
        <v>4976</v>
      </c>
      <c r="F43" s="29" t="n">
        <f aca="false">E43/D43*100</f>
        <v>27.7461804393889</v>
      </c>
      <c r="G43" s="27" t="n">
        <v>4976</v>
      </c>
      <c r="H43" s="27" t="n">
        <v>0</v>
      </c>
      <c r="I43" s="28" t="n">
        <f aca="false">K43+M43+O43</f>
        <v>12958</v>
      </c>
      <c r="J43" s="29" t="n">
        <f aca="false">I43/D43*100</f>
        <v>72.2538195606111</v>
      </c>
      <c r="K43" s="27" t="n">
        <v>11361</v>
      </c>
      <c r="L43" s="29" t="n">
        <f aca="false">K43/D43*100</f>
        <v>63.3489461358314</v>
      </c>
      <c r="M43" s="27" t="n">
        <v>0</v>
      </c>
      <c r="N43" s="29" t="n">
        <f aca="false">M43/D43*100</f>
        <v>0</v>
      </c>
      <c r="O43" s="27" t="n">
        <v>1597</v>
      </c>
      <c r="P43" s="27" t="n">
        <v>26</v>
      </c>
      <c r="Q43" s="29" t="n">
        <f aca="false">O43/D43*100</f>
        <v>8.9048734247797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3469</v>
      </c>
      <c r="E44" s="28" t="n">
        <f aca="false">G44+H44</f>
        <v>9760</v>
      </c>
      <c r="F44" s="29" t="n">
        <f aca="false">E44/D44*100</f>
        <v>22.4527824426603</v>
      </c>
      <c r="G44" s="27" t="n">
        <v>9760</v>
      </c>
      <c r="H44" s="27" t="n">
        <v>0</v>
      </c>
      <c r="I44" s="28" t="n">
        <f aca="false">K44+M44+O44</f>
        <v>33709</v>
      </c>
      <c r="J44" s="29" t="n">
        <f aca="false">I44/D44*100</f>
        <v>77.5472175573397</v>
      </c>
      <c r="K44" s="27" t="n">
        <v>22373</v>
      </c>
      <c r="L44" s="29" t="n">
        <f aca="false">K44/D44*100</f>
        <v>51.4688628677909</v>
      </c>
      <c r="M44" s="27" t="n">
        <v>0</v>
      </c>
      <c r="N44" s="29" t="n">
        <f aca="false">M44/D44*100</f>
        <v>0</v>
      </c>
      <c r="O44" s="27" t="n">
        <v>11336</v>
      </c>
      <c r="P44" s="27" t="n">
        <v>5666</v>
      </c>
      <c r="Q44" s="29" t="n">
        <f aca="false">O44/D44*100</f>
        <v>26.0783546895489</v>
      </c>
      <c r="R44" s="27"/>
      <c r="S44" s="27" t="s">
        <v>29</v>
      </c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260</v>
      </c>
      <c r="E45" s="28" t="n">
        <f aca="false">G45+H45</f>
        <v>2409</v>
      </c>
      <c r="F45" s="29" t="n">
        <f aca="false">E45/D45*100</f>
        <v>33.1818181818182</v>
      </c>
      <c r="G45" s="27" t="n">
        <v>2409</v>
      </c>
      <c r="H45" s="27" t="n">
        <v>0</v>
      </c>
      <c r="I45" s="28" t="n">
        <f aca="false">K45+M45+O45</f>
        <v>4851</v>
      </c>
      <c r="J45" s="29" t="n">
        <f aca="false">I45/D45*100</f>
        <v>66.8181818181818</v>
      </c>
      <c r="K45" s="27" t="n">
        <v>4420</v>
      </c>
      <c r="L45" s="29" t="n">
        <f aca="false">K45/D45*100</f>
        <v>60.8815426997245</v>
      </c>
      <c r="M45" s="27" t="n">
        <v>0</v>
      </c>
      <c r="N45" s="29" t="n">
        <f aca="false">M45/D45*100</f>
        <v>0</v>
      </c>
      <c r="O45" s="27" t="n">
        <v>431</v>
      </c>
      <c r="P45" s="27" t="n">
        <v>115</v>
      </c>
      <c r="Q45" s="29" t="n">
        <f aca="false">O45/D45*100</f>
        <v>5.936639118457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688</v>
      </c>
      <c r="E46" s="28" t="n">
        <f aca="false">G46+H46</f>
        <v>6409</v>
      </c>
      <c r="F46" s="29" t="n">
        <f aca="false">E46/D46*100</f>
        <v>32.5528240552621</v>
      </c>
      <c r="G46" s="27" t="n">
        <v>6409</v>
      </c>
      <c r="H46" s="27" t="n">
        <v>0</v>
      </c>
      <c r="I46" s="28" t="n">
        <f aca="false">K46+M46+O46</f>
        <v>13279</v>
      </c>
      <c r="J46" s="29" t="n">
        <f aca="false">I46/D46*100</f>
        <v>67.4471759447379</v>
      </c>
      <c r="K46" s="27" t="n">
        <v>8357</v>
      </c>
      <c r="L46" s="29" t="n">
        <f aca="false">K46/D46*100</f>
        <v>42.4471759447379</v>
      </c>
      <c r="M46" s="27" t="n">
        <v>0</v>
      </c>
      <c r="N46" s="29" t="n">
        <f aca="false">M46/D46*100</f>
        <v>0</v>
      </c>
      <c r="O46" s="27" t="n">
        <v>4922</v>
      </c>
      <c r="P46" s="27" t="n">
        <v>3489</v>
      </c>
      <c r="Q46" s="29" t="n">
        <f aca="false">O46/D46*100</f>
        <v>25</v>
      </c>
      <c r="R46" s="27"/>
      <c r="S46" s="27"/>
      <c r="T46" s="27" t="s">
        <v>29</v>
      </c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4489</v>
      </c>
      <c r="E47" s="28" t="n">
        <f aca="false">G47+H47</f>
        <v>953</v>
      </c>
      <c r="F47" s="29" t="n">
        <f aca="false">E47/D47*100</f>
        <v>6.57740354751881</v>
      </c>
      <c r="G47" s="27" t="n">
        <v>939</v>
      </c>
      <c r="H47" s="27" t="n">
        <v>14</v>
      </c>
      <c r="I47" s="28" t="n">
        <f aca="false">K47+M47+O47</f>
        <v>13536</v>
      </c>
      <c r="J47" s="29" t="n">
        <f aca="false">I47/D47*100</f>
        <v>93.4225964524812</v>
      </c>
      <c r="K47" s="27" t="n">
        <v>8620</v>
      </c>
      <c r="L47" s="29" t="n">
        <f aca="false">K47/D47*100</f>
        <v>59.4934087928774</v>
      </c>
      <c r="M47" s="27" t="n">
        <v>0</v>
      </c>
      <c r="N47" s="29" t="n">
        <f aca="false">M47/D47*100</f>
        <v>0</v>
      </c>
      <c r="O47" s="27" t="n">
        <v>4916</v>
      </c>
      <c r="P47" s="27" t="n">
        <v>377</v>
      </c>
      <c r="Q47" s="29" t="n">
        <f aca="false">O47/D47*100</f>
        <v>33.9291876596038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6806</v>
      </c>
      <c r="E48" s="28" t="n">
        <f aca="false">G48+H48</f>
        <v>2824</v>
      </c>
      <c r="F48" s="29" t="n">
        <f aca="false">E48/D48*100</f>
        <v>16.8035225514697</v>
      </c>
      <c r="G48" s="27" t="n">
        <v>2776</v>
      </c>
      <c r="H48" s="27" t="n">
        <v>48</v>
      </c>
      <c r="I48" s="28" t="n">
        <f aca="false">K48+M48+O48</f>
        <v>13982</v>
      </c>
      <c r="J48" s="29" t="n">
        <f aca="false">I48/D48*100</f>
        <v>83.1964774485303</v>
      </c>
      <c r="K48" s="27" t="n">
        <v>8165</v>
      </c>
      <c r="L48" s="29" t="n">
        <f aca="false">K48/D48*100</f>
        <v>48.5838391050815</v>
      </c>
      <c r="M48" s="27" t="n">
        <v>0</v>
      </c>
      <c r="N48" s="29" t="n">
        <f aca="false">M48/D48*100</f>
        <v>0</v>
      </c>
      <c r="O48" s="27" t="n">
        <v>5817</v>
      </c>
      <c r="P48" s="27" t="n">
        <v>3687</v>
      </c>
      <c r="Q48" s="29" t="n">
        <f aca="false">O48/D48*100</f>
        <v>34.6126383434488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822</v>
      </c>
      <c r="E49" s="28" t="n">
        <f aca="false">G49+H49</f>
        <v>1575</v>
      </c>
      <c r="F49" s="29" t="n">
        <f aca="false">E49/D49*100</f>
        <v>23.0870712401055</v>
      </c>
      <c r="G49" s="27" t="n">
        <v>1491</v>
      </c>
      <c r="H49" s="27" t="n">
        <v>84</v>
      </c>
      <c r="I49" s="28" t="n">
        <f aca="false">K49+M49+O49</f>
        <v>5247</v>
      </c>
      <c r="J49" s="29" t="n">
        <f aca="false">I49/D49*100</f>
        <v>76.9129287598945</v>
      </c>
      <c r="K49" s="27" t="n">
        <v>987</v>
      </c>
      <c r="L49" s="29" t="n">
        <f aca="false">K49/D49*100</f>
        <v>14.4678979771328</v>
      </c>
      <c r="M49" s="27" t="n">
        <v>0</v>
      </c>
      <c r="N49" s="29" t="n">
        <f aca="false">M49/D49*100</f>
        <v>0</v>
      </c>
      <c r="O49" s="27" t="n">
        <v>4260</v>
      </c>
      <c r="P49" s="27" t="n">
        <v>2772</v>
      </c>
      <c r="Q49" s="29" t="n">
        <f aca="false">O49/D49*100</f>
        <v>62.4450307827617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9480</v>
      </c>
      <c r="E50" s="28" t="n">
        <f aca="false">G50+H50</f>
        <v>5985</v>
      </c>
      <c r="F50" s="29" t="n">
        <f aca="false">E50/D50*100</f>
        <v>15.1595744680851</v>
      </c>
      <c r="G50" s="27" t="n">
        <v>5940</v>
      </c>
      <c r="H50" s="27" t="n">
        <v>45</v>
      </c>
      <c r="I50" s="28" t="n">
        <f aca="false">K50+M50+O50</f>
        <v>33495</v>
      </c>
      <c r="J50" s="29" t="n">
        <f aca="false">I50/D50*100</f>
        <v>84.8404255319149</v>
      </c>
      <c r="K50" s="27" t="n">
        <v>22039</v>
      </c>
      <c r="L50" s="29" t="n">
        <f aca="false">K50/D50*100</f>
        <v>55.823201621074</v>
      </c>
      <c r="M50" s="27" t="n">
        <v>0</v>
      </c>
      <c r="N50" s="29" t="n">
        <f aca="false">M50/D50*100</f>
        <v>0</v>
      </c>
      <c r="O50" s="27" t="n">
        <v>11456</v>
      </c>
      <c r="P50" s="27" t="n">
        <v>2874</v>
      </c>
      <c r="Q50" s="29" t="n">
        <f aca="false">O50/D50*100</f>
        <v>29.0172239108409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116</v>
      </c>
      <c r="B51" s="24"/>
      <c r="C51" s="24"/>
      <c r="D51" s="27" t="n">
        <f aca="false">SUM(D7:D50)</f>
        <v>8696374</v>
      </c>
      <c r="E51" s="27" t="n">
        <f aca="false">SUM(E7:E50)</f>
        <v>542011</v>
      </c>
      <c r="F51" s="29" t="n">
        <f aca="false">E51/D51*100</f>
        <v>6.23260913111603</v>
      </c>
      <c r="G51" s="27" t="n">
        <f aca="false">SUM(G7:G50)</f>
        <v>538932</v>
      </c>
      <c r="H51" s="27" t="n">
        <f aca="false">SUM(H7:H50)</f>
        <v>3079</v>
      </c>
      <c r="I51" s="27" t="n">
        <f aca="false">SUM(I7:I50)</f>
        <v>8154363</v>
      </c>
      <c r="J51" s="29" t="n">
        <f aca="false">I51/D51*100</f>
        <v>93.767390868884</v>
      </c>
      <c r="K51" s="27" t="n">
        <f aca="false">SUM(K7:K50)</f>
        <v>7127122</v>
      </c>
      <c r="L51" s="29" t="n">
        <f aca="false">K51/D51*100</f>
        <v>81.9550999071567</v>
      </c>
      <c r="M51" s="27" t="n">
        <f aca="false">SUM(M7:M50)</f>
        <v>1202</v>
      </c>
      <c r="N51" s="29" t="n">
        <f aca="false">M51/D51*100</f>
        <v>0.0138218526480117</v>
      </c>
      <c r="O51" s="27" t="n">
        <f aca="false">SUM(O7:O50)</f>
        <v>1026039</v>
      </c>
      <c r="P51" s="27" t="n">
        <f aca="false">SUM(P7:P50)</f>
        <v>427539</v>
      </c>
      <c r="Q51" s="29" t="n">
        <f aca="false">O51/D51*100</f>
        <v>11.7984691090793</v>
      </c>
      <c r="R51" s="27" t="n">
        <f aca="false">COUNTIF(R7:R50,"○")</f>
        <v>6</v>
      </c>
      <c r="S51" s="27" t="n">
        <f aca="false">COUNTIF(S7:S50,"○")</f>
        <v>36</v>
      </c>
      <c r="T51" s="27" t="n">
        <f aca="false">COUNTIF(T7:T50,"○")</f>
        <v>2</v>
      </c>
      <c r="U51" s="27" t="n">
        <f aca="false">COUNTIF(U7:U5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1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1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20</v>
      </c>
      <c r="F3" s="39"/>
      <c r="G3" s="39"/>
      <c r="H3" s="40" t="s">
        <v>121</v>
      </c>
      <c r="I3" s="40"/>
      <c r="J3" s="40"/>
      <c r="K3" s="39" t="s">
        <v>122</v>
      </c>
      <c r="L3" s="39"/>
      <c r="M3" s="39"/>
      <c r="N3" s="38" t="s">
        <v>8</v>
      </c>
      <c r="O3" s="41" t="s">
        <v>123</v>
      </c>
      <c r="P3" s="36"/>
      <c r="Q3" s="36"/>
      <c r="R3" s="36"/>
      <c r="S3" s="36"/>
      <c r="T3" s="37"/>
      <c r="U3" s="41" t="s">
        <v>124</v>
      </c>
      <c r="V3" s="36"/>
      <c r="W3" s="36"/>
      <c r="X3" s="36"/>
      <c r="Y3" s="36"/>
      <c r="Z3" s="37"/>
      <c r="AA3" s="41" t="s">
        <v>12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26</v>
      </c>
      <c r="G4" s="43" t="s">
        <v>127</v>
      </c>
      <c r="H4" s="38" t="s">
        <v>8</v>
      </c>
      <c r="I4" s="43" t="s">
        <v>126</v>
      </c>
      <c r="J4" s="43" t="s">
        <v>127</v>
      </c>
      <c r="K4" s="38" t="s">
        <v>8</v>
      </c>
      <c r="L4" s="43" t="s">
        <v>126</v>
      </c>
      <c r="M4" s="43" t="s">
        <v>127</v>
      </c>
      <c r="N4" s="42"/>
      <c r="O4" s="38" t="s">
        <v>8</v>
      </c>
      <c r="P4" s="43" t="s">
        <v>128</v>
      </c>
      <c r="Q4" s="43" t="s">
        <v>129</v>
      </c>
      <c r="R4" s="43" t="s">
        <v>130</v>
      </c>
      <c r="S4" s="43" t="s">
        <v>131</v>
      </c>
      <c r="T4" s="43" t="s">
        <v>132</v>
      </c>
      <c r="U4" s="38" t="s">
        <v>8</v>
      </c>
      <c r="V4" s="43" t="s">
        <v>128</v>
      </c>
      <c r="W4" s="43" t="s">
        <v>129</v>
      </c>
      <c r="X4" s="43" t="s">
        <v>130</v>
      </c>
      <c r="Y4" s="43" t="s">
        <v>131</v>
      </c>
      <c r="Z4" s="43" t="s">
        <v>132</v>
      </c>
      <c r="AA4" s="38" t="s">
        <v>8</v>
      </c>
      <c r="AB4" s="43" t="s">
        <v>126</v>
      </c>
      <c r="AC4" s="43" t="s">
        <v>12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33</v>
      </c>
      <c r="E6" s="45" t="s">
        <v>133</v>
      </c>
      <c r="F6" s="45" t="s">
        <v>133</v>
      </c>
      <c r="G6" s="45" t="s">
        <v>133</v>
      </c>
      <c r="H6" s="45" t="s">
        <v>133</v>
      </c>
      <c r="I6" s="45" t="s">
        <v>133</v>
      </c>
      <c r="J6" s="45" t="s">
        <v>133</v>
      </c>
      <c r="K6" s="45" t="s">
        <v>133</v>
      </c>
      <c r="L6" s="45" t="s">
        <v>133</v>
      </c>
      <c r="M6" s="45" t="s">
        <v>133</v>
      </c>
      <c r="N6" s="45" t="s">
        <v>133</v>
      </c>
      <c r="O6" s="45" t="s">
        <v>133</v>
      </c>
      <c r="P6" s="45" t="s">
        <v>133</v>
      </c>
      <c r="Q6" s="45" t="s">
        <v>133</v>
      </c>
      <c r="R6" s="45" t="s">
        <v>133</v>
      </c>
      <c r="S6" s="45" t="s">
        <v>133</v>
      </c>
      <c r="T6" s="45" t="s">
        <v>133</v>
      </c>
      <c r="U6" s="45" t="s">
        <v>133</v>
      </c>
      <c r="V6" s="45" t="s">
        <v>133</v>
      </c>
      <c r="W6" s="45" t="s">
        <v>133</v>
      </c>
      <c r="X6" s="45" t="s">
        <v>133</v>
      </c>
      <c r="Y6" s="45" t="s">
        <v>133</v>
      </c>
      <c r="Z6" s="45" t="s">
        <v>133</v>
      </c>
      <c r="AA6" s="45" t="s">
        <v>133</v>
      </c>
      <c r="AB6" s="45" t="s">
        <v>133</v>
      </c>
      <c r="AC6" s="45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78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535</v>
      </c>
      <c r="I7" s="27" t="n">
        <v>535</v>
      </c>
      <c r="J7" s="27" t="n">
        <v>0</v>
      </c>
      <c r="K7" s="27" t="n">
        <f aca="false">L7+M7</f>
        <v>5254</v>
      </c>
      <c r="L7" s="27" t="n">
        <v>1263</v>
      </c>
      <c r="M7" s="27" t="n">
        <v>3991</v>
      </c>
      <c r="N7" s="27" t="n">
        <f aca="false">O7+U7+AA7</f>
        <v>5789</v>
      </c>
      <c r="O7" s="27" t="n">
        <f aca="false">SUM(P7:T7)</f>
        <v>1798</v>
      </c>
      <c r="P7" s="27" t="n">
        <v>0</v>
      </c>
      <c r="Q7" s="27" t="n">
        <v>1798</v>
      </c>
      <c r="R7" s="27" t="n">
        <v>0</v>
      </c>
      <c r="S7" s="27" t="n">
        <v>0</v>
      </c>
      <c r="T7" s="27" t="n">
        <v>0</v>
      </c>
      <c r="U7" s="27" t="n">
        <f aca="false">SUM(V7:Z7)</f>
        <v>3991</v>
      </c>
      <c r="V7" s="27" t="n">
        <v>0</v>
      </c>
      <c r="W7" s="27" t="n">
        <v>3991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2782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83555</v>
      </c>
      <c r="I8" s="27" t="n">
        <v>83555</v>
      </c>
      <c r="J8" s="27" t="n">
        <v>0</v>
      </c>
      <c r="K8" s="27" t="n">
        <f aca="false">L8+M8</f>
        <v>44266</v>
      </c>
      <c r="L8" s="27" t="n">
        <v>0</v>
      </c>
      <c r="M8" s="27" t="n">
        <v>44266</v>
      </c>
      <c r="N8" s="27" t="n">
        <f aca="false">O8+U8+AA8</f>
        <v>127821</v>
      </c>
      <c r="O8" s="27" t="n">
        <f aca="false">SUM(P8:T8)</f>
        <v>83555</v>
      </c>
      <c r="P8" s="27" t="n">
        <v>8355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44266</v>
      </c>
      <c r="V8" s="27" t="n">
        <v>4426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150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1507</v>
      </c>
      <c r="L9" s="27" t="n">
        <v>41189</v>
      </c>
      <c r="M9" s="27" t="n">
        <v>10318</v>
      </c>
      <c r="N9" s="27" t="n">
        <f aca="false">O9+U9+AA9</f>
        <v>51507</v>
      </c>
      <c r="O9" s="27" t="n">
        <f aca="false">SUM(P9:T9)</f>
        <v>41189</v>
      </c>
      <c r="P9" s="27" t="n">
        <v>0</v>
      </c>
      <c r="Q9" s="27" t="n">
        <v>41189</v>
      </c>
      <c r="R9" s="27" t="n">
        <v>0</v>
      </c>
      <c r="S9" s="27" t="n">
        <v>0</v>
      </c>
      <c r="T9" s="27" t="n">
        <v>0</v>
      </c>
      <c r="U9" s="27" t="n">
        <f aca="false">SUM(V9:Z9)</f>
        <v>10318</v>
      </c>
      <c r="V9" s="27" t="n">
        <v>0</v>
      </c>
      <c r="W9" s="27" t="n">
        <v>10318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64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279</v>
      </c>
      <c r="I10" s="27" t="n">
        <v>1279</v>
      </c>
      <c r="J10" s="27" t="n">
        <v>0</v>
      </c>
      <c r="K10" s="27" t="n">
        <f aca="false">L10+M10</f>
        <v>362</v>
      </c>
      <c r="L10" s="27" t="n">
        <v>0</v>
      </c>
      <c r="M10" s="27" t="n">
        <v>362</v>
      </c>
      <c r="N10" s="27" t="n">
        <f aca="false">O10+U10+AA10</f>
        <v>1641</v>
      </c>
      <c r="O10" s="27" t="n">
        <f aca="false">SUM(P10:T10)</f>
        <v>1279</v>
      </c>
      <c r="P10" s="27" t="n">
        <v>127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362</v>
      </c>
      <c r="V10" s="27" t="n">
        <v>36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96</v>
      </c>
      <c r="E11" s="27" t="n">
        <f aca="false">F11+G11</f>
        <v>696</v>
      </c>
      <c r="F11" s="27" t="n">
        <v>546</v>
      </c>
      <c r="G11" s="27" t="n">
        <v>15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696</v>
      </c>
      <c r="O11" s="27" t="n">
        <f aca="false">SUM(P11:T11)</f>
        <v>546</v>
      </c>
      <c r="P11" s="27" t="n">
        <v>0</v>
      </c>
      <c r="Q11" s="27" t="n">
        <v>546</v>
      </c>
      <c r="R11" s="27" t="n">
        <v>0</v>
      </c>
      <c r="S11" s="27" t="n">
        <v>0</v>
      </c>
      <c r="T11" s="27" t="n">
        <v>0</v>
      </c>
      <c r="U11" s="27" t="n">
        <f aca="false">SUM(V11:Z11)</f>
        <v>150</v>
      </c>
      <c r="V11" s="27" t="n">
        <v>0</v>
      </c>
      <c r="W11" s="27" t="n">
        <v>15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5037</v>
      </c>
      <c r="E12" s="27" t="n">
        <f aca="false">F12+G12</f>
        <v>805</v>
      </c>
      <c r="F12" s="27" t="n">
        <v>805</v>
      </c>
      <c r="G12" s="27" t="n">
        <v>0</v>
      </c>
      <c r="H12" s="27" t="n">
        <f aca="false">I12+J12</f>
        <v>1310</v>
      </c>
      <c r="I12" s="27" t="n">
        <v>1310</v>
      </c>
      <c r="J12" s="27" t="n">
        <v>0</v>
      </c>
      <c r="K12" s="27" t="n">
        <f aca="false">L12+M12</f>
        <v>2922</v>
      </c>
      <c r="L12" s="27" t="n">
        <v>0</v>
      </c>
      <c r="M12" s="27" t="n">
        <v>2922</v>
      </c>
      <c r="N12" s="27" t="n">
        <f aca="false">O12+U12+AA12</f>
        <v>5037</v>
      </c>
      <c r="O12" s="27" t="n">
        <f aca="false">SUM(P12:T12)</f>
        <v>2115</v>
      </c>
      <c r="P12" s="27" t="n">
        <v>211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922</v>
      </c>
      <c r="V12" s="27" t="n">
        <v>292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125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1250</v>
      </c>
      <c r="L13" s="27" t="n">
        <v>11397</v>
      </c>
      <c r="M13" s="27" t="n">
        <v>9853</v>
      </c>
      <c r="N13" s="27" t="n">
        <f aca="false">O13+U13+AA13</f>
        <v>21250</v>
      </c>
      <c r="O13" s="27" t="n">
        <f aca="false">SUM(P13:T13)</f>
        <v>11397</v>
      </c>
      <c r="P13" s="27" t="n">
        <v>1139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853</v>
      </c>
      <c r="V13" s="27" t="n">
        <v>985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5678</v>
      </c>
      <c r="E14" s="27" t="n">
        <f aca="false">F14+G14</f>
        <v>508</v>
      </c>
      <c r="F14" s="27" t="n">
        <v>508</v>
      </c>
      <c r="G14" s="27" t="n">
        <v>0</v>
      </c>
      <c r="H14" s="27" t="n">
        <f aca="false">I14+J14</f>
        <v>18979</v>
      </c>
      <c r="I14" s="27" t="n">
        <v>18979</v>
      </c>
      <c r="J14" s="27" t="n">
        <v>0</v>
      </c>
      <c r="K14" s="27" t="n">
        <f aca="false">L14+M14</f>
        <v>16191</v>
      </c>
      <c r="L14" s="27" t="n">
        <v>0</v>
      </c>
      <c r="M14" s="27" t="n">
        <v>16191</v>
      </c>
      <c r="N14" s="27" t="n">
        <f aca="false">O14+U14+AA14</f>
        <v>35678</v>
      </c>
      <c r="O14" s="27" t="n">
        <f aca="false">SUM(P14:T14)</f>
        <v>19487</v>
      </c>
      <c r="P14" s="27" t="n">
        <v>1948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6191</v>
      </c>
      <c r="V14" s="27" t="n">
        <v>1619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503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5033</v>
      </c>
      <c r="L15" s="27" t="n">
        <v>34322</v>
      </c>
      <c r="M15" s="27" t="n">
        <v>20711</v>
      </c>
      <c r="N15" s="27" t="n">
        <f aca="false">O15+U15+AA15</f>
        <v>55033</v>
      </c>
      <c r="O15" s="27" t="n">
        <f aca="false">SUM(P15:T15)</f>
        <v>34322</v>
      </c>
      <c r="P15" s="27" t="n">
        <v>3432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0711</v>
      </c>
      <c r="V15" s="27" t="n">
        <v>2071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4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44</v>
      </c>
      <c r="L16" s="27" t="n">
        <v>167</v>
      </c>
      <c r="M16" s="27" t="n">
        <v>77</v>
      </c>
      <c r="N16" s="27" t="n">
        <f aca="false">O16+U16+AA16</f>
        <v>244</v>
      </c>
      <c r="O16" s="27" t="n">
        <f aca="false">SUM(P16:T16)</f>
        <v>167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167</v>
      </c>
      <c r="U16" s="27" t="n">
        <f aca="false">SUM(V16:Z16)</f>
        <v>77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77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9140</v>
      </c>
      <c r="E17" s="27" t="n">
        <f aca="false">F17+G17</f>
        <v>13858</v>
      </c>
      <c r="F17" s="27" t="n">
        <v>13858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5282</v>
      </c>
      <c r="L17" s="27" t="n">
        <v>0</v>
      </c>
      <c r="M17" s="27" t="n">
        <v>25282</v>
      </c>
      <c r="N17" s="27" t="n">
        <f aca="false">O17+U17+AA17</f>
        <v>39140</v>
      </c>
      <c r="O17" s="27" t="n">
        <f aca="false">SUM(P17:T17)</f>
        <v>13858</v>
      </c>
      <c r="P17" s="27" t="n">
        <v>1385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5282</v>
      </c>
      <c r="V17" s="27" t="n">
        <v>2528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879</v>
      </c>
      <c r="E18" s="27" t="n">
        <f aca="false">F18+G18</f>
        <v>7505</v>
      </c>
      <c r="F18" s="27" t="n">
        <v>7505</v>
      </c>
      <c r="G18" s="27" t="n">
        <v>0</v>
      </c>
      <c r="H18" s="27" t="n">
        <f aca="false">I18+J18</f>
        <v>3447</v>
      </c>
      <c r="I18" s="27" t="n">
        <v>3447</v>
      </c>
      <c r="J18" s="27" t="n">
        <v>0</v>
      </c>
      <c r="K18" s="27" t="n">
        <f aca="false">L18+M18</f>
        <v>3927</v>
      </c>
      <c r="L18" s="27" t="n">
        <v>0</v>
      </c>
      <c r="M18" s="27" t="n">
        <v>3927</v>
      </c>
      <c r="N18" s="27" t="n">
        <f aca="false">O18+U18+AA18</f>
        <v>14879</v>
      </c>
      <c r="O18" s="27" t="n">
        <f aca="false">SUM(P18:T18)</f>
        <v>10952</v>
      </c>
      <c r="P18" s="27" t="n">
        <v>1095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927</v>
      </c>
      <c r="V18" s="27" t="n">
        <v>392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7922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8598</v>
      </c>
      <c r="I19" s="27" t="n">
        <v>38598</v>
      </c>
      <c r="J19" s="27" t="n">
        <v>0</v>
      </c>
      <c r="K19" s="27" t="n">
        <f aca="false">L19+M19</f>
        <v>40626</v>
      </c>
      <c r="L19" s="27" t="n">
        <v>0</v>
      </c>
      <c r="M19" s="27" t="n">
        <v>40626</v>
      </c>
      <c r="N19" s="27" t="n">
        <f aca="false">O19+U19+AA19</f>
        <v>79224</v>
      </c>
      <c r="O19" s="27" t="n">
        <f aca="false">SUM(P19:T19)</f>
        <v>38598</v>
      </c>
      <c r="P19" s="27" t="n">
        <v>3859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0626</v>
      </c>
      <c r="V19" s="27" t="n">
        <v>4062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119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81197</v>
      </c>
      <c r="L20" s="27" t="n">
        <v>60994</v>
      </c>
      <c r="M20" s="27" t="n">
        <v>20203</v>
      </c>
      <c r="N20" s="27" t="n">
        <f aca="false">O20+U20+AA20</f>
        <v>81197</v>
      </c>
      <c r="O20" s="27" t="n">
        <f aca="false">SUM(P20:T20)</f>
        <v>60994</v>
      </c>
      <c r="P20" s="27" t="n">
        <v>6099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0203</v>
      </c>
      <c r="V20" s="27" t="n">
        <v>2020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425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0971</v>
      </c>
      <c r="I21" s="27" t="n">
        <v>20971</v>
      </c>
      <c r="J21" s="27" t="n">
        <v>0</v>
      </c>
      <c r="K21" s="27" t="n">
        <f aca="false">L21+M21</f>
        <v>13282</v>
      </c>
      <c r="L21" s="27" t="n">
        <v>0</v>
      </c>
      <c r="M21" s="27" t="n">
        <v>13282</v>
      </c>
      <c r="N21" s="27" t="n">
        <f aca="false">O21+U21+AA21</f>
        <v>34253</v>
      </c>
      <c r="O21" s="27" t="n">
        <f aca="false">SUM(P21:T21)</f>
        <v>20971</v>
      </c>
      <c r="P21" s="27" t="n">
        <v>2097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3282</v>
      </c>
      <c r="V21" s="27" t="n">
        <v>1328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589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9652</v>
      </c>
      <c r="I22" s="27" t="n">
        <v>9652</v>
      </c>
      <c r="J22" s="27" t="n">
        <v>0</v>
      </c>
      <c r="K22" s="27" t="n">
        <f aca="false">L22+M22</f>
        <v>6246</v>
      </c>
      <c r="L22" s="27" t="n">
        <v>0</v>
      </c>
      <c r="M22" s="27" t="n">
        <v>6246</v>
      </c>
      <c r="N22" s="27" t="n">
        <f aca="false">O22+U22+AA22</f>
        <v>15898</v>
      </c>
      <c r="O22" s="27" t="n">
        <f aca="false">SUM(P22:T22)</f>
        <v>9652</v>
      </c>
      <c r="P22" s="27" t="n">
        <v>965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246</v>
      </c>
      <c r="V22" s="27" t="n">
        <v>624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426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5104</v>
      </c>
      <c r="I23" s="27" t="n">
        <v>15104</v>
      </c>
      <c r="J23" s="27" t="n">
        <v>0</v>
      </c>
      <c r="K23" s="27" t="n">
        <f aca="false">L23+M23</f>
        <v>19164</v>
      </c>
      <c r="L23" s="27" t="n">
        <v>0</v>
      </c>
      <c r="M23" s="27" t="n">
        <v>19164</v>
      </c>
      <c r="N23" s="27" t="n">
        <f aca="false">O23+U23+AA23</f>
        <v>34601</v>
      </c>
      <c r="O23" s="27" t="n">
        <f aca="false">SUM(P23:T23)</f>
        <v>15104</v>
      </c>
      <c r="P23" s="27" t="n">
        <v>1510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9164</v>
      </c>
      <c r="V23" s="27" t="n">
        <v>1916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333</v>
      </c>
      <c r="AB23" s="27" t="n">
        <v>333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752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7529</v>
      </c>
      <c r="L24" s="27" t="n">
        <v>20266</v>
      </c>
      <c r="M24" s="27" t="n">
        <v>17263</v>
      </c>
      <c r="N24" s="27" t="n">
        <f aca="false">O24+U24+AA24</f>
        <v>37529</v>
      </c>
      <c r="O24" s="27" t="n">
        <f aca="false">SUM(P24:T24)</f>
        <v>20266</v>
      </c>
      <c r="P24" s="27" t="n">
        <v>2026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7263</v>
      </c>
      <c r="V24" s="27" t="n">
        <v>1726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302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3208</v>
      </c>
      <c r="I25" s="27" t="n">
        <v>13208</v>
      </c>
      <c r="J25" s="27" t="n">
        <v>0</v>
      </c>
      <c r="K25" s="27" t="n">
        <f aca="false">L25+M25</f>
        <v>9821</v>
      </c>
      <c r="L25" s="27" t="n">
        <v>0</v>
      </c>
      <c r="M25" s="27" t="n">
        <v>9821</v>
      </c>
      <c r="N25" s="27" t="n">
        <f aca="false">O25+U25+AA25</f>
        <v>23041</v>
      </c>
      <c r="O25" s="27" t="n">
        <f aca="false">SUM(P25:T25)</f>
        <v>13208</v>
      </c>
      <c r="P25" s="27" t="n">
        <v>1320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9821</v>
      </c>
      <c r="V25" s="27" t="n">
        <v>982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2</v>
      </c>
      <c r="AB25" s="27" t="n">
        <v>12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414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4140</v>
      </c>
      <c r="L26" s="27" t="n">
        <v>36515</v>
      </c>
      <c r="M26" s="27" t="n">
        <v>17625</v>
      </c>
      <c r="N26" s="27" t="n">
        <f aca="false">O26+U26+AA26</f>
        <v>54140</v>
      </c>
      <c r="O26" s="27" t="n">
        <f aca="false">SUM(P26:T26)</f>
        <v>36515</v>
      </c>
      <c r="P26" s="27" t="n">
        <v>3651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7625</v>
      </c>
      <c r="V26" s="27" t="n">
        <v>1762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030</v>
      </c>
      <c r="E27" s="27" t="n">
        <f aca="false">F27+G27</f>
        <v>950</v>
      </c>
      <c r="F27" s="27" t="n">
        <v>95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80</v>
      </c>
      <c r="L27" s="27" t="n">
        <v>0</v>
      </c>
      <c r="M27" s="27" t="n">
        <v>80</v>
      </c>
      <c r="N27" s="27" t="n">
        <f aca="false">O27+U27+AA27</f>
        <v>1030</v>
      </c>
      <c r="O27" s="27" t="n">
        <f aca="false">SUM(P27:T27)</f>
        <v>950</v>
      </c>
      <c r="P27" s="27" t="n">
        <v>0</v>
      </c>
      <c r="Q27" s="27" t="n">
        <v>950</v>
      </c>
      <c r="R27" s="27" t="n">
        <v>0</v>
      </c>
      <c r="S27" s="27" t="n">
        <v>0</v>
      </c>
      <c r="T27" s="27" t="n">
        <v>0</v>
      </c>
      <c r="U27" s="27" t="n">
        <f aca="false">SUM(V27:Z27)</f>
        <v>80</v>
      </c>
      <c r="V27" s="27" t="n">
        <v>0</v>
      </c>
      <c r="W27" s="27" t="n">
        <v>8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392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5514</v>
      </c>
      <c r="I28" s="27" t="n">
        <v>15514</v>
      </c>
      <c r="J28" s="27" t="n">
        <v>0</v>
      </c>
      <c r="K28" s="27" t="n">
        <f aca="false">L28+M28</f>
        <v>18410</v>
      </c>
      <c r="L28" s="27" t="n">
        <v>0</v>
      </c>
      <c r="M28" s="27" t="n">
        <v>18410</v>
      </c>
      <c r="N28" s="27" t="n">
        <f aca="false">O28+U28+AA28</f>
        <v>33924</v>
      </c>
      <c r="O28" s="27" t="n">
        <f aca="false">SUM(P28:T28)</f>
        <v>15514</v>
      </c>
      <c r="P28" s="27" t="n">
        <v>1551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8410</v>
      </c>
      <c r="V28" s="27" t="n">
        <v>1841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506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5060</v>
      </c>
      <c r="L29" s="27" t="n">
        <v>24661</v>
      </c>
      <c r="M29" s="27" t="n">
        <v>20399</v>
      </c>
      <c r="N29" s="27" t="n">
        <f aca="false">O29+U29+AA29</f>
        <v>45060</v>
      </c>
      <c r="O29" s="27" t="n">
        <f aca="false">SUM(P29:T29)</f>
        <v>24661</v>
      </c>
      <c r="P29" s="27" t="n">
        <v>2466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0399</v>
      </c>
      <c r="V29" s="27" t="n">
        <v>2039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7915</v>
      </c>
      <c r="E30" s="27" t="n">
        <f aca="false">F30+G30</f>
        <v>317</v>
      </c>
      <c r="F30" s="27" t="n">
        <v>317</v>
      </c>
      <c r="G30" s="27" t="n">
        <v>0</v>
      </c>
      <c r="H30" s="27" t="n">
        <f aca="false">I30+J30</f>
        <v>8140</v>
      </c>
      <c r="I30" s="27" t="n">
        <v>8140</v>
      </c>
      <c r="J30" s="27" t="n">
        <v>0</v>
      </c>
      <c r="K30" s="27" t="n">
        <f aca="false">L30+M30</f>
        <v>9458</v>
      </c>
      <c r="L30" s="27" t="n">
        <v>0</v>
      </c>
      <c r="M30" s="27" t="n">
        <v>9458</v>
      </c>
      <c r="N30" s="27" t="n">
        <f aca="false">O30+U30+AA30</f>
        <v>17915</v>
      </c>
      <c r="O30" s="27" t="n">
        <f aca="false">SUM(P30:T30)</f>
        <v>8457</v>
      </c>
      <c r="P30" s="27" t="n">
        <v>845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458</v>
      </c>
      <c r="V30" s="27" t="n">
        <v>945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02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2870</v>
      </c>
      <c r="I31" s="27" t="n">
        <v>2870</v>
      </c>
      <c r="J31" s="27" t="n">
        <v>0</v>
      </c>
      <c r="K31" s="27" t="n">
        <f aca="false">L31+M31</f>
        <v>4155</v>
      </c>
      <c r="L31" s="27" t="n">
        <v>0</v>
      </c>
      <c r="M31" s="27" t="n">
        <v>4155</v>
      </c>
      <c r="N31" s="27" t="n">
        <f aca="false">O31+U31+AA31</f>
        <v>7025</v>
      </c>
      <c r="O31" s="27" t="n">
        <f aca="false">SUM(P31:T31)</f>
        <v>2870</v>
      </c>
      <c r="P31" s="27" t="n">
        <v>287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155</v>
      </c>
      <c r="V31" s="27" t="n">
        <v>415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641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6726</v>
      </c>
      <c r="I32" s="27" t="n">
        <v>6726</v>
      </c>
      <c r="J32" s="27" t="n">
        <v>0</v>
      </c>
      <c r="K32" s="27" t="n">
        <f aca="false">L32+M32</f>
        <v>9693</v>
      </c>
      <c r="L32" s="27" t="n">
        <v>0</v>
      </c>
      <c r="M32" s="27" t="n">
        <v>9693</v>
      </c>
      <c r="N32" s="27" t="n">
        <f aca="false">O32+U32+AA32</f>
        <v>16419</v>
      </c>
      <c r="O32" s="27" t="n">
        <f aca="false">SUM(P32:T32)</f>
        <v>6726</v>
      </c>
      <c r="P32" s="27" t="n">
        <v>672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9693</v>
      </c>
      <c r="V32" s="27" t="n">
        <v>969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117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1177</v>
      </c>
      <c r="L33" s="27" t="n">
        <v>11215</v>
      </c>
      <c r="M33" s="27" t="n">
        <v>9962</v>
      </c>
      <c r="N33" s="27" t="n">
        <f aca="false">O33+U33+AA33</f>
        <v>21177</v>
      </c>
      <c r="O33" s="27" t="n">
        <f aca="false">SUM(P33:T33)</f>
        <v>11215</v>
      </c>
      <c r="P33" s="27" t="n">
        <v>1121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9962</v>
      </c>
      <c r="V33" s="27" t="n">
        <v>996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922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36993</v>
      </c>
      <c r="I34" s="27" t="n">
        <v>36993</v>
      </c>
      <c r="J34" s="27" t="n">
        <v>0</v>
      </c>
      <c r="K34" s="27" t="n">
        <f aca="false">L34+M34</f>
        <v>32230</v>
      </c>
      <c r="L34" s="27" t="n">
        <v>169</v>
      </c>
      <c r="M34" s="27" t="n">
        <v>32061</v>
      </c>
      <c r="N34" s="27" t="n">
        <f aca="false">O34+U34+AA34</f>
        <v>69246</v>
      </c>
      <c r="O34" s="27" t="n">
        <f aca="false">SUM(P34:T34)</f>
        <v>37162</v>
      </c>
      <c r="P34" s="27" t="n">
        <v>3716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2061</v>
      </c>
      <c r="V34" s="27" t="n">
        <v>3206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3</v>
      </c>
      <c r="AB34" s="27" t="n">
        <v>23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807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9274</v>
      </c>
      <c r="I35" s="27" t="n">
        <v>19274</v>
      </c>
      <c r="J35" s="27" t="n">
        <v>0</v>
      </c>
      <c r="K35" s="27" t="n">
        <f aca="false">L35+M35</f>
        <v>8798</v>
      </c>
      <c r="L35" s="27" t="n">
        <v>0</v>
      </c>
      <c r="M35" s="27" t="n">
        <v>8798</v>
      </c>
      <c r="N35" s="27" t="n">
        <f aca="false">O35+U35+AA35</f>
        <v>28072</v>
      </c>
      <c r="O35" s="27" t="n">
        <f aca="false">SUM(P35:T35)</f>
        <v>19274</v>
      </c>
      <c r="P35" s="27" t="n">
        <v>1927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798</v>
      </c>
      <c r="V35" s="27" t="n">
        <v>879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15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803</v>
      </c>
      <c r="I36" s="27" t="n">
        <v>1803</v>
      </c>
      <c r="J36" s="27" t="n">
        <v>0</v>
      </c>
      <c r="K36" s="27" t="n">
        <f aca="false">L36+M36</f>
        <v>1347</v>
      </c>
      <c r="L36" s="27" t="n">
        <v>0</v>
      </c>
      <c r="M36" s="27" t="n">
        <v>1347</v>
      </c>
      <c r="N36" s="27" t="n">
        <f aca="false">O36+U36+AA36</f>
        <v>3185</v>
      </c>
      <c r="O36" s="27" t="n">
        <f aca="false">SUM(P36:T36)</f>
        <v>1803</v>
      </c>
      <c r="P36" s="27" t="n">
        <v>0</v>
      </c>
      <c r="Q36" s="27" t="n">
        <v>1803</v>
      </c>
      <c r="R36" s="27" t="n">
        <v>0</v>
      </c>
      <c r="S36" s="27" t="n">
        <v>0</v>
      </c>
      <c r="T36" s="27" t="n">
        <v>0</v>
      </c>
      <c r="U36" s="27" t="n">
        <f aca="false">SUM(V36:Z36)</f>
        <v>1347</v>
      </c>
      <c r="V36" s="27" t="n">
        <v>0</v>
      </c>
      <c r="W36" s="27" t="n">
        <v>1347</v>
      </c>
      <c r="X36" s="27" t="n">
        <v>0</v>
      </c>
      <c r="Y36" s="27" t="n">
        <v>0</v>
      </c>
      <c r="Z36" s="27" t="n">
        <v>0</v>
      </c>
      <c r="AA36" s="27" t="n">
        <f aca="false">AB36+AC36</f>
        <v>35</v>
      </c>
      <c r="AB36" s="27" t="n">
        <v>35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756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5563</v>
      </c>
      <c r="I37" s="27" t="n">
        <v>5563</v>
      </c>
      <c r="J37" s="27" t="n">
        <v>0</v>
      </c>
      <c r="K37" s="27" t="n">
        <f aca="false">L37+M37</f>
        <v>2005</v>
      </c>
      <c r="L37" s="27" t="n">
        <v>0</v>
      </c>
      <c r="M37" s="27" t="n">
        <v>2005</v>
      </c>
      <c r="N37" s="27" t="n">
        <f aca="false">O37+U37+AA37</f>
        <v>7574</v>
      </c>
      <c r="O37" s="27" t="n">
        <f aca="false">SUM(P37:T37)</f>
        <v>5563</v>
      </c>
      <c r="P37" s="27" t="n">
        <v>556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005</v>
      </c>
      <c r="V37" s="27" t="n">
        <v>200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6</v>
      </c>
      <c r="AB37" s="27" t="n">
        <v>6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18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787</v>
      </c>
      <c r="I38" s="27" t="n">
        <v>787</v>
      </c>
      <c r="J38" s="27" t="n">
        <v>0</v>
      </c>
      <c r="K38" s="27" t="n">
        <f aca="false">L38+M38</f>
        <v>395</v>
      </c>
      <c r="L38" s="27" t="n">
        <v>0</v>
      </c>
      <c r="M38" s="27" t="n">
        <v>395</v>
      </c>
      <c r="N38" s="27" t="n">
        <f aca="false">O38+U38+AA38</f>
        <v>1182</v>
      </c>
      <c r="O38" s="27" t="n">
        <f aca="false">SUM(P38:T38)</f>
        <v>787</v>
      </c>
      <c r="P38" s="27" t="n">
        <v>78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95</v>
      </c>
      <c r="V38" s="27" t="n">
        <v>39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738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7383</v>
      </c>
      <c r="L39" s="27" t="n">
        <v>12322</v>
      </c>
      <c r="M39" s="27" t="n">
        <v>15061</v>
      </c>
      <c r="N39" s="27" t="n">
        <f aca="false">O39+U39+AA39</f>
        <v>27383</v>
      </c>
      <c r="O39" s="27" t="n">
        <f aca="false">SUM(P39:T39)</f>
        <v>12322</v>
      </c>
      <c r="P39" s="27" t="n">
        <v>0</v>
      </c>
      <c r="Q39" s="27" t="n">
        <v>0</v>
      </c>
      <c r="R39" s="27" t="n">
        <v>12322</v>
      </c>
      <c r="S39" s="27" t="n">
        <v>0</v>
      </c>
      <c r="T39" s="27" t="n">
        <v>0</v>
      </c>
      <c r="U39" s="27" t="n">
        <f aca="false">SUM(V39:Z39)</f>
        <v>15061</v>
      </c>
      <c r="V39" s="27" t="n">
        <v>0</v>
      </c>
      <c r="W39" s="27" t="n">
        <v>0</v>
      </c>
      <c r="X39" s="27" t="n">
        <v>15061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47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641</v>
      </c>
      <c r="I40" s="27" t="n">
        <v>1641</v>
      </c>
      <c r="J40" s="27" t="n">
        <v>0</v>
      </c>
      <c r="K40" s="27" t="n">
        <f aca="false">L40+M40</f>
        <v>1832</v>
      </c>
      <c r="L40" s="27" t="n">
        <v>0</v>
      </c>
      <c r="M40" s="27" t="n">
        <v>1832</v>
      </c>
      <c r="N40" s="27" t="n">
        <f aca="false">O40+U40+AA40</f>
        <v>3473</v>
      </c>
      <c r="O40" s="27" t="n">
        <f aca="false">SUM(P40:T40)</f>
        <v>1641</v>
      </c>
      <c r="P40" s="27" t="n">
        <v>164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832</v>
      </c>
      <c r="V40" s="27" t="n">
        <v>183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99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604</v>
      </c>
      <c r="I41" s="27" t="n">
        <v>778</v>
      </c>
      <c r="J41" s="27" t="n">
        <v>826</v>
      </c>
      <c r="K41" s="27" t="n">
        <f aca="false">L41+M41</f>
        <v>388</v>
      </c>
      <c r="L41" s="27" t="n">
        <v>0</v>
      </c>
      <c r="M41" s="27" t="n">
        <v>388</v>
      </c>
      <c r="N41" s="27" t="n">
        <f aca="false">O41+U41+AA41</f>
        <v>2040</v>
      </c>
      <c r="O41" s="27" t="n">
        <f aca="false">SUM(P41:T41)</f>
        <v>778</v>
      </c>
      <c r="P41" s="27" t="n">
        <v>77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214</v>
      </c>
      <c r="V41" s="27" t="n">
        <v>121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48</v>
      </c>
      <c r="AB41" s="27" t="n">
        <v>48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747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5118</v>
      </c>
      <c r="I42" s="27" t="n">
        <v>5118</v>
      </c>
      <c r="J42" s="27" t="n">
        <v>0</v>
      </c>
      <c r="K42" s="27" t="n">
        <f aca="false">L42+M42</f>
        <v>2360</v>
      </c>
      <c r="L42" s="27" t="n">
        <v>0</v>
      </c>
      <c r="M42" s="27" t="n">
        <v>2360</v>
      </c>
      <c r="N42" s="27" t="n">
        <f aca="false">O42+U42+AA42</f>
        <v>8659</v>
      </c>
      <c r="O42" s="27" t="n">
        <f aca="false">SUM(P42:T42)</f>
        <v>5118</v>
      </c>
      <c r="P42" s="27" t="n">
        <v>511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360</v>
      </c>
      <c r="V42" s="27" t="n">
        <v>236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181</v>
      </c>
      <c r="AB42" s="27" t="n">
        <v>118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32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5328</v>
      </c>
      <c r="L43" s="27" t="n">
        <v>4210</v>
      </c>
      <c r="M43" s="27" t="n">
        <v>1118</v>
      </c>
      <c r="N43" s="27" t="n">
        <f aca="false">O43+U43+AA43</f>
        <v>5328</v>
      </c>
      <c r="O43" s="27" t="n">
        <f aca="false">SUM(P43:T43)</f>
        <v>4210</v>
      </c>
      <c r="P43" s="27" t="n">
        <v>421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18</v>
      </c>
      <c r="V43" s="27" t="n">
        <v>111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032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3908</v>
      </c>
      <c r="I44" s="27" t="n">
        <v>13908</v>
      </c>
      <c r="J44" s="27" t="n">
        <v>0</v>
      </c>
      <c r="K44" s="27" t="n">
        <f aca="false">L44+M44</f>
        <v>6414</v>
      </c>
      <c r="L44" s="27" t="n">
        <v>0</v>
      </c>
      <c r="M44" s="27" t="n">
        <v>6414</v>
      </c>
      <c r="N44" s="27" t="n">
        <f aca="false">O44+U44+AA44</f>
        <v>20322</v>
      </c>
      <c r="O44" s="27" t="n">
        <f aca="false">SUM(P44:T44)</f>
        <v>13908</v>
      </c>
      <c r="P44" s="27" t="n">
        <v>1390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414</v>
      </c>
      <c r="V44" s="27" t="n">
        <v>641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38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388</v>
      </c>
      <c r="L45" s="27" t="n">
        <v>2675</v>
      </c>
      <c r="M45" s="27" t="n">
        <v>713</v>
      </c>
      <c r="N45" s="27" t="n">
        <f aca="false">O45+U45+AA45</f>
        <v>3388</v>
      </c>
      <c r="O45" s="27" t="n">
        <f aca="false">SUM(P45:T45)</f>
        <v>2675</v>
      </c>
      <c r="P45" s="27" t="n">
        <v>267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13</v>
      </c>
      <c r="V45" s="27" t="n">
        <v>71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416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4160</v>
      </c>
      <c r="L46" s="27" t="n">
        <v>12650</v>
      </c>
      <c r="M46" s="27" t="n">
        <v>1510</v>
      </c>
      <c r="N46" s="27" t="n">
        <f aca="false">O46+U46+AA46</f>
        <v>14160</v>
      </c>
      <c r="O46" s="27" t="n">
        <f aca="false">SUM(P46:T46)</f>
        <v>12650</v>
      </c>
      <c r="P46" s="27" t="n">
        <v>1265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510</v>
      </c>
      <c r="V46" s="27" t="n">
        <v>151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10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840</v>
      </c>
      <c r="I47" s="27" t="n">
        <v>840</v>
      </c>
      <c r="J47" s="27" t="n">
        <v>0</v>
      </c>
      <c r="K47" s="27" t="n">
        <f aca="false">L47+M47</f>
        <v>2265</v>
      </c>
      <c r="L47" s="27" t="n">
        <v>0</v>
      </c>
      <c r="M47" s="27" t="n">
        <v>2265</v>
      </c>
      <c r="N47" s="27" t="n">
        <f aca="false">O47+U47+AA47</f>
        <v>3118</v>
      </c>
      <c r="O47" s="27" t="n">
        <f aca="false">SUM(P47:T47)</f>
        <v>840</v>
      </c>
      <c r="P47" s="27" t="n">
        <v>84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265</v>
      </c>
      <c r="V47" s="27" t="n">
        <v>226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3</v>
      </c>
      <c r="AB47" s="27" t="n">
        <v>13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51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2796</v>
      </c>
      <c r="I48" s="27" t="n">
        <v>2796</v>
      </c>
      <c r="J48" s="27" t="n">
        <v>0</v>
      </c>
      <c r="K48" s="27" t="n">
        <f aca="false">L48+M48</f>
        <v>1716</v>
      </c>
      <c r="L48" s="27" t="n">
        <v>0</v>
      </c>
      <c r="M48" s="27" t="n">
        <v>1716</v>
      </c>
      <c r="N48" s="27" t="n">
        <f aca="false">O48+U48+AA48</f>
        <v>4560</v>
      </c>
      <c r="O48" s="27" t="n">
        <f aca="false">SUM(P48:T48)</f>
        <v>2796</v>
      </c>
      <c r="P48" s="27" t="n">
        <v>279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716</v>
      </c>
      <c r="V48" s="27" t="n">
        <v>171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48</v>
      </c>
      <c r="AB48" s="27" t="n">
        <v>48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711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448</v>
      </c>
      <c r="I49" s="27" t="n">
        <v>1448</v>
      </c>
      <c r="J49" s="27" t="n">
        <v>0</v>
      </c>
      <c r="K49" s="27" t="n">
        <f aca="false">L49+M49</f>
        <v>1263</v>
      </c>
      <c r="L49" s="27" t="n">
        <v>0</v>
      </c>
      <c r="M49" s="27" t="n">
        <v>1263</v>
      </c>
      <c r="N49" s="27" t="n">
        <f aca="false">O49+U49+AA49</f>
        <v>2793</v>
      </c>
      <c r="O49" s="27" t="n">
        <f aca="false">SUM(P49:T49)</f>
        <v>1448</v>
      </c>
      <c r="P49" s="27" t="n">
        <v>144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263</v>
      </c>
      <c r="V49" s="27" t="n">
        <v>126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82</v>
      </c>
      <c r="AB49" s="27" t="n">
        <v>82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91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9980</v>
      </c>
      <c r="I50" s="27" t="n">
        <v>9980</v>
      </c>
      <c r="J50" s="27" t="n">
        <v>0</v>
      </c>
      <c r="K50" s="27" t="n">
        <f aca="false">L50+M50</f>
        <v>4934</v>
      </c>
      <c r="L50" s="27" t="n">
        <v>0</v>
      </c>
      <c r="M50" s="27" t="n">
        <v>4934</v>
      </c>
      <c r="N50" s="27" t="n">
        <f aca="false">O50+U50+AA50</f>
        <v>14994</v>
      </c>
      <c r="O50" s="27" t="n">
        <f aca="false">SUM(P50:T50)</f>
        <v>9980</v>
      </c>
      <c r="P50" s="27" t="n">
        <v>998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934</v>
      </c>
      <c r="V50" s="27" t="n">
        <v>493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80</v>
      </c>
      <c r="AB50" s="27" t="n">
        <v>80</v>
      </c>
      <c r="AC50" s="27" t="n">
        <v>0</v>
      </c>
    </row>
    <row r="51" customFormat="false" ht="13.5" hidden="false" customHeight="false" outlineLevel="0" collapsed="false">
      <c r="A51" s="24" t="s">
        <v>116</v>
      </c>
      <c r="B51" s="24"/>
      <c r="C51" s="24"/>
      <c r="D51" s="27" t="n">
        <f aca="false">SUM(D7:D50)</f>
        <v>1078764</v>
      </c>
      <c r="E51" s="27" t="n">
        <f aca="false">SUM(E7:E50)</f>
        <v>24639</v>
      </c>
      <c r="F51" s="27" t="n">
        <f aca="false">SUM(F7:F50)</f>
        <v>24489</v>
      </c>
      <c r="G51" s="27" t="n">
        <f aca="false">SUM(G7:G50)</f>
        <v>150</v>
      </c>
      <c r="H51" s="27" t="n">
        <f aca="false">SUM(H7:H50)</f>
        <v>341643</v>
      </c>
      <c r="I51" s="27" t="n">
        <f aca="false">SUM(I7:I50)</f>
        <v>340817</v>
      </c>
      <c r="J51" s="27" t="n">
        <f aca="false">SUM(J7:J50)</f>
        <v>826</v>
      </c>
      <c r="K51" s="27" t="n">
        <f aca="false">SUM(K7:K50)</f>
        <v>712482</v>
      </c>
      <c r="L51" s="27" t="n">
        <f aca="false">SUM(L7:L50)</f>
        <v>274015</v>
      </c>
      <c r="M51" s="27" t="n">
        <f aca="false">SUM(M7:M50)</f>
        <v>438467</v>
      </c>
      <c r="N51" s="27" t="n">
        <f aca="false">SUM(N7:N50)</f>
        <v>1080625</v>
      </c>
      <c r="O51" s="27" t="n">
        <f aca="false">SUM(O7:O50)</f>
        <v>639321</v>
      </c>
      <c r="P51" s="27" t="n">
        <f aca="false">SUM(P7:P50)</f>
        <v>580546</v>
      </c>
      <c r="Q51" s="27" t="n">
        <f aca="false">SUM(Q7:Q50)</f>
        <v>46286</v>
      </c>
      <c r="R51" s="27" t="n">
        <f aca="false">SUM(R7:R50)</f>
        <v>12322</v>
      </c>
      <c r="S51" s="27" t="n">
        <f aca="false">SUM(S7:S50)</f>
        <v>0</v>
      </c>
      <c r="T51" s="27" t="n">
        <f aca="false">SUM(T7:T50)</f>
        <v>167</v>
      </c>
      <c r="U51" s="27" t="n">
        <f aca="false">SUM(U7:U50)</f>
        <v>439443</v>
      </c>
      <c r="V51" s="27" t="n">
        <f aca="false">SUM(V7:V50)</f>
        <v>408419</v>
      </c>
      <c r="W51" s="27" t="n">
        <f aca="false">SUM(W7:W50)</f>
        <v>15886</v>
      </c>
      <c r="X51" s="27" t="n">
        <f aca="false">SUM(X7:X50)</f>
        <v>15061</v>
      </c>
      <c r="Y51" s="27" t="n">
        <f aca="false">SUM(Y7:Y50)</f>
        <v>0</v>
      </c>
      <c r="Z51" s="27" t="n">
        <f aca="false">SUM(Z7:Z50)</f>
        <v>77</v>
      </c>
      <c r="AA51" s="27" t="n">
        <f aca="false">SUM(AA7:AA50)</f>
        <v>1861</v>
      </c>
      <c r="AB51" s="27" t="n">
        <f aca="false">SUM(AB7:AB50)</f>
        <v>1861</v>
      </c>
      <c r="AC51" s="27" t="n">
        <f aca="false">SUM(AC7:AC5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34</v>
      </c>
    </row>
    <row r="2" customFormat="false" ht="18" hidden="false" customHeight="true" outlineLevel="0" collapsed="false">
      <c r="J2" s="50" t="s">
        <v>135</v>
      </c>
    </row>
    <row r="3" s="51" customFormat="true" ht="19.5" hidden="false" customHeight="true" outlineLevel="0" collapsed="false">
      <c r="F3" s="52" t="s">
        <v>136</v>
      </c>
      <c r="G3" s="52"/>
      <c r="H3" s="52" t="s">
        <v>137</v>
      </c>
      <c r="I3" s="52" t="s">
        <v>127</v>
      </c>
      <c r="J3" s="52" t="s">
        <v>8</v>
      </c>
      <c r="K3" s="52" t="s">
        <v>138</v>
      </c>
    </row>
    <row r="4" s="51" customFormat="true" ht="19.5" hidden="false" customHeight="true" outlineLevel="0" collapsed="false">
      <c r="B4" s="53" t="s">
        <v>139</v>
      </c>
      <c r="C4" s="54" t="s">
        <v>140</v>
      </c>
      <c r="D4" s="55" t="n">
        <f aca="false">SUMIF(水洗化人口等!$A$7:$C$51,$A$1,水洗化人口等!$G$7:$G$51)</f>
        <v>538932</v>
      </c>
      <c r="F4" s="56" t="s">
        <v>141</v>
      </c>
      <c r="G4" s="54" t="s">
        <v>128</v>
      </c>
      <c r="H4" s="55" t="n">
        <f aca="false">SUMIF(し尿処理の状況!$A$7:$C$51,$A$1,し尿処理の状況!$P$7:$P$51)</f>
        <v>580546</v>
      </c>
      <c r="I4" s="55" t="n">
        <f aca="false">SUMIF(し尿処理の状況!$A$7:$C$51,$A$1,し尿処理の状況!$V$7:$V$51)</f>
        <v>408419</v>
      </c>
      <c r="J4" s="55" t="n">
        <f aca="false">H4+I4</f>
        <v>988965</v>
      </c>
      <c r="K4" s="57" t="n">
        <f aca="false">J4/$J$9</f>
        <v>0.91675751137412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1,$A$1,水洗化人口等!$H$7:$H$51)</f>
        <v>3079</v>
      </c>
      <c r="F5" s="56"/>
      <c r="G5" s="54" t="s">
        <v>129</v>
      </c>
      <c r="H5" s="55" t="n">
        <f aca="false">SUMIF(し尿処理の状況!$A$7:$C$51,$A$1,し尿処理の状況!$Q$7:$Q$51)</f>
        <v>46286</v>
      </c>
      <c r="I5" s="55" t="n">
        <f aca="false">SUMIF(し尿処理の状況!$A$7:$C$51,$A$1,し尿処理の状況!$W$7:$W$51)</f>
        <v>15886</v>
      </c>
      <c r="J5" s="55" t="n">
        <f aca="false">H5+I5</f>
        <v>62172</v>
      </c>
      <c r="K5" s="57" t="n">
        <f aca="false">J5/$J$9</f>
        <v>0.0576326240030257</v>
      </c>
    </row>
    <row r="6" s="51" customFormat="true" ht="19.5" hidden="false" customHeight="true" outlineLevel="0" collapsed="false">
      <c r="B6" s="53"/>
      <c r="C6" s="58" t="s">
        <v>142</v>
      </c>
      <c r="D6" s="59" t="n">
        <f aca="false">SUM(D4:D5)</f>
        <v>542011</v>
      </c>
      <c r="F6" s="56"/>
      <c r="G6" s="54" t="s">
        <v>130</v>
      </c>
      <c r="H6" s="55" t="n">
        <f aca="false">SUMIF(し尿処理の状況!$A$7:$C$51,$A$1,し尿処理の状況!$R$7:$R$51)</f>
        <v>12322</v>
      </c>
      <c r="I6" s="55" t="n">
        <f aca="false">SUMIF(し尿処理の状況!$A$7:$C$51,$A$1,し尿処理の状況!$X$7:$X$51)</f>
        <v>15061</v>
      </c>
      <c r="J6" s="55" t="n">
        <f aca="false">H6+I6</f>
        <v>27383</v>
      </c>
      <c r="K6" s="57" t="n">
        <f aca="false">J6/$J$9</f>
        <v>0.0253836798410032</v>
      </c>
    </row>
    <row r="7" s="51" customFormat="true" ht="19.5" hidden="false" customHeight="true" outlineLevel="0" collapsed="false">
      <c r="B7" s="60" t="s">
        <v>143</v>
      </c>
      <c r="C7" s="61" t="s">
        <v>144</v>
      </c>
      <c r="D7" s="55" t="n">
        <f aca="false">SUMIF(水洗化人口等!$A$7:$C$51,$A$1,水洗化人口等!$K$7:$K$51)</f>
        <v>7127122</v>
      </c>
      <c r="F7" s="56"/>
      <c r="G7" s="54" t="s">
        <v>131</v>
      </c>
      <c r="H7" s="55" t="n">
        <f aca="false">SUMIF(し尿処理の状況!$A$7:$C$51,$A$1,し尿処理の状況!$S$7:$S$51)</f>
        <v>0</v>
      </c>
      <c r="I7" s="55" t="n">
        <f aca="false">SUMIF(し尿処理の状況!$A$7:$C$51,$A$1,し尿処理の状況!$Y$7:$Y$51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45</v>
      </c>
      <c r="D8" s="55" t="n">
        <f aca="false">SUMIF(水洗化人口等!$A$7:$C$51,$A$1,水洗化人口等!$M$7:$M$51)</f>
        <v>1202</v>
      </c>
      <c r="F8" s="56"/>
      <c r="G8" s="54" t="s">
        <v>132</v>
      </c>
      <c r="H8" s="55" t="n">
        <f aca="false">SUMIF(し尿処理の状況!$A$7:$C$51,$A$1,し尿処理の状況!$T$7:$T$51)</f>
        <v>167</v>
      </c>
      <c r="I8" s="55" t="n">
        <f aca="false">SUMIF(し尿処理の状況!$A$7:$C$51,$A$1,し尿処理の状況!$Z$7:$Z$51)</f>
        <v>77</v>
      </c>
      <c r="J8" s="55" t="n">
        <f aca="false">H8+I8</f>
        <v>244</v>
      </c>
      <c r="K8" s="57" t="n">
        <f aca="false">J8/$J$9</f>
        <v>0.000226184781842924</v>
      </c>
    </row>
    <row r="9" s="51" customFormat="true" ht="19.5" hidden="false" customHeight="true" outlineLevel="0" collapsed="false">
      <c r="B9" s="60"/>
      <c r="C9" s="54" t="s">
        <v>146</v>
      </c>
      <c r="D9" s="55" t="n">
        <f aca="false">SUMIF(水洗化人口等!$A$7:$C$51,$A$1,水洗化人口等!$O$7:$O$51)</f>
        <v>1026039</v>
      </c>
      <c r="F9" s="56"/>
      <c r="G9" s="54" t="s">
        <v>142</v>
      </c>
      <c r="H9" s="55" t="n">
        <f aca="false">SUM(H4:H8)</f>
        <v>639321</v>
      </c>
      <c r="I9" s="55" t="n">
        <f aca="false">SUM(I4:I8)</f>
        <v>439443</v>
      </c>
      <c r="J9" s="55" t="n">
        <f aca="false">H9+I9</f>
        <v>107876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42</v>
      </c>
      <c r="D10" s="59" t="n">
        <f aca="false">SUM(D7:D9)</f>
        <v>8154363</v>
      </c>
      <c r="F10" s="52" t="s">
        <v>147</v>
      </c>
      <c r="G10" s="52"/>
      <c r="H10" s="55" t="n">
        <f aca="false">SUMIF(し尿処理の状況!$A$7:$C$51,$A$1,し尿処理の状況!$AB$7:$AB$51)</f>
        <v>1861</v>
      </c>
      <c r="I10" s="55" t="n">
        <f aca="false">SUMIF(し尿処理の状況!$A$7:$C$51,$A$1,し尿処理の状況!$AC$7:$AC$51)</f>
        <v>0</v>
      </c>
      <c r="J10" s="55" t="n">
        <f aca="false">H10+I10</f>
        <v>1861</v>
      </c>
    </row>
    <row r="11" s="51" customFormat="true" ht="19.5" hidden="false" customHeight="true" outlineLevel="0" collapsed="false">
      <c r="B11" s="52" t="s">
        <v>148</v>
      </c>
      <c r="C11" s="52"/>
      <c r="D11" s="59" t="n">
        <f aca="false">D6+D10</f>
        <v>8696374</v>
      </c>
      <c r="F11" s="52" t="s">
        <v>8</v>
      </c>
      <c r="G11" s="52"/>
      <c r="H11" s="55" t="n">
        <f aca="false">H9+H10</f>
        <v>641182</v>
      </c>
      <c r="I11" s="55" t="n">
        <f aca="false">I9+I10</f>
        <v>439443</v>
      </c>
      <c r="J11" s="55" t="n">
        <f aca="false">H11+I11</f>
        <v>1080625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49</v>
      </c>
      <c r="J13" s="50" t="s">
        <v>135</v>
      </c>
    </row>
    <row r="14" s="51" customFormat="true" ht="19.5" hidden="false" customHeight="true" outlineLevel="0" collapsed="false">
      <c r="C14" s="55" t="n">
        <f aca="false">SUMIF(水洗化人口等!$A$7:$C$51,$A$1,水洗化人口等!$P$7:$P$51)</f>
        <v>427539</v>
      </c>
      <c r="D14" s="65" t="s">
        <v>150</v>
      </c>
      <c r="F14" s="52" t="s">
        <v>151</v>
      </c>
      <c r="G14" s="52"/>
      <c r="H14" s="52" t="s">
        <v>137</v>
      </c>
      <c r="I14" s="52" t="s">
        <v>127</v>
      </c>
      <c r="J14" s="52" t="s">
        <v>8</v>
      </c>
    </row>
    <row r="15" s="51" customFormat="true" ht="15.75" hidden="false" customHeight="true" outlineLevel="0" collapsed="false">
      <c r="F15" s="52" t="s">
        <v>152</v>
      </c>
      <c r="G15" s="52"/>
      <c r="H15" s="55" t="n">
        <f aca="false">SUMIF(し尿処理の状況!$A$7:$C$51,$A$1,し尿処理の状況!$F$7:$F$51)</f>
        <v>24489</v>
      </c>
      <c r="I15" s="55" t="n">
        <f aca="false">SUMIF(し尿処理の状況!$A$7:$C$51,$A$1,し尿処理の状況!$G$7:$G$51)</f>
        <v>150</v>
      </c>
      <c r="J15" s="55" t="n">
        <f aca="false">H15+I15</f>
        <v>24639</v>
      </c>
    </row>
    <row r="16" s="51" customFormat="true" ht="15.75" hidden="false" customHeight="true" outlineLevel="0" collapsed="false">
      <c r="C16" s="65" t="s">
        <v>153</v>
      </c>
      <c r="D16" s="66" t="n">
        <f aca="false">D10/D11</f>
        <v>0.93767390868884</v>
      </c>
      <c r="F16" s="52" t="s">
        <v>154</v>
      </c>
      <c r="G16" s="52"/>
      <c r="H16" s="55" t="n">
        <f aca="false">SUMIF(し尿処理の状況!$A$7:$C$51,$A$1,し尿処理の状況!$I$7:$I$51)</f>
        <v>340817</v>
      </c>
      <c r="I16" s="55" t="n">
        <f aca="false">SUMIF(し尿処理の状況!$A$7:$C$51,$A$1,し尿処理の状況!$J$7:$J$51)</f>
        <v>826</v>
      </c>
      <c r="J16" s="55" t="n">
        <f aca="false">H16+I16</f>
        <v>341643</v>
      </c>
    </row>
    <row r="17" s="51" customFormat="true" ht="15.75" hidden="false" customHeight="true" outlineLevel="0" collapsed="false">
      <c r="C17" s="65" t="s">
        <v>155</v>
      </c>
      <c r="D17" s="66" t="n">
        <f aca="false">D6/D11</f>
        <v>0.0623260913111603</v>
      </c>
      <c r="F17" s="52" t="s">
        <v>156</v>
      </c>
      <c r="G17" s="52"/>
      <c r="H17" s="55" t="n">
        <f aca="false">SUMIF(し尿処理の状況!$A$7:$C$51,$A$1,し尿処理の状況!$L$7:$L$51)</f>
        <v>274015</v>
      </c>
      <c r="I17" s="55" t="n">
        <f aca="false">SUMIF(し尿処理の状況!$A$7:$C$51,$A$1,し尿処理の状況!$M$7:$M$51)</f>
        <v>438467</v>
      </c>
      <c r="J17" s="55" t="n">
        <f aca="false">H17+I17</f>
        <v>712482</v>
      </c>
    </row>
    <row r="18" s="51" customFormat="true" ht="15.75" hidden="false" customHeight="true" outlineLevel="0" collapsed="false">
      <c r="C18" s="67" t="s">
        <v>157</v>
      </c>
      <c r="D18" s="66" t="n">
        <f aca="false">D7/D11</f>
        <v>0.819550999071567</v>
      </c>
      <c r="F18" s="52" t="s">
        <v>8</v>
      </c>
      <c r="G18" s="52"/>
      <c r="H18" s="55" t="n">
        <f aca="false">SUM(H15:H17)</f>
        <v>639321</v>
      </c>
      <c r="I18" s="55" t="n">
        <f aca="false">SUM(I15:I17)</f>
        <v>439443</v>
      </c>
      <c r="J18" s="55" t="n">
        <f aca="false">SUM(J15:J17)</f>
        <v>1078764</v>
      </c>
    </row>
    <row r="19" customFormat="false" ht="15.75" hidden="false" customHeight="true" outlineLevel="0" collapsed="false">
      <c r="C19" s="68" t="s">
        <v>158</v>
      </c>
      <c r="D19" s="66" t="n">
        <f aca="false">(D8+D9)/D11</f>
        <v>0.118122909617273</v>
      </c>
      <c r="J19" s="69"/>
    </row>
    <row r="20" customFormat="false" ht="15.75" hidden="false" customHeight="true" outlineLevel="0" collapsed="false">
      <c r="C20" s="68" t="s">
        <v>159</v>
      </c>
      <c r="D20" s="66" t="n">
        <f aca="false">C14/D11</f>
        <v>0.04916290398734</v>
      </c>
      <c r="J20" s="70"/>
    </row>
    <row r="21" customFormat="false" ht="15.75" hidden="false" customHeight="true" outlineLevel="0" collapsed="false">
      <c r="C21" s="68" t="s">
        <v>160</v>
      </c>
      <c r="D21" s="66" t="n">
        <f aca="false">D4/D6</f>
        <v>0.994319303482771</v>
      </c>
      <c r="F21" s="71"/>
      <c r="J21" s="70"/>
    </row>
    <row r="22" customFormat="false" ht="15.75" hidden="false" customHeight="true" outlineLevel="0" collapsed="false">
      <c r="C22" s="68" t="s">
        <v>161</v>
      </c>
      <c r="D22" s="66" t="n">
        <f aca="false">D5/D6</f>
        <v>0.00568069651722936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6-03-15T01:20:34Z</dcterms:modified>
  <cp:revision>0</cp:revision>
  <dc:subject/>
  <dc:title/>
</cp:coreProperties>
</file>