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1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1</definedName>
    <definedName function="false" hidden="false" localSheetId="1" name="Excel_BuiltIn__FilterDatabase" vbProcedure="false">ごみ搬入量内訳!$A$1:$AH$51</definedName>
    <definedName function="false" hidden="false" localSheetId="2" name="Excel_BuiltIn__FilterDatabase" vbProcedure="false">ごみ処理量内訳!$A$1:$AJ$51</definedName>
    <definedName function="false" hidden="false" localSheetId="3" name="Excel_BuiltIn__FilterDatabase" vbProcedure="false">資源化量内訳!$A$1:$BW$51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62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京都府</t>
  </si>
  <si>
    <t xml:space="preserve">26100</t>
  </si>
  <si>
    <t xml:space="preserve">京都市</t>
  </si>
  <si>
    <t xml:space="preserve">-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1</t>
  </si>
  <si>
    <t xml:space="preserve">山城町</t>
  </si>
  <si>
    <t xml:space="preserve">26362</t>
  </si>
  <si>
    <t xml:space="preserve">木津町</t>
  </si>
  <si>
    <t xml:space="preserve">26363</t>
  </si>
  <si>
    <t xml:space="preserve">加茂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381</t>
  </si>
  <si>
    <t xml:space="preserve">京北町</t>
  </si>
  <si>
    <t xml:space="preserve">26382</t>
  </si>
  <si>
    <t xml:space="preserve">美山町</t>
  </si>
  <si>
    <t xml:space="preserve">26401</t>
  </si>
  <si>
    <t xml:space="preserve">園部町</t>
  </si>
  <si>
    <t xml:space="preserve">26402</t>
  </si>
  <si>
    <t xml:space="preserve">八木町</t>
  </si>
  <si>
    <t xml:space="preserve">26403</t>
  </si>
  <si>
    <t xml:space="preserve">丹波町</t>
  </si>
  <si>
    <t xml:space="preserve">26404</t>
  </si>
  <si>
    <t xml:space="preserve">日吉町</t>
  </si>
  <si>
    <t xml:space="preserve">26405</t>
  </si>
  <si>
    <t xml:space="preserve">瑞穂町</t>
  </si>
  <si>
    <t xml:space="preserve">26406</t>
  </si>
  <si>
    <t xml:space="preserve">和知町</t>
  </si>
  <si>
    <t xml:space="preserve">26421</t>
  </si>
  <si>
    <t xml:space="preserve">三和町</t>
  </si>
  <si>
    <t xml:space="preserve">26422</t>
  </si>
  <si>
    <t xml:space="preserve">夜久野町</t>
  </si>
  <si>
    <t xml:space="preserve">26441</t>
  </si>
  <si>
    <t xml:space="preserve">大江町</t>
  </si>
  <si>
    <t xml:space="preserve">26461</t>
  </si>
  <si>
    <t xml:space="preserve">加悦町</t>
  </si>
  <si>
    <t xml:space="preserve">26462</t>
  </si>
  <si>
    <t xml:space="preserve">岩滝町</t>
  </si>
  <si>
    <t xml:space="preserve">26463</t>
  </si>
  <si>
    <t xml:space="preserve">伊根町</t>
  </si>
  <si>
    <t xml:space="preserve">26464</t>
  </si>
  <si>
    <t xml:space="preserve">野田川町</t>
  </si>
  <si>
    <t xml:space="preserve">26481</t>
  </si>
  <si>
    <t xml:space="preserve">峰山町</t>
  </si>
  <si>
    <t xml:space="preserve">26482</t>
  </si>
  <si>
    <t xml:space="preserve">大宮町</t>
  </si>
  <si>
    <t xml:space="preserve">26501</t>
  </si>
  <si>
    <t xml:space="preserve">網野町</t>
  </si>
  <si>
    <t xml:space="preserve">26502</t>
  </si>
  <si>
    <t xml:space="preserve">丹後町</t>
  </si>
  <si>
    <t xml:space="preserve">26503</t>
  </si>
  <si>
    <t xml:space="preserve">弥栄町</t>
  </si>
  <si>
    <t xml:space="preserve">26521</t>
  </si>
  <si>
    <t xml:space="preserve">久美浜町</t>
  </si>
  <si>
    <t xml:space="preserve">京都府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465825</v>
      </c>
      <c r="E7" s="29" t="n">
        <v>1465825</v>
      </c>
      <c r="F7" s="29" t="n">
        <f aca="false">ごみ搬入量内訳!H7</f>
        <v>582107</v>
      </c>
      <c r="G7" s="29" t="n">
        <f aca="false">ごみ搬入量内訳!AG7</f>
        <v>131462</v>
      </c>
      <c r="H7" s="29" t="n">
        <f aca="false">ごみ搬入量内訳!AH7</f>
        <v>0</v>
      </c>
      <c r="I7" s="29" t="n">
        <f aca="false">SUM(F7:H7)</f>
        <v>713569</v>
      </c>
      <c r="J7" s="29" t="n">
        <f aca="false">I7/D7/366*1000000</f>
        <v>1330.06469155781</v>
      </c>
      <c r="K7" s="29" t="n">
        <f aca="false">(ごみ搬入量内訳!E7+ごみ搬入量内訳!AH7)/ごみ処理概要!D7/366*1000000</f>
        <v>593.699495397834</v>
      </c>
      <c r="L7" s="29" t="n">
        <f aca="false">ごみ搬入量内訳!F7/ごみ処理概要!D7/366*1000000</f>
        <v>736.36519615998</v>
      </c>
      <c r="M7" s="29" t="n">
        <f aca="false">資源化量内訳!BP7</f>
        <v>0</v>
      </c>
      <c r="N7" s="29" t="n">
        <f aca="false">ごみ処理量内訳!E7</f>
        <v>599296</v>
      </c>
      <c r="O7" s="29" t="n">
        <f aca="false">ごみ処理量内訳!L7</f>
        <v>22776</v>
      </c>
      <c r="P7" s="29" t="n">
        <f aca="false">SUM(Q7:U7)</f>
        <v>87222</v>
      </c>
      <c r="Q7" s="29" t="n">
        <f aca="false">ごみ処理量内訳!G7</f>
        <v>62546</v>
      </c>
      <c r="R7" s="29" t="n">
        <f aca="false">ごみ処理量内訳!H7</f>
        <v>18265</v>
      </c>
      <c r="S7" s="29" t="n">
        <f aca="false">ごみ処理量内訳!I7</f>
        <v>6411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4275</v>
      </c>
      <c r="W7" s="29" t="n">
        <f aca="false">資源化量内訳!M7</f>
        <v>101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4174</v>
      </c>
      <c r="AD7" s="29" t="n">
        <f aca="false">N7+O7+P7+V7</f>
        <v>713569</v>
      </c>
      <c r="AE7" s="30" t="n">
        <f aca="false">(N7+P7+V7)/AD7*100</f>
        <v>96.8081573050399</v>
      </c>
      <c r="AF7" s="29" t="n">
        <f aca="false">資源化量内訳!AB7</f>
        <v>0</v>
      </c>
      <c r="AG7" s="29" t="n">
        <f aca="false">資源化量内訳!AJ7</f>
        <v>1682</v>
      </c>
      <c r="AH7" s="29" t="n">
        <f aca="false">資源化量内訳!AR7</f>
        <v>9342</v>
      </c>
      <c r="AI7" s="29" t="n">
        <f aca="false">資源化量内訳!AZ7</f>
        <v>6411</v>
      </c>
      <c r="AJ7" s="29" t="n">
        <f aca="false">資源化量内訳!BH7</f>
        <v>0</v>
      </c>
      <c r="AK7" s="29" t="s">
        <v>47</v>
      </c>
      <c r="AL7" s="29" t="n">
        <f aca="false">SUM(AF7:AJ7)</f>
        <v>17435</v>
      </c>
      <c r="AM7" s="30" t="n">
        <f aca="false">(V7+AL7+M7)/(M7+AD7)*100</f>
        <v>3.04245279713665</v>
      </c>
      <c r="AN7" s="29" t="n">
        <f aca="false">ごみ処理量内訳!AC7</f>
        <v>22776</v>
      </c>
      <c r="AO7" s="29" t="n">
        <f aca="false">ごみ処理量内訳!AD7</f>
        <v>109075</v>
      </c>
      <c r="AP7" s="29" t="n">
        <f aca="false">ごみ処理量内訳!AE7</f>
        <v>0</v>
      </c>
      <c r="AQ7" s="29" t="n">
        <f aca="false">SUM(AN7:AP7)</f>
        <v>131851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69249</v>
      </c>
      <c r="E8" s="29" t="n">
        <v>69249</v>
      </c>
      <c r="F8" s="29" t="n">
        <f aca="false">ごみ搬入量内訳!H8</f>
        <v>13731</v>
      </c>
      <c r="G8" s="29" t="n">
        <f aca="false">ごみ搬入量内訳!AG8</f>
        <v>20097</v>
      </c>
      <c r="H8" s="29" t="n">
        <f aca="false">ごみ搬入量内訳!AH8</f>
        <v>291</v>
      </c>
      <c r="I8" s="29" t="n">
        <f aca="false">SUM(F8:H8)</f>
        <v>34119</v>
      </c>
      <c r="J8" s="29" t="n">
        <f aca="false">I8/D8/366*1000000</f>
        <v>1346.17556174688</v>
      </c>
      <c r="K8" s="29" t="n">
        <f aca="false">(ごみ搬入量内訳!E8+ごみ搬入量内訳!AH8)/ごみ処理概要!D8/366*1000000</f>
        <v>553.242291005445</v>
      </c>
      <c r="L8" s="29" t="n">
        <f aca="false">ごみ搬入量内訳!F8/ごみ処理概要!D8/366*1000000</f>
        <v>792.933270741437</v>
      </c>
      <c r="M8" s="29" t="n">
        <f aca="false">資源化量内訳!BP8</f>
        <v>2250</v>
      </c>
      <c r="N8" s="29" t="n">
        <f aca="false">ごみ処理量内訳!E8</f>
        <v>20518</v>
      </c>
      <c r="O8" s="29" t="n">
        <f aca="false">ごみ処理量内訳!L8</f>
        <v>10396</v>
      </c>
      <c r="P8" s="29" t="n">
        <f aca="false">SUM(Q8:U8)</f>
        <v>2573</v>
      </c>
      <c r="Q8" s="29" t="n">
        <f aca="false">ごみ処理量内訳!G8</f>
        <v>0</v>
      </c>
      <c r="R8" s="29" t="n">
        <f aca="false">ごみ処理量内訳!H8</f>
        <v>2573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341</v>
      </c>
      <c r="W8" s="29" t="n">
        <f aca="false">資源化量内訳!M8</f>
        <v>158</v>
      </c>
      <c r="X8" s="29" t="n">
        <f aca="false">資源化量内訳!N8</f>
        <v>183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33828</v>
      </c>
      <c r="AE8" s="30" t="n">
        <f aca="false">(N8+P8+V8)/AD8*100</f>
        <v>69.2680619605061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2573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573</v>
      </c>
      <c r="AM8" s="30" t="n">
        <f aca="false">(V8+AL8+M8)/(M8+AD8)*100</f>
        <v>14.3134320084262</v>
      </c>
      <c r="AN8" s="29" t="n">
        <f aca="false">ごみ処理量内訳!AC8</f>
        <v>10396</v>
      </c>
      <c r="AO8" s="29" t="n">
        <f aca="false">ごみ処理量内訳!AD8</f>
        <v>2547</v>
      </c>
      <c r="AP8" s="29" t="n">
        <f aca="false">ごみ処理量内訳!AE8</f>
        <v>0</v>
      </c>
      <c r="AQ8" s="29" t="n">
        <f aca="false">SUM(AN8:AP8)</f>
        <v>12943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93939</v>
      </c>
      <c r="E9" s="29" t="n">
        <v>93939</v>
      </c>
      <c r="F9" s="29" t="n">
        <f aca="false">ごみ搬入量内訳!H9</f>
        <v>31810</v>
      </c>
      <c r="G9" s="29" t="n">
        <f aca="false">ごみ搬入量内訳!AG9</f>
        <v>6666</v>
      </c>
      <c r="H9" s="29" t="n">
        <f aca="false">ごみ搬入量内訳!AH9</f>
        <v>0</v>
      </c>
      <c r="I9" s="29" t="n">
        <f aca="false">SUM(F9:H9)</f>
        <v>38476</v>
      </c>
      <c r="J9" s="29" t="n">
        <f aca="false">I9/D9/366*1000000</f>
        <v>1119.08454486538</v>
      </c>
      <c r="K9" s="29" t="n">
        <f aca="false">(ごみ搬入量内訳!E9+ごみ搬入量内訳!AH9)/ごみ処理概要!D9/366*1000000</f>
        <v>972.494823841329</v>
      </c>
      <c r="L9" s="29" t="n">
        <f aca="false">ごみ搬入量内訳!F9/ごみ処理概要!D9/366*1000000</f>
        <v>146.589721024055</v>
      </c>
      <c r="M9" s="29" t="n">
        <f aca="false">資源化量内訳!BP9</f>
        <v>807</v>
      </c>
      <c r="N9" s="29" t="n">
        <f aca="false">ごみ処理量内訳!E9</f>
        <v>33763</v>
      </c>
      <c r="O9" s="29" t="n">
        <f aca="false">ごみ処理量内訳!L9</f>
        <v>0</v>
      </c>
      <c r="P9" s="29" t="n">
        <f aca="false">SUM(Q9:U9)</f>
        <v>3362</v>
      </c>
      <c r="Q9" s="29" t="n">
        <f aca="false">ごみ処理量内訳!G9</f>
        <v>0</v>
      </c>
      <c r="R9" s="29" t="n">
        <f aca="false">ごみ処理量内訳!H9</f>
        <v>3362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352</v>
      </c>
      <c r="W9" s="29" t="n">
        <f aca="false">資源化量内訳!M9</f>
        <v>607</v>
      </c>
      <c r="X9" s="29" t="n">
        <f aca="false">資源化量内訳!N9</f>
        <v>0</v>
      </c>
      <c r="Y9" s="29" t="n">
        <f aca="false">資源化量内訳!O9</f>
        <v>745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38477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1326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326</v>
      </c>
      <c r="AM9" s="30" t="n">
        <f aca="false">(V9+AL9+M9)/(M9+AD9)*100</f>
        <v>8.87129620201609</v>
      </c>
      <c r="AN9" s="29" t="n">
        <f aca="false">ごみ処理量内訳!AC9</f>
        <v>0</v>
      </c>
      <c r="AO9" s="29" t="n">
        <f aca="false">ごみ処理量内訳!AD9</f>
        <v>3999</v>
      </c>
      <c r="AP9" s="29" t="n">
        <f aca="false">ごみ処理量内訳!AE9</f>
        <v>1878</v>
      </c>
      <c r="AQ9" s="29" t="n">
        <f aca="false">SUM(AN9:AP9)</f>
        <v>5877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9244</v>
      </c>
      <c r="E10" s="29" t="n">
        <v>39244</v>
      </c>
      <c r="F10" s="29" t="n">
        <f aca="false">ごみ搬入量内訳!H10</f>
        <v>10156</v>
      </c>
      <c r="G10" s="29" t="n">
        <f aca="false">ごみ搬入量内訳!AG10</f>
        <v>1913</v>
      </c>
      <c r="H10" s="29" t="n">
        <f aca="false">ごみ搬入量内訳!AH10</f>
        <v>314</v>
      </c>
      <c r="I10" s="29" t="n">
        <f aca="false">SUM(F10:H10)</f>
        <v>12383</v>
      </c>
      <c r="J10" s="29" t="n">
        <f aca="false">I10/D10/366*1000000</f>
        <v>862.127543913295</v>
      </c>
      <c r="K10" s="29" t="n">
        <f aca="false">(ごみ搬入量内訳!E10+ごみ搬入量内訳!AH10)/ごみ処理概要!D10/366*1000000</f>
        <v>719.472344246143</v>
      </c>
      <c r="L10" s="29" t="n">
        <f aca="false">ごみ搬入量内訳!F10/ごみ処理概要!D10/366*1000000</f>
        <v>142.655199667152</v>
      </c>
      <c r="M10" s="29" t="n">
        <f aca="false">資源化量内訳!BP10</f>
        <v>1478</v>
      </c>
      <c r="N10" s="29" t="n">
        <f aca="false">ごみ処理量内訳!E10</f>
        <v>9903</v>
      </c>
      <c r="O10" s="29" t="n">
        <f aca="false">ごみ処理量内訳!L10</f>
        <v>1717</v>
      </c>
      <c r="P10" s="29" t="n">
        <f aca="false">SUM(Q10:U10)</f>
        <v>122</v>
      </c>
      <c r="Q10" s="29" t="n">
        <f aca="false">ごみ処理量内訳!G10</f>
        <v>0</v>
      </c>
      <c r="R10" s="29" t="n">
        <f aca="false">ごみ処理量内訳!H10</f>
        <v>122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327</v>
      </c>
      <c r="W10" s="29" t="n">
        <f aca="false">資源化量内訳!M10</f>
        <v>3</v>
      </c>
      <c r="X10" s="29" t="n">
        <f aca="false">資源化量内訳!N10</f>
        <v>0</v>
      </c>
      <c r="Y10" s="29" t="n">
        <f aca="false">資源化量内訳!O10</f>
        <v>319</v>
      </c>
      <c r="Z10" s="29" t="n">
        <f aca="false">資源化量内訳!P10</f>
        <v>0</v>
      </c>
      <c r="AA10" s="29" t="n">
        <f aca="false">資源化量内訳!Q10</f>
        <v>5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2069</v>
      </c>
      <c r="AE10" s="30" t="n">
        <f aca="false">(N10+P10+V10)/AD10*100</f>
        <v>85.7734692186594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122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22</v>
      </c>
      <c r="AM10" s="30" t="n">
        <f aca="false">(V10+AL10+M10)/(M10+AD10)*100</f>
        <v>14.2245515612313</v>
      </c>
      <c r="AN10" s="29" t="n">
        <f aca="false">ごみ処理量内訳!AC10</f>
        <v>1717</v>
      </c>
      <c r="AO10" s="29" t="n">
        <f aca="false">ごみ処理量内訳!AD10</f>
        <v>848</v>
      </c>
      <c r="AP10" s="29" t="n">
        <f aca="false">ごみ処理量内訳!AE10</f>
        <v>0</v>
      </c>
      <c r="AQ10" s="29" t="n">
        <f aca="false">SUM(AN10:AP10)</f>
        <v>2565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87336</v>
      </c>
      <c r="E11" s="29" t="n">
        <v>187336</v>
      </c>
      <c r="F11" s="29" t="n">
        <f aca="false">ごみ搬入量内訳!H11</f>
        <v>49372</v>
      </c>
      <c r="G11" s="29" t="n">
        <f aca="false">ごみ搬入量内訳!AG11</f>
        <v>12179</v>
      </c>
      <c r="H11" s="29" t="n">
        <f aca="false">ごみ搬入量内訳!AH11</f>
        <v>0</v>
      </c>
      <c r="I11" s="29" t="n">
        <f aca="false">SUM(F11:H11)</f>
        <v>61551</v>
      </c>
      <c r="J11" s="29" t="n">
        <f aca="false">I11/D11/366*1000000</f>
        <v>897.703223873366</v>
      </c>
      <c r="K11" s="29" t="n">
        <f aca="false">(ごみ搬入量内訳!E11+ごみ搬入量内訳!AH11)/ごみ処理概要!D11/366*1000000</f>
        <v>683.570573991013</v>
      </c>
      <c r="L11" s="29" t="n">
        <f aca="false">ごみ搬入量内訳!F11/ごみ処理概要!D11/366*1000000</f>
        <v>214.132649882354</v>
      </c>
      <c r="M11" s="29" t="n">
        <f aca="false">資源化量内訳!BP11</f>
        <v>5826</v>
      </c>
      <c r="N11" s="29" t="n">
        <f aca="false">ごみ処理量内訳!E11</f>
        <v>47980</v>
      </c>
      <c r="O11" s="29" t="n">
        <f aca="false">ごみ処理量内訳!L11</f>
        <v>969</v>
      </c>
      <c r="P11" s="29" t="n">
        <f aca="false">SUM(Q11:U11)</f>
        <v>11285</v>
      </c>
      <c r="Q11" s="29" t="n">
        <f aca="false">ごみ処理量内訳!G11</f>
        <v>8711</v>
      </c>
      <c r="R11" s="29" t="n">
        <f aca="false">ごみ処理量内訳!H11</f>
        <v>2574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317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1317</v>
      </c>
      <c r="AD11" s="29" t="n">
        <f aca="false">N11+O11+P11+V11</f>
        <v>61551</v>
      </c>
      <c r="AE11" s="30" t="n">
        <f aca="false">(N11+P11+V11)/AD11*100</f>
        <v>98.425695764488</v>
      </c>
      <c r="AF11" s="29" t="n">
        <f aca="false">資源化量内訳!AB11</f>
        <v>0</v>
      </c>
      <c r="AG11" s="29" t="n">
        <f aca="false">資源化量内訳!AJ11</f>
        <v>656</v>
      </c>
      <c r="AH11" s="29" t="n">
        <f aca="false">資源化量内訳!AR11</f>
        <v>1885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2541</v>
      </c>
      <c r="AM11" s="30" t="n">
        <f aca="false">(V11+AL11+M11)/(M11+AD11)*100</f>
        <v>14.3728572064651</v>
      </c>
      <c r="AN11" s="29" t="n">
        <f aca="false">ごみ処理量内訳!AC11</f>
        <v>969</v>
      </c>
      <c r="AO11" s="29" t="n">
        <f aca="false">ごみ処理量内訳!AD11</f>
        <v>7484</v>
      </c>
      <c r="AP11" s="29" t="n">
        <f aca="false">ごみ処理量内訳!AE11</f>
        <v>4054</v>
      </c>
      <c r="AQ11" s="29" t="n">
        <f aca="false">SUM(AN11:AP11)</f>
        <v>12507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23138</v>
      </c>
      <c r="E12" s="29" t="n">
        <v>23138</v>
      </c>
      <c r="F12" s="29" t="n">
        <f aca="false">ごみ搬入量内訳!H12</f>
        <v>9149</v>
      </c>
      <c r="G12" s="29" t="n">
        <f aca="false">ごみ搬入量内訳!AG12</f>
        <v>2723</v>
      </c>
      <c r="H12" s="29" t="n">
        <f aca="false">ごみ搬入量内訳!AH12</f>
        <v>0</v>
      </c>
      <c r="I12" s="29" t="n">
        <f aca="false">SUM(F12:H12)</f>
        <v>11872</v>
      </c>
      <c r="J12" s="29" t="n">
        <f aca="false">I12/D12/366*1000000</f>
        <v>1401.89983879097</v>
      </c>
      <c r="K12" s="29" t="n">
        <f aca="false">(ごみ搬入量内訳!E12+ごみ搬入量内訳!AH12)/ごみ処理概要!D12/366*1000000</f>
        <v>1261.61538726775</v>
      </c>
      <c r="L12" s="29" t="n">
        <f aca="false">ごみ搬入量内訳!F12/ごみ処理概要!D12/366*1000000</f>
        <v>140.28445152322</v>
      </c>
      <c r="M12" s="29" t="n">
        <f aca="false">資源化量内訳!BP12</f>
        <v>1276</v>
      </c>
      <c r="N12" s="29" t="n">
        <f aca="false">ごみ処理量内訳!E12</f>
        <v>8042</v>
      </c>
      <c r="O12" s="29" t="n">
        <f aca="false">ごみ処理量内訳!L12</f>
        <v>1050</v>
      </c>
      <c r="P12" s="29" t="n">
        <f aca="false">SUM(Q12:U12)</f>
        <v>2438</v>
      </c>
      <c r="Q12" s="29" t="n">
        <f aca="false">ごみ処理量内訳!G12</f>
        <v>1973</v>
      </c>
      <c r="R12" s="29" t="n">
        <f aca="false">ごみ処理量内訳!H12</f>
        <v>465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342</v>
      </c>
      <c r="W12" s="29" t="n">
        <f aca="false">資源化量内訳!M12</f>
        <v>38</v>
      </c>
      <c r="X12" s="29" t="n">
        <f aca="false">資源化量内訳!N12</f>
        <v>0</v>
      </c>
      <c r="Y12" s="29" t="n">
        <f aca="false">資源化量内訳!O12</f>
        <v>295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9</v>
      </c>
      <c r="AD12" s="29" t="n">
        <f aca="false">N12+O12+P12+V12</f>
        <v>11872</v>
      </c>
      <c r="AE12" s="30" t="n">
        <f aca="false">(N12+P12+V12)/AD12*100</f>
        <v>91.1556603773585</v>
      </c>
      <c r="AF12" s="29" t="n">
        <f aca="false">資源化量内訳!AB12</f>
        <v>0</v>
      </c>
      <c r="AG12" s="29" t="n">
        <f aca="false">資源化量内訳!AJ12</f>
        <v>354</v>
      </c>
      <c r="AH12" s="29" t="n">
        <f aca="false">資源化量内訳!AR12</f>
        <v>393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747</v>
      </c>
      <c r="AM12" s="30" t="n">
        <f aca="false">(V12+AL12+M12)/(M12+AD12)*100</f>
        <v>17.9875266200183</v>
      </c>
      <c r="AN12" s="29" t="n">
        <f aca="false">ごみ処理量内訳!AC12</f>
        <v>1050</v>
      </c>
      <c r="AO12" s="29" t="n">
        <f aca="false">ごみ処理量内訳!AD12</f>
        <v>1037</v>
      </c>
      <c r="AP12" s="29" t="n">
        <f aca="false">ごみ処理量内訳!AE12</f>
        <v>267</v>
      </c>
      <c r="AQ12" s="29" t="n">
        <f aca="false">SUM(AN12:AP12)</f>
        <v>2354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94756</v>
      </c>
      <c r="E13" s="29" t="n">
        <v>94756</v>
      </c>
      <c r="F13" s="29" t="n">
        <f aca="false">ごみ搬入量内訳!H13</f>
        <v>29594</v>
      </c>
      <c r="G13" s="29" t="n">
        <f aca="false">ごみ搬入量内訳!AG13</f>
        <v>906</v>
      </c>
      <c r="H13" s="29" t="n">
        <f aca="false">ごみ搬入量内訳!AH13</f>
        <v>0</v>
      </c>
      <c r="I13" s="29" t="n">
        <f aca="false">SUM(F13:H13)</f>
        <v>30500</v>
      </c>
      <c r="J13" s="29" t="n">
        <f aca="false">I13/D13/366*1000000</f>
        <v>879.451784935343</v>
      </c>
      <c r="K13" s="29" t="n">
        <f aca="false">(ごみ搬入量内訳!E13+ごみ搬入量内訳!AH13)/ごみ処理概要!D13/366*1000000</f>
        <v>601.141338109247</v>
      </c>
      <c r="L13" s="29" t="n">
        <f aca="false">ごみ搬入量内訳!F13/ごみ処理概要!D13/366*1000000</f>
        <v>278.310446826096</v>
      </c>
      <c r="M13" s="29" t="n">
        <f aca="false">資源化量内訳!BP13</f>
        <v>2309</v>
      </c>
      <c r="N13" s="29" t="n">
        <f aca="false">ごみ処理量内訳!E13</f>
        <v>26158</v>
      </c>
      <c r="O13" s="29" t="n">
        <f aca="false">ごみ処理量内訳!L13</f>
        <v>2564</v>
      </c>
      <c r="P13" s="29" t="n">
        <f aca="false">SUM(Q13:U13)</f>
        <v>1526</v>
      </c>
      <c r="Q13" s="29" t="n">
        <f aca="false">ごみ処理量内訳!G13</f>
        <v>316</v>
      </c>
      <c r="R13" s="29" t="n">
        <f aca="false">ごみ処理量内訳!H13</f>
        <v>121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97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78</v>
      </c>
      <c r="AA13" s="29" t="n">
        <f aca="false">資源化量内訳!Q13</f>
        <v>109</v>
      </c>
      <c r="AB13" s="29" t="n">
        <f aca="false">資源化量内訳!R13</f>
        <v>0</v>
      </c>
      <c r="AC13" s="29" t="n">
        <f aca="false">資源化量内訳!S13</f>
        <v>10</v>
      </c>
      <c r="AD13" s="29" t="n">
        <f aca="false">N13+O13+P13+V13</f>
        <v>30445</v>
      </c>
      <c r="AE13" s="30" t="n">
        <f aca="false">(N13+P13+V13)/AD13*100</f>
        <v>91.5782558712432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1097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097</v>
      </c>
      <c r="AM13" s="30" t="n">
        <f aca="false">(V13+AL13+M13)/(M13+AD13)*100</f>
        <v>11.0001831837333</v>
      </c>
      <c r="AN13" s="29" t="n">
        <f aca="false">ごみ処理量内訳!AC13</f>
        <v>2564</v>
      </c>
      <c r="AO13" s="29" t="n">
        <f aca="false">ごみ処理量内訳!AD13</f>
        <v>3296</v>
      </c>
      <c r="AP13" s="29" t="n">
        <f aca="false">ごみ処理量内訳!AE13</f>
        <v>122</v>
      </c>
      <c r="AQ13" s="29" t="n">
        <f aca="false">SUM(AN13:AP13)</f>
        <v>5982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83189</v>
      </c>
      <c r="E14" s="29" t="n">
        <v>83189</v>
      </c>
      <c r="F14" s="29" t="n">
        <f aca="false">ごみ搬入量内訳!H14</f>
        <v>22453</v>
      </c>
      <c r="G14" s="29" t="n">
        <f aca="false">ごみ搬入量内訳!AG14</f>
        <v>4916</v>
      </c>
      <c r="H14" s="29" t="n">
        <f aca="false">ごみ搬入量内訳!AH14</f>
        <v>0</v>
      </c>
      <c r="I14" s="29" t="n">
        <f aca="false">SUM(F14:H14)</f>
        <v>27369</v>
      </c>
      <c r="J14" s="29" t="n">
        <f aca="false">I14/D14/366*1000000</f>
        <v>898.901159102648</v>
      </c>
      <c r="K14" s="29" t="n">
        <f aca="false">(ごみ搬入量内訳!E14+ごみ搬入量内訳!AH14)/ごみ処理概要!D14/366*1000000</f>
        <v>737.441182554414</v>
      </c>
      <c r="L14" s="29" t="n">
        <f aca="false">ごみ搬入量内訳!F14/ごみ処理概要!D14/366*1000000</f>
        <v>161.459976548234</v>
      </c>
      <c r="M14" s="29" t="n">
        <f aca="false">資源化量内訳!BP14</f>
        <v>4035</v>
      </c>
      <c r="N14" s="29" t="n">
        <f aca="false">ごみ処理量内訳!E14</f>
        <v>21623</v>
      </c>
      <c r="O14" s="29" t="n">
        <f aca="false">ごみ処理量内訳!L14</f>
        <v>339</v>
      </c>
      <c r="P14" s="29" t="n">
        <f aca="false">SUM(Q14:U14)</f>
        <v>5253</v>
      </c>
      <c r="Q14" s="29" t="n">
        <f aca="false">ごみ処理量内訳!G14</f>
        <v>4054</v>
      </c>
      <c r="R14" s="29" t="n">
        <f aca="false">ごみ処理量内訳!H14</f>
        <v>1199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154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37</v>
      </c>
      <c r="AB14" s="29" t="n">
        <f aca="false">資源化量内訳!R14</f>
        <v>0</v>
      </c>
      <c r="AC14" s="29" t="n">
        <f aca="false">資源化量内訳!S14</f>
        <v>117</v>
      </c>
      <c r="AD14" s="29" t="n">
        <f aca="false">N14+O14+P14+V14</f>
        <v>27369</v>
      </c>
      <c r="AE14" s="30" t="n">
        <f aca="false">(N14+P14+V14)/AD14*100</f>
        <v>98.7613723555848</v>
      </c>
      <c r="AF14" s="29" t="n">
        <f aca="false">資源化量内訳!AB14</f>
        <v>0</v>
      </c>
      <c r="AG14" s="29" t="n">
        <f aca="false">資源化量内訳!AJ14</f>
        <v>305</v>
      </c>
      <c r="AH14" s="29" t="n">
        <f aca="false">資源化量内訳!AR14</f>
        <v>857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162</v>
      </c>
      <c r="AM14" s="30" t="n">
        <f aca="false">(V14+AL14+M14)/(M14+AD14)*100</f>
        <v>17.0392306712521</v>
      </c>
      <c r="AN14" s="29" t="n">
        <f aca="false">ごみ処理量内訳!AC14</f>
        <v>339</v>
      </c>
      <c r="AO14" s="29" t="n">
        <f aca="false">ごみ処理量内訳!AD14</f>
        <v>3384</v>
      </c>
      <c r="AP14" s="29" t="n">
        <f aca="false">ごみ処理量内訳!AE14</f>
        <v>1921</v>
      </c>
      <c r="AQ14" s="29" t="n">
        <f aca="false">SUM(AN14:AP14)</f>
        <v>5644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53747</v>
      </c>
      <c r="E15" s="29" t="n">
        <v>53747</v>
      </c>
      <c r="F15" s="29" t="n">
        <f aca="false">ごみ搬入量内訳!H15</f>
        <v>15988</v>
      </c>
      <c r="G15" s="29" t="n">
        <f aca="false">ごみ搬入量内訳!AG15</f>
        <v>820</v>
      </c>
      <c r="H15" s="29" t="n">
        <f aca="false">ごみ搬入量内訳!AH15</f>
        <v>0</v>
      </c>
      <c r="I15" s="29" t="n">
        <f aca="false">SUM(F15:H15)</f>
        <v>16808</v>
      </c>
      <c r="J15" s="29" t="n">
        <f aca="false">I15/D15/366*1000000</f>
        <v>854.438336423606</v>
      </c>
      <c r="K15" s="29" t="n">
        <f aca="false">(ごみ搬入量内訳!E15+ごみ搬入量内訳!AH15)/ごみ処理概要!D15/366*1000000</f>
        <v>660.14613498316</v>
      </c>
      <c r="L15" s="29" t="n">
        <f aca="false">ごみ搬入量内訳!F15/ごみ処理概要!D15/366*1000000</f>
        <v>194.292201440446</v>
      </c>
      <c r="M15" s="29" t="n">
        <f aca="false">資源化量内訳!BP15</f>
        <v>0</v>
      </c>
      <c r="N15" s="29" t="n">
        <f aca="false">ごみ処理量内訳!E15</f>
        <v>15346</v>
      </c>
      <c r="O15" s="29" t="n">
        <f aca="false">ごみ処理量内訳!L15</f>
        <v>58</v>
      </c>
      <c r="P15" s="29" t="n">
        <f aca="false">SUM(Q15:U15)</f>
        <v>1385</v>
      </c>
      <c r="Q15" s="29" t="n">
        <f aca="false">ごみ処理量内訳!G15</f>
        <v>612</v>
      </c>
      <c r="R15" s="29" t="n">
        <f aca="false">ごみ処理量内訳!H15</f>
        <v>773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9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19</v>
      </c>
      <c r="AD15" s="29" t="n">
        <f aca="false">N15+O15+P15+V15</f>
        <v>16808</v>
      </c>
      <c r="AE15" s="30" t="n">
        <f aca="false">(N15+P15+V15)/AD15*100</f>
        <v>99.6549262256069</v>
      </c>
      <c r="AF15" s="29" t="n">
        <f aca="false">資源化量内訳!AB15</f>
        <v>0</v>
      </c>
      <c r="AG15" s="29" t="n">
        <f aca="false">資源化量内訳!AJ15</f>
        <v>157</v>
      </c>
      <c r="AH15" s="29" t="n">
        <f aca="false">資源化量内訳!AR15</f>
        <v>677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834</v>
      </c>
      <c r="AM15" s="30" t="n">
        <f aca="false">(V15+AL15+M15)/(M15+AD15)*100</f>
        <v>5.07496430271299</v>
      </c>
      <c r="AN15" s="29" t="n">
        <f aca="false">ごみ処理量内訳!AC15</f>
        <v>58</v>
      </c>
      <c r="AO15" s="29" t="n">
        <f aca="false">ごみ処理量内訳!AD15</f>
        <v>2416</v>
      </c>
      <c r="AP15" s="29" t="n">
        <f aca="false">ごみ処理量内訳!AE15</f>
        <v>206</v>
      </c>
      <c r="AQ15" s="29" t="n">
        <f aca="false">SUM(AN15:AP15)</f>
        <v>2680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77873</v>
      </c>
      <c r="E16" s="29" t="n">
        <v>77873</v>
      </c>
      <c r="F16" s="29" t="n">
        <f aca="false">ごみ搬入量内訳!H16</f>
        <v>24027</v>
      </c>
      <c r="G16" s="29" t="n">
        <f aca="false">ごみ搬入量内訳!AG16</f>
        <v>1336</v>
      </c>
      <c r="H16" s="29" t="n">
        <f aca="false">ごみ搬入量内訳!AH16</f>
        <v>0</v>
      </c>
      <c r="I16" s="29" t="n">
        <f aca="false">SUM(F16:H16)</f>
        <v>25363</v>
      </c>
      <c r="J16" s="29" t="n">
        <f aca="false">I16/D16/366*1000000</f>
        <v>889.882426613207</v>
      </c>
      <c r="K16" s="29" t="n">
        <f aca="false">(ごみ搬入量内訳!E16+ごみ搬入量内訳!AH16)/ごみ処理概要!D16/366*1000000</f>
        <v>672.315067569384</v>
      </c>
      <c r="L16" s="29" t="n">
        <f aca="false">ごみ搬入量内訳!F16/ごみ処理概要!D16/366*1000000</f>
        <v>217.567359043824</v>
      </c>
      <c r="M16" s="29" t="n">
        <f aca="false">資源化量内訳!BP16</f>
        <v>0</v>
      </c>
      <c r="N16" s="29" t="n">
        <f aca="false">ごみ処理量内訳!E16</f>
        <v>22653</v>
      </c>
      <c r="O16" s="29" t="n">
        <f aca="false">ごみ処理量内訳!L16</f>
        <v>73</v>
      </c>
      <c r="P16" s="29" t="n">
        <f aca="false">SUM(Q16:U16)</f>
        <v>2603</v>
      </c>
      <c r="Q16" s="29" t="n">
        <f aca="false">ごみ処理量内訳!G16</f>
        <v>1250</v>
      </c>
      <c r="R16" s="29" t="n">
        <f aca="false">ごみ処理量内訳!H16</f>
        <v>1353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34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34</v>
      </c>
      <c r="AD16" s="29" t="n">
        <f aca="false">N16+O16+P16+V16</f>
        <v>25363</v>
      </c>
      <c r="AE16" s="30" t="n">
        <f aca="false">(N16+P16+V16)/AD16*100</f>
        <v>99.7121791586169</v>
      </c>
      <c r="AF16" s="29" t="n">
        <f aca="false">資源化量内訳!AB16</f>
        <v>0</v>
      </c>
      <c r="AG16" s="29" t="n">
        <f aca="false">資源化量内訳!AJ16</f>
        <v>322</v>
      </c>
      <c r="AH16" s="29" t="n">
        <f aca="false">資源化量内訳!AR16</f>
        <v>1178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500</v>
      </c>
      <c r="AM16" s="30" t="n">
        <f aca="false">(V16+AL16+M16)/(M16+AD16)*100</f>
        <v>6.04818042029728</v>
      </c>
      <c r="AN16" s="29" t="n">
        <f aca="false">ごみ処理量内訳!AC16</f>
        <v>73</v>
      </c>
      <c r="AO16" s="29" t="n">
        <f aca="false">ごみ処理量内訳!AD16</f>
        <v>3590</v>
      </c>
      <c r="AP16" s="29" t="n">
        <f aca="false">ごみ処理量内訳!AE16</f>
        <v>393</v>
      </c>
      <c r="AQ16" s="29" t="n">
        <f aca="false">SUM(AN16:AP16)</f>
        <v>4056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73413</v>
      </c>
      <c r="E17" s="29" t="n">
        <v>73413</v>
      </c>
      <c r="F17" s="29" t="n">
        <f aca="false">ごみ搬入量内訳!H17</f>
        <v>17225</v>
      </c>
      <c r="G17" s="29" t="n">
        <f aca="false">ごみ搬入量内訳!AG17</f>
        <v>3456</v>
      </c>
      <c r="H17" s="29" t="n">
        <f aca="false">ごみ搬入量内訳!AH17</f>
        <v>0</v>
      </c>
      <c r="I17" s="29" t="n">
        <f aca="false">SUM(F17:H17)</f>
        <v>20681</v>
      </c>
      <c r="J17" s="29" t="n">
        <f aca="false">I17/D17/366*1000000</f>
        <v>769.692894730829</v>
      </c>
      <c r="K17" s="29" t="n">
        <f aca="false">(ごみ搬入量内訳!E17+ごみ搬入量内訳!AH17)/ごみ処理概要!D17/366*1000000</f>
        <v>641.06958617758</v>
      </c>
      <c r="L17" s="29" t="n">
        <f aca="false">ごみ搬入量内訳!F17/ごみ処理概要!D17/366*1000000</f>
        <v>128.623308553249</v>
      </c>
      <c r="M17" s="29" t="n">
        <f aca="false">資源化量内訳!BP17</f>
        <v>1913</v>
      </c>
      <c r="N17" s="29" t="n">
        <f aca="false">ごみ処理量内訳!E17</f>
        <v>15432</v>
      </c>
      <c r="O17" s="29" t="n">
        <f aca="false">ごみ処理量内訳!L17</f>
        <v>137</v>
      </c>
      <c r="P17" s="29" t="n">
        <f aca="false">SUM(Q17:U17)</f>
        <v>5040</v>
      </c>
      <c r="Q17" s="29" t="n">
        <f aca="false">ごみ処理量内訳!G17</f>
        <v>4166</v>
      </c>
      <c r="R17" s="29" t="n">
        <f aca="false">ごみ処理量内訳!H17</f>
        <v>874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72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21</v>
      </c>
      <c r="AB17" s="29" t="n">
        <f aca="false">資源化量内訳!R17</f>
        <v>0</v>
      </c>
      <c r="AC17" s="29" t="n">
        <f aca="false">資源化量内訳!S17</f>
        <v>51</v>
      </c>
      <c r="AD17" s="29" t="n">
        <f aca="false">N17+O17+P17+V17</f>
        <v>20681</v>
      </c>
      <c r="AE17" s="30" t="n">
        <f aca="false">(N17+P17+V17)/AD17*100</f>
        <v>99.3375562110149</v>
      </c>
      <c r="AF17" s="29" t="n">
        <f aca="false">資源化量内訳!AB17</f>
        <v>0</v>
      </c>
      <c r="AG17" s="29" t="n">
        <f aca="false">資源化量内訳!AJ17</f>
        <v>314</v>
      </c>
      <c r="AH17" s="29" t="n">
        <f aca="false">資源化量内訳!AR17</f>
        <v>622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936</v>
      </c>
      <c r="AM17" s="30" t="n">
        <f aca="false">(V17+AL17+M17)/(M17+AD17)*100</f>
        <v>12.9282110294769</v>
      </c>
      <c r="AN17" s="29" t="n">
        <f aca="false">ごみ処理量内訳!AC17</f>
        <v>137</v>
      </c>
      <c r="AO17" s="29" t="n">
        <f aca="false">ごみ処理量内訳!AD17</f>
        <v>2511</v>
      </c>
      <c r="AP17" s="29" t="n">
        <f aca="false">ごみ処理量内訳!AE17</f>
        <v>1875</v>
      </c>
      <c r="AQ17" s="29" t="n">
        <f aca="false">SUM(AN17:AP17)</f>
        <v>4523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58352</v>
      </c>
      <c r="E18" s="29" t="n">
        <v>58352</v>
      </c>
      <c r="F18" s="29" t="n">
        <f aca="false">ごみ搬入量内訳!H18</f>
        <v>14906</v>
      </c>
      <c r="G18" s="29" t="n">
        <f aca="false">ごみ搬入量内訳!AG18</f>
        <v>4518</v>
      </c>
      <c r="H18" s="29" t="n">
        <f aca="false">ごみ搬入量内訳!AH18</f>
        <v>0</v>
      </c>
      <c r="I18" s="29" t="n">
        <f aca="false">SUM(F18:H18)</f>
        <v>19424</v>
      </c>
      <c r="J18" s="29" t="n">
        <f aca="false">I18/D18/366*1000000</f>
        <v>909.498187746198</v>
      </c>
      <c r="K18" s="29" t="n">
        <f aca="false">(ごみ搬入量内訳!E18+ごみ搬入量内訳!AH18)/ごみ処理概要!D18/366*1000000</f>
        <v>697.94995812113</v>
      </c>
      <c r="L18" s="29" t="n">
        <f aca="false">ごみ搬入量内訳!F18/ごみ処理概要!D18/366*1000000</f>
        <v>211.548229625068</v>
      </c>
      <c r="M18" s="29" t="n">
        <f aca="false">資源化量内訳!BP18</f>
        <v>1964</v>
      </c>
      <c r="N18" s="29" t="n">
        <f aca="false">ごみ処理量内訳!E18</f>
        <v>16967</v>
      </c>
      <c r="O18" s="29" t="n">
        <f aca="false">ごみ処理量内訳!L18</f>
        <v>189</v>
      </c>
      <c r="P18" s="29" t="n">
        <f aca="false">SUM(Q18:U18)</f>
        <v>2005</v>
      </c>
      <c r="Q18" s="29" t="n">
        <f aca="false">ごみ処理量内訳!G18</f>
        <v>2005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629</v>
      </c>
      <c r="W18" s="29" t="n">
        <f aca="false">資源化量内訳!M18</f>
        <v>11</v>
      </c>
      <c r="X18" s="29" t="n">
        <f aca="false">資源化量内訳!N18</f>
        <v>0</v>
      </c>
      <c r="Y18" s="29" t="n">
        <f aca="false">資源化量内訳!O18</f>
        <v>491</v>
      </c>
      <c r="Z18" s="29" t="n">
        <f aca="false">資源化量内訳!P18</f>
        <v>112</v>
      </c>
      <c r="AA18" s="29" t="n">
        <f aca="false">資源化量内訳!Q18</f>
        <v>6</v>
      </c>
      <c r="AB18" s="29" t="n">
        <f aca="false">資源化量内訳!R18</f>
        <v>0</v>
      </c>
      <c r="AC18" s="29" t="n">
        <f aca="false">資源化量内訳!S18</f>
        <v>9</v>
      </c>
      <c r="AD18" s="29" t="n">
        <f aca="false">N18+O18+P18+V18</f>
        <v>19790</v>
      </c>
      <c r="AE18" s="30" t="n">
        <f aca="false">(N18+P18+V18)/AD18*100</f>
        <v>99.044972208186</v>
      </c>
      <c r="AF18" s="29" t="n">
        <f aca="false">資源化量内訳!AB18</f>
        <v>0</v>
      </c>
      <c r="AG18" s="29" t="n">
        <f aca="false">資源化量内訳!AJ18</f>
        <v>525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525</v>
      </c>
      <c r="AM18" s="30" t="n">
        <f aca="false">(V18+AL18+M18)/(M18+AD18)*100</f>
        <v>14.3329962305783</v>
      </c>
      <c r="AN18" s="29" t="n">
        <f aca="false">ごみ処理量内訳!AC18</f>
        <v>189</v>
      </c>
      <c r="AO18" s="29" t="n">
        <f aca="false">ごみ処理量内訳!AD18</f>
        <v>2510</v>
      </c>
      <c r="AP18" s="29" t="n">
        <f aca="false">ごみ処理量内訳!AE18</f>
        <v>105</v>
      </c>
      <c r="AQ18" s="29" t="n">
        <f aca="false">SUM(AN18:AP18)</f>
        <v>2804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5476</v>
      </c>
      <c r="E19" s="29" t="n">
        <v>15476</v>
      </c>
      <c r="F19" s="29" t="n">
        <f aca="false">ごみ搬入量内訳!H19</f>
        <v>4564</v>
      </c>
      <c r="G19" s="29" t="n">
        <f aca="false">ごみ搬入量内訳!AG19</f>
        <v>119</v>
      </c>
      <c r="H19" s="29" t="n">
        <f aca="false">ごみ搬入量内訳!AH19</f>
        <v>0</v>
      </c>
      <c r="I19" s="29" t="n">
        <f aca="false">SUM(F19:H19)</f>
        <v>4683</v>
      </c>
      <c r="J19" s="29" t="n">
        <f aca="false">I19/D19/366*1000000</f>
        <v>826.769318119224</v>
      </c>
      <c r="K19" s="29" t="n">
        <f aca="false">(ごみ搬入量内訳!E19+ごみ搬入量内訳!AH19)/ごみ処理概要!D19/366*1000000</f>
        <v>683.766297047994</v>
      </c>
      <c r="L19" s="29" t="n">
        <f aca="false">ごみ搬入量内訳!F19/ごみ処理概要!D19/366*1000000</f>
        <v>143.00302107123</v>
      </c>
      <c r="M19" s="29" t="n">
        <f aca="false">資源化量内訳!BP19</f>
        <v>0</v>
      </c>
      <c r="N19" s="29" t="n">
        <f aca="false">ごみ処理量内訳!E19</f>
        <v>4112</v>
      </c>
      <c r="O19" s="29" t="n">
        <f aca="false">ごみ処理量内訳!L19</f>
        <v>0</v>
      </c>
      <c r="P19" s="29" t="n">
        <f aca="false">SUM(Q19:U19)</f>
        <v>563</v>
      </c>
      <c r="Q19" s="29" t="n">
        <f aca="false">ごみ処理量内訳!G19</f>
        <v>287</v>
      </c>
      <c r="R19" s="29" t="n">
        <f aca="false">ごみ処理量内訳!H19</f>
        <v>276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8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8</v>
      </c>
      <c r="AD19" s="29" t="n">
        <f aca="false">N19+O19+P19+V19</f>
        <v>4683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74</v>
      </c>
      <c r="AH19" s="29" t="n">
        <f aca="false">資源化量内訳!AR19</f>
        <v>242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316</v>
      </c>
      <c r="AM19" s="30" t="n">
        <f aca="false">(V19+AL19+M19)/(M19+AD19)*100</f>
        <v>6.91864189622037</v>
      </c>
      <c r="AN19" s="29" t="n">
        <f aca="false">ごみ処理量内訳!AC19</f>
        <v>0</v>
      </c>
      <c r="AO19" s="29" t="n">
        <f aca="false">ごみ処理量内訳!AD19</f>
        <v>656</v>
      </c>
      <c r="AP19" s="29" t="n">
        <f aca="false">ごみ処理量内訳!AE19</f>
        <v>90</v>
      </c>
      <c r="AQ19" s="29" t="n">
        <f aca="false">SUM(AN19:AP19)</f>
        <v>746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6916</v>
      </c>
      <c r="E20" s="29" t="n">
        <v>16916</v>
      </c>
      <c r="F20" s="29" t="n">
        <f aca="false">ごみ搬入量内訳!H20</f>
        <v>5392</v>
      </c>
      <c r="G20" s="29" t="n">
        <f aca="false">ごみ搬入量内訳!AG20</f>
        <v>2994</v>
      </c>
      <c r="H20" s="29" t="n">
        <f aca="false">ごみ搬入量内訳!AH20</f>
        <v>0</v>
      </c>
      <c r="I20" s="29" t="n">
        <f aca="false">SUM(F20:H20)</f>
        <v>8386</v>
      </c>
      <c r="J20" s="29" t="n">
        <f aca="false">I20/D20/366*1000000</f>
        <v>1354.49091428298</v>
      </c>
      <c r="K20" s="29" t="n">
        <f aca="false">(ごみ搬入量内訳!E20+ごみ搬入量内訳!AH20)/ごみ処理概要!D20/366*1000000</f>
        <v>870.905677297143</v>
      </c>
      <c r="L20" s="29" t="n">
        <f aca="false">ごみ搬入量内訳!F20/ごみ処理概要!D20/366*1000000</f>
        <v>483.585236985839</v>
      </c>
      <c r="M20" s="29" t="n">
        <f aca="false">資源化量内訳!BP20</f>
        <v>520</v>
      </c>
      <c r="N20" s="29" t="n">
        <f aca="false">ごみ処理量内訳!E20</f>
        <v>6982</v>
      </c>
      <c r="O20" s="29" t="n">
        <f aca="false">ごみ処理量内訳!L20</f>
        <v>52</v>
      </c>
      <c r="P20" s="29" t="n">
        <f aca="false">SUM(Q20:U20)</f>
        <v>1311</v>
      </c>
      <c r="Q20" s="29" t="n">
        <f aca="false">ごみ処理量内訳!G20</f>
        <v>1102</v>
      </c>
      <c r="R20" s="29" t="n">
        <f aca="false">ごみ処理量内訳!H20</f>
        <v>209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41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7</v>
      </c>
      <c r="AB20" s="29" t="n">
        <f aca="false">資源化量内訳!R20</f>
        <v>0</v>
      </c>
      <c r="AC20" s="29" t="n">
        <f aca="false">資源化量内訳!S20</f>
        <v>34</v>
      </c>
      <c r="AD20" s="29" t="n">
        <f aca="false">N20+O20+P20+V20</f>
        <v>8386</v>
      </c>
      <c r="AE20" s="30" t="n">
        <f aca="false">(N20+P20+V20)/AD20*100</f>
        <v>99.3799189124732</v>
      </c>
      <c r="AF20" s="29" t="n">
        <f aca="false">資源化量内訳!AB20</f>
        <v>0</v>
      </c>
      <c r="AG20" s="29" t="n">
        <f aca="false">資源化量内訳!AJ20</f>
        <v>83</v>
      </c>
      <c r="AH20" s="29" t="n">
        <f aca="false">資源化量内訳!AR20</f>
        <v>158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41</v>
      </c>
      <c r="AM20" s="30" t="n">
        <f aca="false">(V20+AL20+M20)/(M20+AD20)*100</f>
        <v>9.00516505726477</v>
      </c>
      <c r="AN20" s="29" t="n">
        <f aca="false">ごみ処理量内訳!AC20</f>
        <v>52</v>
      </c>
      <c r="AO20" s="29" t="n">
        <f aca="false">ごみ処理量内訳!AD20</f>
        <v>1077</v>
      </c>
      <c r="AP20" s="29" t="n">
        <f aca="false">ごみ処理量内訳!AE20</f>
        <v>480</v>
      </c>
      <c r="AQ20" s="29" t="n">
        <f aca="false">SUM(AN20:AP20)</f>
        <v>1609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8768</v>
      </c>
      <c r="E21" s="29" t="n">
        <v>8768</v>
      </c>
      <c r="F21" s="29" t="n">
        <f aca="false">ごみ搬入量内訳!H21</f>
        <v>2664</v>
      </c>
      <c r="G21" s="29" t="n">
        <f aca="false">ごみ搬入量内訳!AG21</f>
        <v>54</v>
      </c>
      <c r="H21" s="29" t="n">
        <f aca="false">ごみ搬入量内訳!AH21</f>
        <v>0</v>
      </c>
      <c r="I21" s="29" t="n">
        <f aca="false">SUM(F21:H21)</f>
        <v>2718</v>
      </c>
      <c r="J21" s="29" t="n">
        <f aca="false">I21/D21/366*1000000</f>
        <v>846.969606318057</v>
      </c>
      <c r="K21" s="29" t="n">
        <f aca="false">(ごみ搬入量内訳!E21+ごみ搬入量内訳!AH21)/ごみ処理概要!D21/366*1000000</f>
        <v>830.142395596506</v>
      </c>
      <c r="L21" s="29" t="n">
        <f aca="false">ごみ搬入量内訳!F21/ごみ処理概要!D21/366*1000000</f>
        <v>16.8272107215508</v>
      </c>
      <c r="M21" s="29" t="n">
        <f aca="false">資源化量内訳!BP21</f>
        <v>176</v>
      </c>
      <c r="N21" s="29" t="n">
        <f aca="false">ごみ処理量内訳!E21</f>
        <v>2076</v>
      </c>
      <c r="O21" s="29" t="n">
        <f aca="false">ごみ処理量内訳!L21</f>
        <v>58</v>
      </c>
      <c r="P21" s="29" t="n">
        <f aca="false">SUM(Q21:U21)</f>
        <v>557</v>
      </c>
      <c r="Q21" s="29" t="n">
        <f aca="false">ごみ処理量内訳!G21</f>
        <v>403</v>
      </c>
      <c r="R21" s="29" t="n">
        <f aca="false">ごみ処理量内訳!H21</f>
        <v>154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27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27</v>
      </c>
      <c r="AD21" s="29" t="n">
        <f aca="false">N21+O21+P21+V21</f>
        <v>2718</v>
      </c>
      <c r="AE21" s="30" t="n">
        <f aca="false">(N21+P21+V21)/AD21*100</f>
        <v>97.8660779985283</v>
      </c>
      <c r="AF21" s="29" t="n">
        <f aca="false">資源化量内訳!AB21</f>
        <v>0</v>
      </c>
      <c r="AG21" s="29" t="n">
        <f aca="false">資源化量内訳!AJ21</f>
        <v>30</v>
      </c>
      <c r="AH21" s="29" t="n">
        <f aca="false">資源化量内訳!AR21</f>
        <v>106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36</v>
      </c>
      <c r="AM21" s="30" t="n">
        <f aca="false">(V21+AL21+M21)/(M21+AD21)*100</f>
        <v>11.7138908085695</v>
      </c>
      <c r="AN21" s="29" t="n">
        <f aca="false">ごみ処理量内訳!AC21</f>
        <v>58</v>
      </c>
      <c r="AO21" s="29" t="n">
        <f aca="false">ごみ処理量内訳!AD21</f>
        <v>325</v>
      </c>
      <c r="AP21" s="29" t="n">
        <f aca="false">ごみ処理量内訳!AE21</f>
        <v>205</v>
      </c>
      <c r="AQ21" s="29" t="n">
        <f aca="false">SUM(AN21:AP21)</f>
        <v>588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0276</v>
      </c>
      <c r="E22" s="29" t="n">
        <v>10276</v>
      </c>
      <c r="F22" s="29" t="n">
        <f aca="false">ごみ搬入量内訳!H22</f>
        <v>2999</v>
      </c>
      <c r="G22" s="29" t="n">
        <f aca="false">ごみ搬入量内訳!AG22</f>
        <v>487</v>
      </c>
      <c r="H22" s="29" t="n">
        <f aca="false">ごみ搬入量内訳!AH22</f>
        <v>0</v>
      </c>
      <c r="I22" s="29" t="n">
        <f aca="false">SUM(F22:H22)</f>
        <v>3486</v>
      </c>
      <c r="J22" s="29" t="n">
        <f aca="false">I22/D22/366*1000000</f>
        <v>926.877205521061</v>
      </c>
      <c r="K22" s="29" t="n">
        <f aca="false">(ごみ搬入量内訳!E22+ごみ搬入量内訳!AH22)/ごみ処理概要!D22/366*1000000</f>
        <v>797.390917773283</v>
      </c>
      <c r="L22" s="29" t="n">
        <f aca="false">ごみ搬入量内訳!F22/ごみ処理概要!D22/366*1000000</f>
        <v>129.486287747779</v>
      </c>
      <c r="M22" s="29" t="n">
        <f aca="false">資源化量内訳!BP22</f>
        <v>298</v>
      </c>
      <c r="N22" s="29" t="n">
        <f aca="false">ごみ処理量内訳!E22</f>
        <v>2655</v>
      </c>
      <c r="O22" s="29" t="n">
        <f aca="false">ごみ処理量内訳!L22</f>
        <v>27</v>
      </c>
      <c r="P22" s="29" t="n">
        <f aca="false">SUM(Q22:U22)</f>
        <v>786</v>
      </c>
      <c r="Q22" s="29" t="n">
        <f aca="false">ごみ処理量内訳!G22</f>
        <v>660</v>
      </c>
      <c r="R22" s="29" t="n">
        <f aca="false">ごみ処理量内訳!H22</f>
        <v>126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18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6</v>
      </c>
      <c r="AB22" s="29" t="n">
        <f aca="false">資源化量内訳!R22</f>
        <v>0</v>
      </c>
      <c r="AC22" s="29" t="n">
        <f aca="false">資源化量内訳!S22</f>
        <v>12</v>
      </c>
      <c r="AD22" s="29" t="n">
        <f aca="false">N22+O22+P22+V22</f>
        <v>3486</v>
      </c>
      <c r="AE22" s="30" t="n">
        <f aca="false">(N22+P22+V22)/AD22*100</f>
        <v>99.2254733218589</v>
      </c>
      <c r="AF22" s="29" t="n">
        <f aca="false">資源化量内訳!AB22</f>
        <v>0</v>
      </c>
      <c r="AG22" s="29" t="n">
        <f aca="false">資源化量内訳!AJ22</f>
        <v>50</v>
      </c>
      <c r="AH22" s="29" t="n">
        <f aca="false">資源化量内訳!AR22</f>
        <v>92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42</v>
      </c>
      <c r="AM22" s="30" t="n">
        <f aca="false">(V22+AL22+M22)/(M22+AD22)*100</f>
        <v>12.1035940803383</v>
      </c>
      <c r="AN22" s="29" t="n">
        <f aca="false">ごみ処理量内訳!AC22</f>
        <v>27</v>
      </c>
      <c r="AO22" s="29" t="n">
        <f aca="false">ごみ処理量内訳!AD22</f>
        <v>427</v>
      </c>
      <c r="AP22" s="29" t="n">
        <f aca="false">ごみ処理量内訳!AE22</f>
        <v>291</v>
      </c>
      <c r="AQ22" s="29" t="n">
        <f aca="false">SUM(AN22:AP22)</f>
        <v>745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9095</v>
      </c>
      <c r="E23" s="29" t="n">
        <v>9095</v>
      </c>
      <c r="F23" s="29" t="n">
        <f aca="false">ごみ搬入量内訳!H23</f>
        <v>2410</v>
      </c>
      <c r="G23" s="29" t="n">
        <f aca="false">ごみ搬入量内訳!AG23</f>
        <v>352</v>
      </c>
      <c r="H23" s="29" t="n">
        <f aca="false">ごみ搬入量内訳!AH23</f>
        <v>0</v>
      </c>
      <c r="I23" s="29" t="n">
        <f aca="false">SUM(F23:H23)</f>
        <v>2762</v>
      </c>
      <c r="J23" s="29" t="n">
        <f aca="false">I23/D23/366*1000000</f>
        <v>829.73590845868</v>
      </c>
      <c r="K23" s="29" t="n">
        <f aca="false">(ごみ搬入量内訳!E23+ごみ搬入量内訳!AH23)/ごみ処理概要!D23/366*1000000</f>
        <v>723.991143875966</v>
      </c>
      <c r="L23" s="29" t="n">
        <f aca="false">ごみ搬入量内訳!F23/ごみ処理概要!D23/366*1000000</f>
        <v>105.744764582714</v>
      </c>
      <c r="M23" s="29" t="n">
        <f aca="false">資源化量内訳!BP23</f>
        <v>140</v>
      </c>
      <c r="N23" s="29" t="n">
        <f aca="false">ごみ処理量内訳!E23</f>
        <v>1852</v>
      </c>
      <c r="O23" s="29" t="n">
        <f aca="false">ごみ処理量内訳!L23</f>
        <v>0</v>
      </c>
      <c r="P23" s="29" t="n">
        <f aca="false">SUM(Q23:U23)</f>
        <v>740</v>
      </c>
      <c r="Q23" s="29" t="n">
        <f aca="false">ごみ処理量内訳!G23</f>
        <v>252</v>
      </c>
      <c r="R23" s="29" t="n">
        <f aca="false">ごみ処理量内訳!H23</f>
        <v>488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170</v>
      </c>
      <c r="W23" s="29" t="n">
        <f aca="false">資源化量内訳!M23</f>
        <v>143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27</v>
      </c>
      <c r="AC23" s="29" t="n">
        <f aca="false">資源化量内訳!S23</f>
        <v>0</v>
      </c>
      <c r="AD23" s="29" t="n">
        <f aca="false">N23+O23+P23+V23</f>
        <v>2762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345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345</v>
      </c>
      <c r="AM23" s="30" t="n">
        <f aca="false">(V23+AL23+M23)/(M23+AD23)*100</f>
        <v>22.5706409372846</v>
      </c>
      <c r="AN23" s="29" t="n">
        <f aca="false">ごみ処理量内訳!AC23</f>
        <v>0</v>
      </c>
      <c r="AO23" s="29" t="n">
        <f aca="false">ごみ処理量内訳!AD23</f>
        <v>245</v>
      </c>
      <c r="AP23" s="29" t="n">
        <f aca="false">ごみ処理量内訳!AE23</f>
        <v>36</v>
      </c>
      <c r="AQ23" s="29" t="n">
        <f aca="false">SUM(AN23:AP23)</f>
        <v>281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36368</v>
      </c>
      <c r="E24" s="29" t="n">
        <v>36368</v>
      </c>
      <c r="F24" s="29" t="n">
        <f aca="false">ごみ搬入量内訳!H24</f>
        <v>9813</v>
      </c>
      <c r="G24" s="29" t="n">
        <f aca="false">ごみ搬入量内訳!AG24</f>
        <v>112</v>
      </c>
      <c r="H24" s="29" t="n">
        <f aca="false">ごみ搬入量内訳!AH24</f>
        <v>120</v>
      </c>
      <c r="I24" s="29" t="n">
        <f aca="false">SUM(F24:H24)</f>
        <v>10045</v>
      </c>
      <c r="J24" s="29" t="n">
        <f aca="false">I24/D24/366*1000000</f>
        <v>754.656708954488</v>
      </c>
      <c r="K24" s="29" t="n">
        <f aca="false">(ごみ搬入量内訳!E24+ごみ搬入量内訳!AH24)/ごみ処理概要!D24/366*1000000</f>
        <v>645.947076514753</v>
      </c>
      <c r="L24" s="29" t="n">
        <f aca="false">ごみ搬入量内訳!F24/ごみ処理概要!D24/366*1000000</f>
        <v>108.709632439736</v>
      </c>
      <c r="M24" s="29" t="n">
        <f aca="false">資源化量内訳!BP24</f>
        <v>2191</v>
      </c>
      <c r="N24" s="29" t="n">
        <f aca="false">ごみ処理量内訳!E24</f>
        <v>7695</v>
      </c>
      <c r="O24" s="29" t="n">
        <f aca="false">ごみ処理量内訳!L24</f>
        <v>0</v>
      </c>
      <c r="P24" s="29" t="n">
        <f aca="false">SUM(Q24:U24)</f>
        <v>2023</v>
      </c>
      <c r="Q24" s="29" t="n">
        <f aca="false">ごみ処理量内訳!G24</f>
        <v>0</v>
      </c>
      <c r="R24" s="29" t="n">
        <f aca="false">ごみ処理量内訳!H24</f>
        <v>2005</v>
      </c>
      <c r="S24" s="29" t="n">
        <f aca="false">ごみ処理量内訳!I24</f>
        <v>18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25</v>
      </c>
      <c r="W24" s="29" t="n">
        <f aca="false">資源化量内訳!M24</f>
        <v>125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9843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1274</v>
      </c>
      <c r="AI24" s="29" t="n">
        <f aca="false">資源化量内訳!AZ24</f>
        <v>18</v>
      </c>
      <c r="AJ24" s="29" t="n">
        <f aca="false">資源化量内訳!BH24</f>
        <v>0</v>
      </c>
      <c r="AK24" s="29" t="s">
        <v>47</v>
      </c>
      <c r="AL24" s="29" t="n">
        <f aca="false">SUM(AF24:AJ24)</f>
        <v>1292</v>
      </c>
      <c r="AM24" s="30" t="n">
        <f aca="false">(V24+AL24+M24)/(M24+AD24)*100</f>
        <v>29.981718464351</v>
      </c>
      <c r="AN24" s="29" t="n">
        <f aca="false">ごみ処理量内訳!AC24</f>
        <v>0</v>
      </c>
      <c r="AO24" s="29" t="n">
        <f aca="false">ごみ処理量内訳!AD24</f>
        <v>1122</v>
      </c>
      <c r="AP24" s="29" t="n">
        <f aca="false">ごみ処理量内訳!AE24</f>
        <v>176</v>
      </c>
      <c r="AQ24" s="29" t="n">
        <f aca="false">SUM(AN24:AP24)</f>
        <v>1298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6057</v>
      </c>
      <c r="E25" s="29" t="n">
        <v>16057</v>
      </c>
      <c r="F25" s="29" t="n">
        <f aca="false">ごみ搬入量内訳!H25</f>
        <v>4160</v>
      </c>
      <c r="G25" s="29" t="n">
        <f aca="false">ごみ搬入量内訳!AG25</f>
        <v>7</v>
      </c>
      <c r="H25" s="29" t="n">
        <f aca="false">ごみ搬入量内訳!AH25</f>
        <v>80</v>
      </c>
      <c r="I25" s="29" t="n">
        <f aca="false">SUM(F25:H25)</f>
        <v>4247</v>
      </c>
      <c r="J25" s="29" t="n">
        <f aca="false">I25/D25/366*1000000</f>
        <v>722.664578477426</v>
      </c>
      <c r="K25" s="29" t="n">
        <f aca="false">(ごみ搬入量内訳!E25+ごみ搬入量内訳!AH25)/ごみ処理概要!D25/366*1000000</f>
        <v>664.129938732609</v>
      </c>
      <c r="L25" s="29" t="n">
        <f aca="false">ごみ搬入量内訳!F25/ごみ処理概要!D25/366*1000000</f>
        <v>58.5346397448162</v>
      </c>
      <c r="M25" s="29" t="n">
        <f aca="false">資源化量内訳!BP25</f>
        <v>758</v>
      </c>
      <c r="N25" s="29" t="n">
        <f aca="false">ごみ処理量内訳!E25</f>
        <v>2968</v>
      </c>
      <c r="O25" s="29" t="n">
        <f aca="false">ごみ処理量内訳!L25</f>
        <v>0</v>
      </c>
      <c r="P25" s="29" t="n">
        <f aca="false">SUM(Q25:U25)</f>
        <v>1199</v>
      </c>
      <c r="Q25" s="29" t="n">
        <f aca="false">ごみ処理量内訳!G25</f>
        <v>325</v>
      </c>
      <c r="R25" s="29" t="n">
        <f aca="false">ごみ処理量内訳!H25</f>
        <v>618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256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4167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209</v>
      </c>
      <c r="AH25" s="29" t="n">
        <f aca="false">資源化量内訳!AR25</f>
        <v>32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529</v>
      </c>
      <c r="AM25" s="30" t="n">
        <f aca="false">(V25+AL25+M25)/(M25+AD25)*100</f>
        <v>26.1319796954315</v>
      </c>
      <c r="AN25" s="29" t="n">
        <f aca="false">ごみ処理量内訳!AC25</f>
        <v>0</v>
      </c>
      <c r="AO25" s="29" t="n">
        <f aca="false">ごみ処理量内訳!AD25</f>
        <v>168</v>
      </c>
      <c r="AP25" s="29" t="n">
        <f aca="false">ごみ処理量内訳!AE25</f>
        <v>203</v>
      </c>
      <c r="AQ25" s="29" t="n">
        <f aca="false">SUM(AN25:AP25)</f>
        <v>371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2055</v>
      </c>
      <c r="E26" s="29" t="n">
        <v>2055</v>
      </c>
      <c r="F26" s="29" t="n">
        <f aca="false">ごみ搬入量内訳!H26</f>
        <v>647</v>
      </c>
      <c r="G26" s="29" t="n">
        <f aca="false">ごみ搬入量内訳!AG26</f>
        <v>41</v>
      </c>
      <c r="H26" s="29" t="n">
        <f aca="false">ごみ搬入量内訳!AH26</f>
        <v>0</v>
      </c>
      <c r="I26" s="29" t="n">
        <f aca="false">SUM(F26:H26)</f>
        <v>688</v>
      </c>
      <c r="J26" s="29" t="n">
        <f aca="false">I26/D26/366*1000000</f>
        <v>914.735484557191</v>
      </c>
      <c r="K26" s="29" t="n">
        <f aca="false">(ごみ搬入量内訳!E26+ごみ搬入量内訳!AH26)/ごみ処理概要!D26/366*1000000</f>
        <v>914.735484557191</v>
      </c>
      <c r="L26" s="29" t="n">
        <f aca="false">ごみ搬入量内訳!F26/ごみ処理概要!D26/366*1000000</f>
        <v>0</v>
      </c>
      <c r="M26" s="29" t="n">
        <f aca="false">資源化量内訳!BP26</f>
        <v>0</v>
      </c>
      <c r="N26" s="29" t="n">
        <f aca="false">ごみ処理量内訳!E26</f>
        <v>412</v>
      </c>
      <c r="O26" s="29" t="n">
        <f aca="false">ごみ処理量内訳!L26</f>
        <v>0</v>
      </c>
      <c r="P26" s="29" t="n">
        <f aca="false">SUM(Q26:U26)</f>
        <v>192</v>
      </c>
      <c r="Q26" s="29" t="n">
        <f aca="false">ごみ処理量内訳!G26</f>
        <v>103</v>
      </c>
      <c r="R26" s="29" t="n">
        <f aca="false">ごみ処理量内訳!H26</f>
        <v>89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84</v>
      </c>
      <c r="W26" s="29" t="n">
        <f aca="false">資源化量内訳!M26</f>
        <v>74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9</v>
      </c>
      <c r="AC26" s="29" t="n">
        <f aca="false">資源化量内訳!S26</f>
        <v>1</v>
      </c>
      <c r="AD26" s="29" t="n">
        <f aca="false">N26+O26+P26+V26</f>
        <v>688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27</v>
      </c>
      <c r="AH26" s="29" t="n">
        <f aca="false">資源化量内訳!AR26</f>
        <v>46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73</v>
      </c>
      <c r="AM26" s="30" t="n">
        <f aca="false">(V26+AL26+M26)/(M26+AD26)*100</f>
        <v>22.8197674418605</v>
      </c>
      <c r="AN26" s="29" t="n">
        <f aca="false">ごみ処理量内訳!AC26</f>
        <v>0</v>
      </c>
      <c r="AO26" s="29" t="n">
        <f aca="false">ごみ処理量内訳!AD26</f>
        <v>60</v>
      </c>
      <c r="AP26" s="29" t="n">
        <f aca="false">ごみ処理量内訳!AE26</f>
        <v>98</v>
      </c>
      <c r="AQ26" s="29" t="n">
        <f aca="false">SUM(AN26:AP26)</f>
        <v>158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5474</v>
      </c>
      <c r="E27" s="29" t="n">
        <v>5474</v>
      </c>
      <c r="F27" s="29" t="n">
        <f aca="false">ごみ搬入量内訳!H27</f>
        <v>1167</v>
      </c>
      <c r="G27" s="29" t="n">
        <f aca="false">ごみ搬入量内訳!AG27</f>
        <v>57</v>
      </c>
      <c r="H27" s="29" t="n">
        <f aca="false">ごみ搬入量内訳!AH27</f>
        <v>28</v>
      </c>
      <c r="I27" s="29" t="n">
        <f aca="false">SUM(F27:H27)</f>
        <v>1252</v>
      </c>
      <c r="J27" s="29" t="n">
        <f aca="false">I27/D27/366*1000000</f>
        <v>624.911404333651</v>
      </c>
      <c r="K27" s="29" t="n">
        <f aca="false">(ごみ搬入量内訳!E27+ごみ搬入量内訳!AH27)/ごみ処理概要!D27/366*1000000</f>
        <v>624.911404333651</v>
      </c>
      <c r="L27" s="29" t="n">
        <f aca="false">ごみ搬入量内訳!F27/ごみ処理概要!D27/366*1000000</f>
        <v>0</v>
      </c>
      <c r="M27" s="29" t="n">
        <f aca="false">資源化量内訳!BP27</f>
        <v>322</v>
      </c>
      <c r="N27" s="29" t="n">
        <f aca="false">ごみ処理量内訳!E27</f>
        <v>748</v>
      </c>
      <c r="O27" s="29" t="n">
        <f aca="false">ごみ処理量内訳!L27</f>
        <v>77</v>
      </c>
      <c r="P27" s="29" t="n">
        <f aca="false">SUM(Q27:U27)</f>
        <v>398</v>
      </c>
      <c r="Q27" s="29" t="n">
        <f aca="false">ごみ処理量内訳!G27</f>
        <v>243</v>
      </c>
      <c r="R27" s="29" t="n">
        <f aca="false">ごみ処理量内訳!H27</f>
        <v>155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1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1</v>
      </c>
      <c r="AD27" s="29" t="n">
        <f aca="false">N27+O27+P27+V27</f>
        <v>1224</v>
      </c>
      <c r="AE27" s="30" t="n">
        <f aca="false">(N27+P27+V27)/AD27*100</f>
        <v>93.7091503267974</v>
      </c>
      <c r="AF27" s="29" t="n">
        <f aca="false">資源化量内訳!AB27</f>
        <v>0</v>
      </c>
      <c r="AG27" s="29" t="n">
        <f aca="false">資源化量内訳!AJ27</f>
        <v>66</v>
      </c>
      <c r="AH27" s="29" t="n">
        <f aca="false">資源化量内訳!AR27</f>
        <v>12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86</v>
      </c>
      <c r="AM27" s="30" t="n">
        <f aca="false">(V27+AL27+M27)/(M27+AD27)*100</f>
        <v>32.9236739974127</v>
      </c>
      <c r="AN27" s="29" t="n">
        <f aca="false">ごみ処理量内訳!AC27</f>
        <v>77</v>
      </c>
      <c r="AO27" s="29" t="n">
        <f aca="false">ごみ処理量内訳!AD27</f>
        <v>110</v>
      </c>
      <c r="AP27" s="29" t="n">
        <f aca="false">ごみ処理量内訳!AE27</f>
        <v>162</v>
      </c>
      <c r="AQ27" s="29" t="n">
        <f aca="false">SUM(AN27:AP27)</f>
        <v>349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33050</v>
      </c>
      <c r="E28" s="29" t="n">
        <v>33050</v>
      </c>
      <c r="F28" s="29" t="n">
        <f aca="false">ごみ搬入量内訳!H28</f>
        <v>9834</v>
      </c>
      <c r="G28" s="29" t="n">
        <f aca="false">ごみ搬入量内訳!AG28</f>
        <v>76</v>
      </c>
      <c r="H28" s="29" t="n">
        <f aca="false">ごみ搬入量内訳!AH28</f>
        <v>0</v>
      </c>
      <c r="I28" s="29" t="n">
        <f aca="false">SUM(F28:H28)</f>
        <v>9910</v>
      </c>
      <c r="J28" s="29" t="n">
        <f aca="false">I28/D28/366*1000000</f>
        <v>819.258781610906</v>
      </c>
      <c r="K28" s="29" t="n">
        <f aca="false">(ごみ搬入量内訳!E28+ごみ搬入量内訳!AH28)/ごみ処理概要!D28/366*1000000</f>
        <v>684.093483131205</v>
      </c>
      <c r="L28" s="29" t="n">
        <f aca="false">ごみ搬入量内訳!F28/ごみ処理概要!D28/366*1000000</f>
        <v>135.1652984797</v>
      </c>
      <c r="M28" s="29" t="n">
        <f aca="false">資源化量内訳!BP28</f>
        <v>1442</v>
      </c>
      <c r="N28" s="29" t="n">
        <f aca="false">ごみ処理量内訳!E28</f>
        <v>8778</v>
      </c>
      <c r="O28" s="29" t="n">
        <f aca="false">ごみ処理量内訳!L28</f>
        <v>0</v>
      </c>
      <c r="P28" s="29" t="n">
        <f aca="false">SUM(Q28:U28)</f>
        <v>1250</v>
      </c>
      <c r="Q28" s="29" t="n">
        <f aca="false">ごみ処理量内訳!G28</f>
        <v>1250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0028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1055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055</v>
      </c>
      <c r="AM28" s="30" t="n">
        <f aca="false">(V28+AL28+M28)/(M28+AD28)*100</f>
        <v>21.7698343504795</v>
      </c>
      <c r="AN28" s="29" t="n">
        <f aca="false">ごみ処理量内訳!AC28</f>
        <v>0</v>
      </c>
      <c r="AO28" s="29" t="n">
        <f aca="false">ごみ処理量内訳!AD28</f>
        <v>1120</v>
      </c>
      <c r="AP28" s="29" t="n">
        <f aca="false">ごみ処理量内訳!AE28</f>
        <v>195</v>
      </c>
      <c r="AQ28" s="29" t="n">
        <f aca="false">SUM(AN28:AP28)</f>
        <v>1315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3792</v>
      </c>
      <c r="E29" s="29" t="n">
        <v>3792</v>
      </c>
      <c r="F29" s="29" t="n">
        <f aca="false">ごみ搬入量内訳!H29</f>
        <v>598</v>
      </c>
      <c r="G29" s="29" t="n">
        <f aca="false">ごみ搬入量内訳!AG29</f>
        <v>134</v>
      </c>
      <c r="H29" s="29" t="n">
        <f aca="false">ごみ搬入量内訳!AH29</f>
        <v>29</v>
      </c>
      <c r="I29" s="29" t="n">
        <f aca="false">SUM(F29:H29)</f>
        <v>761</v>
      </c>
      <c r="J29" s="29" t="n">
        <f aca="false">I29/D29/366*1000000</f>
        <v>548.32145903945</v>
      </c>
      <c r="K29" s="29" t="n">
        <f aca="false">(ごみ搬入量内訳!E29+ごみ搬入量内訳!AH29)/ごみ処理概要!D29/366*1000000</f>
        <v>451.770768485855</v>
      </c>
      <c r="L29" s="29" t="n">
        <f aca="false">ごみ搬入量内訳!F29/ごみ処理概要!D29/366*1000000</f>
        <v>96.5506905535957</v>
      </c>
      <c r="M29" s="29" t="n">
        <f aca="false">資源化量内訳!BP29</f>
        <v>139</v>
      </c>
      <c r="N29" s="29" t="n">
        <f aca="false">ごみ処理量内訳!E29</f>
        <v>490</v>
      </c>
      <c r="O29" s="29" t="n">
        <f aca="false">ごみ処理量内訳!L29</f>
        <v>0</v>
      </c>
      <c r="P29" s="29" t="n">
        <f aca="false">SUM(Q29:U29)</f>
        <v>241</v>
      </c>
      <c r="Q29" s="29" t="n">
        <f aca="false">ごみ処理量内訳!G29</f>
        <v>123</v>
      </c>
      <c r="R29" s="29" t="n">
        <f aca="false">ごみ処理量内訳!H29</f>
        <v>118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1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1</v>
      </c>
      <c r="AD29" s="29" t="n">
        <f aca="false">N29+O29+P29+V29</f>
        <v>732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35</v>
      </c>
      <c r="AH29" s="29" t="n">
        <f aca="false">資源化量内訳!AR29</f>
        <v>118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53</v>
      </c>
      <c r="AM29" s="30" t="n">
        <f aca="false">(V29+AL29+M29)/(M29+AD29)*100</f>
        <v>33.6394948335247</v>
      </c>
      <c r="AN29" s="29" t="n">
        <f aca="false">ごみ処理量内訳!AC29</f>
        <v>0</v>
      </c>
      <c r="AO29" s="29" t="n">
        <f aca="false">ごみ処理量内訳!AD29</f>
        <v>71</v>
      </c>
      <c r="AP29" s="29" t="n">
        <f aca="false">ごみ処理量内訳!AE29</f>
        <v>64</v>
      </c>
      <c r="AQ29" s="29" t="n">
        <f aca="false">SUM(AN29:AP29)</f>
        <v>135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6749</v>
      </c>
      <c r="E30" s="29" t="n">
        <v>6749</v>
      </c>
      <c r="F30" s="29" t="n">
        <f aca="false">ごみ搬入量内訳!H30</f>
        <v>876</v>
      </c>
      <c r="G30" s="29" t="n">
        <f aca="false">ごみ搬入量内訳!AG30</f>
        <v>23</v>
      </c>
      <c r="H30" s="29" t="n">
        <f aca="false">ごみ搬入量内訳!AH30</f>
        <v>0</v>
      </c>
      <c r="I30" s="29" t="n">
        <f aca="false">SUM(F30:H30)</f>
        <v>899</v>
      </c>
      <c r="J30" s="29" t="n">
        <f aca="false">I30/D30/366*1000000</f>
        <v>363.94786679589</v>
      </c>
      <c r="K30" s="29" t="n">
        <f aca="false">(ごみ搬入量内訳!E30+ごみ搬入量内訳!AH30)/ごみ処理概要!D30/366*1000000</f>
        <v>330.346450840319</v>
      </c>
      <c r="L30" s="29" t="n">
        <f aca="false">ごみ搬入量内訳!F30/ごみ処理概要!D30/366*1000000</f>
        <v>33.6014159555716</v>
      </c>
      <c r="M30" s="29" t="n">
        <f aca="false">資源化量内訳!BP30</f>
        <v>0</v>
      </c>
      <c r="N30" s="29" t="n">
        <f aca="false">ごみ処理量内訳!E30</f>
        <v>650</v>
      </c>
      <c r="O30" s="29" t="n">
        <f aca="false">ごみ処理量内訳!L30</f>
        <v>19</v>
      </c>
      <c r="P30" s="29" t="n">
        <f aca="false">SUM(Q30:U30)</f>
        <v>230</v>
      </c>
      <c r="Q30" s="29" t="n">
        <f aca="false">ごみ処理量内訳!G30</f>
        <v>0</v>
      </c>
      <c r="R30" s="29" t="n">
        <f aca="false">ごみ処理量内訳!H30</f>
        <v>230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899</v>
      </c>
      <c r="AE30" s="30" t="n">
        <f aca="false">(N30+P30+V30)/AD30*100</f>
        <v>97.8865406006674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230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30</v>
      </c>
      <c r="AM30" s="30" t="n">
        <f aca="false">(V30+AL30+M30)/(M30+AD30)*100</f>
        <v>25.5839822024472</v>
      </c>
      <c r="AN30" s="29" t="n">
        <f aca="false">ごみ処理量内訳!AC30</f>
        <v>19</v>
      </c>
      <c r="AO30" s="29" t="n">
        <f aca="false">ごみ処理量内訳!AD30</f>
        <v>59</v>
      </c>
      <c r="AP30" s="29" t="n">
        <f aca="false">ごみ処理量内訳!AE30</f>
        <v>0</v>
      </c>
      <c r="AQ30" s="29" t="n">
        <f aca="false">SUM(AN30:AP30)</f>
        <v>78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5355</v>
      </c>
      <c r="E31" s="29" t="n">
        <v>5355</v>
      </c>
      <c r="F31" s="29" t="n">
        <f aca="false">ごみ搬入量内訳!H31</f>
        <v>641</v>
      </c>
      <c r="G31" s="29" t="n">
        <f aca="false">ごみ搬入量内訳!AG31</f>
        <v>33</v>
      </c>
      <c r="H31" s="29" t="n">
        <f aca="false">ごみ搬入量内訳!AH31</f>
        <v>0</v>
      </c>
      <c r="I31" s="29" t="n">
        <f aca="false">SUM(F31:H31)</f>
        <v>674</v>
      </c>
      <c r="J31" s="29" t="n">
        <f aca="false">I31/D31/366*1000000</f>
        <v>343.889832800151</v>
      </c>
      <c r="K31" s="29" t="n">
        <f aca="false">(ごみ搬入量内訳!E31+ごみ搬入量内訳!AH31)/ごみ処理概要!D31/366*1000000</f>
        <v>296.949380845234</v>
      </c>
      <c r="L31" s="29" t="n">
        <f aca="false">ごみ搬入量内訳!F31/ごみ処理概要!D31/366*1000000</f>
        <v>46.9404519549168</v>
      </c>
      <c r="M31" s="29" t="n">
        <f aca="false">資源化量内訳!BP31</f>
        <v>0</v>
      </c>
      <c r="N31" s="29" t="n">
        <f aca="false">ごみ処理量内訳!E31</f>
        <v>421</v>
      </c>
      <c r="O31" s="29" t="n">
        <f aca="false">ごみ処理量内訳!L31</f>
        <v>16</v>
      </c>
      <c r="P31" s="29" t="n">
        <f aca="false">SUM(Q31:U31)</f>
        <v>237</v>
      </c>
      <c r="Q31" s="29" t="n">
        <f aca="false">ごみ処理量内訳!G31</f>
        <v>0</v>
      </c>
      <c r="R31" s="29" t="n">
        <f aca="false">ごみ処理量内訳!H31</f>
        <v>237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674</v>
      </c>
      <c r="AE31" s="30" t="n">
        <f aca="false">(N31+P31+V31)/AD31*100</f>
        <v>97.6261127596439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237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237</v>
      </c>
      <c r="AM31" s="30" t="n">
        <f aca="false">(V31+AL31+M31)/(M31+AD31)*100</f>
        <v>35.1632047477745</v>
      </c>
      <c r="AN31" s="29" t="n">
        <f aca="false">ごみ処理量内訳!AC31</f>
        <v>16</v>
      </c>
      <c r="AO31" s="29" t="n">
        <f aca="false">ごみ処理量内訳!AD31</f>
        <v>38</v>
      </c>
      <c r="AP31" s="29" t="n">
        <f aca="false">ごみ処理量内訳!AE31</f>
        <v>0</v>
      </c>
      <c r="AQ31" s="29" t="n">
        <f aca="false">SUM(AN31:AP31)</f>
        <v>54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6279</v>
      </c>
      <c r="E32" s="29" t="n">
        <v>16279</v>
      </c>
      <c r="F32" s="29" t="n">
        <f aca="false">ごみ搬入量内訳!H32</f>
        <v>2904</v>
      </c>
      <c r="G32" s="29" t="n">
        <f aca="false">ごみ搬入量内訳!AG32</f>
        <v>130</v>
      </c>
      <c r="H32" s="29" t="n">
        <f aca="false">ごみ搬入量内訳!AH32</f>
        <v>0</v>
      </c>
      <c r="I32" s="29" t="n">
        <f aca="false">SUM(F32:H32)</f>
        <v>3034</v>
      </c>
      <c r="J32" s="29" t="n">
        <f aca="false">I32/D32/366*1000000</f>
        <v>509.221542253136</v>
      </c>
      <c r="K32" s="29" t="n">
        <f aca="false">(ごみ搬入量内訳!E32+ごみ搬入量内訳!AH32)/ごみ処理概要!D32/366*1000000</f>
        <v>369.076523208519</v>
      </c>
      <c r="L32" s="29" t="n">
        <f aca="false">ごみ搬入量内訳!F32/ごみ処理概要!D32/366*1000000</f>
        <v>140.145019044617</v>
      </c>
      <c r="M32" s="29" t="n">
        <f aca="false">資源化量内訳!BP32</f>
        <v>426</v>
      </c>
      <c r="N32" s="29" t="n">
        <f aca="false">ごみ処理量内訳!E32</f>
        <v>2606</v>
      </c>
      <c r="O32" s="29" t="n">
        <f aca="false">ごみ処理量内訳!L32</f>
        <v>32</v>
      </c>
      <c r="P32" s="29" t="n">
        <f aca="false">SUM(Q32:U32)</f>
        <v>396</v>
      </c>
      <c r="Q32" s="29" t="n">
        <f aca="false">ごみ処理量内訳!G32</f>
        <v>0</v>
      </c>
      <c r="R32" s="29" t="n">
        <f aca="false">ごみ処理量内訳!H32</f>
        <v>396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3034</v>
      </c>
      <c r="AE32" s="30" t="n">
        <f aca="false">(N32+P32+V32)/AD32*100</f>
        <v>98.9452867501648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396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396</v>
      </c>
      <c r="AM32" s="30" t="n">
        <f aca="false">(V32+AL32+M32)/(M32+AD32)*100</f>
        <v>23.757225433526</v>
      </c>
      <c r="AN32" s="29" t="n">
        <f aca="false">ごみ処理量内訳!AC32</f>
        <v>32</v>
      </c>
      <c r="AO32" s="29" t="n">
        <f aca="false">ごみ処理量内訳!AD32</f>
        <v>237</v>
      </c>
      <c r="AP32" s="29" t="n">
        <f aca="false">ごみ処理量内訳!AE32</f>
        <v>0</v>
      </c>
      <c r="AQ32" s="29" t="n">
        <f aca="false">SUM(AN32:AP32)</f>
        <v>269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8906</v>
      </c>
      <c r="E33" s="29" t="n">
        <v>8906</v>
      </c>
      <c r="F33" s="29" t="n">
        <f aca="false">ごみ搬入量内訳!H33</f>
        <v>1597</v>
      </c>
      <c r="G33" s="29" t="n">
        <f aca="false">ごみ搬入量内訳!AG33</f>
        <v>117</v>
      </c>
      <c r="H33" s="29" t="n">
        <f aca="false">ごみ搬入量内訳!AH33</f>
        <v>0</v>
      </c>
      <c r="I33" s="29" t="n">
        <f aca="false">SUM(F33:H33)</f>
        <v>1714</v>
      </c>
      <c r="J33" s="29" t="n">
        <f aca="false">I33/D33/366*1000000</f>
        <v>525.832035626501</v>
      </c>
      <c r="K33" s="29" t="n">
        <f aca="false">(ごみ搬入量内訳!E33+ごみ搬入量内訳!AH33)/ごみ処理概要!D33/366*1000000</f>
        <v>418.763552292984</v>
      </c>
      <c r="L33" s="29" t="n">
        <f aca="false">ごみ搬入量内訳!F33/ごみ処理概要!D33/366*1000000</f>
        <v>107.068483333517</v>
      </c>
      <c r="M33" s="29" t="n">
        <f aca="false">資源化量内訳!BP33</f>
        <v>53</v>
      </c>
      <c r="N33" s="29" t="n">
        <f aca="false">ごみ処理量内訳!E33</f>
        <v>1326</v>
      </c>
      <c r="O33" s="29" t="n">
        <f aca="false">ごみ処理量内訳!L33</f>
        <v>27</v>
      </c>
      <c r="P33" s="29" t="n">
        <f aca="false">SUM(Q33:U33)</f>
        <v>361</v>
      </c>
      <c r="Q33" s="29" t="n">
        <f aca="false">ごみ処理量内訳!G33</f>
        <v>0</v>
      </c>
      <c r="R33" s="29" t="n">
        <f aca="false">ごみ処理量内訳!H33</f>
        <v>361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714</v>
      </c>
      <c r="AE33" s="30" t="n">
        <f aca="false">(N33+P33+V33)/AD33*100</f>
        <v>98.4247374562427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361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361</v>
      </c>
      <c r="AM33" s="30" t="n">
        <f aca="false">(V33+AL33+M33)/(M33+AD33)*100</f>
        <v>23.4295415959253</v>
      </c>
      <c r="AN33" s="29" t="n">
        <f aca="false">ごみ処理量内訳!AC33</f>
        <v>27</v>
      </c>
      <c r="AO33" s="29" t="n">
        <f aca="false">ごみ処理量内訳!AD33</f>
        <v>121</v>
      </c>
      <c r="AP33" s="29" t="n">
        <f aca="false">ごみ処理量内訳!AE33</f>
        <v>0</v>
      </c>
      <c r="AQ33" s="29" t="n">
        <f aca="false">SUM(AN33:AP33)</f>
        <v>148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8927</v>
      </c>
      <c r="E34" s="29" t="n">
        <v>8927</v>
      </c>
      <c r="F34" s="29" t="n">
        <f aca="false">ごみ搬入量内訳!H34</f>
        <v>1798</v>
      </c>
      <c r="G34" s="29" t="n">
        <f aca="false">ごみ搬入量内訳!AG34</f>
        <v>44</v>
      </c>
      <c r="H34" s="29" t="n">
        <f aca="false">ごみ搬入量内訳!AH34</f>
        <v>0</v>
      </c>
      <c r="I34" s="29" t="n">
        <f aca="false">SUM(F34:H34)</f>
        <v>1842</v>
      </c>
      <c r="J34" s="29" t="n">
        <f aca="false">I34/D34/366*1000000</f>
        <v>563.771354906005</v>
      </c>
      <c r="K34" s="29" t="n">
        <f aca="false">(ごみ搬入量内訳!E34+ごみ搬入量内訳!AH34)/ごみ処理概要!D34/366*1000000</f>
        <v>366.971690842725</v>
      </c>
      <c r="L34" s="29" t="n">
        <f aca="false">ごみ搬入量内訳!F34/ごみ処理概要!D34/366*1000000</f>
        <v>196.79966406328</v>
      </c>
      <c r="M34" s="29" t="n">
        <f aca="false">資源化量内訳!BP34</f>
        <v>0</v>
      </c>
      <c r="N34" s="29" t="n">
        <f aca="false">ごみ処理量内訳!E34</f>
        <v>1492</v>
      </c>
      <c r="O34" s="29" t="n">
        <f aca="false">ごみ処理量内訳!L34</f>
        <v>23</v>
      </c>
      <c r="P34" s="29" t="n">
        <f aca="false">SUM(Q34:U34)</f>
        <v>327</v>
      </c>
      <c r="Q34" s="29" t="n">
        <f aca="false">ごみ処理量内訳!G34</f>
        <v>0</v>
      </c>
      <c r="R34" s="29" t="n">
        <f aca="false">ごみ処理量内訳!H34</f>
        <v>327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842</v>
      </c>
      <c r="AE34" s="30" t="n">
        <f aca="false">(N34+P34+V34)/AD34*100</f>
        <v>98.7513572204126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327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327</v>
      </c>
      <c r="AM34" s="30" t="n">
        <f aca="false">(V34+AL34+M34)/(M34+AD34)*100</f>
        <v>17.7524429967427</v>
      </c>
      <c r="AN34" s="29" t="n">
        <f aca="false">ごみ処理量内訳!AC34</f>
        <v>23</v>
      </c>
      <c r="AO34" s="29" t="n">
        <f aca="false">ごみ処理量内訳!AD34</f>
        <v>136</v>
      </c>
      <c r="AP34" s="29" t="n">
        <f aca="false">ごみ処理量内訳!AE34</f>
        <v>0</v>
      </c>
      <c r="AQ34" s="29" t="n">
        <f aca="false">SUM(AN34:AP34)</f>
        <v>159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6197</v>
      </c>
      <c r="E35" s="29" t="n">
        <v>6197</v>
      </c>
      <c r="F35" s="29" t="n">
        <f aca="false">ごみ搬入量内訳!H35</f>
        <v>1049</v>
      </c>
      <c r="G35" s="29" t="n">
        <f aca="false">ごみ搬入量内訳!AG35</f>
        <v>53</v>
      </c>
      <c r="H35" s="29" t="n">
        <f aca="false">ごみ搬入量内訳!AH35</f>
        <v>0</v>
      </c>
      <c r="I35" s="29" t="n">
        <f aca="false">SUM(F35:H35)</f>
        <v>1102</v>
      </c>
      <c r="J35" s="29" t="n">
        <f aca="false">I35/D35/366*1000000</f>
        <v>485.868801314932</v>
      </c>
      <c r="K35" s="29" t="n">
        <f aca="false">(ごみ搬入量内訳!E35+ごみ搬入量内訳!AH35)/ごみ処理概要!D35/366*1000000</f>
        <v>385.344221732532</v>
      </c>
      <c r="L35" s="29" t="n">
        <f aca="false">ごみ搬入量内訳!F35/ごみ処理概要!D35/366*1000000</f>
        <v>100.5245795824</v>
      </c>
      <c r="M35" s="29" t="n">
        <f aca="false">資源化量内訳!BP35</f>
        <v>0</v>
      </c>
      <c r="N35" s="29" t="n">
        <f aca="false">ごみ処理量内訳!E35</f>
        <v>814</v>
      </c>
      <c r="O35" s="29" t="n">
        <f aca="false">ごみ処理量内訳!L35</f>
        <v>21</v>
      </c>
      <c r="P35" s="29" t="n">
        <f aca="false">SUM(Q35:U35)</f>
        <v>267</v>
      </c>
      <c r="Q35" s="29" t="n">
        <f aca="false">ごみ処理量内訳!G35</f>
        <v>0</v>
      </c>
      <c r="R35" s="29" t="n">
        <f aca="false">ごみ処理量内訳!H35</f>
        <v>267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102</v>
      </c>
      <c r="AE35" s="30" t="n">
        <f aca="false">(N35+P35+V35)/AD35*100</f>
        <v>98.0943738656987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267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267</v>
      </c>
      <c r="AM35" s="30" t="n">
        <f aca="false">(V35+AL35+M35)/(M35+AD35)*100</f>
        <v>24.2286751361162</v>
      </c>
      <c r="AN35" s="29" t="n">
        <f aca="false">ごみ処理量内訳!AC35</f>
        <v>21</v>
      </c>
      <c r="AO35" s="29" t="n">
        <f aca="false">ごみ処理量内訳!AD35</f>
        <v>74</v>
      </c>
      <c r="AP35" s="29" t="n">
        <f aca="false">ごみ処理量内訳!AE35</f>
        <v>0</v>
      </c>
      <c r="AQ35" s="29" t="n">
        <f aca="false">SUM(AN35:AP35)</f>
        <v>95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5353</v>
      </c>
      <c r="E36" s="29" t="n">
        <v>5353</v>
      </c>
      <c r="F36" s="29" t="n">
        <f aca="false">ごみ搬入量内訳!H36</f>
        <v>849</v>
      </c>
      <c r="G36" s="29" t="n">
        <f aca="false">ごみ搬入量内訳!AG36</f>
        <v>14</v>
      </c>
      <c r="H36" s="29" t="n">
        <f aca="false">ごみ搬入量内訳!AH36</f>
        <v>0</v>
      </c>
      <c r="I36" s="29" t="n">
        <f aca="false">SUM(F36:H36)</f>
        <v>863</v>
      </c>
      <c r="J36" s="29" t="n">
        <f aca="false">I36/D36/366*1000000</f>
        <v>440.486362276809</v>
      </c>
      <c r="K36" s="29" t="n">
        <f aca="false">(ごみ搬入量内訳!E36+ごみ搬入量内訳!AH36)/ごみ処理概要!D36/366*1000000</f>
        <v>320.028909788597</v>
      </c>
      <c r="L36" s="29" t="n">
        <f aca="false">ごみ搬入量内訳!F36/ごみ処理概要!D36/366*1000000</f>
        <v>120.457452488212</v>
      </c>
      <c r="M36" s="29" t="n">
        <f aca="false">資源化量内訳!BP36</f>
        <v>131</v>
      </c>
      <c r="N36" s="29" t="n">
        <f aca="false">ごみ処理量内訳!E36</f>
        <v>647</v>
      </c>
      <c r="O36" s="29" t="n">
        <f aca="false">ごみ処理量内訳!L36</f>
        <v>14</v>
      </c>
      <c r="P36" s="29" t="n">
        <f aca="false">SUM(Q36:U36)</f>
        <v>202</v>
      </c>
      <c r="Q36" s="29" t="n">
        <f aca="false">ごみ処理量内訳!G36</f>
        <v>0</v>
      </c>
      <c r="R36" s="29" t="n">
        <f aca="false">ごみ処理量内訳!H36</f>
        <v>202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863</v>
      </c>
      <c r="AE36" s="30" t="n">
        <f aca="false">(N36+P36+V36)/AD36*100</f>
        <v>98.37775202781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202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202</v>
      </c>
      <c r="AM36" s="30" t="n">
        <f aca="false">(V36+AL36+M36)/(M36+AD36)*100</f>
        <v>33.5010060362173</v>
      </c>
      <c r="AN36" s="29" t="n">
        <f aca="false">ごみ処理量内訳!AC36</f>
        <v>14</v>
      </c>
      <c r="AO36" s="29" t="n">
        <f aca="false">ごみ処理量内訳!AD36</f>
        <v>59</v>
      </c>
      <c r="AP36" s="29" t="n">
        <f aca="false">ごみ処理量内訳!AE36</f>
        <v>0</v>
      </c>
      <c r="AQ36" s="29" t="n">
        <f aca="false">SUM(AN36:AP36)</f>
        <v>73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4006</v>
      </c>
      <c r="E37" s="29" t="n">
        <v>4006</v>
      </c>
      <c r="F37" s="29" t="n">
        <f aca="false">ごみ搬入量内訳!H37</f>
        <v>581</v>
      </c>
      <c r="G37" s="29" t="n">
        <f aca="false">ごみ搬入量内訳!AG37</f>
        <v>17</v>
      </c>
      <c r="H37" s="29" t="n">
        <f aca="false">ごみ搬入量内訳!AH37</f>
        <v>0</v>
      </c>
      <c r="I37" s="29" t="n">
        <f aca="false">SUM(F37:H37)</f>
        <v>598</v>
      </c>
      <c r="J37" s="29" t="n">
        <f aca="false">I37/D37/366*1000000</f>
        <v>407.858158118014</v>
      </c>
      <c r="K37" s="29" t="n">
        <f aca="false">(ごみ搬入量内訳!E37+ごみ搬入量内訳!AH37)/ごみ処理概要!D37/366*1000000</f>
        <v>353.977230874999</v>
      </c>
      <c r="L37" s="29" t="n">
        <f aca="false">ごみ搬入量内訳!F37/ごみ処理概要!D37/366*1000000</f>
        <v>53.8809272430153</v>
      </c>
      <c r="M37" s="29" t="n">
        <f aca="false">資源化量内訳!BP37</f>
        <v>0</v>
      </c>
      <c r="N37" s="29" t="n">
        <f aca="false">ごみ処理量内訳!E37</f>
        <v>425</v>
      </c>
      <c r="O37" s="29" t="n">
        <f aca="false">ごみ処理量内訳!L37</f>
        <v>12</v>
      </c>
      <c r="P37" s="29" t="n">
        <f aca="false">SUM(Q37:U37)</f>
        <v>161</v>
      </c>
      <c r="Q37" s="29" t="n">
        <f aca="false">ごみ処理量内訳!G37</f>
        <v>0</v>
      </c>
      <c r="R37" s="29" t="n">
        <f aca="false">ごみ処理量内訳!H37</f>
        <v>161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598</v>
      </c>
      <c r="AE37" s="30" t="n">
        <f aca="false">(N37+P37+V37)/AD37*100</f>
        <v>97.9933110367893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161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61</v>
      </c>
      <c r="AM37" s="30" t="n">
        <f aca="false">(V37+AL37+M37)/(M37+AD37)*100</f>
        <v>26.9230769230769</v>
      </c>
      <c r="AN37" s="29" t="n">
        <f aca="false">ごみ処理量内訳!AC37</f>
        <v>12</v>
      </c>
      <c r="AO37" s="29" t="n">
        <f aca="false">ごみ処理量内訳!AD37</f>
        <v>39</v>
      </c>
      <c r="AP37" s="29" t="n">
        <f aca="false">ごみ処理量内訳!AE37</f>
        <v>0</v>
      </c>
      <c r="AQ37" s="29" t="n">
        <f aca="false">SUM(AN37:AP37)</f>
        <v>51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4467</v>
      </c>
      <c r="E38" s="29" t="n">
        <v>4467</v>
      </c>
      <c r="F38" s="29" t="n">
        <f aca="false">ごみ搬入量内訳!H38</f>
        <v>437</v>
      </c>
      <c r="G38" s="29" t="n">
        <f aca="false">ごみ搬入量内訳!AG38</f>
        <v>0</v>
      </c>
      <c r="H38" s="29" t="n">
        <f aca="false">ごみ搬入量内訳!AH38</f>
        <v>0</v>
      </c>
      <c r="I38" s="29" t="n">
        <f aca="false">SUM(F38:H38)</f>
        <v>437</v>
      </c>
      <c r="J38" s="29" t="n">
        <f aca="false">I38/D38/366*1000000</f>
        <v>267.29103896088</v>
      </c>
      <c r="K38" s="29" t="n">
        <f aca="false">(ごみ搬入量内訳!E38+ごみ搬入量内訳!AH38)/ごみ処理概要!D38/366*1000000</f>
        <v>267.29103896088</v>
      </c>
      <c r="L38" s="29" t="n">
        <f aca="false">ごみ搬入量内訳!F38/ごみ処理概要!D38/366*1000000</f>
        <v>0</v>
      </c>
      <c r="M38" s="29" t="n">
        <f aca="false">資源化量内訳!BP38</f>
        <v>193</v>
      </c>
      <c r="N38" s="29" t="n">
        <f aca="false">ごみ処理量内訳!E38</f>
        <v>176</v>
      </c>
      <c r="O38" s="29" t="n">
        <f aca="false">ごみ処理量内訳!L38</f>
        <v>71</v>
      </c>
      <c r="P38" s="29" t="n">
        <f aca="false">SUM(Q38:U38)</f>
        <v>95</v>
      </c>
      <c r="Q38" s="29" t="n">
        <f aca="false">ごみ処理量内訳!G38</f>
        <v>95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95</v>
      </c>
      <c r="W38" s="29" t="n">
        <f aca="false">資源化量内訳!M38</f>
        <v>0</v>
      </c>
      <c r="X38" s="29" t="n">
        <f aca="false">資源化量内訳!N38</f>
        <v>50</v>
      </c>
      <c r="Y38" s="29" t="n">
        <f aca="false">資源化量内訳!O38</f>
        <v>24</v>
      </c>
      <c r="Z38" s="29" t="n">
        <f aca="false">資源化量内訳!P38</f>
        <v>5</v>
      </c>
      <c r="AA38" s="29" t="n">
        <f aca="false">資源化量内訳!Q38</f>
        <v>16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437</v>
      </c>
      <c r="AE38" s="30" t="n">
        <f aca="false">(N38+P38+V38)/AD38*100</f>
        <v>83.7528604118993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0</v>
      </c>
      <c r="AM38" s="30" t="n">
        <f aca="false">(V38+AL38+M38)/(M38+AD38)*100</f>
        <v>45.7142857142857</v>
      </c>
      <c r="AN38" s="29" t="n">
        <f aca="false">ごみ処理量内訳!AC38</f>
        <v>71</v>
      </c>
      <c r="AO38" s="29" t="n">
        <f aca="false">ごみ処理量内訳!AD38</f>
        <v>11</v>
      </c>
      <c r="AP38" s="29" t="n">
        <f aca="false">ごみ処理量内訳!AE38</f>
        <v>45</v>
      </c>
      <c r="AQ38" s="29" t="n">
        <f aca="false">SUM(AN38:AP38)</f>
        <v>127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4896</v>
      </c>
      <c r="E39" s="29" t="n">
        <v>4896</v>
      </c>
      <c r="F39" s="29" t="n">
        <f aca="false">ごみ搬入量内訳!H39</f>
        <v>418</v>
      </c>
      <c r="G39" s="29" t="n">
        <f aca="false">ごみ搬入量内訳!AG39</f>
        <v>117</v>
      </c>
      <c r="H39" s="29" t="n">
        <f aca="false">ごみ搬入量内訳!AH39</f>
        <v>0</v>
      </c>
      <c r="I39" s="29" t="n">
        <f aca="false">SUM(F39:H39)</f>
        <v>535</v>
      </c>
      <c r="J39" s="29" t="n">
        <f aca="false">I39/D39/366*1000000</f>
        <v>298.559769991785</v>
      </c>
      <c r="K39" s="29" t="n">
        <f aca="false">(ごみ搬入量内訳!E39+ごみ搬入量内訳!AH39)/ごみ処理概要!D39/366*1000000</f>
        <v>298.559769991785</v>
      </c>
      <c r="L39" s="29" t="n">
        <f aca="false">ごみ搬入量内訳!F39/ごみ処理概要!D39/366*1000000</f>
        <v>0</v>
      </c>
      <c r="M39" s="29" t="n">
        <f aca="false">資源化量内訳!BP39</f>
        <v>239</v>
      </c>
      <c r="N39" s="29" t="n">
        <f aca="false">ごみ処理量内訳!E39</f>
        <v>243</v>
      </c>
      <c r="O39" s="29" t="n">
        <f aca="false">ごみ処理量内訳!L39</f>
        <v>40</v>
      </c>
      <c r="P39" s="29" t="n">
        <f aca="false">SUM(Q39:U39)</f>
        <v>211</v>
      </c>
      <c r="Q39" s="29" t="n">
        <f aca="false">ごみ処理量内訳!G39</f>
        <v>0</v>
      </c>
      <c r="R39" s="29" t="n">
        <f aca="false">ごみ処理量内訳!H39</f>
        <v>211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5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5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499</v>
      </c>
      <c r="AE39" s="30" t="n">
        <f aca="false">(N39+P39+V39)/AD39*100</f>
        <v>91.9839679358718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211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211</v>
      </c>
      <c r="AM39" s="30" t="n">
        <f aca="false">(V39+AL39+M39)/(M39+AD39)*100</f>
        <v>61.6531165311653</v>
      </c>
      <c r="AN39" s="29" t="n">
        <f aca="false">ごみ処理量内訳!AC39</f>
        <v>40</v>
      </c>
      <c r="AO39" s="29" t="n">
        <f aca="false">ごみ処理量内訳!AD39</f>
        <v>10</v>
      </c>
      <c r="AP39" s="29" t="n">
        <f aca="false">ごみ処理量内訳!AE39</f>
        <v>0</v>
      </c>
      <c r="AQ39" s="29" t="n">
        <f aca="false">SUM(AN39:AP39)</f>
        <v>50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5771</v>
      </c>
      <c r="E40" s="29" t="n">
        <v>5771</v>
      </c>
      <c r="F40" s="29" t="n">
        <f aca="false">ごみ搬入量内訳!H40</f>
        <v>514</v>
      </c>
      <c r="G40" s="29" t="n">
        <f aca="false">ごみ搬入量内訳!AG40</f>
        <v>441</v>
      </c>
      <c r="H40" s="29" t="n">
        <f aca="false">ごみ搬入量内訳!AH40</f>
        <v>0</v>
      </c>
      <c r="I40" s="29" t="n">
        <f aca="false">SUM(F40:H40)</f>
        <v>955</v>
      </c>
      <c r="J40" s="29" t="n">
        <f aca="false">I40/D40/366*1000000</f>
        <v>452.138211312829</v>
      </c>
      <c r="K40" s="29" t="n">
        <f aca="false">(ごみ搬入量内訳!E40+ごみ搬入量内訳!AH40)/ごみ処理概要!D40/366*1000000</f>
        <v>452.138211312829</v>
      </c>
      <c r="L40" s="29" t="n">
        <f aca="false">ごみ搬入量内訳!F40/ごみ処理概要!D40/366*1000000</f>
        <v>0</v>
      </c>
      <c r="M40" s="29" t="n">
        <f aca="false">資源化量内訳!BP40</f>
        <v>352</v>
      </c>
      <c r="N40" s="29" t="n">
        <f aca="false">ごみ処理量内訳!E40</f>
        <v>377</v>
      </c>
      <c r="O40" s="29" t="n">
        <f aca="false">ごみ処理量内訳!L40</f>
        <v>441</v>
      </c>
      <c r="P40" s="29" t="n">
        <f aca="false">SUM(Q40:U40)</f>
        <v>91</v>
      </c>
      <c r="Q40" s="29" t="n">
        <f aca="false">ごみ処理量内訳!G40</f>
        <v>0</v>
      </c>
      <c r="R40" s="29" t="n">
        <f aca="false">ごみ処理量内訳!H40</f>
        <v>91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909</v>
      </c>
      <c r="AE40" s="30" t="n">
        <f aca="false">(N40+P40+V40)/AD40*100</f>
        <v>51.4851485148515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91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91</v>
      </c>
      <c r="AM40" s="30" t="n">
        <f aca="false">(V40+AL40+M40)/(M40+AD40)*100</f>
        <v>35.1308485329104</v>
      </c>
      <c r="AN40" s="29" t="n">
        <f aca="false">ごみ処理量内訳!AC40</f>
        <v>441</v>
      </c>
      <c r="AO40" s="29" t="n">
        <f aca="false">ごみ処理量内訳!AD40</f>
        <v>18</v>
      </c>
      <c r="AP40" s="29" t="n">
        <f aca="false">ごみ処理量内訳!AE40</f>
        <v>0</v>
      </c>
      <c r="AQ40" s="29" t="n">
        <f aca="false">SUM(AN40:AP40)</f>
        <v>459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7939</v>
      </c>
      <c r="E41" s="29" t="n">
        <v>7939</v>
      </c>
      <c r="F41" s="29" t="n">
        <f aca="false">ごみ搬入量内訳!H41</f>
        <v>2024</v>
      </c>
      <c r="G41" s="29" t="n">
        <f aca="false">ごみ搬入量内訳!AG41</f>
        <v>1222</v>
      </c>
      <c r="H41" s="29" t="n">
        <f aca="false">ごみ搬入量内訳!AH41</f>
        <v>0</v>
      </c>
      <c r="I41" s="29" t="n">
        <f aca="false">SUM(F41:H41)</f>
        <v>3246</v>
      </c>
      <c r="J41" s="29" t="n">
        <f aca="false">I41/D41/366*1000000</f>
        <v>1117.1246327014</v>
      </c>
      <c r="K41" s="29" t="n">
        <f aca="false">(ごみ搬入量内訳!E41+ごみ搬入量内訳!AH41)/ごみ処理概要!D41/366*1000000</f>
        <v>838.015551641375</v>
      </c>
      <c r="L41" s="29" t="n">
        <f aca="false">ごみ搬入量内訳!F41/ごみ処理概要!D41/366*1000000</f>
        <v>279.109081060023</v>
      </c>
      <c r="M41" s="29" t="n">
        <f aca="false">資源化量内訳!BP41</f>
        <v>300</v>
      </c>
      <c r="N41" s="29" t="n">
        <f aca="false">ごみ処理量内訳!E41</f>
        <v>1420</v>
      </c>
      <c r="O41" s="29" t="n">
        <f aca="false">ごみ処理量内訳!L41</f>
        <v>1920</v>
      </c>
      <c r="P41" s="29" t="n">
        <f aca="false">SUM(Q41:U41)</f>
        <v>0</v>
      </c>
      <c r="Q41" s="29" t="n">
        <f aca="false">ごみ処理量内訳!G41</f>
        <v>0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210</v>
      </c>
      <c r="W41" s="29" t="n">
        <f aca="false">資源化量内訳!M41</f>
        <v>88</v>
      </c>
      <c r="X41" s="29" t="n">
        <f aca="false">資源化量内訳!N41</f>
        <v>27</v>
      </c>
      <c r="Y41" s="29" t="n">
        <f aca="false">資源化量内訳!O41</f>
        <v>48</v>
      </c>
      <c r="Z41" s="29" t="n">
        <f aca="false">資源化量内訳!P41</f>
        <v>11</v>
      </c>
      <c r="AA41" s="29" t="n">
        <f aca="false">資源化量内訳!Q41</f>
        <v>34</v>
      </c>
      <c r="AB41" s="29" t="n">
        <f aca="false">資源化量内訳!R41</f>
        <v>0</v>
      </c>
      <c r="AC41" s="29" t="n">
        <f aca="false">資源化量内訳!S41</f>
        <v>2</v>
      </c>
      <c r="AD41" s="29" t="n">
        <f aca="false">N41+O41+P41+V41</f>
        <v>3550</v>
      </c>
      <c r="AE41" s="30" t="n">
        <f aca="false">(N41+P41+V41)/AD41*100</f>
        <v>45.9154929577465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0</v>
      </c>
      <c r="AM41" s="30" t="n">
        <f aca="false">(V41+AL41+M41)/(M41+AD41)*100</f>
        <v>13.2467532467532</v>
      </c>
      <c r="AN41" s="29" t="n">
        <f aca="false">ごみ処理量内訳!AC41</f>
        <v>1920</v>
      </c>
      <c r="AO41" s="29" t="n">
        <f aca="false">ごみ処理量内訳!AD41</f>
        <v>308</v>
      </c>
      <c r="AP41" s="29" t="n">
        <f aca="false">ごみ処理量内訳!AE41</f>
        <v>0</v>
      </c>
      <c r="AQ41" s="29" t="n">
        <f aca="false">SUM(AN41:AP41)</f>
        <v>2228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6736</v>
      </c>
      <c r="E42" s="29" t="n">
        <v>6736</v>
      </c>
      <c r="F42" s="29" t="n">
        <f aca="false">ごみ搬入量内訳!H42</f>
        <v>2099</v>
      </c>
      <c r="G42" s="29" t="n">
        <f aca="false">ごみ搬入量内訳!AG42</f>
        <v>419</v>
      </c>
      <c r="H42" s="29" t="n">
        <f aca="false">ごみ搬入量内訳!AH42</f>
        <v>0</v>
      </c>
      <c r="I42" s="29" t="n">
        <f aca="false">SUM(F42:H42)</f>
        <v>2518</v>
      </c>
      <c r="J42" s="29" t="n">
        <f aca="false">I42/D42/366*1000000</f>
        <v>1021.34522279766</v>
      </c>
      <c r="K42" s="29" t="n">
        <f aca="false">(ごみ搬入量内訳!E42+ごみ搬入量内訳!AH42)/ごみ処理概要!D42/366*1000000</f>
        <v>561.780434302922</v>
      </c>
      <c r="L42" s="29" t="n">
        <f aca="false">ごみ搬入量内訳!F42/ごみ処理概要!D42/366*1000000</f>
        <v>459.564788494737</v>
      </c>
      <c r="M42" s="29" t="n">
        <f aca="false">資源化量内訳!BP42</f>
        <v>202</v>
      </c>
      <c r="N42" s="29" t="n">
        <f aca="false">ごみ処理量内訳!E42</f>
        <v>1654</v>
      </c>
      <c r="O42" s="29" t="n">
        <f aca="false">ごみ処理量内訳!L42</f>
        <v>541</v>
      </c>
      <c r="P42" s="29" t="n">
        <f aca="false">SUM(Q42:U42)</f>
        <v>0</v>
      </c>
      <c r="Q42" s="29" t="n">
        <f aca="false">ごみ処理量内訳!G42</f>
        <v>0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322</v>
      </c>
      <c r="W42" s="29" t="n">
        <f aca="false">資源化量内訳!M42</f>
        <v>108</v>
      </c>
      <c r="X42" s="29" t="n">
        <f aca="false">資源化量内訳!N42</f>
        <v>30</v>
      </c>
      <c r="Y42" s="29" t="n">
        <f aca="false">資源化量内訳!O42</f>
        <v>85</v>
      </c>
      <c r="Z42" s="29" t="n">
        <f aca="false">資源化量内訳!P42</f>
        <v>13</v>
      </c>
      <c r="AA42" s="29" t="n">
        <f aca="false">資源化量内訳!Q42</f>
        <v>83</v>
      </c>
      <c r="AB42" s="29" t="n">
        <f aca="false">資源化量内訳!R42</f>
        <v>0</v>
      </c>
      <c r="AC42" s="29" t="n">
        <f aca="false">資源化量内訳!S42</f>
        <v>3</v>
      </c>
      <c r="AD42" s="29" t="n">
        <f aca="false">N42+O42+P42+V42</f>
        <v>2517</v>
      </c>
      <c r="AE42" s="30" t="n">
        <f aca="false">(N42+P42+V42)/AD42*100</f>
        <v>78.5061581247517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0</v>
      </c>
      <c r="AM42" s="30" t="n">
        <f aca="false">(V42+AL42+M42)/(M42+AD42)*100</f>
        <v>19.271791099669</v>
      </c>
      <c r="AN42" s="29" t="n">
        <f aca="false">ごみ処理量内訳!AC42</f>
        <v>541</v>
      </c>
      <c r="AO42" s="29" t="n">
        <f aca="false">ごみ処理量内訳!AD42</f>
        <v>302</v>
      </c>
      <c r="AP42" s="29" t="n">
        <f aca="false">ごみ処理量内訳!AE42</f>
        <v>0</v>
      </c>
      <c r="AQ42" s="29" t="n">
        <f aca="false">SUM(AN42:AP42)</f>
        <v>843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3070</v>
      </c>
      <c r="E43" s="29" t="n">
        <v>3070</v>
      </c>
      <c r="F43" s="29" t="n">
        <f aca="false">ごみ搬入量内訳!H43</f>
        <v>667</v>
      </c>
      <c r="G43" s="29" t="n">
        <f aca="false">ごみ搬入量内訳!AG43</f>
        <v>13</v>
      </c>
      <c r="H43" s="29" t="n">
        <f aca="false">ごみ搬入量内訳!AH43</f>
        <v>0</v>
      </c>
      <c r="I43" s="29" t="n">
        <f aca="false">SUM(F43:H43)</f>
        <v>680</v>
      </c>
      <c r="J43" s="29" t="n">
        <f aca="false">I43/D43/366*1000000</f>
        <v>605.186806927609</v>
      </c>
      <c r="K43" s="29" t="n">
        <f aca="false">(ごみ搬入量内訳!E43+ごみ搬入量内訳!AH43)/ごみ処理概要!D43/366*1000000</f>
        <v>484.149445542087</v>
      </c>
      <c r="L43" s="29" t="n">
        <f aca="false">ごみ搬入量内訳!F43/ごみ処理概要!D43/366*1000000</f>
        <v>121.037361385522</v>
      </c>
      <c r="M43" s="29" t="n">
        <f aca="false">資源化量内訳!BP43</f>
        <v>136</v>
      </c>
      <c r="N43" s="29" t="n">
        <f aca="false">ごみ処理量内訳!E43</f>
        <v>558</v>
      </c>
      <c r="O43" s="29" t="n">
        <f aca="false">ごみ処理量内訳!L43</f>
        <v>82</v>
      </c>
      <c r="P43" s="29" t="n">
        <f aca="false">SUM(Q43:U43)</f>
        <v>0</v>
      </c>
      <c r="Q43" s="29" t="n">
        <f aca="false">ごみ処理量内訳!G43</f>
        <v>0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86</v>
      </c>
      <c r="W43" s="29" t="n">
        <f aca="false">資源化量内訳!M43</f>
        <v>4</v>
      </c>
      <c r="X43" s="29" t="n">
        <f aca="false">資源化量内訳!N43</f>
        <v>17</v>
      </c>
      <c r="Y43" s="29" t="n">
        <f aca="false">資源化量内訳!O43</f>
        <v>36</v>
      </c>
      <c r="Z43" s="29" t="n">
        <f aca="false">資源化量内訳!P43</f>
        <v>3</v>
      </c>
      <c r="AA43" s="29" t="n">
        <f aca="false">資源化量内訳!Q43</f>
        <v>25</v>
      </c>
      <c r="AB43" s="29" t="n">
        <f aca="false">資源化量内訳!R43</f>
        <v>0</v>
      </c>
      <c r="AC43" s="29" t="n">
        <f aca="false">資源化量内訳!S43</f>
        <v>1</v>
      </c>
      <c r="AD43" s="29" t="n">
        <f aca="false">N43+O43+P43+V43</f>
        <v>726</v>
      </c>
      <c r="AE43" s="30" t="n">
        <f aca="false">(N43+P43+V43)/AD43*100</f>
        <v>88.7052341597796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0</v>
      </c>
      <c r="AM43" s="30" t="n">
        <f aca="false">(V43+AL43+M43)/(M43+AD43)*100</f>
        <v>25.754060324826</v>
      </c>
      <c r="AN43" s="29" t="n">
        <f aca="false">ごみ処理量内訳!AC43</f>
        <v>82</v>
      </c>
      <c r="AO43" s="29" t="n">
        <f aca="false">ごみ処理量内訳!AD43</f>
        <v>104</v>
      </c>
      <c r="AP43" s="29" t="n">
        <f aca="false">ごみ処理量内訳!AE43</f>
        <v>0</v>
      </c>
      <c r="AQ43" s="29" t="n">
        <f aca="false">SUM(AN43:AP43)</f>
        <v>186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1317</v>
      </c>
      <c r="E44" s="29" t="n">
        <v>11317</v>
      </c>
      <c r="F44" s="29" t="n">
        <f aca="false">ごみ搬入量内訳!H44</f>
        <v>3047</v>
      </c>
      <c r="G44" s="29" t="n">
        <f aca="false">ごみ搬入量内訳!AG44</f>
        <v>429</v>
      </c>
      <c r="H44" s="29" t="n">
        <f aca="false">ごみ搬入量内訳!AH44</f>
        <v>0</v>
      </c>
      <c r="I44" s="29" t="n">
        <f aca="false">SUM(F44:H44)</f>
        <v>3476</v>
      </c>
      <c r="J44" s="29" t="n">
        <f aca="false">I44/D44/366*1000000</f>
        <v>839.203654640174</v>
      </c>
      <c r="K44" s="29" t="n">
        <f aca="false">(ごみ搬入量内訳!E44+ごみ搬入量内訳!AH44)/ごみ処理概要!D44/366*1000000</f>
        <v>735.631051694076</v>
      </c>
      <c r="L44" s="29" t="n">
        <f aca="false">ごみ搬入量内訳!F44/ごみ処理概要!D44/366*1000000</f>
        <v>103.572602946097</v>
      </c>
      <c r="M44" s="29" t="n">
        <f aca="false">資源化量内訳!BP44</f>
        <v>402</v>
      </c>
      <c r="N44" s="29" t="n">
        <f aca="false">ごみ処理量内訳!E44</f>
        <v>1851</v>
      </c>
      <c r="O44" s="29" t="n">
        <f aca="false">ごみ処理量内訳!L44</f>
        <v>1102</v>
      </c>
      <c r="P44" s="29" t="n">
        <f aca="false">SUM(Q44:U44)</f>
        <v>207</v>
      </c>
      <c r="Q44" s="29" t="n">
        <f aca="false">ごみ処理量内訳!G44</f>
        <v>0</v>
      </c>
      <c r="R44" s="29" t="n">
        <f aca="false">ごみ処理量内訳!H44</f>
        <v>207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316</v>
      </c>
      <c r="W44" s="29" t="n">
        <f aca="false">資源化量内訳!M44</f>
        <v>260</v>
      </c>
      <c r="X44" s="29" t="n">
        <f aca="false">資源化量内訳!N44</f>
        <v>42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14</v>
      </c>
      <c r="AD44" s="29" t="n">
        <f aca="false">N44+O44+P44+V44</f>
        <v>3476</v>
      </c>
      <c r="AE44" s="30" t="n">
        <f aca="false">(N44+P44+V44)/AD44*100</f>
        <v>68.2968929804373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207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207</v>
      </c>
      <c r="AM44" s="30" t="n">
        <f aca="false">(V44+AL44+M44)/(M44+AD44)*100</f>
        <v>23.8525012893244</v>
      </c>
      <c r="AN44" s="29" t="n">
        <f aca="false">ごみ処理量内訳!AC44</f>
        <v>1102</v>
      </c>
      <c r="AO44" s="29" t="n">
        <f aca="false">ごみ処理量内訳!AD44</f>
        <v>412</v>
      </c>
      <c r="AP44" s="29" t="n">
        <f aca="false">ごみ処理量内訳!AE44</f>
        <v>0</v>
      </c>
      <c r="AQ44" s="29" t="n">
        <f aca="false">SUM(AN44:AP44)</f>
        <v>1514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3746</v>
      </c>
      <c r="E45" s="29" t="n">
        <v>13746</v>
      </c>
      <c r="F45" s="29" t="n">
        <f aca="false">ごみ搬入量内訳!H45</f>
        <v>3668</v>
      </c>
      <c r="G45" s="29" t="n">
        <f aca="false">ごみ搬入量内訳!AG45</f>
        <v>2435</v>
      </c>
      <c r="H45" s="29" t="n">
        <f aca="false">ごみ搬入量内訳!AH45</f>
        <v>0</v>
      </c>
      <c r="I45" s="29" t="n">
        <f aca="false">SUM(F45:H45)</f>
        <v>6103</v>
      </c>
      <c r="J45" s="29" t="n">
        <f aca="false">I45/D45/366*1000000</f>
        <v>1213.07023046545</v>
      </c>
      <c r="K45" s="29" t="n">
        <f aca="false">(ごみ搬入量内訳!E45+ごみ搬入量内訳!AH45)/ごみ処理概要!D45/366*1000000</f>
        <v>788.505588113462</v>
      </c>
      <c r="L45" s="29" t="n">
        <f aca="false">ごみ搬入量内訳!F45/ごみ処理概要!D45/366*1000000</f>
        <v>424.564642351993</v>
      </c>
      <c r="M45" s="29" t="n">
        <f aca="false">資源化量内訳!BP45</f>
        <v>1292</v>
      </c>
      <c r="N45" s="29" t="n">
        <f aca="false">ごみ処理量内訳!E45</f>
        <v>4620</v>
      </c>
      <c r="O45" s="29" t="n">
        <f aca="false">ごみ処理量内訳!L45</f>
        <v>963</v>
      </c>
      <c r="P45" s="29" t="n">
        <f aca="false">SUM(Q45:U45)</f>
        <v>345</v>
      </c>
      <c r="Q45" s="29" t="n">
        <f aca="false">ごみ処理量内訳!G45</f>
        <v>0</v>
      </c>
      <c r="R45" s="29" t="n">
        <f aca="false">ごみ処理量内訳!H45</f>
        <v>345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133</v>
      </c>
      <c r="W45" s="29" t="n">
        <f aca="false">資源化量内訳!M45</f>
        <v>0</v>
      </c>
      <c r="X45" s="29" t="n">
        <f aca="false">資源化量内訳!N45</f>
        <v>119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14</v>
      </c>
      <c r="AD45" s="29" t="n">
        <f aca="false">N45+O45+P45+V45</f>
        <v>6061</v>
      </c>
      <c r="AE45" s="30" t="n">
        <f aca="false">(N45+P45+V45)/AD45*100</f>
        <v>84.1115327503712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345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345</v>
      </c>
      <c r="AM45" s="30" t="n">
        <f aca="false">(V45+AL45+M45)/(M45+AD45)*100</f>
        <v>24.0718074255406</v>
      </c>
      <c r="AN45" s="29" t="n">
        <f aca="false">ごみ処理量内訳!AC45</f>
        <v>963</v>
      </c>
      <c r="AO45" s="29" t="n">
        <f aca="false">ごみ処理量内訳!AD45</f>
        <v>647</v>
      </c>
      <c r="AP45" s="29" t="n">
        <f aca="false">ごみ処理量内訳!AE45</f>
        <v>0</v>
      </c>
      <c r="AQ45" s="29" t="n">
        <f aca="false">SUM(AN45:AP45)</f>
        <v>1610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1092</v>
      </c>
      <c r="E46" s="29" t="n">
        <v>11092</v>
      </c>
      <c r="F46" s="29" t="n">
        <f aca="false">ごみ搬入量内訳!H46</f>
        <v>2764</v>
      </c>
      <c r="G46" s="29" t="n">
        <f aca="false">ごみ搬入量内訳!AG46</f>
        <v>1397</v>
      </c>
      <c r="H46" s="29" t="n">
        <f aca="false">ごみ搬入量内訳!AH46</f>
        <v>0</v>
      </c>
      <c r="I46" s="29" t="n">
        <f aca="false">SUM(F46:H46)</f>
        <v>4161</v>
      </c>
      <c r="J46" s="29" t="n">
        <f aca="false">I46/D46/366*1000000</f>
        <v>1024.95965191277</v>
      </c>
      <c r="K46" s="29" t="n">
        <f aca="false">(ごみ搬入量内訳!E46+ごみ搬入量内訳!AH46)/ごみ処理概要!D46/366*1000000</f>
        <v>717.545653934604</v>
      </c>
      <c r="L46" s="29" t="n">
        <f aca="false">ごみ搬入量内訳!F46/ごみ処理概要!D46/366*1000000</f>
        <v>307.413997978162</v>
      </c>
      <c r="M46" s="29" t="n">
        <f aca="false">資源化量内訳!BP46</f>
        <v>256</v>
      </c>
      <c r="N46" s="29" t="n">
        <f aca="false">ごみ処理量内訳!E46</f>
        <v>2842</v>
      </c>
      <c r="O46" s="29" t="n">
        <f aca="false">ごみ処理量内訳!L46</f>
        <v>900</v>
      </c>
      <c r="P46" s="29" t="n">
        <f aca="false">SUM(Q46:U46)</f>
        <v>212</v>
      </c>
      <c r="Q46" s="29" t="n">
        <f aca="false">ごみ処理量内訳!G46</f>
        <v>0</v>
      </c>
      <c r="R46" s="29" t="n">
        <f aca="false">ごみ処理量内訳!H46</f>
        <v>212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241</v>
      </c>
      <c r="W46" s="29" t="n">
        <f aca="false">資源化量内訳!M46</f>
        <v>241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4195</v>
      </c>
      <c r="AE46" s="30" t="n">
        <f aca="false">(N46+P46+V46)/AD46*100</f>
        <v>78.5458879618594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212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212</v>
      </c>
      <c r="AM46" s="30" t="n">
        <f aca="false">(V46+AL46+M46)/(M46+AD46)*100</f>
        <v>15.9290047180409</v>
      </c>
      <c r="AN46" s="29" t="n">
        <f aca="false">ごみ処理量内訳!AC46</f>
        <v>900</v>
      </c>
      <c r="AO46" s="29" t="n">
        <f aca="false">ごみ処理量内訳!AD46</f>
        <v>398</v>
      </c>
      <c r="AP46" s="29" t="n">
        <f aca="false">ごみ処理量内訳!AE46</f>
        <v>0</v>
      </c>
      <c r="AQ46" s="29" t="n">
        <f aca="false">SUM(AN46:AP46)</f>
        <v>1298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6051</v>
      </c>
      <c r="E47" s="29" t="n">
        <v>16051</v>
      </c>
      <c r="F47" s="29" t="n">
        <f aca="false">ごみ搬入量内訳!H47</f>
        <v>4963</v>
      </c>
      <c r="G47" s="29" t="n">
        <f aca="false">ごみ搬入量内訳!AG47</f>
        <v>2191</v>
      </c>
      <c r="H47" s="29" t="n">
        <f aca="false">ごみ搬入量内訳!AH47</f>
        <v>0</v>
      </c>
      <c r="I47" s="29" t="n">
        <f aca="false">SUM(F47:H47)</f>
        <v>7154</v>
      </c>
      <c r="J47" s="29" t="n">
        <f aca="false">I47/D47/366*1000000</f>
        <v>1217.77135925685</v>
      </c>
      <c r="K47" s="29" t="n">
        <f aca="false">(ごみ搬入量内訳!E47+ごみ搬入量内訳!AH47)/ごみ処理概要!D47/366*1000000</f>
        <v>791.534361272624</v>
      </c>
      <c r="L47" s="29" t="n">
        <f aca="false">ごみ搬入量内訳!F47/ごみ処理概要!D47/366*1000000</f>
        <v>426.236997984226</v>
      </c>
      <c r="M47" s="29" t="n">
        <f aca="false">資源化量内訳!BP47</f>
        <v>871</v>
      </c>
      <c r="N47" s="29" t="n">
        <f aca="false">ごみ処理量内訳!E47</f>
        <v>5446</v>
      </c>
      <c r="O47" s="29" t="n">
        <f aca="false">ごみ処理量内訳!L47</f>
        <v>1072</v>
      </c>
      <c r="P47" s="29" t="n">
        <f aca="false">SUM(Q47:U47)</f>
        <v>403</v>
      </c>
      <c r="Q47" s="29" t="n">
        <f aca="false">ごみ処理量内訳!G47</f>
        <v>0</v>
      </c>
      <c r="R47" s="29" t="n">
        <f aca="false">ごみ処理量内訳!H47</f>
        <v>403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237</v>
      </c>
      <c r="W47" s="29" t="n">
        <f aca="false">資源化量内訳!M47</f>
        <v>0</v>
      </c>
      <c r="X47" s="29" t="n">
        <f aca="false">資源化量内訳!N47</f>
        <v>184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53</v>
      </c>
      <c r="AD47" s="29" t="n">
        <f aca="false">N47+O47+P47+V47</f>
        <v>7158</v>
      </c>
      <c r="AE47" s="30" t="n">
        <f aca="false">(N47+P47+V47)/AD47*100</f>
        <v>85.0237496507404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403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403</v>
      </c>
      <c r="AM47" s="30" t="n">
        <f aca="false">(V47+AL47+M47)/(M47+AD47)*100</f>
        <v>18.8192801096027</v>
      </c>
      <c r="AN47" s="29" t="n">
        <f aca="false">ごみ処理量内訳!AC47</f>
        <v>1072</v>
      </c>
      <c r="AO47" s="29" t="n">
        <f aca="false">ごみ処理量内訳!AD47</f>
        <v>763</v>
      </c>
      <c r="AP47" s="29" t="n">
        <f aca="false">ごみ処理量内訳!AE47</f>
        <v>0</v>
      </c>
      <c r="AQ47" s="29" t="n">
        <f aca="false">SUM(AN47:AP47)</f>
        <v>1835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7118</v>
      </c>
      <c r="E48" s="29" t="n">
        <v>7118</v>
      </c>
      <c r="F48" s="29" t="n">
        <f aca="false">ごみ搬入量内訳!H48</f>
        <v>1936</v>
      </c>
      <c r="G48" s="29" t="n">
        <f aca="false">ごみ搬入量内訳!AG48</f>
        <v>390</v>
      </c>
      <c r="H48" s="29" t="n">
        <f aca="false">ごみ搬入量内訳!AH48</f>
        <v>0</v>
      </c>
      <c r="I48" s="29" t="n">
        <f aca="false">SUM(F48:H48)</f>
        <v>2326</v>
      </c>
      <c r="J48" s="29" t="n">
        <f aca="false">I48/D48/366*1000000</f>
        <v>892.83383771152</v>
      </c>
      <c r="K48" s="29" t="n">
        <f aca="false">(ごみ搬入量内訳!E48+ごみ搬入量内訳!AH48)/ごみ処理概要!D48/366*1000000</f>
        <v>624.906916506601</v>
      </c>
      <c r="L48" s="29" t="n">
        <f aca="false">ごみ搬入量内訳!F48/ごみ処理概要!D48/366*1000000</f>
        <v>267.926921204919</v>
      </c>
      <c r="M48" s="29" t="n">
        <f aca="false">資源化量内訳!BP48</f>
        <v>155</v>
      </c>
      <c r="N48" s="29" t="n">
        <f aca="false">ごみ処理量内訳!E48</f>
        <v>1921</v>
      </c>
      <c r="O48" s="29" t="n">
        <f aca="false">ごみ処理量内訳!L48</f>
        <v>229</v>
      </c>
      <c r="P48" s="29" t="n">
        <f aca="false">SUM(Q48:U48)</f>
        <v>141</v>
      </c>
      <c r="Q48" s="29" t="n">
        <f aca="false">ごみ処理量内訳!G48</f>
        <v>0</v>
      </c>
      <c r="R48" s="29" t="n">
        <f aca="false">ごみ処理量内訳!H48</f>
        <v>141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35</v>
      </c>
      <c r="W48" s="29" t="n">
        <f aca="false">資源化量内訳!M48</f>
        <v>0</v>
      </c>
      <c r="X48" s="29" t="n">
        <f aca="false">資源化量内訳!N48</f>
        <v>27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8</v>
      </c>
      <c r="AD48" s="29" t="n">
        <f aca="false">N48+O48+P48+V48</f>
        <v>2326</v>
      </c>
      <c r="AE48" s="30" t="n">
        <f aca="false">(N48+P48+V48)/AD48*100</f>
        <v>90.1547721410146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141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141</v>
      </c>
      <c r="AM48" s="30" t="n">
        <f aca="false">(V48+AL48+M48)/(M48+AD48)*100</f>
        <v>13.341394598952</v>
      </c>
      <c r="AN48" s="29" t="n">
        <f aca="false">ごみ処理量内訳!AC48</f>
        <v>229</v>
      </c>
      <c r="AO48" s="29" t="n">
        <f aca="false">ごみ処理量内訳!AD48</f>
        <v>269</v>
      </c>
      <c r="AP48" s="29" t="n">
        <f aca="false">ごみ処理量内訳!AE48</f>
        <v>0</v>
      </c>
      <c r="AQ48" s="29" t="n">
        <f aca="false">SUM(AN48:AP48)</f>
        <v>498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6080</v>
      </c>
      <c r="E49" s="29" t="n">
        <v>6080</v>
      </c>
      <c r="F49" s="29" t="n">
        <f aca="false">ごみ搬入量内訳!H49</f>
        <v>1495</v>
      </c>
      <c r="G49" s="29" t="n">
        <f aca="false">ごみ搬入量内訳!AG49</f>
        <v>492</v>
      </c>
      <c r="H49" s="29" t="n">
        <f aca="false">ごみ搬入量内訳!AH49</f>
        <v>0</v>
      </c>
      <c r="I49" s="29" t="n">
        <f aca="false">SUM(F49:H49)</f>
        <v>1987</v>
      </c>
      <c r="J49" s="29" t="n">
        <f aca="false">I49/D49/366*1000000</f>
        <v>892.921340235836</v>
      </c>
      <c r="K49" s="29" t="n">
        <f aca="false">(ごみ搬入量内訳!E49+ごみ搬入量内訳!AH49)/ごみ処理概要!D49/366*1000000</f>
        <v>625.08987633017</v>
      </c>
      <c r="L49" s="29" t="n">
        <f aca="false">ごみ搬入量内訳!F49/ごみ処理概要!D49/366*1000000</f>
        <v>267.831463905666</v>
      </c>
      <c r="M49" s="29" t="n">
        <f aca="false">資源化量内訳!BP49</f>
        <v>559</v>
      </c>
      <c r="N49" s="29" t="n">
        <f aca="false">ごみ処理量内訳!E49</f>
        <v>1665</v>
      </c>
      <c r="O49" s="29" t="n">
        <f aca="false">ごみ処理量内訳!L49</f>
        <v>175</v>
      </c>
      <c r="P49" s="29" t="n">
        <f aca="false">SUM(Q49:U49)</f>
        <v>125</v>
      </c>
      <c r="Q49" s="29" t="n">
        <f aca="false">ごみ処理量内訳!G49</f>
        <v>0</v>
      </c>
      <c r="R49" s="29" t="n">
        <f aca="false">ごみ処理量内訳!H49</f>
        <v>125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22</v>
      </c>
      <c r="W49" s="29" t="n">
        <f aca="false">資源化量内訳!M49</f>
        <v>0</v>
      </c>
      <c r="X49" s="29" t="n">
        <f aca="false">資源化量内訳!N49</f>
        <v>17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5</v>
      </c>
      <c r="AD49" s="29" t="n">
        <f aca="false">N49+O49+P49+V49</f>
        <v>1987</v>
      </c>
      <c r="AE49" s="30" t="n">
        <f aca="false">(N49+P49+V49)/AD49*100</f>
        <v>91.1927528938098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125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25</v>
      </c>
      <c r="AM49" s="30" t="n">
        <f aca="false">(V49+AL49+M49)/(M49+AD49)*100</f>
        <v>27.7297721916732</v>
      </c>
      <c r="AN49" s="29" t="n">
        <f aca="false">ごみ処理量内訳!AC49</f>
        <v>175</v>
      </c>
      <c r="AO49" s="29" t="n">
        <f aca="false">ごみ処理量内訳!AD49</f>
        <v>233</v>
      </c>
      <c r="AP49" s="29" t="n">
        <f aca="false">ごみ処理量内訳!AE49</f>
        <v>0</v>
      </c>
      <c r="AQ49" s="29" t="n">
        <f aca="false">SUM(AN49:AP49)</f>
        <v>408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1999</v>
      </c>
      <c r="E50" s="29" t="n">
        <v>11999</v>
      </c>
      <c r="F50" s="29" t="n">
        <f aca="false">ごみ搬入量内訳!H50</f>
        <v>2604</v>
      </c>
      <c r="G50" s="29" t="n">
        <f aca="false">ごみ搬入量内訳!AG50</f>
        <v>820</v>
      </c>
      <c r="H50" s="29" t="n">
        <f aca="false">ごみ搬入量内訳!AH50</f>
        <v>0</v>
      </c>
      <c r="I50" s="29" t="n">
        <f aca="false">SUM(F50:H50)</f>
        <v>3424</v>
      </c>
      <c r="J50" s="29" t="n">
        <f aca="false">I50/D50/366*1000000</f>
        <v>779.664243422835</v>
      </c>
      <c r="K50" s="29" t="n">
        <f aca="false">(ごみ搬入量内訳!E50+ごみ搬入量内訳!AH50)/ごみ処理概要!D50/366*1000000</f>
        <v>545.810511531699</v>
      </c>
      <c r="L50" s="29" t="n">
        <f aca="false">ごみ搬入量内訳!F50/ごみ処理概要!D50/366*1000000</f>
        <v>233.853731891137</v>
      </c>
      <c r="M50" s="29" t="n">
        <f aca="false">資源化量内訳!BP50</f>
        <v>559</v>
      </c>
      <c r="N50" s="29" t="n">
        <f aca="false">ごみ処理量内訳!E50</f>
        <v>2528</v>
      </c>
      <c r="O50" s="29" t="n">
        <f aca="false">ごみ処理量内訳!L50</f>
        <v>506</v>
      </c>
      <c r="P50" s="29" t="n">
        <f aca="false">SUM(Q50:U50)</f>
        <v>209</v>
      </c>
      <c r="Q50" s="29" t="n">
        <f aca="false">ごみ処理量内訳!G50</f>
        <v>0</v>
      </c>
      <c r="R50" s="29" t="n">
        <f aca="false">ごみ処理量内訳!H50</f>
        <v>209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217</v>
      </c>
      <c r="W50" s="29" t="n">
        <f aca="false">資源化量内訳!M50</f>
        <v>0</v>
      </c>
      <c r="X50" s="29" t="n">
        <f aca="false">資源化量内訳!N50</f>
        <v>196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21</v>
      </c>
      <c r="AD50" s="29" t="n">
        <f aca="false">N50+O50+P50+V50</f>
        <v>3460</v>
      </c>
      <c r="AE50" s="30" t="n">
        <f aca="false">(N50+P50+V50)/AD50*100</f>
        <v>85.3757225433526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209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209</v>
      </c>
      <c r="AM50" s="30" t="n">
        <f aca="false">(V50+AL50+M50)/(M50+AD50)*100</f>
        <v>24.5085842249316</v>
      </c>
      <c r="AN50" s="29" t="n">
        <f aca="false">ごみ処理量内訳!AC50</f>
        <v>506</v>
      </c>
      <c r="AO50" s="29" t="n">
        <f aca="false">ごみ処理量内訳!AD50</f>
        <v>354</v>
      </c>
      <c r="AP50" s="29" t="n">
        <f aca="false">ごみ処理量内訳!AE50</f>
        <v>0</v>
      </c>
      <c r="AQ50" s="29" t="n">
        <f aca="false">SUM(AN50:AP50)</f>
        <v>860</v>
      </c>
    </row>
    <row r="51" customFormat="false" ht="13.5" hidden="false" customHeight="false" outlineLevel="0" collapsed="false">
      <c r="A51" s="26" t="s">
        <v>134</v>
      </c>
      <c r="B51" s="26"/>
      <c r="C51" s="26"/>
      <c r="D51" s="29" t="n">
        <f aca="false">SUM(D7:D50)</f>
        <v>2649442</v>
      </c>
      <c r="E51" s="29" t="n">
        <f aca="false">SUM(E7:E50)</f>
        <v>2649442</v>
      </c>
      <c r="F51" s="29" t="n">
        <f aca="false">ごみ搬入量内訳!H51</f>
        <v>901697</v>
      </c>
      <c r="G51" s="29" t="n">
        <f aca="false">ごみ搬入量内訳!AG51</f>
        <v>206222</v>
      </c>
      <c r="H51" s="29" t="n">
        <f aca="false">ごみ搬入量内訳!AH51</f>
        <v>862</v>
      </c>
      <c r="I51" s="29" t="n">
        <f aca="false">SUM(F51:H51)</f>
        <v>1108781</v>
      </c>
      <c r="J51" s="29" t="n">
        <f aca="false">I51/D51/366*1000000</f>
        <v>1143.43181853123</v>
      </c>
      <c r="K51" s="29" t="n">
        <f aca="false">(ごみ搬入量内訳!E51+ごみ搬入量内訳!AH51)/ごみ処理概要!D51/366*1000000</f>
        <v>635.855097860528</v>
      </c>
      <c r="L51" s="29" t="n">
        <f aca="false">ごみ搬入量内訳!F51/ごみ処理概要!D51/366*1000000</f>
        <v>507.576720670697</v>
      </c>
      <c r="M51" s="29" t="n">
        <f aca="false">資源化量内訳!BP51</f>
        <v>33970</v>
      </c>
      <c r="N51" s="29" t="n">
        <f aca="false">ごみ処理量内訳!E51</f>
        <v>910131</v>
      </c>
      <c r="O51" s="29" t="n">
        <f aca="false">ごみ処理量内訳!L51</f>
        <v>48688</v>
      </c>
      <c r="P51" s="29" t="n">
        <f aca="false">SUM(Q51:U51)</f>
        <v>138294</v>
      </c>
      <c r="Q51" s="29" t="n">
        <f aca="false">ごみ処理量内訳!G51</f>
        <v>90476</v>
      </c>
      <c r="R51" s="29" t="n">
        <f aca="false">ごみ処理量内訳!H51</f>
        <v>41133</v>
      </c>
      <c r="S51" s="29" t="n">
        <f aca="false">ごみ処理量内訳!I51</f>
        <v>6429</v>
      </c>
      <c r="T51" s="29" t="n">
        <f aca="false">ごみ処理量内訳!J51</f>
        <v>0</v>
      </c>
      <c r="U51" s="29" t="n">
        <f aca="false">ごみ処理量内訳!K51</f>
        <v>256</v>
      </c>
      <c r="V51" s="29" t="n">
        <f aca="false">SUM(W51:AC51)</f>
        <v>11453</v>
      </c>
      <c r="W51" s="29" t="n">
        <f aca="false">資源化量内訳!M51</f>
        <v>1961</v>
      </c>
      <c r="X51" s="29" t="n">
        <f aca="false">資源化量内訳!N51</f>
        <v>892</v>
      </c>
      <c r="Y51" s="29" t="n">
        <f aca="false">資源化量内訳!O51</f>
        <v>2043</v>
      </c>
      <c r="Z51" s="29" t="n">
        <f aca="false">資源化量内訳!P51</f>
        <v>227</v>
      </c>
      <c r="AA51" s="29" t="n">
        <f aca="false">資源化量内訳!Q51</f>
        <v>349</v>
      </c>
      <c r="AB51" s="29" t="n">
        <f aca="false">資源化量内訳!R51</f>
        <v>36</v>
      </c>
      <c r="AC51" s="29" t="n">
        <f aca="false">資源化量内訳!S51</f>
        <v>5945</v>
      </c>
      <c r="AD51" s="29" t="n">
        <f aca="false">N51+O51+P51+V51</f>
        <v>1108566</v>
      </c>
      <c r="AE51" s="30" t="n">
        <f aca="false">(N51+P51+V51)/AD51*100</f>
        <v>95.6080197299935</v>
      </c>
      <c r="AF51" s="29" t="n">
        <f aca="false">資源化量内訳!AB51</f>
        <v>0</v>
      </c>
      <c r="AG51" s="29" t="n">
        <f aca="false">資源化量内訳!AJ51</f>
        <v>5944</v>
      </c>
      <c r="AH51" s="29" t="n">
        <f aca="false">資源化量内訳!AR51</f>
        <v>27018</v>
      </c>
      <c r="AI51" s="29" t="n">
        <f aca="false">資源化量内訳!AZ51</f>
        <v>6429</v>
      </c>
      <c r="AJ51" s="29" t="n">
        <f aca="false">資源化量内訳!BH51</f>
        <v>0</v>
      </c>
      <c r="AK51" s="29" t="s">
        <v>47</v>
      </c>
      <c r="AL51" s="29" t="n">
        <f aca="false">SUM(AF51:AJ51)</f>
        <v>39391</v>
      </c>
      <c r="AM51" s="30" t="n">
        <f aca="false">(V51+AL51+M51)/(M51+AD51)*100</f>
        <v>7.42331095037706</v>
      </c>
      <c r="AN51" s="29" t="n">
        <f aca="false">ごみ処理量内訳!AC51</f>
        <v>48688</v>
      </c>
      <c r="AO51" s="29" t="n">
        <f aca="false">ごみ処理量内訳!AD51</f>
        <v>152670</v>
      </c>
      <c r="AP51" s="29" t="n">
        <f aca="false">ごみ処理量内訳!AE51</f>
        <v>12866</v>
      </c>
      <c r="AQ51" s="29" t="n">
        <f aca="false">SUM(AN51:AP51)</f>
        <v>214224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36</v>
      </c>
      <c r="E2" s="8"/>
      <c r="F2" s="8"/>
      <c r="G2" s="34" t="s">
        <v>137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38</v>
      </c>
      <c r="G3" s="42" t="s">
        <v>17</v>
      </c>
      <c r="H3" s="18" t="s">
        <v>139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40</v>
      </c>
      <c r="F4" s="10" t="s">
        <v>141</v>
      </c>
      <c r="G4" s="22"/>
      <c r="H4" s="42" t="s">
        <v>17</v>
      </c>
      <c r="I4" s="17" t="s">
        <v>142</v>
      </c>
      <c r="J4" s="17"/>
      <c r="K4" s="17"/>
      <c r="L4" s="17"/>
      <c r="M4" s="17" t="s">
        <v>143</v>
      </c>
      <c r="N4" s="17"/>
      <c r="O4" s="17"/>
      <c r="P4" s="17"/>
      <c r="Q4" s="17" t="s">
        <v>144</v>
      </c>
      <c r="R4" s="17"/>
      <c r="S4" s="17"/>
      <c r="T4" s="17"/>
      <c r="U4" s="17" t="s">
        <v>145</v>
      </c>
      <c r="V4" s="17"/>
      <c r="W4" s="17"/>
      <c r="X4" s="17"/>
      <c r="Y4" s="17" t="s">
        <v>146</v>
      </c>
      <c r="Z4" s="17"/>
      <c r="AA4" s="17"/>
      <c r="AB4" s="17"/>
      <c r="AC4" s="17" t="s">
        <v>147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48</v>
      </c>
      <c r="K5" s="10" t="s">
        <v>149</v>
      </c>
      <c r="L5" s="10" t="s">
        <v>150</v>
      </c>
      <c r="M5" s="42" t="s">
        <v>17</v>
      </c>
      <c r="N5" s="10" t="s">
        <v>148</v>
      </c>
      <c r="O5" s="10" t="s">
        <v>149</v>
      </c>
      <c r="P5" s="10" t="s">
        <v>150</v>
      </c>
      <c r="Q5" s="42" t="s">
        <v>17</v>
      </c>
      <c r="R5" s="10" t="s">
        <v>148</v>
      </c>
      <c r="S5" s="10" t="s">
        <v>149</v>
      </c>
      <c r="T5" s="10" t="s">
        <v>150</v>
      </c>
      <c r="U5" s="42" t="s">
        <v>17</v>
      </c>
      <c r="V5" s="10" t="s">
        <v>148</v>
      </c>
      <c r="W5" s="10" t="s">
        <v>149</v>
      </c>
      <c r="X5" s="10" t="s">
        <v>150</v>
      </c>
      <c r="Y5" s="42" t="s">
        <v>17</v>
      </c>
      <c r="Z5" s="10" t="s">
        <v>148</v>
      </c>
      <c r="AA5" s="10" t="s">
        <v>149</v>
      </c>
      <c r="AB5" s="10" t="s">
        <v>150</v>
      </c>
      <c r="AC5" s="42" t="s">
        <v>17</v>
      </c>
      <c r="AD5" s="10" t="s">
        <v>148</v>
      </c>
      <c r="AE5" s="10" t="s">
        <v>149</v>
      </c>
      <c r="AF5" s="10" t="s">
        <v>150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713569</v>
      </c>
      <c r="E7" s="29" t="n">
        <v>318515</v>
      </c>
      <c r="F7" s="29" t="n">
        <v>395054</v>
      </c>
      <c r="G7" s="29" t="n">
        <f aca="false">H7+AG7</f>
        <v>713569</v>
      </c>
      <c r="H7" s="29" t="n">
        <f aca="false">I7+M7+Q7+U7+Y7+AC7</f>
        <v>582107</v>
      </c>
      <c r="I7" s="29" t="n">
        <f aca="false">SUM(J7:L7)</f>
        <v>553698</v>
      </c>
      <c r="J7" s="29" t="n">
        <v>255003</v>
      </c>
      <c r="K7" s="29" t="n">
        <v>35103</v>
      </c>
      <c r="L7" s="29" t="n">
        <v>263592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0</v>
      </c>
      <c r="R7" s="29" t="n">
        <v>0</v>
      </c>
      <c r="S7" s="29" t="n">
        <v>0</v>
      </c>
      <c r="T7" s="29" t="n">
        <v>0</v>
      </c>
      <c r="U7" s="29" t="n">
        <f aca="false">SUM(V7:X7)</f>
        <v>18475</v>
      </c>
      <c r="V7" s="29" t="n">
        <v>18217</v>
      </c>
      <c r="W7" s="29" t="n">
        <v>258</v>
      </c>
      <c r="X7" s="29" t="n">
        <v>0</v>
      </c>
      <c r="Y7" s="29" t="n">
        <f aca="false">SUM(Z7:AB7)</f>
        <v>3427</v>
      </c>
      <c r="Z7" s="29" t="n">
        <v>3427</v>
      </c>
      <c r="AA7" s="29" t="n">
        <v>0</v>
      </c>
      <c r="AB7" s="29" t="n">
        <v>0</v>
      </c>
      <c r="AC7" s="29" t="n">
        <f aca="false">SUM(AD7:AF7)</f>
        <v>6507</v>
      </c>
      <c r="AD7" s="29" t="n">
        <v>0</v>
      </c>
      <c r="AE7" s="29" t="n">
        <v>6507</v>
      </c>
      <c r="AF7" s="29" t="n">
        <v>0</v>
      </c>
      <c r="AG7" s="29" t="n">
        <v>131462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33828</v>
      </c>
      <c r="E8" s="29" t="n">
        <v>13731</v>
      </c>
      <c r="F8" s="29" t="n">
        <v>20097</v>
      </c>
      <c r="G8" s="29" t="n">
        <f aca="false">H8+AG8</f>
        <v>33828</v>
      </c>
      <c r="H8" s="29" t="n">
        <f aca="false">I8+M8+Q8+U8+Y8+AC8</f>
        <v>13731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0364</v>
      </c>
      <c r="N8" s="29" t="n">
        <v>0</v>
      </c>
      <c r="O8" s="29" t="n">
        <v>10364</v>
      </c>
      <c r="P8" s="29" t="n">
        <v>0</v>
      </c>
      <c r="Q8" s="29" t="n">
        <f aca="false">SUM(R8:T8)</f>
        <v>1443</v>
      </c>
      <c r="R8" s="29" t="n">
        <v>0</v>
      </c>
      <c r="S8" s="29" t="n">
        <v>1443</v>
      </c>
      <c r="T8" s="29" t="n">
        <v>0</v>
      </c>
      <c r="U8" s="29" t="n">
        <f aca="false">SUM(V8:X8)</f>
        <v>1835</v>
      </c>
      <c r="V8" s="29" t="n">
        <v>0</v>
      </c>
      <c r="W8" s="29" t="n">
        <v>1835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89</v>
      </c>
      <c r="AD8" s="29" t="n">
        <v>0</v>
      </c>
      <c r="AE8" s="29" t="n">
        <v>89</v>
      </c>
      <c r="AF8" s="29" t="n">
        <v>0</v>
      </c>
      <c r="AG8" s="29" t="n">
        <v>20097</v>
      </c>
      <c r="AH8" s="29" t="n">
        <v>291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38476</v>
      </c>
      <c r="E9" s="29" t="n">
        <v>33436</v>
      </c>
      <c r="F9" s="29" t="n">
        <v>5040</v>
      </c>
      <c r="G9" s="29" t="n">
        <f aca="false">H9+AG9</f>
        <v>38476</v>
      </c>
      <c r="H9" s="29" t="n">
        <f aca="false">I9+M9+Q9+U9+Y9+AC9</f>
        <v>31810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29329</v>
      </c>
      <c r="N9" s="29" t="n">
        <v>0</v>
      </c>
      <c r="O9" s="29" t="n">
        <v>0</v>
      </c>
      <c r="P9" s="29" t="n">
        <v>29329</v>
      </c>
      <c r="Q9" s="29" t="n">
        <f aca="false">SUM(R9:T9)</f>
        <v>886</v>
      </c>
      <c r="R9" s="29" t="n">
        <v>0</v>
      </c>
      <c r="S9" s="29" t="n">
        <v>886</v>
      </c>
      <c r="T9" s="29" t="n">
        <v>0</v>
      </c>
      <c r="U9" s="29" t="n">
        <f aca="false">SUM(V9:X9)</f>
        <v>1527</v>
      </c>
      <c r="V9" s="29" t="n">
        <v>0</v>
      </c>
      <c r="W9" s="29" t="n">
        <v>1527</v>
      </c>
      <c r="X9" s="29" t="n">
        <v>0</v>
      </c>
      <c r="Y9" s="29" t="n">
        <f aca="false">SUM(Z9:AB9)</f>
        <v>41</v>
      </c>
      <c r="Z9" s="29" t="n">
        <v>0</v>
      </c>
      <c r="AA9" s="29" t="n">
        <v>41</v>
      </c>
      <c r="AB9" s="29" t="n">
        <v>0</v>
      </c>
      <c r="AC9" s="29" t="n">
        <f aca="false">SUM(AD9:AF9)</f>
        <v>27</v>
      </c>
      <c r="AD9" s="29" t="n">
        <v>0</v>
      </c>
      <c r="AE9" s="29" t="n">
        <v>27</v>
      </c>
      <c r="AF9" s="29" t="n">
        <v>0</v>
      </c>
      <c r="AG9" s="29" t="n">
        <v>6666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2069</v>
      </c>
      <c r="E10" s="29" t="n">
        <v>10020</v>
      </c>
      <c r="F10" s="29" t="n">
        <v>2049</v>
      </c>
      <c r="G10" s="29" t="n">
        <f aca="false">H10+AG10</f>
        <v>12069</v>
      </c>
      <c r="H10" s="29" t="n">
        <f aca="false">I10+M10+Q10+U10+Y10+AC10</f>
        <v>10156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8026</v>
      </c>
      <c r="N10" s="29" t="n">
        <v>0</v>
      </c>
      <c r="O10" s="29" t="n">
        <v>8026</v>
      </c>
      <c r="P10" s="29" t="n">
        <v>0</v>
      </c>
      <c r="Q10" s="29" t="n">
        <f aca="false">SUM(R10:T10)</f>
        <v>1119</v>
      </c>
      <c r="R10" s="29" t="n">
        <v>0</v>
      </c>
      <c r="S10" s="29" t="n">
        <v>1119</v>
      </c>
      <c r="T10" s="29" t="n">
        <v>0</v>
      </c>
      <c r="U10" s="29" t="n">
        <f aca="false">SUM(V10:X10)</f>
        <v>449</v>
      </c>
      <c r="V10" s="29" t="n">
        <v>3</v>
      </c>
      <c r="W10" s="29" t="n">
        <v>446</v>
      </c>
      <c r="X10" s="29" t="n">
        <v>0</v>
      </c>
      <c r="Y10" s="29" t="n">
        <f aca="false">SUM(Z10:AB10)</f>
        <v>136</v>
      </c>
      <c r="Z10" s="29" t="n">
        <v>136</v>
      </c>
      <c r="AA10" s="29" t="n">
        <v>0</v>
      </c>
      <c r="AB10" s="29" t="n">
        <v>0</v>
      </c>
      <c r="AC10" s="29" t="n">
        <f aca="false">SUM(AD10:AF10)</f>
        <v>426</v>
      </c>
      <c r="AD10" s="29" t="n">
        <v>426</v>
      </c>
      <c r="AE10" s="29" t="n">
        <v>0</v>
      </c>
      <c r="AF10" s="29" t="n">
        <v>0</v>
      </c>
      <c r="AG10" s="29" t="n">
        <v>1913</v>
      </c>
      <c r="AH10" s="29" t="n">
        <v>314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61551</v>
      </c>
      <c r="E11" s="29" t="n">
        <v>46869</v>
      </c>
      <c r="F11" s="29" t="n">
        <v>14682</v>
      </c>
      <c r="G11" s="29" t="n">
        <f aca="false">H11+AG11</f>
        <v>61551</v>
      </c>
      <c r="H11" s="29" t="n">
        <f aca="false">I11+M11+Q11+U11+Y11+AC11</f>
        <v>49372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6681</v>
      </c>
      <c r="N11" s="29" t="n">
        <v>36681</v>
      </c>
      <c r="O11" s="29" t="n">
        <v>0</v>
      </c>
      <c r="P11" s="29" t="n">
        <v>0</v>
      </c>
      <c r="Q11" s="29" t="n">
        <f aca="false">SUM(R11:T11)</f>
        <v>9400</v>
      </c>
      <c r="R11" s="29" t="n">
        <v>345</v>
      </c>
      <c r="S11" s="29" t="n">
        <v>9055</v>
      </c>
      <c r="T11" s="29" t="n">
        <v>0</v>
      </c>
      <c r="U11" s="29" t="n">
        <f aca="false">SUM(V11:X11)</f>
        <v>3011</v>
      </c>
      <c r="V11" s="29" t="n">
        <v>1376</v>
      </c>
      <c r="W11" s="29" t="n">
        <v>1635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280</v>
      </c>
      <c r="AD11" s="29" t="n">
        <v>280</v>
      </c>
      <c r="AE11" s="29" t="n">
        <v>0</v>
      </c>
      <c r="AF11" s="29" t="n">
        <v>0</v>
      </c>
      <c r="AG11" s="29" t="n">
        <v>12179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1872</v>
      </c>
      <c r="E12" s="29" t="n">
        <v>10684</v>
      </c>
      <c r="F12" s="29" t="n">
        <v>1188</v>
      </c>
      <c r="G12" s="29" t="n">
        <f aca="false">H12+AG12</f>
        <v>11872</v>
      </c>
      <c r="H12" s="29" t="n">
        <f aca="false">I12+M12+Q12+U12+Y12+AC12</f>
        <v>9149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6945</v>
      </c>
      <c r="N12" s="29" t="n">
        <v>0</v>
      </c>
      <c r="O12" s="29" t="n">
        <v>6945</v>
      </c>
      <c r="P12" s="29" t="n">
        <v>0</v>
      </c>
      <c r="Q12" s="29" t="n">
        <f aca="false">SUM(R12:T12)</f>
        <v>785</v>
      </c>
      <c r="R12" s="29" t="n">
        <v>0</v>
      </c>
      <c r="S12" s="29" t="n">
        <v>785</v>
      </c>
      <c r="T12" s="29" t="n">
        <v>0</v>
      </c>
      <c r="U12" s="29" t="n">
        <f aca="false">SUM(V12:X12)</f>
        <v>1053</v>
      </c>
      <c r="V12" s="29" t="n">
        <v>0</v>
      </c>
      <c r="W12" s="29" t="n">
        <v>1053</v>
      </c>
      <c r="X12" s="29" t="n">
        <v>0</v>
      </c>
      <c r="Y12" s="29" t="n">
        <f aca="false">SUM(Z12:AB12)</f>
        <v>19</v>
      </c>
      <c r="Z12" s="29" t="n">
        <v>0</v>
      </c>
      <c r="AA12" s="29" t="n">
        <v>19</v>
      </c>
      <c r="AB12" s="29" t="n">
        <v>0</v>
      </c>
      <c r="AC12" s="29" t="n">
        <f aca="false">SUM(AD12:AF12)</f>
        <v>347</v>
      </c>
      <c r="AD12" s="29" t="n">
        <v>0</v>
      </c>
      <c r="AE12" s="29" t="n">
        <v>347</v>
      </c>
      <c r="AF12" s="29" t="n">
        <v>0</v>
      </c>
      <c r="AG12" s="29" t="n">
        <v>2723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30500</v>
      </c>
      <c r="E13" s="29" t="n">
        <v>20848</v>
      </c>
      <c r="F13" s="29" t="n">
        <v>9652</v>
      </c>
      <c r="G13" s="29" t="n">
        <f aca="false">H13+AG13</f>
        <v>30500</v>
      </c>
      <c r="H13" s="29" t="n">
        <f aca="false">I13+M13+Q13+U13+Y13+AC13</f>
        <v>29594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25884</v>
      </c>
      <c r="N13" s="29" t="n">
        <v>0</v>
      </c>
      <c r="O13" s="29" t="n">
        <v>17736</v>
      </c>
      <c r="P13" s="29" t="n">
        <v>8148</v>
      </c>
      <c r="Q13" s="29" t="n">
        <f aca="false">SUM(R13:T13)</f>
        <v>2167</v>
      </c>
      <c r="R13" s="29" t="n">
        <v>0</v>
      </c>
      <c r="S13" s="29" t="n">
        <v>1521</v>
      </c>
      <c r="T13" s="29" t="n">
        <v>646</v>
      </c>
      <c r="U13" s="29" t="n">
        <f aca="false">SUM(V13:X13)</f>
        <v>1328</v>
      </c>
      <c r="V13" s="29" t="n">
        <v>0</v>
      </c>
      <c r="W13" s="29" t="n">
        <v>1279</v>
      </c>
      <c r="X13" s="29" t="n">
        <v>49</v>
      </c>
      <c r="Y13" s="29" t="n">
        <f aca="false">SUM(Z13:AB13)</f>
        <v>13</v>
      </c>
      <c r="Z13" s="29" t="n">
        <v>0</v>
      </c>
      <c r="AA13" s="29" t="n">
        <v>13</v>
      </c>
      <c r="AB13" s="29" t="n">
        <v>0</v>
      </c>
      <c r="AC13" s="29" t="n">
        <f aca="false">SUM(AD13:AF13)</f>
        <v>202</v>
      </c>
      <c r="AD13" s="29" t="n">
        <v>0</v>
      </c>
      <c r="AE13" s="29" t="n">
        <v>193</v>
      </c>
      <c r="AF13" s="29" t="n">
        <v>9</v>
      </c>
      <c r="AG13" s="29" t="n">
        <v>906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7369</v>
      </c>
      <c r="E14" s="29" t="n">
        <v>22453</v>
      </c>
      <c r="F14" s="29" t="n">
        <v>4916</v>
      </c>
      <c r="G14" s="29" t="n">
        <f aca="false">H14+AG14</f>
        <v>27369</v>
      </c>
      <c r="H14" s="29" t="n">
        <f aca="false">I14+M14+Q14+U14+Y14+AC14</f>
        <v>22453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6815</v>
      </c>
      <c r="N14" s="29" t="n">
        <v>6554</v>
      </c>
      <c r="O14" s="29" t="n">
        <v>10261</v>
      </c>
      <c r="P14" s="29" t="n">
        <v>0</v>
      </c>
      <c r="Q14" s="29" t="n">
        <f aca="false">SUM(R14:T14)</f>
        <v>4225</v>
      </c>
      <c r="R14" s="29" t="n">
        <v>273</v>
      </c>
      <c r="S14" s="29" t="n">
        <v>3952</v>
      </c>
      <c r="T14" s="29" t="n">
        <v>0</v>
      </c>
      <c r="U14" s="29" t="n">
        <f aca="false">SUM(V14:X14)</f>
        <v>1353</v>
      </c>
      <c r="V14" s="29" t="n">
        <v>473</v>
      </c>
      <c r="W14" s="29" t="n">
        <v>88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60</v>
      </c>
      <c r="AD14" s="29" t="n">
        <v>60</v>
      </c>
      <c r="AE14" s="29" t="n">
        <v>0</v>
      </c>
      <c r="AF14" s="29" t="n">
        <v>0</v>
      </c>
      <c r="AG14" s="29" t="n">
        <v>4916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6808</v>
      </c>
      <c r="E15" s="29" t="n">
        <v>12986</v>
      </c>
      <c r="F15" s="29" t="n">
        <v>3822</v>
      </c>
      <c r="G15" s="29" t="n">
        <f aca="false">H15+AG15</f>
        <v>16808</v>
      </c>
      <c r="H15" s="29" t="n">
        <f aca="false">I15+M15+Q15+U15+Y15+AC15</f>
        <v>15988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4641</v>
      </c>
      <c r="N15" s="29" t="n">
        <v>5902</v>
      </c>
      <c r="O15" s="29" t="n">
        <v>7083</v>
      </c>
      <c r="P15" s="29" t="n">
        <v>1656</v>
      </c>
      <c r="Q15" s="29" t="n">
        <f aca="false">SUM(R15:T15)</f>
        <v>58</v>
      </c>
      <c r="R15" s="29" t="n">
        <v>58</v>
      </c>
      <c r="S15" s="29" t="n">
        <v>0</v>
      </c>
      <c r="T15" s="29" t="n">
        <v>0</v>
      </c>
      <c r="U15" s="29" t="n">
        <f aca="false">SUM(V15:X15)</f>
        <v>1115</v>
      </c>
      <c r="V15" s="29" t="n">
        <v>0</v>
      </c>
      <c r="W15" s="29" t="n">
        <v>1115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174</v>
      </c>
      <c r="AD15" s="29" t="n">
        <v>174</v>
      </c>
      <c r="AE15" s="29" t="n">
        <v>0</v>
      </c>
      <c r="AF15" s="29" t="n">
        <v>0</v>
      </c>
      <c r="AG15" s="29" t="n">
        <v>820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5363</v>
      </c>
      <c r="E16" s="29" t="n">
        <v>19162</v>
      </c>
      <c r="F16" s="29" t="n">
        <v>6201</v>
      </c>
      <c r="G16" s="29" t="n">
        <f aca="false">H16+AG16</f>
        <v>25363</v>
      </c>
      <c r="H16" s="29" t="n">
        <f aca="false">I16+M16+Q16+U16+Y16+AC16</f>
        <v>24027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21643</v>
      </c>
      <c r="N16" s="29" t="n">
        <v>0</v>
      </c>
      <c r="O16" s="29" t="n">
        <v>16449</v>
      </c>
      <c r="P16" s="29" t="n">
        <v>5194</v>
      </c>
      <c r="Q16" s="29" t="n">
        <f aca="false">SUM(R16:T16)</f>
        <v>66</v>
      </c>
      <c r="R16" s="29" t="n">
        <v>30</v>
      </c>
      <c r="S16" s="29" t="n">
        <v>36</v>
      </c>
      <c r="T16" s="29" t="n">
        <v>0</v>
      </c>
      <c r="U16" s="29" t="n">
        <f aca="false">SUM(V16:X16)</f>
        <v>1992</v>
      </c>
      <c r="V16" s="29" t="n">
        <v>1172</v>
      </c>
      <c r="W16" s="29" t="n">
        <v>820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326</v>
      </c>
      <c r="AD16" s="29" t="n">
        <v>0</v>
      </c>
      <c r="AE16" s="29" t="n">
        <v>326</v>
      </c>
      <c r="AF16" s="29" t="n">
        <v>0</v>
      </c>
      <c r="AG16" s="29" t="n">
        <v>1336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20681</v>
      </c>
      <c r="E17" s="29" t="n">
        <v>17225</v>
      </c>
      <c r="F17" s="29" t="n">
        <v>3456</v>
      </c>
      <c r="G17" s="29" t="n">
        <f aca="false">H17+AG17</f>
        <v>20681</v>
      </c>
      <c r="H17" s="29" t="n">
        <f aca="false">I17+M17+Q17+U17+Y17+AC17</f>
        <v>17225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2067</v>
      </c>
      <c r="N17" s="29" t="n">
        <v>12067</v>
      </c>
      <c r="O17" s="29" t="n">
        <v>0</v>
      </c>
      <c r="P17" s="29" t="n">
        <v>0</v>
      </c>
      <c r="Q17" s="29" t="n">
        <f aca="false">SUM(R17:T17)</f>
        <v>3893</v>
      </c>
      <c r="R17" s="29" t="n">
        <v>3893</v>
      </c>
      <c r="S17" s="29" t="n">
        <v>0</v>
      </c>
      <c r="T17" s="29" t="n">
        <v>0</v>
      </c>
      <c r="U17" s="29" t="n">
        <f aca="false">SUM(V17:X17)</f>
        <v>946</v>
      </c>
      <c r="V17" s="29" t="n">
        <v>916</v>
      </c>
      <c r="W17" s="29" t="n">
        <v>30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319</v>
      </c>
      <c r="AD17" s="29" t="n">
        <v>319</v>
      </c>
      <c r="AE17" s="29" t="n">
        <v>0</v>
      </c>
      <c r="AF17" s="29" t="n">
        <v>0</v>
      </c>
      <c r="AG17" s="29" t="n">
        <v>3456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9424</v>
      </c>
      <c r="E18" s="29" t="n">
        <v>14906</v>
      </c>
      <c r="F18" s="29" t="n">
        <v>4518</v>
      </c>
      <c r="G18" s="29" t="n">
        <f aca="false">H18+AG18</f>
        <v>19424</v>
      </c>
      <c r="H18" s="29" t="n">
        <f aca="false">I18+M18+Q18+U18+Y18+AC18</f>
        <v>14906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2976</v>
      </c>
      <c r="N18" s="29" t="n">
        <v>6918</v>
      </c>
      <c r="O18" s="29" t="n">
        <v>6058</v>
      </c>
      <c r="P18" s="29" t="n">
        <v>0</v>
      </c>
      <c r="Q18" s="29" t="n">
        <f aca="false">SUM(R18:T18)</f>
        <v>705</v>
      </c>
      <c r="R18" s="29" t="n">
        <v>479</v>
      </c>
      <c r="S18" s="29" t="n">
        <v>226</v>
      </c>
      <c r="T18" s="29" t="n">
        <v>0</v>
      </c>
      <c r="U18" s="29" t="n">
        <f aca="false">SUM(V18:X18)</f>
        <v>780</v>
      </c>
      <c r="V18" s="29" t="n">
        <v>712</v>
      </c>
      <c r="W18" s="29" t="n">
        <v>68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445</v>
      </c>
      <c r="AD18" s="29" t="n">
        <v>314</v>
      </c>
      <c r="AE18" s="29" t="n">
        <v>131</v>
      </c>
      <c r="AF18" s="29" t="n">
        <v>0</v>
      </c>
      <c r="AG18" s="29" t="n">
        <v>4518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4683</v>
      </c>
      <c r="E19" s="29" t="n">
        <v>3873</v>
      </c>
      <c r="F19" s="29" t="n">
        <v>810</v>
      </c>
      <c r="G19" s="29" t="n">
        <f aca="false">H19+AG19</f>
        <v>4683</v>
      </c>
      <c r="H19" s="29" t="n">
        <f aca="false">I19+M19+Q19+U19+Y19+AC19</f>
        <v>4564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4121</v>
      </c>
      <c r="N19" s="29" t="n">
        <v>0</v>
      </c>
      <c r="O19" s="29" t="n">
        <v>3430</v>
      </c>
      <c r="P19" s="29" t="n">
        <v>691</v>
      </c>
      <c r="Q19" s="29" t="n">
        <f aca="false">SUM(R19:T19)</f>
        <v>0</v>
      </c>
      <c r="R19" s="29" t="n">
        <v>0</v>
      </c>
      <c r="S19" s="29" t="n">
        <v>0</v>
      </c>
      <c r="T19" s="29" t="n">
        <v>0</v>
      </c>
      <c r="U19" s="29" t="n">
        <f aca="false">SUM(V19:X19)</f>
        <v>443</v>
      </c>
      <c r="V19" s="29" t="n">
        <v>443</v>
      </c>
      <c r="W19" s="29" t="n">
        <v>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119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8386</v>
      </c>
      <c r="E20" s="29" t="n">
        <v>5392</v>
      </c>
      <c r="F20" s="29" t="n">
        <v>2994</v>
      </c>
      <c r="G20" s="29" t="n">
        <f aca="false">H20+AG20</f>
        <v>8386</v>
      </c>
      <c r="H20" s="29" t="n">
        <f aca="false">I20+M20+Q20+U20+Y20+AC20</f>
        <v>5392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4006</v>
      </c>
      <c r="N20" s="29" t="n">
        <v>4006</v>
      </c>
      <c r="O20" s="29" t="n">
        <v>0</v>
      </c>
      <c r="P20" s="29" t="n">
        <v>0</v>
      </c>
      <c r="Q20" s="29" t="n">
        <f aca="false">SUM(R20:T20)</f>
        <v>1136</v>
      </c>
      <c r="R20" s="29" t="n">
        <v>0</v>
      </c>
      <c r="S20" s="29" t="n">
        <v>1136</v>
      </c>
      <c r="T20" s="29" t="n">
        <v>0</v>
      </c>
      <c r="U20" s="29" t="n">
        <f aca="false">SUM(V20:X20)</f>
        <v>250</v>
      </c>
      <c r="V20" s="29" t="n">
        <v>250</v>
      </c>
      <c r="W20" s="29" t="n">
        <v>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2994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718</v>
      </c>
      <c r="E21" s="29" t="n">
        <v>2664</v>
      </c>
      <c r="F21" s="29" t="n">
        <v>54</v>
      </c>
      <c r="G21" s="29" t="n">
        <f aca="false">H21+AG21</f>
        <v>2718</v>
      </c>
      <c r="H21" s="29" t="n">
        <f aca="false">I21+M21+Q21+U21+Y21+AC21</f>
        <v>2664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048</v>
      </c>
      <c r="N21" s="29" t="n">
        <v>1434</v>
      </c>
      <c r="O21" s="29" t="n">
        <v>614</v>
      </c>
      <c r="P21" s="29" t="n">
        <v>0</v>
      </c>
      <c r="Q21" s="29" t="n">
        <f aca="false">SUM(R21:T21)</f>
        <v>435</v>
      </c>
      <c r="R21" s="29" t="n">
        <v>313</v>
      </c>
      <c r="S21" s="29" t="n">
        <v>122</v>
      </c>
      <c r="T21" s="29" t="n">
        <v>0</v>
      </c>
      <c r="U21" s="29" t="n">
        <f aca="false">SUM(V21:X21)</f>
        <v>181</v>
      </c>
      <c r="V21" s="29" t="n">
        <v>135</v>
      </c>
      <c r="W21" s="29" t="n">
        <v>46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54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3486</v>
      </c>
      <c r="E22" s="29" t="n">
        <v>2999</v>
      </c>
      <c r="F22" s="29" t="n">
        <v>487</v>
      </c>
      <c r="G22" s="29" t="n">
        <f aca="false">H22+AG22</f>
        <v>3486</v>
      </c>
      <c r="H22" s="29" t="n">
        <f aca="false">I22+M22+Q22+U22+Y22+AC22</f>
        <v>2999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2170</v>
      </c>
      <c r="N22" s="29" t="n">
        <v>2170</v>
      </c>
      <c r="O22" s="29" t="n">
        <v>0</v>
      </c>
      <c r="P22" s="29" t="n">
        <v>0</v>
      </c>
      <c r="Q22" s="29" t="n">
        <f aca="false">SUM(R22:T22)</f>
        <v>685</v>
      </c>
      <c r="R22" s="29" t="n">
        <v>685</v>
      </c>
      <c r="S22" s="29" t="n">
        <v>0</v>
      </c>
      <c r="T22" s="29" t="n">
        <v>0</v>
      </c>
      <c r="U22" s="29" t="n">
        <f aca="false">SUM(V22:X22)</f>
        <v>144</v>
      </c>
      <c r="V22" s="29" t="n">
        <v>12</v>
      </c>
      <c r="W22" s="29" t="n">
        <v>132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487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762</v>
      </c>
      <c r="E23" s="29" t="n">
        <v>2410</v>
      </c>
      <c r="F23" s="29" t="n">
        <v>352</v>
      </c>
      <c r="G23" s="29" t="n">
        <f aca="false">H23+AG23</f>
        <v>2762</v>
      </c>
      <c r="H23" s="29" t="n">
        <f aca="false">I23+M23+Q23+U23+Y23+AC23</f>
        <v>2410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500</v>
      </c>
      <c r="N23" s="29" t="n">
        <v>0</v>
      </c>
      <c r="O23" s="29" t="n">
        <v>1500</v>
      </c>
      <c r="P23" s="29" t="n">
        <v>0</v>
      </c>
      <c r="Q23" s="29" t="n">
        <f aca="false">SUM(R23:T23)</f>
        <v>0</v>
      </c>
      <c r="R23" s="29" t="n">
        <v>0</v>
      </c>
      <c r="S23" s="29" t="n">
        <v>0</v>
      </c>
      <c r="T23" s="29" t="n">
        <v>0</v>
      </c>
      <c r="U23" s="29" t="n">
        <f aca="false">SUM(V23:X23)</f>
        <v>658</v>
      </c>
      <c r="V23" s="29" t="n">
        <v>0</v>
      </c>
      <c r="W23" s="29" t="n">
        <v>658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252</v>
      </c>
      <c r="AD23" s="29" t="n">
        <v>0</v>
      </c>
      <c r="AE23" s="29" t="n">
        <v>252</v>
      </c>
      <c r="AF23" s="29" t="n">
        <v>0</v>
      </c>
      <c r="AG23" s="29" t="n">
        <v>352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9925</v>
      </c>
      <c r="E24" s="29" t="n">
        <v>8478</v>
      </c>
      <c r="F24" s="29" t="n">
        <v>1447</v>
      </c>
      <c r="G24" s="29" t="n">
        <f aca="false">H24+AG24</f>
        <v>9925</v>
      </c>
      <c r="H24" s="29" t="n">
        <f aca="false">I24+M24+Q24+U24+Y24+AC24</f>
        <v>9813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7694</v>
      </c>
      <c r="N24" s="29" t="n">
        <v>0</v>
      </c>
      <c r="O24" s="29" t="n">
        <v>6247</v>
      </c>
      <c r="P24" s="29" t="n">
        <v>1447</v>
      </c>
      <c r="Q24" s="29" t="n">
        <f aca="false">SUM(R24:T24)</f>
        <v>975</v>
      </c>
      <c r="R24" s="29" t="n">
        <v>0</v>
      </c>
      <c r="S24" s="29" t="n">
        <v>975</v>
      </c>
      <c r="T24" s="29" t="n">
        <v>0</v>
      </c>
      <c r="U24" s="29" t="n">
        <f aca="false">SUM(V24:X24)</f>
        <v>761</v>
      </c>
      <c r="V24" s="29" t="n">
        <v>0</v>
      </c>
      <c r="W24" s="29" t="n">
        <v>761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383</v>
      </c>
      <c r="AD24" s="29" t="n">
        <v>0</v>
      </c>
      <c r="AE24" s="29" t="n">
        <v>383</v>
      </c>
      <c r="AF24" s="29" t="n">
        <v>0</v>
      </c>
      <c r="AG24" s="29" t="n">
        <v>112</v>
      </c>
      <c r="AH24" s="29" t="n">
        <v>12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4167</v>
      </c>
      <c r="E25" s="29" t="n">
        <v>3823</v>
      </c>
      <c r="F25" s="29" t="n">
        <v>344</v>
      </c>
      <c r="G25" s="29" t="n">
        <f aca="false">H25+AG25</f>
        <v>4167</v>
      </c>
      <c r="H25" s="29" t="n">
        <f aca="false">I25+M25+Q25+U25+Y25+AC25</f>
        <v>4160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968</v>
      </c>
      <c r="N25" s="29" t="n">
        <v>0</v>
      </c>
      <c r="O25" s="29" t="n">
        <v>2800</v>
      </c>
      <c r="P25" s="29" t="n">
        <v>168</v>
      </c>
      <c r="Q25" s="29" t="n">
        <f aca="false">SUM(R25:T25)</f>
        <v>256</v>
      </c>
      <c r="R25" s="29" t="n">
        <v>0</v>
      </c>
      <c r="S25" s="29" t="n">
        <v>189</v>
      </c>
      <c r="T25" s="29" t="n">
        <v>67</v>
      </c>
      <c r="U25" s="29" t="n">
        <f aca="false">SUM(V25:X25)</f>
        <v>618</v>
      </c>
      <c r="V25" s="29" t="n">
        <v>0</v>
      </c>
      <c r="W25" s="29" t="n">
        <v>516</v>
      </c>
      <c r="X25" s="29" t="n">
        <v>102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318</v>
      </c>
      <c r="AD25" s="29" t="n">
        <v>0</v>
      </c>
      <c r="AE25" s="29" t="n">
        <v>318</v>
      </c>
      <c r="AF25" s="29" t="n">
        <v>0</v>
      </c>
      <c r="AG25" s="29" t="n">
        <v>7</v>
      </c>
      <c r="AH25" s="29" t="n">
        <v>8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688</v>
      </c>
      <c r="E26" s="29" t="n">
        <v>688</v>
      </c>
      <c r="F26" s="29" t="n">
        <v>0</v>
      </c>
      <c r="G26" s="29" t="n">
        <f aca="false">H26+AG26</f>
        <v>688</v>
      </c>
      <c r="H26" s="29" t="n">
        <f aca="false">I26+M26+Q26+U26+Y26+AC26</f>
        <v>647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376</v>
      </c>
      <c r="N26" s="29" t="n">
        <v>0</v>
      </c>
      <c r="O26" s="29" t="n">
        <v>376</v>
      </c>
      <c r="P26" s="29" t="n">
        <v>0</v>
      </c>
      <c r="Q26" s="29" t="n">
        <f aca="false">SUM(R26:T26)</f>
        <v>0</v>
      </c>
      <c r="R26" s="29" t="n">
        <v>0</v>
      </c>
      <c r="S26" s="29" t="n">
        <v>0</v>
      </c>
      <c r="T26" s="29" t="n">
        <v>0</v>
      </c>
      <c r="U26" s="29" t="n">
        <f aca="false">SUM(V26:X26)</f>
        <v>186</v>
      </c>
      <c r="V26" s="29" t="n">
        <v>0</v>
      </c>
      <c r="W26" s="29" t="n">
        <v>186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85</v>
      </c>
      <c r="AD26" s="29" t="n">
        <v>0</v>
      </c>
      <c r="AE26" s="29" t="n">
        <v>85</v>
      </c>
      <c r="AF26" s="29" t="n">
        <v>0</v>
      </c>
      <c r="AG26" s="29" t="n">
        <v>41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224</v>
      </c>
      <c r="E27" s="29" t="n">
        <v>1224</v>
      </c>
      <c r="F27" s="29" t="n">
        <v>0</v>
      </c>
      <c r="G27" s="29" t="n">
        <f aca="false">H27+AG27</f>
        <v>1224</v>
      </c>
      <c r="H27" s="29" t="n">
        <f aca="false">I27+M27+Q27+U27+Y27+AC27</f>
        <v>1167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702</v>
      </c>
      <c r="N27" s="29" t="n">
        <v>0</v>
      </c>
      <c r="O27" s="29" t="n">
        <v>702</v>
      </c>
      <c r="P27" s="29" t="n">
        <v>0</v>
      </c>
      <c r="Q27" s="29" t="n">
        <f aca="false">SUM(R27:T27)</f>
        <v>77</v>
      </c>
      <c r="R27" s="29" t="n">
        <v>0</v>
      </c>
      <c r="S27" s="29" t="n">
        <v>77</v>
      </c>
      <c r="T27" s="29" t="n">
        <v>0</v>
      </c>
      <c r="U27" s="29" t="n">
        <f aca="false">SUM(V27:X27)</f>
        <v>188</v>
      </c>
      <c r="V27" s="29" t="n">
        <v>0</v>
      </c>
      <c r="W27" s="29" t="n">
        <v>188</v>
      </c>
      <c r="X27" s="29" t="n">
        <v>0</v>
      </c>
      <c r="Y27" s="29" t="n">
        <f aca="false">SUM(Z27:AB27)</f>
        <v>1</v>
      </c>
      <c r="Z27" s="29" t="n">
        <v>0</v>
      </c>
      <c r="AA27" s="29" t="n">
        <v>1</v>
      </c>
      <c r="AB27" s="29" t="n">
        <v>0</v>
      </c>
      <c r="AC27" s="29" t="n">
        <f aca="false">SUM(AD27:AF27)</f>
        <v>199</v>
      </c>
      <c r="AD27" s="29" t="n">
        <v>0</v>
      </c>
      <c r="AE27" s="29" t="n">
        <v>199</v>
      </c>
      <c r="AF27" s="29" t="n">
        <v>0</v>
      </c>
      <c r="AG27" s="29" t="n">
        <v>57</v>
      </c>
      <c r="AH27" s="29" t="n">
        <v>28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9910</v>
      </c>
      <c r="E28" s="29" t="n">
        <v>8275</v>
      </c>
      <c r="F28" s="29" t="n">
        <v>1635</v>
      </c>
      <c r="G28" s="29" t="n">
        <f aca="false">H28+AG28</f>
        <v>9910</v>
      </c>
      <c r="H28" s="29" t="n">
        <f aca="false">I28+M28+Q28+U28+Y28+AC28</f>
        <v>9834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8264</v>
      </c>
      <c r="N28" s="29" t="n">
        <v>5046</v>
      </c>
      <c r="O28" s="29" t="n">
        <v>1659</v>
      </c>
      <c r="P28" s="29" t="n">
        <v>1559</v>
      </c>
      <c r="Q28" s="29" t="n">
        <f aca="false">SUM(R28:T28)</f>
        <v>687</v>
      </c>
      <c r="R28" s="29" t="n">
        <v>0</v>
      </c>
      <c r="S28" s="29" t="n">
        <v>687</v>
      </c>
      <c r="T28" s="29" t="n">
        <v>0</v>
      </c>
      <c r="U28" s="29" t="n">
        <f aca="false">SUM(V28:X28)</f>
        <v>491</v>
      </c>
      <c r="V28" s="29" t="n">
        <v>58</v>
      </c>
      <c r="W28" s="29" t="n">
        <v>433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392</v>
      </c>
      <c r="AD28" s="29" t="n">
        <v>0</v>
      </c>
      <c r="AE28" s="29" t="n">
        <v>392</v>
      </c>
      <c r="AF28" s="29" t="n">
        <v>0</v>
      </c>
      <c r="AG28" s="29" t="n">
        <v>76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732</v>
      </c>
      <c r="E29" s="29" t="n">
        <v>598</v>
      </c>
      <c r="F29" s="29" t="n">
        <v>134</v>
      </c>
      <c r="G29" s="29" t="n">
        <f aca="false">H29+AG29</f>
        <v>732</v>
      </c>
      <c r="H29" s="29" t="n">
        <f aca="false">I29+M29+Q29+U29+Y29+AC29</f>
        <v>598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357</v>
      </c>
      <c r="N29" s="29" t="n">
        <v>0</v>
      </c>
      <c r="O29" s="29" t="n">
        <v>357</v>
      </c>
      <c r="P29" s="29" t="n">
        <v>0</v>
      </c>
      <c r="Q29" s="29" t="n">
        <f aca="false">SUM(R29:T29)</f>
        <v>0</v>
      </c>
      <c r="R29" s="29" t="n">
        <v>0</v>
      </c>
      <c r="S29" s="29" t="n">
        <v>0</v>
      </c>
      <c r="T29" s="29" t="n">
        <v>0</v>
      </c>
      <c r="U29" s="29" t="n">
        <f aca="false">SUM(V29:X29)</f>
        <v>138</v>
      </c>
      <c r="V29" s="29" t="n">
        <v>0</v>
      </c>
      <c r="W29" s="29" t="n">
        <v>138</v>
      </c>
      <c r="X29" s="29" t="n">
        <v>0</v>
      </c>
      <c r="Y29" s="29" t="n">
        <f aca="false">SUM(Z29:AB29)</f>
        <v>1</v>
      </c>
      <c r="Z29" s="29" t="n">
        <v>0</v>
      </c>
      <c r="AA29" s="29" t="n">
        <v>1</v>
      </c>
      <c r="AB29" s="29" t="n">
        <v>0</v>
      </c>
      <c r="AC29" s="29" t="n">
        <f aca="false">SUM(AD29:AF29)</f>
        <v>102</v>
      </c>
      <c r="AD29" s="29" t="n">
        <v>0</v>
      </c>
      <c r="AE29" s="29" t="n">
        <v>102</v>
      </c>
      <c r="AF29" s="29" t="n">
        <v>0</v>
      </c>
      <c r="AG29" s="29" t="n">
        <v>134</v>
      </c>
      <c r="AH29" s="29" t="n">
        <v>29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899</v>
      </c>
      <c r="E30" s="29" t="n">
        <v>816</v>
      </c>
      <c r="F30" s="29" t="n">
        <v>83</v>
      </c>
      <c r="G30" s="29" t="n">
        <f aca="false">H30+AG30</f>
        <v>899</v>
      </c>
      <c r="H30" s="29" t="n">
        <f aca="false">I30+M30+Q30+U30+Y30+AC30</f>
        <v>876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630</v>
      </c>
      <c r="N30" s="29" t="n">
        <v>564</v>
      </c>
      <c r="O30" s="29" t="n">
        <v>0</v>
      </c>
      <c r="P30" s="29" t="n">
        <v>66</v>
      </c>
      <c r="Q30" s="29" t="n">
        <f aca="false">SUM(R30:T30)</f>
        <v>19</v>
      </c>
      <c r="R30" s="29" t="n">
        <v>19</v>
      </c>
      <c r="S30" s="29" t="n">
        <v>0</v>
      </c>
      <c r="T30" s="29" t="n">
        <v>0</v>
      </c>
      <c r="U30" s="29" t="n">
        <f aca="false">SUM(V30:X30)</f>
        <v>226</v>
      </c>
      <c r="V30" s="29" t="n">
        <v>226</v>
      </c>
      <c r="W30" s="29" t="n">
        <v>0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1</v>
      </c>
      <c r="AD30" s="29" t="n">
        <v>1</v>
      </c>
      <c r="AE30" s="29" t="n">
        <v>0</v>
      </c>
      <c r="AF30" s="29" t="n">
        <v>0</v>
      </c>
      <c r="AG30" s="29" t="n">
        <v>23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674</v>
      </c>
      <c r="E31" s="29" t="n">
        <v>582</v>
      </c>
      <c r="F31" s="29" t="n">
        <v>92</v>
      </c>
      <c r="G31" s="29" t="n">
        <f aca="false">H31+AG31</f>
        <v>674</v>
      </c>
      <c r="H31" s="29" t="n">
        <f aca="false">I31+M31+Q31+U31+Y31+AC31</f>
        <v>641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391</v>
      </c>
      <c r="N31" s="29" t="n">
        <v>325</v>
      </c>
      <c r="O31" s="29" t="n">
        <v>0</v>
      </c>
      <c r="P31" s="29" t="n">
        <v>66</v>
      </c>
      <c r="Q31" s="29" t="n">
        <f aca="false">SUM(R31:T31)</f>
        <v>16</v>
      </c>
      <c r="R31" s="29" t="n">
        <v>16</v>
      </c>
      <c r="S31" s="29" t="n">
        <v>0</v>
      </c>
      <c r="T31" s="29" t="n">
        <v>0</v>
      </c>
      <c r="U31" s="29" t="n">
        <f aca="false">SUM(V31:X31)</f>
        <v>232</v>
      </c>
      <c r="V31" s="29" t="n">
        <v>232</v>
      </c>
      <c r="W31" s="29" t="n">
        <v>0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2</v>
      </c>
      <c r="AD31" s="29" t="n">
        <v>2</v>
      </c>
      <c r="AE31" s="29" t="n">
        <v>0</v>
      </c>
      <c r="AF31" s="29" t="n">
        <v>0</v>
      </c>
      <c r="AG31" s="29" t="n">
        <v>33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3034</v>
      </c>
      <c r="E32" s="29" t="n">
        <v>2199</v>
      </c>
      <c r="F32" s="29" t="n">
        <v>835</v>
      </c>
      <c r="G32" s="29" t="n">
        <f aca="false">H32+AG32</f>
        <v>3034</v>
      </c>
      <c r="H32" s="29" t="n">
        <f aca="false">I32+M32+Q32+U32+Y32+AC32</f>
        <v>2904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500</v>
      </c>
      <c r="N32" s="29" t="n">
        <v>1729</v>
      </c>
      <c r="O32" s="29" t="n">
        <v>0</v>
      </c>
      <c r="P32" s="29" t="n">
        <v>771</v>
      </c>
      <c r="Q32" s="29" t="n">
        <f aca="false">SUM(R32:T32)</f>
        <v>32</v>
      </c>
      <c r="R32" s="29" t="n">
        <v>32</v>
      </c>
      <c r="S32" s="29" t="n">
        <v>0</v>
      </c>
      <c r="T32" s="29" t="n">
        <v>0</v>
      </c>
      <c r="U32" s="29" t="n">
        <f aca="false">SUM(V32:X32)</f>
        <v>369</v>
      </c>
      <c r="V32" s="29" t="n">
        <v>369</v>
      </c>
      <c r="W32" s="29" t="n">
        <v>0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3</v>
      </c>
      <c r="AD32" s="29" t="n">
        <v>3</v>
      </c>
      <c r="AE32" s="29" t="n">
        <v>0</v>
      </c>
      <c r="AF32" s="29" t="n">
        <v>0</v>
      </c>
      <c r="AG32" s="29" t="n">
        <v>130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714</v>
      </c>
      <c r="E33" s="29" t="n">
        <v>1365</v>
      </c>
      <c r="F33" s="29" t="n">
        <v>349</v>
      </c>
      <c r="G33" s="29" t="n">
        <f aca="false">H33+AG33</f>
        <v>1714</v>
      </c>
      <c r="H33" s="29" t="n">
        <f aca="false">I33+M33+Q33+U33+Y33+AC33</f>
        <v>1597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217</v>
      </c>
      <c r="N33" s="29" t="n">
        <v>954</v>
      </c>
      <c r="O33" s="29" t="n">
        <v>0</v>
      </c>
      <c r="P33" s="29" t="n">
        <v>263</v>
      </c>
      <c r="Q33" s="29" t="n">
        <f aca="false">SUM(R33:T33)</f>
        <v>27</v>
      </c>
      <c r="R33" s="29" t="n">
        <v>27</v>
      </c>
      <c r="S33" s="29" t="n">
        <v>0</v>
      </c>
      <c r="T33" s="29" t="n">
        <v>0</v>
      </c>
      <c r="U33" s="29" t="n">
        <f aca="false">SUM(V33:X33)</f>
        <v>349</v>
      </c>
      <c r="V33" s="29" t="n">
        <v>349</v>
      </c>
      <c r="W33" s="29" t="n">
        <v>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4</v>
      </c>
      <c r="AD33" s="29" t="n">
        <v>4</v>
      </c>
      <c r="AE33" s="29" t="n">
        <v>0</v>
      </c>
      <c r="AF33" s="29" t="n">
        <v>0</v>
      </c>
      <c r="AG33" s="29" t="n">
        <v>117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842</v>
      </c>
      <c r="E34" s="29" t="n">
        <v>1199</v>
      </c>
      <c r="F34" s="29" t="n">
        <v>643</v>
      </c>
      <c r="G34" s="29" t="n">
        <f aca="false">H34+AG34</f>
        <v>1842</v>
      </c>
      <c r="H34" s="29" t="n">
        <f aca="false">I34+M34+Q34+U34+Y34+AC34</f>
        <v>1798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453</v>
      </c>
      <c r="N34" s="29" t="n">
        <v>839</v>
      </c>
      <c r="O34" s="29" t="n">
        <v>0</v>
      </c>
      <c r="P34" s="29" t="n">
        <v>614</v>
      </c>
      <c r="Q34" s="29" t="n">
        <f aca="false">SUM(R34:T34)</f>
        <v>23</v>
      </c>
      <c r="R34" s="29" t="n">
        <v>23</v>
      </c>
      <c r="S34" s="29" t="n">
        <v>0</v>
      </c>
      <c r="T34" s="29" t="n">
        <v>0</v>
      </c>
      <c r="U34" s="29" t="n">
        <f aca="false">SUM(V34:X34)</f>
        <v>320</v>
      </c>
      <c r="V34" s="29" t="n">
        <v>320</v>
      </c>
      <c r="W34" s="29" t="n">
        <v>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2</v>
      </c>
      <c r="AD34" s="29" t="n">
        <v>2</v>
      </c>
      <c r="AE34" s="29" t="n">
        <v>0</v>
      </c>
      <c r="AF34" s="29" t="n">
        <v>0</v>
      </c>
      <c r="AG34" s="29" t="n">
        <v>44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102</v>
      </c>
      <c r="E35" s="29" t="n">
        <v>874</v>
      </c>
      <c r="F35" s="29" t="n">
        <v>228</v>
      </c>
      <c r="G35" s="29" t="n">
        <f aca="false">H35+AG35</f>
        <v>1102</v>
      </c>
      <c r="H35" s="29" t="n">
        <f aca="false">I35+M35+Q35+U35+Y35+AC35</f>
        <v>1049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773</v>
      </c>
      <c r="N35" s="29" t="n">
        <v>580</v>
      </c>
      <c r="O35" s="29" t="n">
        <v>0</v>
      </c>
      <c r="P35" s="29" t="n">
        <v>193</v>
      </c>
      <c r="Q35" s="29" t="n">
        <f aca="false">SUM(R35:T35)</f>
        <v>21</v>
      </c>
      <c r="R35" s="29" t="n">
        <v>21</v>
      </c>
      <c r="S35" s="29" t="n">
        <v>0</v>
      </c>
      <c r="T35" s="29" t="n">
        <v>0</v>
      </c>
      <c r="U35" s="29" t="n">
        <f aca="false">SUM(V35:X35)</f>
        <v>253</v>
      </c>
      <c r="V35" s="29" t="n">
        <v>253</v>
      </c>
      <c r="W35" s="29" t="n">
        <v>0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2</v>
      </c>
      <c r="AD35" s="29" t="n">
        <v>2</v>
      </c>
      <c r="AE35" s="29" t="n">
        <v>0</v>
      </c>
      <c r="AF35" s="29" t="n">
        <v>0</v>
      </c>
      <c r="AG35" s="29" t="n">
        <v>53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863</v>
      </c>
      <c r="E36" s="29" t="n">
        <v>627</v>
      </c>
      <c r="F36" s="29" t="n">
        <v>236</v>
      </c>
      <c r="G36" s="29" t="n">
        <f aca="false">H36+AG36</f>
        <v>863</v>
      </c>
      <c r="H36" s="29" t="n">
        <f aca="false">I36+M36+Q36+U36+Y36+AC36</f>
        <v>849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635</v>
      </c>
      <c r="N36" s="29" t="n">
        <v>406</v>
      </c>
      <c r="O36" s="29" t="n">
        <v>0</v>
      </c>
      <c r="P36" s="29" t="n">
        <v>229</v>
      </c>
      <c r="Q36" s="29" t="n">
        <f aca="false">SUM(R36:T36)</f>
        <v>14</v>
      </c>
      <c r="R36" s="29" t="n">
        <v>14</v>
      </c>
      <c r="S36" s="29" t="n">
        <v>0</v>
      </c>
      <c r="T36" s="29" t="n">
        <v>0</v>
      </c>
      <c r="U36" s="29" t="n">
        <f aca="false">SUM(V36:X36)</f>
        <v>199</v>
      </c>
      <c r="V36" s="29" t="n">
        <v>199</v>
      </c>
      <c r="W36" s="29" t="n">
        <v>0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1</v>
      </c>
      <c r="AD36" s="29" t="n">
        <v>1</v>
      </c>
      <c r="AE36" s="29" t="n">
        <v>0</v>
      </c>
      <c r="AF36" s="29" t="n">
        <v>0</v>
      </c>
      <c r="AG36" s="29" t="n">
        <v>14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598</v>
      </c>
      <c r="E37" s="29" t="n">
        <v>519</v>
      </c>
      <c r="F37" s="29" t="n">
        <v>79</v>
      </c>
      <c r="G37" s="29" t="n">
        <f aca="false">H37+AG37</f>
        <v>598</v>
      </c>
      <c r="H37" s="29" t="n">
        <f aca="false">I37+M37+Q37+U37+Y37+AC37</f>
        <v>581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408</v>
      </c>
      <c r="N37" s="29" t="n">
        <v>342</v>
      </c>
      <c r="O37" s="29" t="n">
        <v>0</v>
      </c>
      <c r="P37" s="29" t="n">
        <v>66</v>
      </c>
      <c r="Q37" s="29" t="n">
        <f aca="false">SUM(R37:T37)</f>
        <v>12</v>
      </c>
      <c r="R37" s="29" t="n">
        <v>12</v>
      </c>
      <c r="S37" s="29" t="n">
        <v>0</v>
      </c>
      <c r="T37" s="29" t="n">
        <v>0</v>
      </c>
      <c r="U37" s="29" t="n">
        <f aca="false">SUM(V37:X37)</f>
        <v>160</v>
      </c>
      <c r="V37" s="29" t="n">
        <v>160</v>
      </c>
      <c r="W37" s="29" t="n">
        <v>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1</v>
      </c>
      <c r="AD37" s="29" t="n">
        <v>1</v>
      </c>
      <c r="AE37" s="29" t="n">
        <v>0</v>
      </c>
      <c r="AF37" s="29" t="n">
        <v>0</v>
      </c>
      <c r="AG37" s="29" t="n">
        <v>17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437</v>
      </c>
      <c r="E38" s="29" t="n">
        <v>437</v>
      </c>
      <c r="F38" s="29" t="n">
        <v>0</v>
      </c>
      <c r="G38" s="29" t="n">
        <f aca="false">H38+AG38</f>
        <v>437</v>
      </c>
      <c r="H38" s="29" t="n">
        <f aca="false">I38+M38+Q38+U38+Y38+AC38</f>
        <v>437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76</v>
      </c>
      <c r="N38" s="29" t="n">
        <v>176</v>
      </c>
      <c r="O38" s="29" t="n">
        <v>0</v>
      </c>
      <c r="P38" s="29" t="n">
        <v>0</v>
      </c>
      <c r="Q38" s="29" t="n">
        <f aca="false">SUM(R38:T38)</f>
        <v>104</v>
      </c>
      <c r="R38" s="29" t="n">
        <v>104</v>
      </c>
      <c r="S38" s="29" t="n">
        <v>0</v>
      </c>
      <c r="T38" s="29" t="n">
        <v>0</v>
      </c>
      <c r="U38" s="29" t="n">
        <f aca="false">SUM(V38:X38)</f>
        <v>62</v>
      </c>
      <c r="V38" s="29" t="n">
        <v>62</v>
      </c>
      <c r="W38" s="29" t="n">
        <v>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95</v>
      </c>
      <c r="AD38" s="29" t="n">
        <v>95</v>
      </c>
      <c r="AE38" s="29" t="n">
        <v>0</v>
      </c>
      <c r="AF38" s="29" t="n">
        <v>0</v>
      </c>
      <c r="AG38" s="29" t="n">
        <v>0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535</v>
      </c>
      <c r="E39" s="29" t="n">
        <v>535</v>
      </c>
      <c r="F39" s="29" t="n">
        <v>0</v>
      </c>
      <c r="G39" s="29" t="n">
        <f aca="false">H39+AG39</f>
        <v>535</v>
      </c>
      <c r="H39" s="29" t="n">
        <f aca="false">I39+M39+Q39+U39+Y39+AC39</f>
        <v>418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43</v>
      </c>
      <c r="N39" s="29" t="n">
        <v>243</v>
      </c>
      <c r="O39" s="29" t="n">
        <v>0</v>
      </c>
      <c r="P39" s="29" t="n">
        <v>0</v>
      </c>
      <c r="Q39" s="29" t="n">
        <f aca="false">SUM(R39:T39)</f>
        <v>135</v>
      </c>
      <c r="R39" s="29" t="n">
        <v>135</v>
      </c>
      <c r="S39" s="29" t="n">
        <v>0</v>
      </c>
      <c r="T39" s="29" t="n">
        <v>0</v>
      </c>
      <c r="U39" s="29" t="n">
        <f aca="false">SUM(V39:X39)</f>
        <v>40</v>
      </c>
      <c r="V39" s="29" t="n">
        <v>40</v>
      </c>
      <c r="W39" s="29" t="n">
        <v>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117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955</v>
      </c>
      <c r="E40" s="29" t="n">
        <v>955</v>
      </c>
      <c r="F40" s="29" t="n">
        <v>0</v>
      </c>
      <c r="G40" s="29" t="n">
        <f aca="false">H40+AG40</f>
        <v>955</v>
      </c>
      <c r="H40" s="29" t="n">
        <f aca="false">I40+M40+Q40+U40+Y40+AC40</f>
        <v>514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50</v>
      </c>
      <c r="N40" s="29" t="n">
        <v>250</v>
      </c>
      <c r="O40" s="29" t="n">
        <v>0</v>
      </c>
      <c r="P40" s="29" t="n">
        <v>0</v>
      </c>
      <c r="Q40" s="29" t="n">
        <f aca="false">SUM(R40:T40)</f>
        <v>173</v>
      </c>
      <c r="R40" s="29" t="n">
        <v>173</v>
      </c>
      <c r="S40" s="29" t="n">
        <v>0</v>
      </c>
      <c r="T40" s="29" t="n">
        <v>0</v>
      </c>
      <c r="U40" s="29" t="n">
        <f aca="false">SUM(V40:X40)</f>
        <v>91</v>
      </c>
      <c r="V40" s="29" t="n">
        <v>91</v>
      </c>
      <c r="W40" s="29" t="n">
        <v>0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441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3246</v>
      </c>
      <c r="E41" s="29" t="n">
        <v>2435</v>
      </c>
      <c r="F41" s="29" t="n">
        <v>811</v>
      </c>
      <c r="G41" s="29" t="n">
        <f aca="false">H41+AG41</f>
        <v>3246</v>
      </c>
      <c r="H41" s="29" t="n">
        <f aca="false">I41+M41+Q41+U41+Y41+AC41</f>
        <v>2024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420</v>
      </c>
      <c r="N41" s="29" t="n">
        <v>1420</v>
      </c>
      <c r="O41" s="29" t="n">
        <v>0</v>
      </c>
      <c r="P41" s="29" t="n">
        <v>0</v>
      </c>
      <c r="Q41" s="29" t="n">
        <f aca="false">SUM(R41:T41)</f>
        <v>390</v>
      </c>
      <c r="R41" s="29" t="n">
        <v>390</v>
      </c>
      <c r="S41" s="29" t="n">
        <v>0</v>
      </c>
      <c r="T41" s="29" t="n">
        <v>0</v>
      </c>
      <c r="U41" s="29" t="n">
        <f aca="false">SUM(V41:X41)</f>
        <v>214</v>
      </c>
      <c r="V41" s="29" t="n">
        <v>0</v>
      </c>
      <c r="W41" s="29" t="n">
        <v>214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1222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2518</v>
      </c>
      <c r="E42" s="29" t="n">
        <v>1385</v>
      </c>
      <c r="F42" s="29" t="n">
        <v>1133</v>
      </c>
      <c r="G42" s="29" t="n">
        <f aca="false">H42+AG42</f>
        <v>2518</v>
      </c>
      <c r="H42" s="29" t="n">
        <f aca="false">I42+M42+Q42+U42+Y42+AC42</f>
        <v>2099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456</v>
      </c>
      <c r="N42" s="29" t="n">
        <v>0</v>
      </c>
      <c r="O42" s="29" t="n">
        <v>1456</v>
      </c>
      <c r="P42" s="29" t="n">
        <v>0</v>
      </c>
      <c r="Q42" s="29" t="n">
        <f aca="false">SUM(R42:T42)</f>
        <v>321</v>
      </c>
      <c r="R42" s="29" t="n">
        <v>0</v>
      </c>
      <c r="S42" s="29" t="n">
        <v>321</v>
      </c>
      <c r="T42" s="29" t="n">
        <v>0</v>
      </c>
      <c r="U42" s="29" t="n">
        <f aca="false">SUM(V42:X42)</f>
        <v>322</v>
      </c>
      <c r="V42" s="29" t="n">
        <v>0</v>
      </c>
      <c r="W42" s="29" t="n">
        <v>322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419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680</v>
      </c>
      <c r="E43" s="29" t="n">
        <v>544</v>
      </c>
      <c r="F43" s="29" t="n">
        <v>136</v>
      </c>
      <c r="G43" s="29" t="n">
        <f aca="false">H43+AG43</f>
        <v>680</v>
      </c>
      <c r="H43" s="29" t="n">
        <f aca="false">I43+M43+Q43+U43+Y43+AC43</f>
        <v>667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512</v>
      </c>
      <c r="N43" s="29" t="n">
        <v>0</v>
      </c>
      <c r="O43" s="29" t="n">
        <v>512</v>
      </c>
      <c r="P43" s="29" t="n">
        <v>0</v>
      </c>
      <c r="Q43" s="29" t="n">
        <f aca="false">SUM(R43:T43)</f>
        <v>69</v>
      </c>
      <c r="R43" s="29" t="n">
        <v>0</v>
      </c>
      <c r="S43" s="29" t="n">
        <v>69</v>
      </c>
      <c r="T43" s="29" t="n">
        <v>0</v>
      </c>
      <c r="U43" s="29" t="n">
        <f aca="false">SUM(V43:X43)</f>
        <v>86</v>
      </c>
      <c r="V43" s="29" t="n">
        <v>0</v>
      </c>
      <c r="W43" s="29" t="n">
        <v>86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13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3476</v>
      </c>
      <c r="E44" s="29" t="n">
        <v>3047</v>
      </c>
      <c r="F44" s="29" t="n">
        <v>429</v>
      </c>
      <c r="G44" s="29" t="n">
        <f aca="false">H44+AG44</f>
        <v>3476</v>
      </c>
      <c r="H44" s="29" t="n">
        <f aca="false">I44+M44+Q44+U44+Y44+AC44</f>
        <v>3047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851</v>
      </c>
      <c r="N44" s="29" t="n">
        <v>0</v>
      </c>
      <c r="O44" s="29" t="n">
        <v>1851</v>
      </c>
      <c r="P44" s="29" t="n">
        <v>0</v>
      </c>
      <c r="Q44" s="29" t="n">
        <f aca="false">SUM(R44:T44)</f>
        <v>703</v>
      </c>
      <c r="R44" s="29" t="n">
        <v>0</v>
      </c>
      <c r="S44" s="29" t="n">
        <v>703</v>
      </c>
      <c r="T44" s="29" t="n">
        <v>0</v>
      </c>
      <c r="U44" s="29" t="n">
        <f aca="false">SUM(V44:X44)</f>
        <v>493</v>
      </c>
      <c r="V44" s="29" t="n">
        <v>0</v>
      </c>
      <c r="W44" s="29" t="n">
        <v>493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429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6103</v>
      </c>
      <c r="E45" s="29" t="n">
        <v>3967</v>
      </c>
      <c r="F45" s="29" t="n">
        <v>2136</v>
      </c>
      <c r="G45" s="29" t="n">
        <f aca="false">H45+AG45</f>
        <v>6103</v>
      </c>
      <c r="H45" s="29" t="n">
        <f aca="false">I45+M45+Q45+U45+Y45+AC45</f>
        <v>3668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3217</v>
      </c>
      <c r="N45" s="29" t="n">
        <v>0</v>
      </c>
      <c r="O45" s="29" t="n">
        <v>2598</v>
      </c>
      <c r="P45" s="29" t="n">
        <v>619</v>
      </c>
      <c r="Q45" s="29" t="n">
        <f aca="false">SUM(R45:T45)</f>
        <v>197</v>
      </c>
      <c r="R45" s="29" t="n">
        <v>0</v>
      </c>
      <c r="S45" s="29" t="n">
        <v>183</v>
      </c>
      <c r="T45" s="29" t="n">
        <v>14</v>
      </c>
      <c r="U45" s="29" t="n">
        <f aca="false">SUM(V45:X45)</f>
        <v>240</v>
      </c>
      <c r="V45" s="29" t="n">
        <v>0</v>
      </c>
      <c r="W45" s="29" t="n">
        <v>193</v>
      </c>
      <c r="X45" s="29" t="n">
        <v>47</v>
      </c>
      <c r="Y45" s="29" t="n">
        <f aca="false">SUM(Z45:AB45)</f>
        <v>14</v>
      </c>
      <c r="Z45" s="29" t="n">
        <v>0</v>
      </c>
      <c r="AA45" s="29" t="n">
        <v>14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2435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4161</v>
      </c>
      <c r="E46" s="29" t="n">
        <v>2913</v>
      </c>
      <c r="F46" s="29" t="n">
        <v>1248</v>
      </c>
      <c r="G46" s="29" t="n">
        <f aca="false">H46+AG46</f>
        <v>4161</v>
      </c>
      <c r="H46" s="29" t="n">
        <f aca="false">I46+M46+Q46+U46+Y46+AC46</f>
        <v>2764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2463</v>
      </c>
      <c r="N46" s="29" t="n">
        <v>0</v>
      </c>
      <c r="O46" s="29" t="n">
        <v>1974</v>
      </c>
      <c r="P46" s="29" t="n">
        <v>489</v>
      </c>
      <c r="Q46" s="29" t="n">
        <f aca="false">SUM(R46:T46)</f>
        <v>117</v>
      </c>
      <c r="R46" s="29" t="n">
        <v>0</v>
      </c>
      <c r="S46" s="29" t="n">
        <v>99</v>
      </c>
      <c r="T46" s="29" t="n">
        <v>18</v>
      </c>
      <c r="U46" s="29" t="n">
        <f aca="false">SUM(V46:X46)</f>
        <v>184</v>
      </c>
      <c r="V46" s="29" t="n">
        <v>0</v>
      </c>
      <c r="W46" s="29" t="n">
        <v>147</v>
      </c>
      <c r="X46" s="29" t="n">
        <v>37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1397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7154</v>
      </c>
      <c r="E47" s="29" t="n">
        <v>4650</v>
      </c>
      <c r="F47" s="29" t="n">
        <v>2504</v>
      </c>
      <c r="G47" s="29" t="n">
        <f aca="false">H47+AG47</f>
        <v>7154</v>
      </c>
      <c r="H47" s="29" t="n">
        <f aca="false">I47+M47+Q47+U47+Y47+AC47</f>
        <v>4963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4438</v>
      </c>
      <c r="N47" s="29" t="n">
        <v>0</v>
      </c>
      <c r="O47" s="29" t="n">
        <v>3140</v>
      </c>
      <c r="P47" s="29" t="n">
        <v>1298</v>
      </c>
      <c r="Q47" s="29" t="n">
        <f aca="false">SUM(R47:T47)</f>
        <v>192</v>
      </c>
      <c r="R47" s="29" t="n">
        <v>0</v>
      </c>
      <c r="S47" s="29" t="n">
        <v>182</v>
      </c>
      <c r="T47" s="29" t="n">
        <v>10</v>
      </c>
      <c r="U47" s="29" t="n">
        <f aca="false">SUM(V47:X47)</f>
        <v>328</v>
      </c>
      <c r="V47" s="29" t="n">
        <v>0</v>
      </c>
      <c r="W47" s="29" t="n">
        <v>233</v>
      </c>
      <c r="X47" s="29" t="n">
        <v>95</v>
      </c>
      <c r="Y47" s="29" t="n">
        <f aca="false">SUM(Z47:AB47)</f>
        <v>5</v>
      </c>
      <c r="Z47" s="29" t="n">
        <v>0</v>
      </c>
      <c r="AA47" s="29" t="n">
        <v>5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2191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326</v>
      </c>
      <c r="E48" s="29" t="n">
        <v>1628</v>
      </c>
      <c r="F48" s="29" t="n">
        <v>698</v>
      </c>
      <c r="G48" s="29" t="n">
        <f aca="false">H48+AG48</f>
        <v>2326</v>
      </c>
      <c r="H48" s="29" t="n">
        <f aca="false">I48+M48+Q48+U48+Y48+AC48</f>
        <v>1936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676</v>
      </c>
      <c r="N48" s="29" t="n">
        <v>0</v>
      </c>
      <c r="O48" s="29" t="n">
        <v>1340</v>
      </c>
      <c r="P48" s="29" t="n">
        <v>336</v>
      </c>
      <c r="Q48" s="29" t="n">
        <f aca="false">SUM(R48:T48)</f>
        <v>135</v>
      </c>
      <c r="R48" s="29" t="n">
        <v>0</v>
      </c>
      <c r="S48" s="29" t="n">
        <v>101</v>
      </c>
      <c r="T48" s="29" t="n">
        <v>34</v>
      </c>
      <c r="U48" s="29" t="n">
        <f aca="false">SUM(V48:X48)</f>
        <v>123</v>
      </c>
      <c r="V48" s="29" t="n">
        <v>0</v>
      </c>
      <c r="W48" s="29" t="n">
        <v>98</v>
      </c>
      <c r="X48" s="29" t="n">
        <v>25</v>
      </c>
      <c r="Y48" s="29" t="n">
        <f aca="false">SUM(Z48:AB48)</f>
        <v>2</v>
      </c>
      <c r="Z48" s="29" t="n">
        <v>0</v>
      </c>
      <c r="AA48" s="29" t="n">
        <v>2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390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987</v>
      </c>
      <c r="E49" s="29" t="n">
        <v>1391</v>
      </c>
      <c r="F49" s="29" t="n">
        <v>596</v>
      </c>
      <c r="G49" s="29" t="n">
        <f aca="false">H49+AG49</f>
        <v>1987</v>
      </c>
      <c r="H49" s="29" t="n">
        <f aca="false">I49+M49+Q49+U49+Y49+AC49</f>
        <v>1495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281</v>
      </c>
      <c r="N49" s="29" t="n">
        <v>0</v>
      </c>
      <c r="O49" s="29" t="n">
        <v>1105</v>
      </c>
      <c r="P49" s="29" t="n">
        <v>176</v>
      </c>
      <c r="Q49" s="29" t="n">
        <f aca="false">SUM(R49:T49)</f>
        <v>117</v>
      </c>
      <c r="R49" s="29" t="n">
        <v>0</v>
      </c>
      <c r="S49" s="29" t="n">
        <v>92</v>
      </c>
      <c r="T49" s="29" t="n">
        <v>25</v>
      </c>
      <c r="U49" s="29" t="n">
        <f aca="false">SUM(V49:X49)</f>
        <v>96</v>
      </c>
      <c r="V49" s="29" t="n">
        <v>0</v>
      </c>
      <c r="W49" s="29" t="n">
        <v>82</v>
      </c>
      <c r="X49" s="29" t="n">
        <v>14</v>
      </c>
      <c r="Y49" s="29" t="n">
        <f aca="false">SUM(Z49:AB49)</f>
        <v>1</v>
      </c>
      <c r="Z49" s="29" t="n">
        <v>0</v>
      </c>
      <c r="AA49" s="29" t="n">
        <v>1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492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3424</v>
      </c>
      <c r="E50" s="29" t="n">
        <v>2397</v>
      </c>
      <c r="F50" s="29" t="n">
        <v>1027</v>
      </c>
      <c r="G50" s="29" t="n">
        <f aca="false">H50+AG50</f>
        <v>3424</v>
      </c>
      <c r="H50" s="29" t="n">
        <f aca="false">I50+M50+Q50+U50+Y50+AC50</f>
        <v>2604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2217</v>
      </c>
      <c r="N50" s="29" t="n">
        <v>0</v>
      </c>
      <c r="O50" s="29" t="n">
        <v>2138</v>
      </c>
      <c r="P50" s="29" t="n">
        <v>79</v>
      </c>
      <c r="Q50" s="29" t="n">
        <f aca="false">SUM(R50:T50)</f>
        <v>218</v>
      </c>
      <c r="R50" s="29" t="n">
        <v>0</v>
      </c>
      <c r="S50" s="29" t="n">
        <v>210</v>
      </c>
      <c r="T50" s="29" t="n">
        <v>8</v>
      </c>
      <c r="U50" s="29" t="n">
        <f aca="false">SUM(V50:X50)</f>
        <v>165</v>
      </c>
      <c r="V50" s="29" t="n">
        <v>0</v>
      </c>
      <c r="W50" s="29" t="n">
        <v>160</v>
      </c>
      <c r="X50" s="29" t="n">
        <v>5</v>
      </c>
      <c r="Y50" s="29" t="n">
        <f aca="false">SUM(Z50:AB50)</f>
        <v>4</v>
      </c>
      <c r="Z50" s="29" t="n">
        <v>0</v>
      </c>
      <c r="AA50" s="29" t="n">
        <v>4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820</v>
      </c>
      <c r="AH50" s="29" t="n">
        <v>0</v>
      </c>
    </row>
    <row r="51" customFormat="false" ht="13.5" hidden="false" customHeight="false" outlineLevel="0" collapsed="false">
      <c r="A51" s="26" t="s">
        <v>134</v>
      </c>
      <c r="B51" s="26"/>
      <c r="C51" s="26"/>
      <c r="D51" s="29" t="n">
        <f aca="false">SUM(D7:D50)</f>
        <v>1107919</v>
      </c>
      <c r="E51" s="29" t="n">
        <f aca="false">SUM(E7:E50)</f>
        <v>615724</v>
      </c>
      <c r="F51" s="29" t="n">
        <f aca="false">SUM(F7:F50)</f>
        <v>492195</v>
      </c>
      <c r="G51" s="29" t="n">
        <f aca="false">SUM(G7:G50)</f>
        <v>1107919</v>
      </c>
      <c r="H51" s="29" t="n">
        <f aca="false">SUM(H7:H50)</f>
        <v>901697</v>
      </c>
      <c r="I51" s="29" t="n">
        <f aca="false">SUM(I7:I50)</f>
        <v>553698</v>
      </c>
      <c r="J51" s="29" t="n">
        <f aca="false">SUM(J7:J50)</f>
        <v>255003</v>
      </c>
      <c r="K51" s="29" t="n">
        <f aca="false">SUM(K7:K50)</f>
        <v>35103</v>
      </c>
      <c r="L51" s="29" t="n">
        <f aca="false">SUM(L7:L50)</f>
        <v>263592</v>
      </c>
      <c r="M51" s="29" t="n">
        <f aca="false">SUM(M7:M50)</f>
        <v>258784</v>
      </c>
      <c r="N51" s="29" t="n">
        <f aca="false">SUM(N7:N50)</f>
        <v>88606</v>
      </c>
      <c r="O51" s="29" t="n">
        <f aca="false">SUM(O7:O50)</f>
        <v>116721</v>
      </c>
      <c r="P51" s="29" t="n">
        <f aca="false">SUM(P7:P50)</f>
        <v>53457</v>
      </c>
      <c r="Q51" s="29" t="n">
        <f aca="false">SUM(Q7:Q50)</f>
        <v>32033</v>
      </c>
      <c r="R51" s="29" t="n">
        <f aca="false">SUM(R7:R50)</f>
        <v>7042</v>
      </c>
      <c r="S51" s="29" t="n">
        <f aca="false">SUM(S7:S50)</f>
        <v>24169</v>
      </c>
      <c r="T51" s="29" t="n">
        <f aca="false">SUM(T7:T50)</f>
        <v>822</v>
      </c>
      <c r="U51" s="29" t="n">
        <f aca="false">SUM(U7:U50)</f>
        <v>42474</v>
      </c>
      <c r="V51" s="29" t="n">
        <f aca="false">SUM(V7:V50)</f>
        <v>26068</v>
      </c>
      <c r="W51" s="29" t="n">
        <f aca="false">SUM(W7:W50)</f>
        <v>16032</v>
      </c>
      <c r="X51" s="29" t="n">
        <f aca="false">SUM(X7:X50)</f>
        <v>374</v>
      </c>
      <c r="Y51" s="29" t="n">
        <f aca="false">SUM(Y7:Y50)</f>
        <v>3664</v>
      </c>
      <c r="Z51" s="29" t="n">
        <f aca="false">SUM(Z7:Z50)</f>
        <v>3563</v>
      </c>
      <c r="AA51" s="29" t="n">
        <f aca="false">SUM(AA7:AA50)</f>
        <v>101</v>
      </c>
      <c r="AB51" s="29" t="n">
        <f aca="false">SUM(AB7:AB50)</f>
        <v>0</v>
      </c>
      <c r="AC51" s="29" t="n">
        <f aca="false">SUM(AC7:AC50)</f>
        <v>11044</v>
      </c>
      <c r="AD51" s="29" t="n">
        <f aca="false">SUM(AD7:AD50)</f>
        <v>1684</v>
      </c>
      <c r="AE51" s="29" t="n">
        <f aca="false">SUM(AE7:AE50)</f>
        <v>9351</v>
      </c>
      <c r="AF51" s="29" t="n">
        <f aca="false">SUM(AF7:AF50)</f>
        <v>9</v>
      </c>
      <c r="AG51" s="29" t="n">
        <f aca="false">SUM(AG7:AG50)</f>
        <v>206222</v>
      </c>
      <c r="AH51" s="29" t="n">
        <f aca="false">SUM(AH7:AH50)</f>
        <v>86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52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53</v>
      </c>
      <c r="V2" s="36"/>
      <c r="W2" s="36"/>
      <c r="X2" s="36"/>
      <c r="Y2" s="36"/>
      <c r="Z2" s="36"/>
      <c r="AA2" s="44"/>
      <c r="AB2" s="34" t="s">
        <v>154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55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56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713569</v>
      </c>
      <c r="E7" s="29" t="n">
        <v>599296</v>
      </c>
      <c r="F7" s="29" t="n">
        <f aca="false">SUM(G7:K7)</f>
        <v>87222</v>
      </c>
      <c r="G7" s="29" t="n">
        <v>62546</v>
      </c>
      <c r="H7" s="29" t="n">
        <v>18265</v>
      </c>
      <c r="I7" s="29" t="n">
        <v>6411</v>
      </c>
      <c r="J7" s="29" t="n">
        <v>0</v>
      </c>
      <c r="K7" s="29" t="n">
        <v>0</v>
      </c>
      <c r="L7" s="29" t="n">
        <v>22776</v>
      </c>
      <c r="M7" s="29" t="n">
        <f aca="false">SUM(N7:T7)</f>
        <v>4275</v>
      </c>
      <c r="N7" s="29" t="n">
        <v>101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4174</v>
      </c>
      <c r="U7" s="29" t="n">
        <f aca="false">SUM(V7:AA7)</f>
        <v>669083</v>
      </c>
      <c r="V7" s="29" t="n">
        <v>599296</v>
      </c>
      <c r="W7" s="29" t="n">
        <v>60864</v>
      </c>
      <c r="X7" s="29" t="n">
        <v>8923</v>
      </c>
      <c r="Y7" s="29" t="n">
        <v>0</v>
      </c>
      <c r="Z7" s="29" t="n">
        <v>0</v>
      </c>
      <c r="AA7" s="29" t="n">
        <v>0</v>
      </c>
      <c r="AB7" s="29" t="n">
        <f aca="false">SUM(AC7:AE7)</f>
        <v>131851</v>
      </c>
      <c r="AC7" s="29" t="n">
        <v>22776</v>
      </c>
      <c r="AD7" s="29" t="n">
        <v>109075</v>
      </c>
      <c r="AE7" s="29" t="n">
        <f aca="false">SUM(AF7:AJ7)</f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33828</v>
      </c>
      <c r="E8" s="29" t="n">
        <v>20518</v>
      </c>
      <c r="F8" s="29" t="n">
        <f aca="false">SUM(G8:K8)</f>
        <v>2573</v>
      </c>
      <c r="G8" s="29" t="n">
        <v>0</v>
      </c>
      <c r="H8" s="29" t="n">
        <v>2573</v>
      </c>
      <c r="I8" s="29" t="n">
        <v>0</v>
      </c>
      <c r="J8" s="29" t="n">
        <v>0</v>
      </c>
      <c r="K8" s="29" t="n">
        <v>0</v>
      </c>
      <c r="L8" s="29" t="n">
        <v>10396</v>
      </c>
      <c r="M8" s="29" t="n">
        <f aca="false">SUM(N8:T8)</f>
        <v>341</v>
      </c>
      <c r="N8" s="29" t="n">
        <v>158</v>
      </c>
      <c r="O8" s="29" t="n">
        <v>183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20518</v>
      </c>
      <c r="V8" s="29" t="n">
        <v>20518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12943</v>
      </c>
      <c r="AC8" s="29" t="n">
        <v>10396</v>
      </c>
      <c r="AD8" s="29" t="n">
        <v>2547</v>
      </c>
      <c r="AE8" s="29" t="n">
        <f aca="false">SUM(AF8:AJ8)</f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38477</v>
      </c>
      <c r="E9" s="29" t="n">
        <v>33763</v>
      </c>
      <c r="F9" s="29" t="n">
        <f aca="false">SUM(G9:K9)</f>
        <v>3362</v>
      </c>
      <c r="G9" s="29" t="n">
        <v>0</v>
      </c>
      <c r="H9" s="29" t="n">
        <v>3362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1352</v>
      </c>
      <c r="N9" s="29" t="n">
        <v>607</v>
      </c>
      <c r="O9" s="29" t="n">
        <v>0</v>
      </c>
      <c r="P9" s="29" t="n">
        <v>745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33921</v>
      </c>
      <c r="V9" s="29" t="n">
        <v>33763</v>
      </c>
      <c r="W9" s="29" t="n">
        <v>0</v>
      </c>
      <c r="X9" s="29" t="n">
        <v>158</v>
      </c>
      <c r="Y9" s="29" t="n">
        <v>0</v>
      </c>
      <c r="Z9" s="29" t="n">
        <v>0</v>
      </c>
      <c r="AA9" s="29" t="n">
        <v>0</v>
      </c>
      <c r="AB9" s="29" t="n">
        <f aca="false">SUM(AC9:AE9)</f>
        <v>5877</v>
      </c>
      <c r="AC9" s="29" t="n">
        <v>0</v>
      </c>
      <c r="AD9" s="29" t="n">
        <v>3999</v>
      </c>
      <c r="AE9" s="29" t="n">
        <f aca="false">SUM(AF9:AJ9)</f>
        <v>1878</v>
      </c>
      <c r="AF9" s="29" t="n">
        <v>0</v>
      </c>
      <c r="AG9" s="29" t="n">
        <v>1878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2069</v>
      </c>
      <c r="E10" s="29" t="n">
        <v>9903</v>
      </c>
      <c r="F10" s="29" t="n">
        <f aca="false">SUM(G10:K10)</f>
        <v>122</v>
      </c>
      <c r="G10" s="29" t="n">
        <v>0</v>
      </c>
      <c r="H10" s="29" t="n">
        <v>122</v>
      </c>
      <c r="I10" s="29" t="n">
        <v>0</v>
      </c>
      <c r="J10" s="29" t="n">
        <v>0</v>
      </c>
      <c r="K10" s="29" t="n">
        <v>0</v>
      </c>
      <c r="L10" s="29" t="n">
        <v>1717</v>
      </c>
      <c r="M10" s="29" t="n">
        <f aca="false">SUM(N10:T10)</f>
        <v>327</v>
      </c>
      <c r="N10" s="29" t="n">
        <v>3</v>
      </c>
      <c r="O10" s="29" t="n">
        <v>0</v>
      </c>
      <c r="P10" s="29" t="n">
        <v>319</v>
      </c>
      <c r="Q10" s="29" t="n">
        <v>0</v>
      </c>
      <c r="R10" s="29" t="n">
        <v>5</v>
      </c>
      <c r="S10" s="29" t="n">
        <v>0</v>
      </c>
      <c r="T10" s="29" t="n">
        <v>0</v>
      </c>
      <c r="U10" s="29" t="n">
        <f aca="false">SUM(V10:AA10)</f>
        <v>9903</v>
      </c>
      <c r="V10" s="29" t="n">
        <v>9903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565</v>
      </c>
      <c r="AC10" s="29" t="n">
        <v>1717</v>
      </c>
      <c r="AD10" s="29" t="n">
        <v>848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61551</v>
      </c>
      <c r="E11" s="29" t="n">
        <v>47980</v>
      </c>
      <c r="F11" s="29" t="n">
        <f aca="false">SUM(G11:K11)</f>
        <v>11285</v>
      </c>
      <c r="G11" s="29" t="n">
        <v>8711</v>
      </c>
      <c r="H11" s="29" t="n">
        <v>2574</v>
      </c>
      <c r="I11" s="29" t="n">
        <v>0</v>
      </c>
      <c r="J11" s="29" t="n">
        <v>0</v>
      </c>
      <c r="K11" s="29" t="n">
        <v>0</v>
      </c>
      <c r="L11" s="29" t="n">
        <v>969</v>
      </c>
      <c r="M11" s="29" t="n">
        <f aca="false">SUM(N11:T11)</f>
        <v>1317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1317</v>
      </c>
      <c r="U11" s="29" t="n">
        <f aca="false">SUM(V11:AA11)</f>
        <v>52642</v>
      </c>
      <c r="V11" s="29" t="n">
        <v>47980</v>
      </c>
      <c r="W11" s="29" t="n">
        <v>4662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2507</v>
      </c>
      <c r="AC11" s="29" t="n">
        <v>969</v>
      </c>
      <c r="AD11" s="29" t="n">
        <v>7484</v>
      </c>
      <c r="AE11" s="29" t="n">
        <f aca="false">SUM(AF11:AJ11)</f>
        <v>4054</v>
      </c>
      <c r="AF11" s="29" t="n">
        <v>3393</v>
      </c>
      <c r="AG11" s="29" t="n">
        <v>661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1872</v>
      </c>
      <c r="E12" s="29" t="n">
        <v>8042</v>
      </c>
      <c r="F12" s="29" t="n">
        <f aca="false">SUM(G12:K12)</f>
        <v>2438</v>
      </c>
      <c r="G12" s="29" t="n">
        <v>1973</v>
      </c>
      <c r="H12" s="29" t="n">
        <v>465</v>
      </c>
      <c r="I12" s="29" t="n">
        <v>0</v>
      </c>
      <c r="J12" s="29" t="n">
        <v>0</v>
      </c>
      <c r="K12" s="29" t="n">
        <v>0</v>
      </c>
      <c r="L12" s="29" t="n">
        <v>1050</v>
      </c>
      <c r="M12" s="29" t="n">
        <f aca="false">SUM(N12:T12)</f>
        <v>342</v>
      </c>
      <c r="N12" s="29" t="n">
        <v>38</v>
      </c>
      <c r="O12" s="29" t="n">
        <v>0</v>
      </c>
      <c r="P12" s="29" t="n">
        <v>295</v>
      </c>
      <c r="Q12" s="29" t="n">
        <v>0</v>
      </c>
      <c r="R12" s="29" t="n">
        <v>0</v>
      </c>
      <c r="S12" s="29" t="n">
        <v>0</v>
      </c>
      <c r="T12" s="29" t="n">
        <v>9</v>
      </c>
      <c r="U12" s="29" t="n">
        <f aca="false">SUM(V12:AA12)</f>
        <v>9394</v>
      </c>
      <c r="V12" s="29" t="n">
        <v>8042</v>
      </c>
      <c r="W12" s="29" t="n">
        <v>1352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2354</v>
      </c>
      <c r="AC12" s="29" t="n">
        <v>1050</v>
      </c>
      <c r="AD12" s="29" t="n">
        <v>1037</v>
      </c>
      <c r="AE12" s="29" t="n">
        <f aca="false">SUM(AF12:AJ12)</f>
        <v>267</v>
      </c>
      <c r="AF12" s="29" t="n">
        <v>267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30445</v>
      </c>
      <c r="E13" s="29" t="n">
        <v>26158</v>
      </c>
      <c r="F13" s="29" t="n">
        <f aca="false">SUM(G13:K13)</f>
        <v>1526</v>
      </c>
      <c r="G13" s="29" t="n">
        <v>316</v>
      </c>
      <c r="H13" s="29" t="n">
        <v>1210</v>
      </c>
      <c r="I13" s="29" t="n">
        <v>0</v>
      </c>
      <c r="J13" s="29" t="n">
        <v>0</v>
      </c>
      <c r="K13" s="29" t="n">
        <v>0</v>
      </c>
      <c r="L13" s="29" t="n">
        <v>2564</v>
      </c>
      <c r="M13" s="29" t="n">
        <f aca="false">SUM(N13:T13)</f>
        <v>197</v>
      </c>
      <c r="N13" s="29" t="n">
        <v>0</v>
      </c>
      <c r="O13" s="29" t="n">
        <v>0</v>
      </c>
      <c r="P13" s="29" t="n">
        <v>0</v>
      </c>
      <c r="Q13" s="29" t="n">
        <v>78</v>
      </c>
      <c r="R13" s="29" t="n">
        <v>109</v>
      </c>
      <c r="S13" s="29" t="n">
        <v>0</v>
      </c>
      <c r="T13" s="29" t="n">
        <v>10</v>
      </c>
      <c r="U13" s="29" t="n">
        <f aca="false">SUM(V13:AA13)</f>
        <v>26465</v>
      </c>
      <c r="V13" s="29" t="n">
        <v>26158</v>
      </c>
      <c r="W13" s="29" t="n">
        <v>307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5982</v>
      </c>
      <c r="AC13" s="29" t="n">
        <v>2564</v>
      </c>
      <c r="AD13" s="29" t="n">
        <v>3296</v>
      </c>
      <c r="AE13" s="29" t="n">
        <f aca="false">SUM(AF13:AJ13)</f>
        <v>122</v>
      </c>
      <c r="AF13" s="29" t="n">
        <v>9</v>
      </c>
      <c r="AG13" s="29" t="n">
        <v>113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7369</v>
      </c>
      <c r="E14" s="29" t="n">
        <v>21623</v>
      </c>
      <c r="F14" s="29" t="n">
        <f aca="false">SUM(G14:K14)</f>
        <v>5253</v>
      </c>
      <c r="G14" s="29" t="n">
        <v>4054</v>
      </c>
      <c r="H14" s="29" t="n">
        <v>1199</v>
      </c>
      <c r="I14" s="29" t="n">
        <v>0</v>
      </c>
      <c r="J14" s="29" t="n">
        <v>0</v>
      </c>
      <c r="K14" s="29" t="n">
        <v>0</v>
      </c>
      <c r="L14" s="29" t="n">
        <v>339</v>
      </c>
      <c r="M14" s="29" t="n">
        <f aca="false">SUM(N14:T14)</f>
        <v>154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37</v>
      </c>
      <c r="S14" s="29" t="n">
        <v>0</v>
      </c>
      <c r="T14" s="29" t="n">
        <v>117</v>
      </c>
      <c r="U14" s="29" t="n">
        <f aca="false">SUM(V14:AA14)</f>
        <v>23793</v>
      </c>
      <c r="V14" s="29" t="n">
        <v>21623</v>
      </c>
      <c r="W14" s="29" t="n">
        <v>217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5644</v>
      </c>
      <c r="AC14" s="29" t="n">
        <v>339</v>
      </c>
      <c r="AD14" s="29" t="n">
        <v>3384</v>
      </c>
      <c r="AE14" s="29" t="n">
        <f aca="false">SUM(AF14:AJ14)</f>
        <v>1921</v>
      </c>
      <c r="AF14" s="29" t="n">
        <v>1579</v>
      </c>
      <c r="AG14" s="29" t="n">
        <v>342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6808</v>
      </c>
      <c r="E15" s="29" t="n">
        <v>15346</v>
      </c>
      <c r="F15" s="29" t="n">
        <f aca="false">SUM(G15:K15)</f>
        <v>1385</v>
      </c>
      <c r="G15" s="29" t="n">
        <v>612</v>
      </c>
      <c r="H15" s="29" t="n">
        <v>773</v>
      </c>
      <c r="I15" s="29" t="n">
        <v>0</v>
      </c>
      <c r="J15" s="29" t="n">
        <v>0</v>
      </c>
      <c r="K15" s="29" t="n">
        <v>0</v>
      </c>
      <c r="L15" s="29" t="n">
        <v>58</v>
      </c>
      <c r="M15" s="29" t="n">
        <f aca="false">SUM(N15:T15)</f>
        <v>19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19</v>
      </c>
      <c r="U15" s="29" t="n">
        <f aca="false">SUM(V15:AA15)</f>
        <v>15691</v>
      </c>
      <c r="V15" s="29" t="n">
        <v>15346</v>
      </c>
      <c r="W15" s="29" t="n">
        <v>315</v>
      </c>
      <c r="X15" s="29" t="n">
        <v>3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680</v>
      </c>
      <c r="AC15" s="29" t="n">
        <v>58</v>
      </c>
      <c r="AD15" s="29" t="n">
        <v>2416</v>
      </c>
      <c r="AE15" s="29" t="n">
        <f aca="false">SUM(AF15:AJ15)</f>
        <v>206</v>
      </c>
      <c r="AF15" s="29" t="n">
        <v>140</v>
      </c>
      <c r="AG15" s="29" t="n">
        <v>66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5363</v>
      </c>
      <c r="E16" s="29" t="n">
        <v>22653</v>
      </c>
      <c r="F16" s="29" t="n">
        <f aca="false">SUM(G16:K16)</f>
        <v>2603</v>
      </c>
      <c r="G16" s="29" t="n">
        <v>1250</v>
      </c>
      <c r="H16" s="29" t="n">
        <v>1353</v>
      </c>
      <c r="I16" s="29" t="n">
        <v>0</v>
      </c>
      <c r="J16" s="29" t="n">
        <v>0</v>
      </c>
      <c r="K16" s="29" t="n">
        <v>0</v>
      </c>
      <c r="L16" s="29" t="n">
        <v>73</v>
      </c>
      <c r="M16" s="29" t="n">
        <f aca="false">SUM(N16:T16)</f>
        <v>34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34</v>
      </c>
      <c r="U16" s="29" t="n">
        <f aca="false">SUM(V16:AA16)</f>
        <v>23363</v>
      </c>
      <c r="V16" s="29" t="n">
        <v>22653</v>
      </c>
      <c r="W16" s="29" t="n">
        <v>643</v>
      </c>
      <c r="X16" s="29" t="n">
        <v>67</v>
      </c>
      <c r="Y16" s="29" t="n">
        <v>0</v>
      </c>
      <c r="Z16" s="29" t="n">
        <v>0</v>
      </c>
      <c r="AA16" s="29" t="n">
        <v>0</v>
      </c>
      <c r="AB16" s="29" t="n">
        <f aca="false">SUM(AC16:AE16)</f>
        <v>4056</v>
      </c>
      <c r="AC16" s="29" t="n">
        <v>73</v>
      </c>
      <c r="AD16" s="29" t="n">
        <v>3590</v>
      </c>
      <c r="AE16" s="29" t="n">
        <f aca="false">SUM(AF16:AJ16)</f>
        <v>393</v>
      </c>
      <c r="AF16" s="29" t="n">
        <v>285</v>
      </c>
      <c r="AG16" s="29" t="n">
        <v>108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20681</v>
      </c>
      <c r="E17" s="29" t="n">
        <v>15432</v>
      </c>
      <c r="F17" s="29" t="n">
        <f aca="false">SUM(G17:K17)</f>
        <v>5040</v>
      </c>
      <c r="G17" s="29" t="n">
        <v>4166</v>
      </c>
      <c r="H17" s="29" t="n">
        <v>874</v>
      </c>
      <c r="I17" s="29" t="n">
        <v>0</v>
      </c>
      <c r="J17" s="29" t="n">
        <v>0</v>
      </c>
      <c r="K17" s="29" t="n">
        <v>0</v>
      </c>
      <c r="L17" s="29" t="n">
        <v>137</v>
      </c>
      <c r="M17" s="29" t="n">
        <f aca="false">SUM(N17:T17)</f>
        <v>72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21</v>
      </c>
      <c r="S17" s="29" t="n">
        <v>0</v>
      </c>
      <c r="T17" s="29" t="n">
        <v>51</v>
      </c>
      <c r="U17" s="29" t="n">
        <f aca="false">SUM(V17:AA17)</f>
        <v>17661</v>
      </c>
      <c r="V17" s="29" t="n">
        <v>15432</v>
      </c>
      <c r="W17" s="29" t="n">
        <v>2229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4523</v>
      </c>
      <c r="AC17" s="29" t="n">
        <v>137</v>
      </c>
      <c r="AD17" s="29" t="n">
        <v>2511</v>
      </c>
      <c r="AE17" s="29" t="n">
        <f aca="false">SUM(AF17:AJ17)</f>
        <v>1875</v>
      </c>
      <c r="AF17" s="29" t="n">
        <v>1623</v>
      </c>
      <c r="AG17" s="29" t="n">
        <v>252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9790</v>
      </c>
      <c r="E18" s="29" t="n">
        <v>16967</v>
      </c>
      <c r="F18" s="29" t="n">
        <f aca="false">SUM(G18:K18)</f>
        <v>2005</v>
      </c>
      <c r="G18" s="29" t="n">
        <v>2005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189</v>
      </c>
      <c r="M18" s="29" t="n">
        <f aca="false">SUM(N18:T18)</f>
        <v>629</v>
      </c>
      <c r="N18" s="29" t="n">
        <v>11</v>
      </c>
      <c r="O18" s="29" t="n">
        <v>0</v>
      </c>
      <c r="P18" s="29" t="n">
        <v>491</v>
      </c>
      <c r="Q18" s="29" t="n">
        <v>112</v>
      </c>
      <c r="R18" s="29" t="n">
        <v>6</v>
      </c>
      <c r="S18" s="29" t="n">
        <v>0</v>
      </c>
      <c r="T18" s="29" t="n">
        <v>9</v>
      </c>
      <c r="U18" s="29" t="n">
        <f aca="false">SUM(V18:AA18)</f>
        <v>18342</v>
      </c>
      <c r="V18" s="29" t="n">
        <v>16967</v>
      </c>
      <c r="W18" s="29" t="n">
        <v>1375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2804</v>
      </c>
      <c r="AC18" s="29" t="n">
        <v>189</v>
      </c>
      <c r="AD18" s="29" t="n">
        <v>2510</v>
      </c>
      <c r="AE18" s="29" t="n">
        <f aca="false">SUM(AF18:AJ18)</f>
        <v>105</v>
      </c>
      <c r="AF18" s="29" t="n">
        <v>105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4683</v>
      </c>
      <c r="E19" s="29" t="n">
        <v>4112</v>
      </c>
      <c r="F19" s="29" t="n">
        <f aca="false">SUM(G19:K19)</f>
        <v>563</v>
      </c>
      <c r="G19" s="29" t="n">
        <v>287</v>
      </c>
      <c r="H19" s="29" t="n">
        <v>276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8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8</v>
      </c>
      <c r="U19" s="29" t="n">
        <f aca="false">SUM(V19:AA19)</f>
        <v>4269</v>
      </c>
      <c r="V19" s="29" t="n">
        <v>4112</v>
      </c>
      <c r="W19" s="29" t="n">
        <v>148</v>
      </c>
      <c r="X19" s="29" t="n">
        <v>9</v>
      </c>
      <c r="Y19" s="29" t="n">
        <v>0</v>
      </c>
      <c r="Z19" s="29" t="n">
        <v>0</v>
      </c>
      <c r="AA19" s="29" t="n">
        <v>0</v>
      </c>
      <c r="AB19" s="29" t="n">
        <f aca="false">SUM(AC19:AE19)</f>
        <v>746</v>
      </c>
      <c r="AC19" s="29" t="n">
        <v>0</v>
      </c>
      <c r="AD19" s="29" t="n">
        <v>656</v>
      </c>
      <c r="AE19" s="29" t="n">
        <f aca="false">SUM(AF19:AJ19)</f>
        <v>90</v>
      </c>
      <c r="AF19" s="29" t="n">
        <v>65</v>
      </c>
      <c r="AG19" s="29" t="n">
        <v>25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8386</v>
      </c>
      <c r="E20" s="29" t="n">
        <v>6982</v>
      </c>
      <c r="F20" s="29" t="n">
        <f aca="false">SUM(G20:K20)</f>
        <v>1311</v>
      </c>
      <c r="G20" s="29" t="n">
        <v>1102</v>
      </c>
      <c r="H20" s="29" t="n">
        <v>209</v>
      </c>
      <c r="I20" s="29" t="n">
        <v>0</v>
      </c>
      <c r="J20" s="29" t="n">
        <v>0</v>
      </c>
      <c r="K20" s="29" t="n">
        <v>0</v>
      </c>
      <c r="L20" s="29" t="n">
        <v>52</v>
      </c>
      <c r="M20" s="29" t="n">
        <f aca="false">SUM(N20:T20)</f>
        <v>41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7</v>
      </c>
      <c r="S20" s="29" t="n">
        <v>0</v>
      </c>
      <c r="T20" s="29" t="n">
        <v>34</v>
      </c>
      <c r="U20" s="29" t="n">
        <f aca="false">SUM(V20:AA20)</f>
        <v>7572</v>
      </c>
      <c r="V20" s="29" t="n">
        <v>6982</v>
      </c>
      <c r="W20" s="29" t="n">
        <v>59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609</v>
      </c>
      <c r="AC20" s="29" t="n">
        <v>52</v>
      </c>
      <c r="AD20" s="29" t="n">
        <v>1077</v>
      </c>
      <c r="AE20" s="29" t="n">
        <f aca="false">SUM(AF20:AJ20)</f>
        <v>480</v>
      </c>
      <c r="AF20" s="29" t="n">
        <v>429</v>
      </c>
      <c r="AG20" s="29" t="n">
        <v>51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718</v>
      </c>
      <c r="E21" s="29" t="n">
        <v>2076</v>
      </c>
      <c r="F21" s="29" t="n">
        <f aca="false">SUM(G21:K21)</f>
        <v>557</v>
      </c>
      <c r="G21" s="29" t="n">
        <v>403</v>
      </c>
      <c r="H21" s="29" t="n">
        <v>154</v>
      </c>
      <c r="I21" s="29" t="n">
        <v>0</v>
      </c>
      <c r="J21" s="29" t="n">
        <v>0</v>
      </c>
      <c r="K21" s="29" t="n">
        <v>0</v>
      </c>
      <c r="L21" s="29" t="n">
        <v>58</v>
      </c>
      <c r="M21" s="29" t="n">
        <f aca="false">SUM(N21:T21)</f>
        <v>27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27</v>
      </c>
      <c r="U21" s="29" t="n">
        <f aca="false">SUM(V21:AA21)</f>
        <v>2292</v>
      </c>
      <c r="V21" s="29" t="n">
        <v>2076</v>
      </c>
      <c r="W21" s="29" t="n">
        <v>216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588</v>
      </c>
      <c r="AC21" s="29" t="n">
        <v>58</v>
      </c>
      <c r="AD21" s="29" t="n">
        <v>325</v>
      </c>
      <c r="AE21" s="29" t="n">
        <f aca="false">SUM(AF21:AJ21)</f>
        <v>205</v>
      </c>
      <c r="AF21" s="29" t="n">
        <v>157</v>
      </c>
      <c r="AG21" s="29" t="n">
        <v>48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3486</v>
      </c>
      <c r="E22" s="29" t="n">
        <v>2655</v>
      </c>
      <c r="F22" s="29" t="n">
        <f aca="false">SUM(G22:K22)</f>
        <v>786</v>
      </c>
      <c r="G22" s="29" t="n">
        <v>660</v>
      </c>
      <c r="H22" s="29" t="n">
        <v>126</v>
      </c>
      <c r="I22" s="29" t="n">
        <v>0</v>
      </c>
      <c r="J22" s="29" t="n">
        <v>0</v>
      </c>
      <c r="K22" s="29" t="n">
        <v>0</v>
      </c>
      <c r="L22" s="29" t="n">
        <v>27</v>
      </c>
      <c r="M22" s="29" t="n">
        <f aca="false">SUM(N22:T22)</f>
        <v>18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6</v>
      </c>
      <c r="S22" s="29" t="n">
        <v>0</v>
      </c>
      <c r="T22" s="29" t="n">
        <v>12</v>
      </c>
      <c r="U22" s="29" t="n">
        <f aca="false">SUM(V22:AA22)</f>
        <v>3008</v>
      </c>
      <c r="V22" s="29" t="n">
        <v>2655</v>
      </c>
      <c r="W22" s="29" t="n">
        <v>353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745</v>
      </c>
      <c r="AC22" s="29" t="n">
        <v>27</v>
      </c>
      <c r="AD22" s="29" t="n">
        <v>427</v>
      </c>
      <c r="AE22" s="29" t="n">
        <f aca="false">SUM(AF22:AJ22)</f>
        <v>291</v>
      </c>
      <c r="AF22" s="29" t="n">
        <v>257</v>
      </c>
      <c r="AG22" s="29" t="n">
        <v>34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762</v>
      </c>
      <c r="E23" s="29" t="n">
        <v>1852</v>
      </c>
      <c r="F23" s="29" t="n">
        <f aca="false">SUM(G23:K23)</f>
        <v>740</v>
      </c>
      <c r="G23" s="29" t="n">
        <v>252</v>
      </c>
      <c r="H23" s="29" t="n">
        <v>488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170</v>
      </c>
      <c r="N23" s="29" t="n">
        <v>143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27</v>
      </c>
      <c r="T23" s="29" t="n">
        <v>0</v>
      </c>
      <c r="U23" s="29" t="n">
        <f aca="false">SUM(V23:AA23)</f>
        <v>1901</v>
      </c>
      <c r="V23" s="29" t="n">
        <v>1852</v>
      </c>
      <c r="W23" s="29" t="n">
        <v>49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281</v>
      </c>
      <c r="AC23" s="29" t="n">
        <v>0</v>
      </c>
      <c r="AD23" s="29" t="n">
        <v>245</v>
      </c>
      <c r="AE23" s="29" t="n">
        <f aca="false">SUM(AF23:AJ23)</f>
        <v>36</v>
      </c>
      <c r="AF23" s="29" t="n">
        <v>0</v>
      </c>
      <c r="AG23" s="29" t="n">
        <v>36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9843</v>
      </c>
      <c r="E24" s="29" t="n">
        <v>7695</v>
      </c>
      <c r="F24" s="29" t="n">
        <f aca="false">SUM(G24:K24)</f>
        <v>2023</v>
      </c>
      <c r="G24" s="29" t="n">
        <v>0</v>
      </c>
      <c r="H24" s="29" t="n">
        <v>2005</v>
      </c>
      <c r="I24" s="29" t="n">
        <v>18</v>
      </c>
      <c r="J24" s="29" t="n">
        <v>0</v>
      </c>
      <c r="K24" s="29" t="n">
        <v>0</v>
      </c>
      <c r="L24" s="29" t="n">
        <v>0</v>
      </c>
      <c r="M24" s="29" t="n">
        <f aca="false">SUM(N24:T24)</f>
        <v>125</v>
      </c>
      <c r="N24" s="29" t="n">
        <v>125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8250</v>
      </c>
      <c r="V24" s="29" t="n">
        <v>7695</v>
      </c>
      <c r="W24" s="29" t="n">
        <v>0</v>
      </c>
      <c r="X24" s="29" t="n">
        <v>555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298</v>
      </c>
      <c r="AC24" s="29" t="n">
        <v>0</v>
      </c>
      <c r="AD24" s="29" t="n">
        <v>1122</v>
      </c>
      <c r="AE24" s="29" t="n">
        <f aca="false">SUM(AF24:AJ24)</f>
        <v>176</v>
      </c>
      <c r="AF24" s="29" t="n">
        <v>0</v>
      </c>
      <c r="AG24" s="29" t="n">
        <v>176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4167</v>
      </c>
      <c r="E25" s="29" t="n">
        <v>2968</v>
      </c>
      <c r="F25" s="29" t="n">
        <f aca="false">SUM(G25:K25)</f>
        <v>1199</v>
      </c>
      <c r="G25" s="29" t="n">
        <v>325</v>
      </c>
      <c r="H25" s="29" t="n">
        <v>618</v>
      </c>
      <c r="I25" s="29" t="n">
        <v>0</v>
      </c>
      <c r="J25" s="29" t="n">
        <v>0</v>
      </c>
      <c r="K25" s="29" t="n">
        <v>256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3435</v>
      </c>
      <c r="V25" s="29" t="n">
        <v>2968</v>
      </c>
      <c r="W25" s="29" t="n">
        <v>100</v>
      </c>
      <c r="X25" s="29" t="n">
        <v>124</v>
      </c>
      <c r="Y25" s="29" t="n">
        <v>0</v>
      </c>
      <c r="Z25" s="29" t="n">
        <v>0</v>
      </c>
      <c r="AA25" s="29" t="n">
        <v>243</v>
      </c>
      <c r="AB25" s="29" t="n">
        <f aca="false">SUM(AC25:AE25)</f>
        <v>371</v>
      </c>
      <c r="AC25" s="29" t="n">
        <v>0</v>
      </c>
      <c r="AD25" s="29" t="n">
        <v>168</v>
      </c>
      <c r="AE25" s="29" t="n">
        <f aca="false">SUM(AF25:AJ25)</f>
        <v>203</v>
      </c>
      <c r="AF25" s="29" t="n">
        <v>16</v>
      </c>
      <c r="AG25" s="29" t="n">
        <v>174</v>
      </c>
      <c r="AH25" s="29" t="n">
        <v>0</v>
      </c>
      <c r="AI25" s="29" t="n">
        <v>0</v>
      </c>
      <c r="AJ25" s="29" t="n">
        <v>13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688</v>
      </c>
      <c r="E26" s="29" t="n">
        <v>412</v>
      </c>
      <c r="F26" s="29" t="n">
        <f aca="false">SUM(G26:K26)</f>
        <v>192</v>
      </c>
      <c r="G26" s="29" t="n">
        <v>103</v>
      </c>
      <c r="H26" s="29" t="n">
        <v>89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84</v>
      </c>
      <c r="N26" s="29" t="n">
        <v>74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9</v>
      </c>
      <c r="T26" s="29" t="n">
        <v>1</v>
      </c>
      <c r="U26" s="29" t="n">
        <f aca="false">SUM(V26:AA26)</f>
        <v>433</v>
      </c>
      <c r="V26" s="29" t="n">
        <v>412</v>
      </c>
      <c r="W26" s="29" t="n">
        <v>21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58</v>
      </c>
      <c r="AC26" s="29" t="n">
        <v>0</v>
      </c>
      <c r="AD26" s="29" t="n">
        <v>60</v>
      </c>
      <c r="AE26" s="29" t="n">
        <f aca="false">SUM(AF26:AJ26)</f>
        <v>98</v>
      </c>
      <c r="AF26" s="29" t="n">
        <v>55</v>
      </c>
      <c r="AG26" s="29" t="n">
        <v>43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224</v>
      </c>
      <c r="E27" s="29" t="n">
        <v>748</v>
      </c>
      <c r="F27" s="29" t="n">
        <f aca="false">SUM(G27:K27)</f>
        <v>398</v>
      </c>
      <c r="G27" s="29" t="n">
        <v>243</v>
      </c>
      <c r="H27" s="29" t="n">
        <v>155</v>
      </c>
      <c r="I27" s="29" t="n">
        <v>0</v>
      </c>
      <c r="J27" s="29" t="n">
        <v>0</v>
      </c>
      <c r="K27" s="29" t="n">
        <v>0</v>
      </c>
      <c r="L27" s="29" t="n">
        <v>77</v>
      </c>
      <c r="M27" s="29" t="n">
        <f aca="false">SUM(N27:T27)</f>
        <v>1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1</v>
      </c>
      <c r="U27" s="29" t="n">
        <f aca="false">SUM(V27:AA27)</f>
        <v>798</v>
      </c>
      <c r="V27" s="29" t="n">
        <v>748</v>
      </c>
      <c r="W27" s="29" t="n">
        <v>5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349</v>
      </c>
      <c r="AC27" s="29" t="n">
        <v>77</v>
      </c>
      <c r="AD27" s="29" t="n">
        <v>110</v>
      </c>
      <c r="AE27" s="29" t="n">
        <f aca="false">SUM(AF27:AJ27)</f>
        <v>162</v>
      </c>
      <c r="AF27" s="29" t="n">
        <v>127</v>
      </c>
      <c r="AG27" s="29" t="n">
        <v>35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0028</v>
      </c>
      <c r="E28" s="29" t="n">
        <v>8778</v>
      </c>
      <c r="F28" s="29" t="n">
        <f aca="false">SUM(G28:K28)</f>
        <v>1250</v>
      </c>
      <c r="G28" s="29" t="n">
        <v>125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8778</v>
      </c>
      <c r="V28" s="29" t="n">
        <v>8778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315</v>
      </c>
      <c r="AC28" s="29" t="n">
        <v>0</v>
      </c>
      <c r="AD28" s="29" t="n">
        <v>1120</v>
      </c>
      <c r="AE28" s="29" t="n">
        <f aca="false">SUM(AF28:AJ28)</f>
        <v>195</v>
      </c>
      <c r="AF28" s="29" t="n">
        <v>195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732</v>
      </c>
      <c r="E29" s="29" t="n">
        <v>490</v>
      </c>
      <c r="F29" s="29" t="n">
        <f aca="false">SUM(G29:K29)</f>
        <v>241</v>
      </c>
      <c r="G29" s="29" t="n">
        <v>123</v>
      </c>
      <c r="H29" s="29" t="n">
        <v>118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1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1</v>
      </c>
      <c r="U29" s="29" t="n">
        <f aca="false">SUM(V29:AA29)</f>
        <v>514</v>
      </c>
      <c r="V29" s="29" t="n">
        <v>490</v>
      </c>
      <c r="W29" s="29" t="n">
        <v>24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35</v>
      </c>
      <c r="AC29" s="29" t="n">
        <v>0</v>
      </c>
      <c r="AD29" s="29" t="n">
        <v>71</v>
      </c>
      <c r="AE29" s="29" t="n">
        <f aca="false">SUM(AF29:AJ29)</f>
        <v>64</v>
      </c>
      <c r="AF29" s="29" t="n">
        <v>64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899</v>
      </c>
      <c r="E30" s="29" t="n">
        <v>650</v>
      </c>
      <c r="F30" s="29" t="n">
        <f aca="false">SUM(G30:K30)</f>
        <v>230</v>
      </c>
      <c r="G30" s="29" t="n">
        <v>0</v>
      </c>
      <c r="H30" s="29" t="n">
        <v>230</v>
      </c>
      <c r="I30" s="29" t="n">
        <v>0</v>
      </c>
      <c r="J30" s="29" t="n">
        <v>0</v>
      </c>
      <c r="K30" s="29" t="n">
        <v>0</v>
      </c>
      <c r="L30" s="29" t="n">
        <v>19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650</v>
      </c>
      <c r="V30" s="29" t="n">
        <v>65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78</v>
      </c>
      <c r="AC30" s="29" t="n">
        <v>19</v>
      </c>
      <c r="AD30" s="29" t="n">
        <v>59</v>
      </c>
      <c r="AE30" s="29" t="n">
        <f aca="false">SUM(AF30:AJ30)</f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674</v>
      </c>
      <c r="E31" s="29" t="n">
        <v>421</v>
      </c>
      <c r="F31" s="29" t="n">
        <f aca="false">SUM(G31:K31)</f>
        <v>237</v>
      </c>
      <c r="G31" s="29" t="n">
        <v>0</v>
      </c>
      <c r="H31" s="29" t="n">
        <v>237</v>
      </c>
      <c r="I31" s="29" t="n">
        <v>0</v>
      </c>
      <c r="J31" s="29" t="n">
        <v>0</v>
      </c>
      <c r="K31" s="29" t="n">
        <v>0</v>
      </c>
      <c r="L31" s="29" t="n">
        <v>16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421</v>
      </c>
      <c r="V31" s="29" t="n">
        <v>421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54</v>
      </c>
      <c r="AC31" s="29" t="n">
        <v>16</v>
      </c>
      <c r="AD31" s="29" t="n">
        <v>38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3034</v>
      </c>
      <c r="E32" s="29" t="n">
        <v>2606</v>
      </c>
      <c r="F32" s="29" t="n">
        <f aca="false">SUM(G32:K32)</f>
        <v>396</v>
      </c>
      <c r="G32" s="29" t="n">
        <v>0</v>
      </c>
      <c r="H32" s="29" t="n">
        <v>396</v>
      </c>
      <c r="I32" s="29" t="n">
        <v>0</v>
      </c>
      <c r="J32" s="29" t="n">
        <v>0</v>
      </c>
      <c r="K32" s="29" t="n">
        <v>0</v>
      </c>
      <c r="L32" s="29" t="n">
        <v>32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2606</v>
      </c>
      <c r="V32" s="29" t="n">
        <v>2606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69</v>
      </c>
      <c r="AC32" s="29" t="n">
        <v>32</v>
      </c>
      <c r="AD32" s="29" t="n">
        <v>237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714</v>
      </c>
      <c r="E33" s="29" t="n">
        <v>1326</v>
      </c>
      <c r="F33" s="29" t="n">
        <f aca="false">SUM(G33:K33)</f>
        <v>361</v>
      </c>
      <c r="G33" s="29" t="n">
        <v>0</v>
      </c>
      <c r="H33" s="29" t="n">
        <v>361</v>
      </c>
      <c r="I33" s="29" t="n">
        <v>0</v>
      </c>
      <c r="J33" s="29" t="n">
        <v>0</v>
      </c>
      <c r="K33" s="29" t="n">
        <v>0</v>
      </c>
      <c r="L33" s="29" t="n">
        <v>27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326</v>
      </c>
      <c r="V33" s="29" t="n">
        <v>1326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48</v>
      </c>
      <c r="AC33" s="29" t="n">
        <v>27</v>
      </c>
      <c r="AD33" s="29" t="n">
        <v>121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842</v>
      </c>
      <c r="E34" s="29" t="n">
        <v>1492</v>
      </c>
      <c r="F34" s="29" t="n">
        <f aca="false">SUM(G34:K34)</f>
        <v>327</v>
      </c>
      <c r="G34" s="29" t="n">
        <v>0</v>
      </c>
      <c r="H34" s="29" t="n">
        <v>327</v>
      </c>
      <c r="I34" s="29" t="n">
        <v>0</v>
      </c>
      <c r="J34" s="29" t="n">
        <v>0</v>
      </c>
      <c r="K34" s="29" t="n">
        <v>0</v>
      </c>
      <c r="L34" s="29" t="n">
        <v>23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1492</v>
      </c>
      <c r="V34" s="29" t="n">
        <v>1492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59</v>
      </c>
      <c r="AC34" s="29" t="n">
        <v>23</v>
      </c>
      <c r="AD34" s="29" t="n">
        <v>136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102</v>
      </c>
      <c r="E35" s="29" t="n">
        <v>814</v>
      </c>
      <c r="F35" s="29" t="n">
        <f aca="false">SUM(G35:K35)</f>
        <v>267</v>
      </c>
      <c r="G35" s="29" t="n">
        <v>0</v>
      </c>
      <c r="H35" s="29" t="n">
        <v>267</v>
      </c>
      <c r="I35" s="29" t="n">
        <v>0</v>
      </c>
      <c r="J35" s="29" t="n">
        <v>0</v>
      </c>
      <c r="K35" s="29" t="n">
        <v>0</v>
      </c>
      <c r="L35" s="29" t="n">
        <v>21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814</v>
      </c>
      <c r="V35" s="29" t="n">
        <v>814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95</v>
      </c>
      <c r="AC35" s="29" t="n">
        <v>21</v>
      </c>
      <c r="AD35" s="29" t="n">
        <v>74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863</v>
      </c>
      <c r="E36" s="29" t="n">
        <v>647</v>
      </c>
      <c r="F36" s="29" t="n">
        <f aca="false">SUM(G36:K36)</f>
        <v>202</v>
      </c>
      <c r="G36" s="29" t="n">
        <v>0</v>
      </c>
      <c r="H36" s="29" t="n">
        <v>202</v>
      </c>
      <c r="I36" s="29" t="n">
        <v>0</v>
      </c>
      <c r="J36" s="29" t="n">
        <v>0</v>
      </c>
      <c r="K36" s="29" t="n">
        <v>0</v>
      </c>
      <c r="L36" s="29" t="n">
        <v>14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647</v>
      </c>
      <c r="V36" s="29" t="n">
        <v>647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73</v>
      </c>
      <c r="AC36" s="29" t="n">
        <v>14</v>
      </c>
      <c r="AD36" s="29" t="n">
        <v>59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598</v>
      </c>
      <c r="E37" s="29" t="n">
        <v>425</v>
      </c>
      <c r="F37" s="29" t="n">
        <f aca="false">SUM(G37:K37)</f>
        <v>161</v>
      </c>
      <c r="G37" s="29" t="n">
        <v>0</v>
      </c>
      <c r="H37" s="29" t="n">
        <v>161</v>
      </c>
      <c r="I37" s="29" t="n">
        <v>0</v>
      </c>
      <c r="J37" s="29" t="n">
        <v>0</v>
      </c>
      <c r="K37" s="29" t="n">
        <v>0</v>
      </c>
      <c r="L37" s="29" t="n">
        <v>12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425</v>
      </c>
      <c r="V37" s="29" t="n">
        <v>425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51</v>
      </c>
      <c r="AC37" s="29" t="n">
        <v>12</v>
      </c>
      <c r="AD37" s="29" t="n">
        <v>39</v>
      </c>
      <c r="AE37" s="29" t="n">
        <f aca="false">SUM(AF37:AJ37)</f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437</v>
      </c>
      <c r="E38" s="29" t="n">
        <v>176</v>
      </c>
      <c r="F38" s="29" t="n">
        <f aca="false">SUM(G38:K38)</f>
        <v>95</v>
      </c>
      <c r="G38" s="29" t="n">
        <v>95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71</v>
      </c>
      <c r="M38" s="29" t="n">
        <f aca="false">SUM(N38:T38)</f>
        <v>95</v>
      </c>
      <c r="N38" s="29" t="n">
        <v>0</v>
      </c>
      <c r="O38" s="29" t="n">
        <v>50</v>
      </c>
      <c r="P38" s="29" t="n">
        <v>24</v>
      </c>
      <c r="Q38" s="29" t="n">
        <v>5</v>
      </c>
      <c r="R38" s="29" t="n">
        <v>16</v>
      </c>
      <c r="S38" s="29" t="n">
        <v>0</v>
      </c>
      <c r="T38" s="29" t="n">
        <v>0</v>
      </c>
      <c r="U38" s="29" t="n">
        <f aca="false">SUM(V38:AA38)</f>
        <v>176</v>
      </c>
      <c r="V38" s="29" t="n">
        <v>176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27</v>
      </c>
      <c r="AC38" s="29" t="n">
        <v>71</v>
      </c>
      <c r="AD38" s="29" t="n">
        <v>11</v>
      </c>
      <c r="AE38" s="29" t="n">
        <f aca="false">SUM(AF38:AJ38)</f>
        <v>45</v>
      </c>
      <c r="AF38" s="29" t="n">
        <v>45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499</v>
      </c>
      <c r="E39" s="29" t="n">
        <v>243</v>
      </c>
      <c r="F39" s="29" t="n">
        <f aca="false">SUM(G39:K39)</f>
        <v>211</v>
      </c>
      <c r="G39" s="29" t="n">
        <v>0</v>
      </c>
      <c r="H39" s="29" t="n">
        <v>211</v>
      </c>
      <c r="I39" s="29" t="n">
        <v>0</v>
      </c>
      <c r="J39" s="29" t="n">
        <v>0</v>
      </c>
      <c r="K39" s="29" t="n">
        <v>0</v>
      </c>
      <c r="L39" s="29" t="n">
        <v>40</v>
      </c>
      <c r="M39" s="29" t="n">
        <f aca="false">SUM(N39:T39)</f>
        <v>5</v>
      </c>
      <c r="N39" s="29" t="n">
        <v>0</v>
      </c>
      <c r="O39" s="29" t="n">
        <v>0</v>
      </c>
      <c r="P39" s="29" t="n">
        <v>0</v>
      </c>
      <c r="Q39" s="29" t="n">
        <v>5</v>
      </c>
      <c r="R39" s="29" t="n">
        <v>0</v>
      </c>
      <c r="S39" s="29" t="n">
        <v>0</v>
      </c>
      <c r="T39" s="29" t="n">
        <v>0</v>
      </c>
      <c r="U39" s="29" t="n">
        <f aca="false">SUM(V39:AA39)</f>
        <v>243</v>
      </c>
      <c r="V39" s="29" t="n">
        <v>243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50</v>
      </c>
      <c r="AC39" s="29" t="n">
        <v>40</v>
      </c>
      <c r="AD39" s="29" t="n">
        <v>10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909</v>
      </c>
      <c r="E40" s="29" t="n">
        <v>377</v>
      </c>
      <c r="F40" s="29" t="n">
        <f aca="false">SUM(G40:K40)</f>
        <v>91</v>
      </c>
      <c r="G40" s="29" t="n">
        <v>0</v>
      </c>
      <c r="H40" s="29" t="n">
        <v>91</v>
      </c>
      <c r="I40" s="29" t="n">
        <v>0</v>
      </c>
      <c r="J40" s="29" t="n">
        <v>0</v>
      </c>
      <c r="K40" s="29" t="n">
        <v>0</v>
      </c>
      <c r="L40" s="29" t="n">
        <v>441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377</v>
      </c>
      <c r="V40" s="29" t="n">
        <v>377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459</v>
      </c>
      <c r="AC40" s="29" t="n">
        <v>441</v>
      </c>
      <c r="AD40" s="29" t="n">
        <v>18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3550</v>
      </c>
      <c r="E41" s="29" t="n">
        <v>1420</v>
      </c>
      <c r="F41" s="29" t="n">
        <f aca="false">SUM(G41:K41)</f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1920</v>
      </c>
      <c r="M41" s="29" t="n">
        <f aca="false">SUM(N41:T41)</f>
        <v>210</v>
      </c>
      <c r="N41" s="29" t="n">
        <v>88</v>
      </c>
      <c r="O41" s="29" t="n">
        <v>27</v>
      </c>
      <c r="P41" s="29" t="n">
        <v>48</v>
      </c>
      <c r="Q41" s="29" t="n">
        <v>11</v>
      </c>
      <c r="R41" s="29" t="n">
        <v>34</v>
      </c>
      <c r="S41" s="29" t="n">
        <v>0</v>
      </c>
      <c r="T41" s="29" t="n">
        <v>2</v>
      </c>
      <c r="U41" s="29" t="n">
        <f aca="false">SUM(V41:AA41)</f>
        <v>1420</v>
      </c>
      <c r="V41" s="29" t="n">
        <v>142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228</v>
      </c>
      <c r="AC41" s="29" t="n">
        <v>1920</v>
      </c>
      <c r="AD41" s="29" t="n">
        <v>308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2517</v>
      </c>
      <c r="E42" s="29" t="n">
        <v>1654</v>
      </c>
      <c r="F42" s="29" t="n">
        <f aca="false">SUM(G42:K42)</f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541</v>
      </c>
      <c r="M42" s="29" t="n">
        <f aca="false">SUM(N42:T42)</f>
        <v>322</v>
      </c>
      <c r="N42" s="29" t="n">
        <v>108</v>
      </c>
      <c r="O42" s="29" t="n">
        <v>30</v>
      </c>
      <c r="P42" s="29" t="n">
        <v>85</v>
      </c>
      <c r="Q42" s="29" t="n">
        <v>13</v>
      </c>
      <c r="R42" s="29" t="n">
        <v>83</v>
      </c>
      <c r="S42" s="29" t="n">
        <v>0</v>
      </c>
      <c r="T42" s="29" t="n">
        <v>3</v>
      </c>
      <c r="U42" s="29" t="n">
        <f aca="false">SUM(V42:AA42)</f>
        <v>1654</v>
      </c>
      <c r="V42" s="29" t="n">
        <v>1654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843</v>
      </c>
      <c r="AC42" s="29" t="n">
        <v>541</v>
      </c>
      <c r="AD42" s="29" t="n">
        <v>302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726</v>
      </c>
      <c r="E43" s="29" t="n">
        <v>558</v>
      </c>
      <c r="F43" s="29" t="n">
        <f aca="false">SUM(G43:K43)</f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82</v>
      </c>
      <c r="M43" s="29" t="n">
        <f aca="false">SUM(N43:T43)</f>
        <v>86</v>
      </c>
      <c r="N43" s="29" t="n">
        <v>4</v>
      </c>
      <c r="O43" s="29" t="n">
        <v>17</v>
      </c>
      <c r="P43" s="29" t="n">
        <v>36</v>
      </c>
      <c r="Q43" s="29" t="n">
        <v>3</v>
      </c>
      <c r="R43" s="29" t="n">
        <v>25</v>
      </c>
      <c r="S43" s="29" t="n">
        <v>0</v>
      </c>
      <c r="T43" s="29" t="n">
        <v>1</v>
      </c>
      <c r="U43" s="29" t="n">
        <f aca="false">SUM(V43:AA43)</f>
        <v>558</v>
      </c>
      <c r="V43" s="29" t="n">
        <v>558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86</v>
      </c>
      <c r="AC43" s="29" t="n">
        <v>82</v>
      </c>
      <c r="AD43" s="29" t="n">
        <v>104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3476</v>
      </c>
      <c r="E44" s="29" t="n">
        <v>1851</v>
      </c>
      <c r="F44" s="29" t="n">
        <f aca="false">SUM(G44:K44)</f>
        <v>207</v>
      </c>
      <c r="G44" s="29" t="n">
        <v>0</v>
      </c>
      <c r="H44" s="29" t="n">
        <v>207</v>
      </c>
      <c r="I44" s="29" t="n">
        <v>0</v>
      </c>
      <c r="J44" s="29" t="n">
        <v>0</v>
      </c>
      <c r="K44" s="29" t="n">
        <v>0</v>
      </c>
      <c r="L44" s="29" t="n">
        <v>1102</v>
      </c>
      <c r="M44" s="29" t="n">
        <f aca="false">SUM(N44:T44)</f>
        <v>316</v>
      </c>
      <c r="N44" s="29" t="n">
        <v>260</v>
      </c>
      <c r="O44" s="29" t="n">
        <v>42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14</v>
      </c>
      <c r="U44" s="29" t="n">
        <f aca="false">SUM(V44:AA44)</f>
        <v>1851</v>
      </c>
      <c r="V44" s="29" t="n">
        <v>1851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514</v>
      </c>
      <c r="AC44" s="29" t="n">
        <v>1102</v>
      </c>
      <c r="AD44" s="29" t="n">
        <v>412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6061</v>
      </c>
      <c r="E45" s="29" t="n">
        <v>4620</v>
      </c>
      <c r="F45" s="29" t="n">
        <f aca="false">SUM(G45:K45)</f>
        <v>345</v>
      </c>
      <c r="G45" s="29" t="n">
        <v>0</v>
      </c>
      <c r="H45" s="29" t="n">
        <v>345</v>
      </c>
      <c r="I45" s="29" t="n">
        <v>0</v>
      </c>
      <c r="J45" s="29" t="n">
        <v>0</v>
      </c>
      <c r="K45" s="29" t="n">
        <v>0</v>
      </c>
      <c r="L45" s="29" t="n">
        <v>963</v>
      </c>
      <c r="M45" s="29" t="n">
        <f aca="false">SUM(N45:T45)</f>
        <v>133</v>
      </c>
      <c r="N45" s="29" t="n">
        <v>0</v>
      </c>
      <c r="O45" s="29" t="n">
        <v>119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14</v>
      </c>
      <c r="U45" s="29" t="n">
        <f aca="false">SUM(V45:AA45)</f>
        <v>4620</v>
      </c>
      <c r="V45" s="29" t="n">
        <v>462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610</v>
      </c>
      <c r="AC45" s="29" t="n">
        <v>963</v>
      </c>
      <c r="AD45" s="29" t="n">
        <v>647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4195</v>
      </c>
      <c r="E46" s="29" t="n">
        <v>2842</v>
      </c>
      <c r="F46" s="29" t="n">
        <f aca="false">SUM(G46:K46)</f>
        <v>212</v>
      </c>
      <c r="G46" s="29" t="n">
        <v>0</v>
      </c>
      <c r="H46" s="29" t="n">
        <v>212</v>
      </c>
      <c r="I46" s="29" t="n">
        <v>0</v>
      </c>
      <c r="J46" s="29" t="n">
        <v>0</v>
      </c>
      <c r="K46" s="29" t="n">
        <v>0</v>
      </c>
      <c r="L46" s="29" t="n">
        <v>900</v>
      </c>
      <c r="M46" s="29" t="n">
        <f aca="false">SUM(N46:T46)</f>
        <v>241</v>
      </c>
      <c r="N46" s="29" t="n">
        <v>241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2842</v>
      </c>
      <c r="V46" s="29" t="n">
        <v>2842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298</v>
      </c>
      <c r="AC46" s="29" t="n">
        <v>900</v>
      </c>
      <c r="AD46" s="29" t="n">
        <v>398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7158</v>
      </c>
      <c r="E47" s="29" t="n">
        <v>5446</v>
      </c>
      <c r="F47" s="29" t="n">
        <f aca="false">SUM(G47:K47)</f>
        <v>403</v>
      </c>
      <c r="G47" s="29" t="n">
        <v>0</v>
      </c>
      <c r="H47" s="29" t="n">
        <v>403</v>
      </c>
      <c r="I47" s="29" t="n">
        <v>0</v>
      </c>
      <c r="J47" s="29" t="n">
        <v>0</v>
      </c>
      <c r="K47" s="29" t="n">
        <v>0</v>
      </c>
      <c r="L47" s="29" t="n">
        <v>1072</v>
      </c>
      <c r="M47" s="29" t="n">
        <f aca="false">SUM(N47:T47)</f>
        <v>237</v>
      </c>
      <c r="N47" s="29" t="n">
        <v>0</v>
      </c>
      <c r="O47" s="29" t="n">
        <v>184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53</v>
      </c>
      <c r="U47" s="29" t="n">
        <f aca="false">SUM(V47:AA47)</f>
        <v>5446</v>
      </c>
      <c r="V47" s="29" t="n">
        <v>5446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835</v>
      </c>
      <c r="AC47" s="29" t="n">
        <v>1072</v>
      </c>
      <c r="AD47" s="29" t="n">
        <v>763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326</v>
      </c>
      <c r="E48" s="29" t="n">
        <v>1921</v>
      </c>
      <c r="F48" s="29" t="n">
        <f aca="false">SUM(G48:K48)</f>
        <v>141</v>
      </c>
      <c r="G48" s="29" t="n">
        <v>0</v>
      </c>
      <c r="H48" s="29" t="n">
        <v>141</v>
      </c>
      <c r="I48" s="29" t="n">
        <v>0</v>
      </c>
      <c r="J48" s="29" t="n">
        <v>0</v>
      </c>
      <c r="K48" s="29" t="n">
        <v>0</v>
      </c>
      <c r="L48" s="29" t="n">
        <v>229</v>
      </c>
      <c r="M48" s="29" t="n">
        <f aca="false">SUM(N48:T48)</f>
        <v>35</v>
      </c>
      <c r="N48" s="29" t="n">
        <v>0</v>
      </c>
      <c r="O48" s="29" t="n">
        <v>27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8</v>
      </c>
      <c r="U48" s="29" t="n">
        <f aca="false">SUM(V48:AA48)</f>
        <v>1921</v>
      </c>
      <c r="V48" s="29" t="n">
        <v>1921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498</v>
      </c>
      <c r="AC48" s="29" t="n">
        <v>229</v>
      </c>
      <c r="AD48" s="29" t="n">
        <v>269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987</v>
      </c>
      <c r="E49" s="29" t="n">
        <v>1665</v>
      </c>
      <c r="F49" s="29" t="n">
        <f aca="false">SUM(G49:K49)</f>
        <v>125</v>
      </c>
      <c r="G49" s="29" t="n">
        <v>0</v>
      </c>
      <c r="H49" s="29" t="n">
        <v>125</v>
      </c>
      <c r="I49" s="29" t="n">
        <v>0</v>
      </c>
      <c r="J49" s="29" t="n">
        <v>0</v>
      </c>
      <c r="K49" s="29" t="n">
        <v>0</v>
      </c>
      <c r="L49" s="29" t="n">
        <v>175</v>
      </c>
      <c r="M49" s="29" t="n">
        <f aca="false">SUM(N49:T49)</f>
        <v>22</v>
      </c>
      <c r="N49" s="29" t="n">
        <v>0</v>
      </c>
      <c r="O49" s="29" t="n">
        <v>17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5</v>
      </c>
      <c r="U49" s="29" t="n">
        <f aca="false">SUM(V49:AA49)</f>
        <v>1665</v>
      </c>
      <c r="V49" s="29" t="n">
        <v>1665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408</v>
      </c>
      <c r="AC49" s="29" t="n">
        <v>175</v>
      </c>
      <c r="AD49" s="29" t="n">
        <v>233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3460</v>
      </c>
      <c r="E50" s="29" t="n">
        <v>2528</v>
      </c>
      <c r="F50" s="29" t="n">
        <f aca="false">SUM(G50:K50)</f>
        <v>209</v>
      </c>
      <c r="G50" s="29" t="n">
        <v>0</v>
      </c>
      <c r="H50" s="29" t="n">
        <v>209</v>
      </c>
      <c r="I50" s="29" t="n">
        <v>0</v>
      </c>
      <c r="J50" s="29" t="n">
        <v>0</v>
      </c>
      <c r="K50" s="29" t="n">
        <v>0</v>
      </c>
      <c r="L50" s="29" t="n">
        <v>506</v>
      </c>
      <c r="M50" s="29" t="n">
        <f aca="false">SUM(N50:T50)</f>
        <v>217</v>
      </c>
      <c r="N50" s="29" t="n">
        <v>0</v>
      </c>
      <c r="O50" s="29" t="n">
        <v>196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21</v>
      </c>
      <c r="U50" s="29" t="n">
        <f aca="false">SUM(V50:AA50)</f>
        <v>2528</v>
      </c>
      <c r="V50" s="29" t="n">
        <v>2528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860</v>
      </c>
      <c r="AC50" s="29" t="n">
        <v>506</v>
      </c>
      <c r="AD50" s="29" t="n">
        <v>354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134</v>
      </c>
      <c r="B51" s="26"/>
      <c r="C51" s="26"/>
      <c r="D51" s="29" t="n">
        <f aca="false">SUM(D7:D50)</f>
        <v>1108566</v>
      </c>
      <c r="E51" s="29" t="n">
        <f aca="false">SUM(E7:E50)</f>
        <v>910131</v>
      </c>
      <c r="F51" s="29" t="n">
        <f aca="false">SUM(F7:F50)</f>
        <v>138294</v>
      </c>
      <c r="G51" s="29" t="n">
        <f aca="false">SUM(G7:G50)</f>
        <v>90476</v>
      </c>
      <c r="H51" s="29" t="n">
        <f aca="false">SUM(H7:H50)</f>
        <v>41133</v>
      </c>
      <c r="I51" s="29" t="n">
        <f aca="false">SUM(I7:I50)</f>
        <v>6429</v>
      </c>
      <c r="J51" s="29" t="n">
        <f aca="false">SUM(J7:J50)</f>
        <v>0</v>
      </c>
      <c r="K51" s="29" t="n">
        <f aca="false">SUM(K7:K50)</f>
        <v>256</v>
      </c>
      <c r="L51" s="29" t="n">
        <f aca="false">SUM(L7:L50)</f>
        <v>48688</v>
      </c>
      <c r="M51" s="29" t="n">
        <f aca="false">SUM(M7:M50)</f>
        <v>11453</v>
      </c>
      <c r="N51" s="29" t="n">
        <f aca="false">SUM(N7:N50)</f>
        <v>1961</v>
      </c>
      <c r="O51" s="29" t="n">
        <f aca="false">SUM(O7:O50)</f>
        <v>892</v>
      </c>
      <c r="P51" s="29" t="n">
        <f aca="false">SUM(P7:P50)</f>
        <v>2043</v>
      </c>
      <c r="Q51" s="29" t="n">
        <f aca="false">SUM(Q7:Q50)</f>
        <v>227</v>
      </c>
      <c r="R51" s="29" t="n">
        <f aca="false">SUM(R7:R50)</f>
        <v>349</v>
      </c>
      <c r="S51" s="29" t="n">
        <f aca="false">SUM(S7:S50)</f>
        <v>36</v>
      </c>
      <c r="T51" s="29" t="n">
        <f aca="false">SUM(T7:T50)</f>
        <v>5945</v>
      </c>
      <c r="U51" s="29" t="n">
        <f aca="false">SUM(U7:U50)</f>
        <v>995708</v>
      </c>
      <c r="V51" s="29" t="n">
        <f aca="false">SUM(V7:V50)</f>
        <v>910131</v>
      </c>
      <c r="W51" s="29" t="n">
        <f aca="false">SUM(W7:W50)</f>
        <v>75468</v>
      </c>
      <c r="X51" s="29" t="n">
        <f aca="false">SUM(X7:X50)</f>
        <v>9866</v>
      </c>
      <c r="Y51" s="29" t="n">
        <f aca="false">SUM(Y7:Y50)</f>
        <v>0</v>
      </c>
      <c r="Z51" s="29" t="n">
        <f aca="false">SUM(Z7:Z50)</f>
        <v>0</v>
      </c>
      <c r="AA51" s="29" t="n">
        <f aca="false">SUM(AA7:AA50)</f>
        <v>243</v>
      </c>
      <c r="AB51" s="29" t="n">
        <f aca="false">SUM(AB7:AB50)</f>
        <v>214224</v>
      </c>
      <c r="AC51" s="29" t="n">
        <f aca="false">SUM(AC7:AC50)</f>
        <v>48688</v>
      </c>
      <c r="AD51" s="29" t="n">
        <f aca="false">SUM(AD7:AD50)</f>
        <v>152670</v>
      </c>
      <c r="AE51" s="29" t="n">
        <f aca="false">SUM(AE7:AE50)</f>
        <v>12866</v>
      </c>
      <c r="AF51" s="29" t="n">
        <f aca="false">SUM(AF7:AF50)</f>
        <v>8811</v>
      </c>
      <c r="AG51" s="29" t="n">
        <f aca="false">SUM(AG7:AG50)</f>
        <v>4042</v>
      </c>
      <c r="AH51" s="29" t="n">
        <f aca="false">SUM(AH7:AH50)</f>
        <v>0</v>
      </c>
      <c r="AI51" s="29" t="n">
        <f aca="false">SUM(AI7:AI50)</f>
        <v>0</v>
      </c>
      <c r="AJ51" s="29" t="n">
        <f aca="false">SUM(AJ7:AJ50)</f>
        <v>13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58</v>
      </c>
      <c r="E2" s="55"/>
      <c r="F2" s="55"/>
      <c r="G2" s="55"/>
      <c r="H2" s="55"/>
      <c r="I2" s="55"/>
      <c r="J2" s="55"/>
      <c r="K2" s="55"/>
      <c r="L2" s="55" t="s">
        <v>159</v>
      </c>
      <c r="M2" s="55"/>
      <c r="N2" s="55"/>
      <c r="O2" s="55"/>
      <c r="P2" s="55"/>
      <c r="Q2" s="55"/>
      <c r="R2" s="55"/>
      <c r="S2" s="55"/>
      <c r="T2" s="56" t="s">
        <v>160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61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62</v>
      </c>
      <c r="AC3" s="8"/>
      <c r="AD3" s="8"/>
      <c r="AE3" s="8"/>
      <c r="AF3" s="8"/>
      <c r="AG3" s="8"/>
      <c r="AH3" s="8"/>
      <c r="AI3" s="8"/>
      <c r="AJ3" s="8" t="s">
        <v>163</v>
      </c>
      <c r="AK3" s="8"/>
      <c r="AL3" s="8"/>
      <c r="AM3" s="8"/>
      <c r="AN3" s="8"/>
      <c r="AO3" s="8"/>
      <c r="AP3" s="8"/>
      <c r="AQ3" s="8"/>
      <c r="AR3" s="8" t="s">
        <v>164</v>
      </c>
      <c r="AS3" s="8"/>
      <c r="AT3" s="8"/>
      <c r="AU3" s="8"/>
      <c r="AV3" s="8"/>
      <c r="AW3" s="8"/>
      <c r="AX3" s="8"/>
      <c r="AY3" s="8"/>
      <c r="AZ3" s="8" t="s">
        <v>165</v>
      </c>
      <c r="BA3" s="8"/>
      <c r="BB3" s="8"/>
      <c r="BC3" s="8"/>
      <c r="BD3" s="8"/>
      <c r="BE3" s="8"/>
      <c r="BF3" s="8"/>
      <c r="BG3" s="8"/>
      <c r="BH3" s="8" t="s">
        <v>166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1710</v>
      </c>
      <c r="E7" s="29" t="n">
        <f aca="false">M7+U7+BQ7</f>
        <v>101</v>
      </c>
      <c r="F7" s="29" t="n">
        <f aca="false">N7+V7+BR7</f>
        <v>4734</v>
      </c>
      <c r="G7" s="29" t="n">
        <f aca="false">O7+W7+BS7</f>
        <v>4259</v>
      </c>
      <c r="H7" s="29" t="n">
        <f aca="false">P7+X7+BT7</f>
        <v>1771</v>
      </c>
      <c r="I7" s="29" t="n">
        <f aca="false">Q7+Y7+BU7</f>
        <v>105</v>
      </c>
      <c r="J7" s="29" t="n">
        <f aca="false">R7+Z7+BV7</f>
        <v>0</v>
      </c>
      <c r="K7" s="29" t="n">
        <f aca="false">S7+AA7+BW7</f>
        <v>10740</v>
      </c>
      <c r="L7" s="29" t="n">
        <f aca="false">SUM(M7:S7)</f>
        <v>4275</v>
      </c>
      <c r="M7" s="29" t="n">
        <v>101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4174</v>
      </c>
      <c r="T7" s="29" t="n">
        <f aca="false">SUM(U7:AA7)</f>
        <v>17435</v>
      </c>
      <c r="U7" s="29" t="n">
        <f aca="false">AC7+AK7+AS7+BA7+BI7</f>
        <v>0</v>
      </c>
      <c r="V7" s="29" t="n">
        <f aca="false">AD7+AL7+AT7+BB7+BJ7</f>
        <v>4734</v>
      </c>
      <c r="W7" s="29" t="n">
        <f aca="false">AE7+AM7+AU7+BC7+BK7</f>
        <v>4259</v>
      </c>
      <c r="X7" s="29" t="n">
        <f aca="false">AF7+AN7+AV7+BD7+BL7</f>
        <v>1771</v>
      </c>
      <c r="Y7" s="29" t="n">
        <f aca="false">AG7+AO7+AW7+BE7+BM7</f>
        <v>105</v>
      </c>
      <c r="Z7" s="29" t="n">
        <f aca="false">AH7+AP7+AX7+BF7+BN7</f>
        <v>0</v>
      </c>
      <c r="AA7" s="29" t="n">
        <f aca="false">AI7+AQ7+AY7+BG7+BO7</f>
        <v>6566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682</v>
      </c>
      <c r="AK7" s="29" t="n">
        <v>0</v>
      </c>
      <c r="AL7" s="29" t="n">
        <v>1682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9342</v>
      </c>
      <c r="AS7" s="29" t="n">
        <v>0</v>
      </c>
      <c r="AT7" s="29" t="n">
        <v>3052</v>
      </c>
      <c r="AU7" s="29" t="n">
        <v>4259</v>
      </c>
      <c r="AV7" s="29" t="n">
        <v>1771</v>
      </c>
      <c r="AW7" s="29" t="n">
        <v>105</v>
      </c>
      <c r="AX7" s="29" t="n">
        <v>0</v>
      </c>
      <c r="AY7" s="29" t="n">
        <v>155</v>
      </c>
      <c r="AZ7" s="29" t="n">
        <f aca="false">SUM(BA7:BG7)</f>
        <v>6411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6411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5164</v>
      </c>
      <c r="E8" s="29" t="n">
        <f aca="false">M8+U8+BQ8</f>
        <v>2184</v>
      </c>
      <c r="F8" s="29" t="n">
        <f aca="false">N8+V8+BR8</f>
        <v>821</v>
      </c>
      <c r="G8" s="29" t="n">
        <f aca="false">O8+W8+BS8</f>
        <v>734</v>
      </c>
      <c r="H8" s="29" t="n">
        <f aca="false">P8+X8+BT8</f>
        <v>161</v>
      </c>
      <c r="I8" s="29" t="n">
        <f aca="false">Q8+Y8+BU8</f>
        <v>1109</v>
      </c>
      <c r="J8" s="29" t="n">
        <f aca="false">R8+Z8+BV8</f>
        <v>115</v>
      </c>
      <c r="K8" s="29" t="n">
        <f aca="false">S8+AA8+BW8</f>
        <v>40</v>
      </c>
      <c r="L8" s="29" t="n">
        <f aca="false">SUM(M8:S8)</f>
        <v>341</v>
      </c>
      <c r="M8" s="29" t="n">
        <v>158</v>
      </c>
      <c r="N8" s="29" t="n">
        <v>183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2573</v>
      </c>
      <c r="U8" s="29" t="n">
        <f aca="false">AC8+AK8+AS8+BA8+BI8</f>
        <v>19</v>
      </c>
      <c r="V8" s="29" t="n">
        <f aca="false">AD8+AL8+AT8+BB8+BJ8</f>
        <v>571</v>
      </c>
      <c r="W8" s="29" t="n">
        <f aca="false">AE8+AM8+AU8+BC8+BK8</f>
        <v>683</v>
      </c>
      <c r="X8" s="29" t="n">
        <f aca="false">AF8+AN8+AV8+BD8+BL8</f>
        <v>161</v>
      </c>
      <c r="Y8" s="29" t="n">
        <f aca="false">AG8+AO8+AW8+BE8+BM8</f>
        <v>1109</v>
      </c>
      <c r="Z8" s="29" t="n">
        <f aca="false">AH8+AP8+AX8+BF8+BN8</f>
        <v>0</v>
      </c>
      <c r="AA8" s="29" t="n">
        <f aca="false">AI8+AQ8+AY8+BG8+BO8</f>
        <v>3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2573</v>
      </c>
      <c r="AS8" s="29" t="n">
        <v>19</v>
      </c>
      <c r="AT8" s="29" t="n">
        <v>571</v>
      </c>
      <c r="AU8" s="29" t="n">
        <v>683</v>
      </c>
      <c r="AV8" s="29" t="n">
        <v>161</v>
      </c>
      <c r="AW8" s="29" t="n">
        <v>1109</v>
      </c>
      <c r="AX8" s="29" t="n">
        <v>0</v>
      </c>
      <c r="AY8" s="29" t="n">
        <v>3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250</v>
      </c>
      <c r="BQ8" s="29" t="n">
        <v>2007</v>
      </c>
      <c r="BR8" s="29" t="n">
        <v>67</v>
      </c>
      <c r="BS8" s="29" t="n">
        <v>51</v>
      </c>
      <c r="BT8" s="29" t="n">
        <v>0</v>
      </c>
      <c r="BU8" s="29" t="n">
        <v>0</v>
      </c>
      <c r="BV8" s="29" t="n">
        <v>115</v>
      </c>
      <c r="BW8" s="29" t="n">
        <v>1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3485</v>
      </c>
      <c r="E9" s="29" t="n">
        <f aca="false">M9+U9+BQ9</f>
        <v>1414</v>
      </c>
      <c r="F9" s="29" t="n">
        <f aca="false">N9+V9+BR9</f>
        <v>986</v>
      </c>
      <c r="G9" s="29" t="n">
        <f aca="false">O9+W9+BS9</f>
        <v>745</v>
      </c>
      <c r="H9" s="29" t="n">
        <f aca="false">P9+X9+BT9</f>
        <v>107</v>
      </c>
      <c r="I9" s="29" t="n">
        <f aca="false">Q9+Y9+BU9</f>
        <v>149</v>
      </c>
      <c r="J9" s="29" t="n">
        <f aca="false">R9+Z9+BV9</f>
        <v>0</v>
      </c>
      <c r="K9" s="29" t="n">
        <f aca="false">S9+AA9+BW9</f>
        <v>84</v>
      </c>
      <c r="L9" s="29" t="n">
        <f aca="false">SUM(M9:S9)</f>
        <v>1352</v>
      </c>
      <c r="M9" s="29" t="n">
        <v>607</v>
      </c>
      <c r="N9" s="29" t="n">
        <v>0</v>
      </c>
      <c r="O9" s="29" t="n">
        <v>745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1326</v>
      </c>
      <c r="U9" s="29" t="n">
        <f aca="false">AC9+AK9+AS9+BA9+BI9</f>
        <v>0</v>
      </c>
      <c r="V9" s="29" t="n">
        <f aca="false">AD9+AL9+AT9+BB9+BJ9</f>
        <v>986</v>
      </c>
      <c r="W9" s="29" t="n">
        <f aca="false">AE9+AM9+AU9+BC9+BK9</f>
        <v>0</v>
      </c>
      <c r="X9" s="29" t="n">
        <f aca="false">AF9+AN9+AV9+BD9+BL9</f>
        <v>107</v>
      </c>
      <c r="Y9" s="29" t="n">
        <f aca="false">AG9+AO9+AW9+BE9+BM9</f>
        <v>149</v>
      </c>
      <c r="Z9" s="29" t="n">
        <f aca="false">AH9+AP9+AX9+BF9+BN9</f>
        <v>0</v>
      </c>
      <c r="AA9" s="29" t="n">
        <f aca="false">AI9+AQ9+AY9+BG9+BO9</f>
        <v>84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326</v>
      </c>
      <c r="AS9" s="29" t="n">
        <v>0</v>
      </c>
      <c r="AT9" s="29" t="n">
        <v>986</v>
      </c>
      <c r="AU9" s="29" t="n">
        <v>0</v>
      </c>
      <c r="AV9" s="29" t="n">
        <v>107</v>
      </c>
      <c r="AW9" s="29" t="n">
        <v>149</v>
      </c>
      <c r="AX9" s="29" t="n">
        <v>0</v>
      </c>
      <c r="AY9" s="29" t="n">
        <v>84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807</v>
      </c>
      <c r="BQ9" s="29" t="n">
        <v>807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927</v>
      </c>
      <c r="E10" s="29" t="n">
        <f aca="false">M10+U10+BQ10</f>
        <v>1426</v>
      </c>
      <c r="F10" s="29" t="n">
        <f aca="false">N10+V10+BR10</f>
        <v>74</v>
      </c>
      <c r="G10" s="29" t="n">
        <f aca="false">O10+W10+BS10</f>
        <v>319</v>
      </c>
      <c r="H10" s="29" t="n">
        <f aca="false">P10+X10+BT10</f>
        <v>48</v>
      </c>
      <c r="I10" s="29" t="n">
        <f aca="false">Q10+Y10+BU10</f>
        <v>5</v>
      </c>
      <c r="J10" s="29" t="n">
        <f aca="false">R10+Z10+BV10</f>
        <v>55</v>
      </c>
      <c r="K10" s="29" t="n">
        <f aca="false">S10+AA10+BW10</f>
        <v>0</v>
      </c>
      <c r="L10" s="29" t="n">
        <f aca="false">SUM(M10:S10)</f>
        <v>327</v>
      </c>
      <c r="M10" s="29" t="n">
        <v>3</v>
      </c>
      <c r="N10" s="29" t="n">
        <v>0</v>
      </c>
      <c r="O10" s="29" t="n">
        <v>319</v>
      </c>
      <c r="P10" s="29" t="n">
        <v>0</v>
      </c>
      <c r="Q10" s="29" t="n">
        <v>5</v>
      </c>
      <c r="R10" s="29" t="n">
        <v>0</v>
      </c>
      <c r="S10" s="29" t="n">
        <v>0</v>
      </c>
      <c r="T10" s="29" t="n">
        <f aca="false">SUM(U10:AA10)</f>
        <v>122</v>
      </c>
      <c r="U10" s="29" t="n">
        <f aca="false">AC10+AK10+AS10+BA10+BI10</f>
        <v>0</v>
      </c>
      <c r="V10" s="29" t="n">
        <f aca="false">AD10+AL10+AT10+BB10+BJ10</f>
        <v>74</v>
      </c>
      <c r="W10" s="29" t="n">
        <f aca="false">AE10+AM10+AU10+BC10+BK10</f>
        <v>0</v>
      </c>
      <c r="X10" s="29" t="n">
        <f aca="false">AF10+AN10+AV10+BD10+BL10</f>
        <v>48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22</v>
      </c>
      <c r="AS10" s="29" t="n">
        <v>0</v>
      </c>
      <c r="AT10" s="29" t="n">
        <v>74</v>
      </c>
      <c r="AU10" s="29" t="n">
        <v>0</v>
      </c>
      <c r="AV10" s="29" t="n">
        <v>48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478</v>
      </c>
      <c r="BQ10" s="29" t="n">
        <v>1423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55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9684</v>
      </c>
      <c r="E11" s="29" t="n">
        <f aca="false">M11+U11+BQ11</f>
        <v>5692</v>
      </c>
      <c r="F11" s="29" t="n">
        <f aca="false">N11+V11+BR11</f>
        <v>1008</v>
      </c>
      <c r="G11" s="29" t="n">
        <f aca="false">O11+W11+BS11</f>
        <v>702</v>
      </c>
      <c r="H11" s="29" t="n">
        <f aca="false">P11+X11+BT11</f>
        <v>307</v>
      </c>
      <c r="I11" s="29" t="n">
        <f aca="false">Q11+Y11+BU11</f>
        <v>0</v>
      </c>
      <c r="J11" s="29" t="n">
        <f aca="false">R11+Z11+BV11</f>
        <v>168</v>
      </c>
      <c r="K11" s="29" t="n">
        <f aca="false">S11+AA11+BW11</f>
        <v>1807</v>
      </c>
      <c r="L11" s="29" t="n">
        <f aca="false">SUM(M11:S11)</f>
        <v>1317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1317</v>
      </c>
      <c r="T11" s="29" t="n">
        <f aca="false">SUM(U11:AA11)</f>
        <v>2541</v>
      </c>
      <c r="U11" s="29" t="n">
        <f aca="false">AC11+AK11+AS11+BA11+BI11</f>
        <v>34</v>
      </c>
      <c r="V11" s="29" t="n">
        <f aca="false">AD11+AL11+AT11+BB11+BJ11</f>
        <v>1008</v>
      </c>
      <c r="W11" s="29" t="n">
        <f aca="false">AE11+AM11+AU11+BC11+BK11</f>
        <v>702</v>
      </c>
      <c r="X11" s="29" t="n">
        <f aca="false">AF11+AN11+AV11+BD11+BL11</f>
        <v>307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49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656</v>
      </c>
      <c r="AK11" s="29" t="n">
        <v>0</v>
      </c>
      <c r="AL11" s="29" t="n">
        <v>656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885</v>
      </c>
      <c r="AS11" s="29" t="n">
        <v>34</v>
      </c>
      <c r="AT11" s="29" t="n">
        <v>352</v>
      </c>
      <c r="AU11" s="29" t="n">
        <v>702</v>
      </c>
      <c r="AV11" s="29" t="n">
        <v>307</v>
      </c>
      <c r="AW11" s="29" t="n">
        <v>0</v>
      </c>
      <c r="AX11" s="29" t="n">
        <v>0</v>
      </c>
      <c r="AY11" s="29" t="n">
        <v>49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5826</v>
      </c>
      <c r="BQ11" s="29" t="n">
        <v>5658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168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365</v>
      </c>
      <c r="E12" s="29" t="n">
        <f aca="false">M12+U12+BQ12</f>
        <v>1379</v>
      </c>
      <c r="F12" s="29" t="n">
        <f aca="false">N12+V12+BR12</f>
        <v>354</v>
      </c>
      <c r="G12" s="29" t="n">
        <f aca="false">O12+W12+BS12</f>
        <v>295</v>
      </c>
      <c r="H12" s="29" t="n">
        <f aca="false">P12+X12+BT12</f>
        <v>56</v>
      </c>
      <c r="I12" s="29" t="n">
        <f aca="false">Q12+Y12+BU12</f>
        <v>227</v>
      </c>
      <c r="J12" s="29" t="n">
        <f aca="false">R12+Z12+BV12</f>
        <v>45</v>
      </c>
      <c r="K12" s="29" t="n">
        <f aca="false">S12+AA12+BW12</f>
        <v>9</v>
      </c>
      <c r="L12" s="29" t="n">
        <f aca="false">SUM(M12:S12)</f>
        <v>342</v>
      </c>
      <c r="M12" s="29" t="n">
        <v>38</v>
      </c>
      <c r="N12" s="29" t="n">
        <v>0</v>
      </c>
      <c r="O12" s="29" t="n">
        <v>295</v>
      </c>
      <c r="P12" s="29" t="n">
        <v>0</v>
      </c>
      <c r="Q12" s="29" t="n">
        <v>0</v>
      </c>
      <c r="R12" s="29" t="n">
        <v>0</v>
      </c>
      <c r="S12" s="29" t="n">
        <v>9</v>
      </c>
      <c r="T12" s="29" t="n">
        <f aca="false">SUM(U12:AA12)</f>
        <v>747</v>
      </c>
      <c r="U12" s="29" t="n">
        <f aca="false">AC12+AK12+AS12+BA12+BI12</f>
        <v>110</v>
      </c>
      <c r="V12" s="29" t="n">
        <f aca="false">AD12+AL12+AT12+BB12+BJ12</f>
        <v>354</v>
      </c>
      <c r="W12" s="29" t="n">
        <f aca="false">AE12+AM12+AU12+BC12+BK12</f>
        <v>0</v>
      </c>
      <c r="X12" s="29" t="n">
        <f aca="false">AF12+AN12+AV12+BD12+BL12</f>
        <v>56</v>
      </c>
      <c r="Y12" s="29" t="n">
        <f aca="false">AG12+AO12+AW12+BE12+BM12</f>
        <v>227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354</v>
      </c>
      <c r="AK12" s="29" t="n">
        <v>0</v>
      </c>
      <c r="AL12" s="29" t="n">
        <v>354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393</v>
      </c>
      <c r="AS12" s="29" t="n">
        <v>110</v>
      </c>
      <c r="AT12" s="29" t="n">
        <v>0</v>
      </c>
      <c r="AU12" s="29" t="n">
        <v>0</v>
      </c>
      <c r="AV12" s="29" t="n">
        <v>56</v>
      </c>
      <c r="AW12" s="29" t="n">
        <v>227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276</v>
      </c>
      <c r="BQ12" s="29" t="n">
        <v>1231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45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3603</v>
      </c>
      <c r="E13" s="29" t="n">
        <f aca="false">M13+U13+BQ13</f>
        <v>2193</v>
      </c>
      <c r="F13" s="29" t="n">
        <f aca="false">N13+V13+BR13</f>
        <v>333</v>
      </c>
      <c r="G13" s="29" t="n">
        <f aca="false">O13+W13+BS13</f>
        <v>764</v>
      </c>
      <c r="H13" s="29" t="n">
        <f aca="false">P13+X13+BT13</f>
        <v>78</v>
      </c>
      <c r="I13" s="29" t="n">
        <f aca="false">Q13+Y13+BU13</f>
        <v>109</v>
      </c>
      <c r="J13" s="29" t="n">
        <f aca="false">R13+Z13+BV13</f>
        <v>116</v>
      </c>
      <c r="K13" s="29" t="n">
        <f aca="false">S13+AA13+BW13</f>
        <v>10</v>
      </c>
      <c r="L13" s="29" t="n">
        <f aca="false">SUM(M13:S13)</f>
        <v>197</v>
      </c>
      <c r="M13" s="29" t="n">
        <v>0</v>
      </c>
      <c r="N13" s="29" t="n">
        <v>0</v>
      </c>
      <c r="O13" s="29" t="n">
        <v>0</v>
      </c>
      <c r="P13" s="29" t="n">
        <v>78</v>
      </c>
      <c r="Q13" s="29" t="n">
        <v>109</v>
      </c>
      <c r="R13" s="29" t="n">
        <v>0</v>
      </c>
      <c r="S13" s="29" t="n">
        <v>10</v>
      </c>
      <c r="T13" s="29" t="n">
        <f aca="false">SUM(U13:AA13)</f>
        <v>1097</v>
      </c>
      <c r="U13" s="29" t="n">
        <f aca="false">AC13+AK13+AS13+BA13+BI13</f>
        <v>0</v>
      </c>
      <c r="V13" s="29" t="n">
        <f aca="false">AD13+AL13+AT13+BB13+BJ13</f>
        <v>333</v>
      </c>
      <c r="W13" s="29" t="n">
        <f aca="false">AE13+AM13+AU13+BC13+BK13</f>
        <v>764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097</v>
      </c>
      <c r="AS13" s="29" t="n">
        <v>0</v>
      </c>
      <c r="AT13" s="29" t="n">
        <v>333</v>
      </c>
      <c r="AU13" s="29" t="n">
        <v>764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2309</v>
      </c>
      <c r="BQ13" s="29" t="n">
        <v>2193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116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5351</v>
      </c>
      <c r="E14" s="29" t="n">
        <f aca="false">M14+U14+BQ14</f>
        <v>3907</v>
      </c>
      <c r="F14" s="29" t="n">
        <f aca="false">N14+V14+BR14</f>
        <v>511</v>
      </c>
      <c r="G14" s="29" t="n">
        <f aca="false">O14+W14+BS14</f>
        <v>337</v>
      </c>
      <c r="H14" s="29" t="n">
        <f aca="false">P14+X14+BT14</f>
        <v>126</v>
      </c>
      <c r="I14" s="29" t="n">
        <f aca="false">Q14+Y14+BU14</f>
        <v>37</v>
      </c>
      <c r="J14" s="29" t="n">
        <f aca="false">R14+Z14+BV14</f>
        <v>0</v>
      </c>
      <c r="K14" s="29" t="n">
        <f aca="false">S14+AA14+BW14</f>
        <v>433</v>
      </c>
      <c r="L14" s="29" t="n">
        <f aca="false">SUM(M14:S14)</f>
        <v>154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37</v>
      </c>
      <c r="R14" s="29" t="n">
        <v>0</v>
      </c>
      <c r="S14" s="29" t="n">
        <v>117</v>
      </c>
      <c r="T14" s="29" t="n">
        <f aca="false">SUM(U14:AA14)</f>
        <v>1162</v>
      </c>
      <c r="U14" s="29" t="n">
        <f aca="false">AC14+AK14+AS14+BA14+BI14</f>
        <v>26</v>
      </c>
      <c r="V14" s="29" t="n">
        <f aca="false">AD14+AL14+AT14+BB14+BJ14</f>
        <v>511</v>
      </c>
      <c r="W14" s="29" t="n">
        <f aca="false">AE14+AM14+AU14+BC14+BK14</f>
        <v>337</v>
      </c>
      <c r="X14" s="29" t="n">
        <f aca="false">AF14+AN14+AV14+BD14+BL14</f>
        <v>126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162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305</v>
      </c>
      <c r="AK14" s="29" t="n">
        <v>0</v>
      </c>
      <c r="AL14" s="29" t="n">
        <v>305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857</v>
      </c>
      <c r="AS14" s="29" t="n">
        <v>26</v>
      </c>
      <c r="AT14" s="29" t="n">
        <v>206</v>
      </c>
      <c r="AU14" s="29" t="n">
        <v>337</v>
      </c>
      <c r="AV14" s="29" t="n">
        <v>126</v>
      </c>
      <c r="AW14" s="29" t="n">
        <v>0</v>
      </c>
      <c r="AX14" s="29" t="n">
        <v>0</v>
      </c>
      <c r="AY14" s="29" t="n">
        <v>162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4035</v>
      </c>
      <c r="BQ14" s="29" t="n">
        <v>3881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154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853</v>
      </c>
      <c r="E15" s="29" t="n">
        <f aca="false">M15+U15+BQ15</f>
        <v>0</v>
      </c>
      <c r="F15" s="29" t="n">
        <f aca="false">N15+V15+BR15</f>
        <v>309</v>
      </c>
      <c r="G15" s="29" t="n">
        <f aca="false">O15+W15+BS15</f>
        <v>309</v>
      </c>
      <c r="H15" s="29" t="n">
        <f aca="false">P15+X15+BT15</f>
        <v>60</v>
      </c>
      <c r="I15" s="29" t="n">
        <f aca="false">Q15+Y15+BU15</f>
        <v>150</v>
      </c>
      <c r="J15" s="29" t="n">
        <f aca="false">R15+Z15+BV15</f>
        <v>0</v>
      </c>
      <c r="K15" s="29" t="n">
        <f aca="false">S15+AA15+BW15</f>
        <v>25</v>
      </c>
      <c r="L15" s="29" t="n">
        <f aca="false">SUM(M15:S15)</f>
        <v>19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19</v>
      </c>
      <c r="T15" s="29" t="n">
        <f aca="false">SUM(U15:AA15)</f>
        <v>834</v>
      </c>
      <c r="U15" s="29" t="n">
        <f aca="false">AC15+AK15+AS15+BA15+BI15</f>
        <v>0</v>
      </c>
      <c r="V15" s="29" t="n">
        <f aca="false">AD15+AL15+AT15+BB15+BJ15</f>
        <v>309</v>
      </c>
      <c r="W15" s="29" t="n">
        <f aca="false">AE15+AM15+AU15+BC15+BK15</f>
        <v>309</v>
      </c>
      <c r="X15" s="29" t="n">
        <f aca="false">AF15+AN15+AV15+BD15+BL15</f>
        <v>60</v>
      </c>
      <c r="Y15" s="29" t="n">
        <f aca="false">AG15+AO15+AW15+BE15+BM15</f>
        <v>150</v>
      </c>
      <c r="Z15" s="29" t="n">
        <f aca="false">AH15+AP15+AX15+BF15+BN15</f>
        <v>0</v>
      </c>
      <c r="AA15" s="29" t="n">
        <f aca="false">AI15+AQ15+AY15+BG15+BO15</f>
        <v>6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157</v>
      </c>
      <c r="AK15" s="29" t="n">
        <v>0</v>
      </c>
      <c r="AL15" s="29" t="n">
        <v>151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6</v>
      </c>
      <c r="AR15" s="29" t="n">
        <f aca="false">SUM(AS15:AY15)</f>
        <v>677</v>
      </c>
      <c r="AS15" s="29" t="n">
        <v>0</v>
      </c>
      <c r="AT15" s="29" t="n">
        <v>158</v>
      </c>
      <c r="AU15" s="29" t="n">
        <v>309</v>
      </c>
      <c r="AV15" s="29" t="n">
        <v>60</v>
      </c>
      <c r="AW15" s="29" t="n">
        <v>15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1534</v>
      </c>
      <c r="E16" s="29" t="n">
        <f aca="false">M16+U16+BQ16</f>
        <v>0</v>
      </c>
      <c r="F16" s="29" t="n">
        <f aca="false">N16+V16+BR16</f>
        <v>518</v>
      </c>
      <c r="G16" s="29" t="n">
        <f aca="false">O16+W16+BS16</f>
        <v>537</v>
      </c>
      <c r="H16" s="29" t="n">
        <f aca="false">P16+X16+BT16</f>
        <v>92</v>
      </c>
      <c r="I16" s="29" t="n">
        <f aca="false">Q16+Y16+BU16</f>
        <v>341</v>
      </c>
      <c r="J16" s="29" t="n">
        <f aca="false">R16+Z16+BV16</f>
        <v>0</v>
      </c>
      <c r="K16" s="29" t="n">
        <f aca="false">S16+AA16+BW16</f>
        <v>46</v>
      </c>
      <c r="L16" s="29" t="n">
        <f aca="false">SUM(M16:S16)</f>
        <v>34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34</v>
      </c>
      <c r="T16" s="29" t="n">
        <f aca="false">SUM(U16:AA16)</f>
        <v>1500</v>
      </c>
      <c r="U16" s="29" t="n">
        <f aca="false">AC16+AK16+AS16+BA16+BI16</f>
        <v>0</v>
      </c>
      <c r="V16" s="29" t="n">
        <f aca="false">AD16+AL16+AT16+BB16+BJ16</f>
        <v>518</v>
      </c>
      <c r="W16" s="29" t="n">
        <f aca="false">AE16+AM16+AU16+BC16+BK16</f>
        <v>537</v>
      </c>
      <c r="X16" s="29" t="n">
        <f aca="false">AF16+AN16+AV16+BD16+BL16</f>
        <v>92</v>
      </c>
      <c r="Y16" s="29" t="n">
        <f aca="false">AG16+AO16+AW16+BE16+BM16</f>
        <v>341</v>
      </c>
      <c r="Z16" s="29" t="n">
        <f aca="false">AH16+AP16+AX16+BF16+BN16</f>
        <v>0</v>
      </c>
      <c r="AA16" s="29" t="n">
        <f aca="false">AI16+AQ16+AY16+BG16+BO16</f>
        <v>12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322</v>
      </c>
      <c r="AK16" s="29" t="n">
        <v>0</v>
      </c>
      <c r="AL16" s="29" t="n">
        <v>31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12</v>
      </c>
      <c r="AR16" s="29" t="n">
        <f aca="false">SUM(AS16:AY16)</f>
        <v>1178</v>
      </c>
      <c r="AS16" s="29" t="n">
        <v>0</v>
      </c>
      <c r="AT16" s="29" t="n">
        <v>208</v>
      </c>
      <c r="AU16" s="29" t="n">
        <v>537</v>
      </c>
      <c r="AV16" s="29" t="n">
        <v>92</v>
      </c>
      <c r="AW16" s="29" t="n">
        <v>341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921</v>
      </c>
      <c r="E17" s="29" t="n">
        <f aca="false">M17+U17+BQ17</f>
        <v>1826</v>
      </c>
      <c r="F17" s="29" t="n">
        <f aca="false">N17+V17+BR17</f>
        <v>418</v>
      </c>
      <c r="G17" s="29" t="n">
        <f aca="false">O17+W17+BS17</f>
        <v>265</v>
      </c>
      <c r="H17" s="29" t="n">
        <f aca="false">P17+X17+BT17</f>
        <v>96</v>
      </c>
      <c r="I17" s="29" t="n">
        <f aca="false">Q17+Y17+BU17</f>
        <v>21</v>
      </c>
      <c r="J17" s="29" t="n">
        <f aca="false">R17+Z17+BV17</f>
        <v>118</v>
      </c>
      <c r="K17" s="29" t="n">
        <f aca="false">S17+AA17+BW17</f>
        <v>177</v>
      </c>
      <c r="L17" s="29" t="n">
        <f aca="false">SUM(M17:S17)</f>
        <v>72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21</v>
      </c>
      <c r="R17" s="29" t="n">
        <v>0</v>
      </c>
      <c r="S17" s="29" t="n">
        <v>51</v>
      </c>
      <c r="T17" s="29" t="n">
        <f aca="false">SUM(U17:AA17)</f>
        <v>936</v>
      </c>
      <c r="U17" s="29" t="n">
        <f aca="false">AC17+AK17+AS17+BA17+BI17</f>
        <v>31</v>
      </c>
      <c r="V17" s="29" t="n">
        <f aca="false">AD17+AL17+AT17+BB17+BJ17</f>
        <v>418</v>
      </c>
      <c r="W17" s="29" t="n">
        <f aca="false">AE17+AM17+AU17+BC17+BK17</f>
        <v>265</v>
      </c>
      <c r="X17" s="29" t="n">
        <f aca="false">AF17+AN17+AV17+BD17+BL17</f>
        <v>96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126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314</v>
      </c>
      <c r="AK17" s="29" t="n">
        <v>0</v>
      </c>
      <c r="AL17" s="29" t="n">
        <v>314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622</v>
      </c>
      <c r="AS17" s="29" t="n">
        <v>31</v>
      </c>
      <c r="AT17" s="29" t="n">
        <v>104</v>
      </c>
      <c r="AU17" s="29" t="n">
        <v>265</v>
      </c>
      <c r="AV17" s="29" t="n">
        <v>96</v>
      </c>
      <c r="AW17" s="29" t="n">
        <v>0</v>
      </c>
      <c r="AX17" s="29" t="n">
        <v>0</v>
      </c>
      <c r="AY17" s="29" t="n">
        <v>126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913</v>
      </c>
      <c r="BQ17" s="29" t="n">
        <v>1795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118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3118</v>
      </c>
      <c r="E18" s="29" t="n">
        <f aca="false">M18+U18+BQ18</f>
        <v>1884</v>
      </c>
      <c r="F18" s="29" t="n">
        <f aca="false">N18+V18+BR18</f>
        <v>538</v>
      </c>
      <c r="G18" s="29" t="n">
        <f aca="false">O18+W18+BS18</f>
        <v>491</v>
      </c>
      <c r="H18" s="29" t="n">
        <f aca="false">P18+X18+BT18</f>
        <v>112</v>
      </c>
      <c r="I18" s="29" t="n">
        <f aca="false">Q18+Y18+BU18</f>
        <v>6</v>
      </c>
      <c r="J18" s="29" t="n">
        <f aca="false">R18+Z18+BV18</f>
        <v>78</v>
      </c>
      <c r="K18" s="29" t="n">
        <f aca="false">S18+AA18+BW18</f>
        <v>9</v>
      </c>
      <c r="L18" s="29" t="n">
        <f aca="false">SUM(M18:S18)</f>
        <v>629</v>
      </c>
      <c r="M18" s="29" t="n">
        <v>11</v>
      </c>
      <c r="N18" s="29" t="n">
        <v>0</v>
      </c>
      <c r="O18" s="29" t="n">
        <v>491</v>
      </c>
      <c r="P18" s="29" t="n">
        <v>112</v>
      </c>
      <c r="Q18" s="29" t="n">
        <v>6</v>
      </c>
      <c r="R18" s="29" t="n">
        <v>0</v>
      </c>
      <c r="S18" s="29" t="n">
        <v>9</v>
      </c>
      <c r="T18" s="29" t="n">
        <f aca="false">SUM(U18:AA18)</f>
        <v>525</v>
      </c>
      <c r="U18" s="29" t="n">
        <f aca="false">AC18+AK18+AS18+BA18+BI18</f>
        <v>0</v>
      </c>
      <c r="V18" s="29" t="n">
        <f aca="false">AD18+AL18+AT18+BB18+BJ18</f>
        <v>525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525</v>
      </c>
      <c r="AK18" s="29" t="n">
        <v>0</v>
      </c>
      <c r="AL18" s="29" t="n">
        <v>525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1964</v>
      </c>
      <c r="BQ18" s="29" t="n">
        <v>1873</v>
      </c>
      <c r="BR18" s="29" t="n">
        <v>13</v>
      </c>
      <c r="BS18" s="29" t="n">
        <v>0</v>
      </c>
      <c r="BT18" s="29" t="n">
        <v>0</v>
      </c>
      <c r="BU18" s="29" t="n">
        <v>0</v>
      </c>
      <c r="BV18" s="29" t="n">
        <v>78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324</v>
      </c>
      <c r="E19" s="29" t="n">
        <f aca="false">M19+U19+BQ19</f>
        <v>0</v>
      </c>
      <c r="F19" s="29" t="n">
        <f aca="false">N19+V19+BR19</f>
        <v>130</v>
      </c>
      <c r="G19" s="29" t="n">
        <f aca="false">O19+W19+BS19</f>
        <v>119</v>
      </c>
      <c r="H19" s="29" t="n">
        <f aca="false">P19+X19+BT19</f>
        <v>19</v>
      </c>
      <c r="I19" s="29" t="n">
        <f aca="false">Q19+Y19+BU19</f>
        <v>45</v>
      </c>
      <c r="J19" s="29" t="n">
        <f aca="false">R19+Z19+BV19</f>
        <v>0</v>
      </c>
      <c r="K19" s="29" t="n">
        <f aca="false">S19+AA19+BW19</f>
        <v>11</v>
      </c>
      <c r="L19" s="29" t="n">
        <f aca="false">SUM(M19:S19)</f>
        <v>8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8</v>
      </c>
      <c r="T19" s="29" t="n">
        <f aca="false">SUM(U19:AA19)</f>
        <v>316</v>
      </c>
      <c r="U19" s="29" t="n">
        <f aca="false">AC19+AK19+AS19+BA19+BI19</f>
        <v>0</v>
      </c>
      <c r="V19" s="29" t="n">
        <f aca="false">AD19+AL19+AT19+BB19+BJ19</f>
        <v>130</v>
      </c>
      <c r="W19" s="29" t="n">
        <f aca="false">AE19+AM19+AU19+BC19+BK19</f>
        <v>119</v>
      </c>
      <c r="X19" s="29" t="n">
        <f aca="false">AF19+AN19+AV19+BD19+BL19</f>
        <v>19</v>
      </c>
      <c r="Y19" s="29" t="n">
        <f aca="false">AG19+AO19+AW19+BE19+BM19</f>
        <v>45</v>
      </c>
      <c r="Z19" s="29" t="n">
        <f aca="false">AH19+AP19+AX19+BF19+BN19</f>
        <v>0</v>
      </c>
      <c r="AA19" s="29" t="n">
        <f aca="false">AI19+AQ19+AY19+BG19+BO19</f>
        <v>3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74</v>
      </c>
      <c r="AK19" s="29" t="n">
        <v>0</v>
      </c>
      <c r="AL19" s="29" t="n">
        <v>71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3</v>
      </c>
      <c r="AR19" s="29" t="n">
        <f aca="false">SUM(AS19:AY19)</f>
        <v>242</v>
      </c>
      <c r="AS19" s="29" t="n">
        <v>0</v>
      </c>
      <c r="AT19" s="29" t="n">
        <v>59</v>
      </c>
      <c r="AU19" s="29" t="n">
        <v>119</v>
      </c>
      <c r="AV19" s="29" t="n">
        <v>19</v>
      </c>
      <c r="AW19" s="29" t="n">
        <v>45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802</v>
      </c>
      <c r="E20" s="29" t="n">
        <f aca="false">M20+U20+BQ20</f>
        <v>510</v>
      </c>
      <c r="F20" s="29" t="n">
        <f aca="false">N20+V20+BR20</f>
        <v>102</v>
      </c>
      <c r="G20" s="29" t="n">
        <f aca="false">O20+W20+BS20</f>
        <v>42</v>
      </c>
      <c r="H20" s="29" t="n">
        <f aca="false">P20+X20+BT20</f>
        <v>17</v>
      </c>
      <c r="I20" s="29" t="n">
        <f aca="false">Q20+Y20+BU20</f>
        <v>7</v>
      </c>
      <c r="J20" s="29" t="n">
        <f aca="false">R20+Z20+BV20</f>
        <v>16</v>
      </c>
      <c r="K20" s="29" t="n">
        <f aca="false">S20+AA20+BW20</f>
        <v>108</v>
      </c>
      <c r="L20" s="29" t="n">
        <f aca="false">SUM(M20:S20)</f>
        <v>41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7</v>
      </c>
      <c r="R20" s="29" t="n">
        <v>0</v>
      </c>
      <c r="S20" s="29" t="n">
        <v>34</v>
      </c>
      <c r="T20" s="29" t="n">
        <f aca="false">SUM(U20:AA20)</f>
        <v>241</v>
      </c>
      <c r="U20" s="29" t="n">
        <f aca="false">AC20+AK20+AS20+BA20+BI20</f>
        <v>6</v>
      </c>
      <c r="V20" s="29" t="n">
        <f aca="false">AD20+AL20+AT20+BB20+BJ20</f>
        <v>102</v>
      </c>
      <c r="W20" s="29" t="n">
        <f aca="false">AE20+AM20+AU20+BC20+BK20</f>
        <v>42</v>
      </c>
      <c r="X20" s="29" t="n">
        <f aca="false">AF20+AN20+AV20+BD20+BL20</f>
        <v>17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74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83</v>
      </c>
      <c r="AK20" s="29" t="n">
        <v>0</v>
      </c>
      <c r="AL20" s="29" t="n">
        <v>83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58</v>
      </c>
      <c r="AS20" s="29" t="n">
        <v>6</v>
      </c>
      <c r="AT20" s="29" t="n">
        <v>19</v>
      </c>
      <c r="AU20" s="29" t="n">
        <v>42</v>
      </c>
      <c r="AV20" s="29" t="n">
        <v>17</v>
      </c>
      <c r="AW20" s="29" t="n">
        <v>0</v>
      </c>
      <c r="AX20" s="29" t="n">
        <v>0</v>
      </c>
      <c r="AY20" s="29" t="n">
        <v>74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520</v>
      </c>
      <c r="BQ20" s="29" t="n">
        <v>504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16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339</v>
      </c>
      <c r="E21" s="29" t="n">
        <f aca="false">M21+U21+BQ21</f>
        <v>167</v>
      </c>
      <c r="F21" s="29" t="n">
        <f aca="false">N21+V21+BR21</f>
        <v>57</v>
      </c>
      <c r="G21" s="29" t="n">
        <f aca="false">O21+W21+BS21</f>
        <v>51</v>
      </c>
      <c r="H21" s="29" t="n">
        <f aca="false">P21+X21+BT21</f>
        <v>14</v>
      </c>
      <c r="I21" s="29" t="n">
        <f aca="false">Q21+Y21+BU21</f>
        <v>0</v>
      </c>
      <c r="J21" s="29" t="n">
        <f aca="false">R21+Z21+BV21</f>
        <v>10</v>
      </c>
      <c r="K21" s="29" t="n">
        <f aca="false">S21+AA21+BW21</f>
        <v>40</v>
      </c>
      <c r="L21" s="29" t="n">
        <f aca="false">SUM(M21:S21)</f>
        <v>27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27</v>
      </c>
      <c r="T21" s="29" t="n">
        <f aca="false">SUM(U21:AA21)</f>
        <v>136</v>
      </c>
      <c r="U21" s="29" t="n">
        <f aca="false">AC21+AK21+AS21+BA21+BI21</f>
        <v>1</v>
      </c>
      <c r="V21" s="29" t="n">
        <f aca="false">AD21+AL21+AT21+BB21+BJ21</f>
        <v>57</v>
      </c>
      <c r="W21" s="29" t="n">
        <f aca="false">AE21+AM21+AU21+BC21+BK21</f>
        <v>51</v>
      </c>
      <c r="X21" s="29" t="n">
        <f aca="false">AF21+AN21+AV21+BD21+BL21</f>
        <v>14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13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30</v>
      </c>
      <c r="AK21" s="29" t="n">
        <v>0</v>
      </c>
      <c r="AL21" s="29" t="n">
        <v>3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06</v>
      </c>
      <c r="AS21" s="29" t="n">
        <v>1</v>
      </c>
      <c r="AT21" s="29" t="n">
        <v>27</v>
      </c>
      <c r="AU21" s="29" t="n">
        <v>51</v>
      </c>
      <c r="AV21" s="29" t="n">
        <v>14</v>
      </c>
      <c r="AW21" s="29" t="n">
        <v>0</v>
      </c>
      <c r="AX21" s="29" t="n">
        <v>0</v>
      </c>
      <c r="AY21" s="29" t="n">
        <v>13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76</v>
      </c>
      <c r="BQ21" s="29" t="n">
        <v>166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1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458</v>
      </c>
      <c r="E22" s="29" t="n">
        <f aca="false">M22+U22+BQ22</f>
        <v>296</v>
      </c>
      <c r="F22" s="29" t="n">
        <f aca="false">N22+V22+BR22</f>
        <v>76</v>
      </c>
      <c r="G22" s="29" t="n">
        <f aca="false">O22+W22+BS22</f>
        <v>34</v>
      </c>
      <c r="H22" s="29" t="n">
        <f aca="false">P22+X22+BT22</f>
        <v>9</v>
      </c>
      <c r="I22" s="29" t="n">
        <f aca="false">Q22+Y22+BU22</f>
        <v>6</v>
      </c>
      <c r="J22" s="29" t="n">
        <f aca="false">R22+Z22+BV22</f>
        <v>4</v>
      </c>
      <c r="K22" s="29" t="n">
        <f aca="false">S22+AA22+BW22</f>
        <v>33</v>
      </c>
      <c r="L22" s="29" t="n">
        <f aca="false">SUM(M22:S22)</f>
        <v>18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6</v>
      </c>
      <c r="R22" s="29" t="n">
        <v>0</v>
      </c>
      <c r="S22" s="29" t="n">
        <v>12</v>
      </c>
      <c r="T22" s="29" t="n">
        <f aca="false">SUM(U22:AA22)</f>
        <v>142</v>
      </c>
      <c r="U22" s="29" t="n">
        <f aca="false">AC22+AK22+AS22+BA22+BI22</f>
        <v>4</v>
      </c>
      <c r="V22" s="29" t="n">
        <f aca="false">AD22+AL22+AT22+BB22+BJ22</f>
        <v>74</v>
      </c>
      <c r="W22" s="29" t="n">
        <f aca="false">AE22+AM22+AU22+BC22+BK22</f>
        <v>34</v>
      </c>
      <c r="X22" s="29" t="n">
        <f aca="false">AF22+AN22+AV22+BD22+BL22</f>
        <v>9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21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50</v>
      </c>
      <c r="AK22" s="29" t="n">
        <v>0</v>
      </c>
      <c r="AL22" s="29" t="n">
        <v>5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92</v>
      </c>
      <c r="AS22" s="29" t="n">
        <v>4</v>
      </c>
      <c r="AT22" s="29" t="n">
        <v>24</v>
      </c>
      <c r="AU22" s="29" t="n">
        <v>34</v>
      </c>
      <c r="AV22" s="29" t="n">
        <v>9</v>
      </c>
      <c r="AW22" s="29" t="n">
        <v>0</v>
      </c>
      <c r="AX22" s="29" t="n">
        <v>0</v>
      </c>
      <c r="AY22" s="29" t="n">
        <v>21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298</v>
      </c>
      <c r="BQ22" s="29" t="n">
        <v>292</v>
      </c>
      <c r="BR22" s="29" t="n">
        <v>2</v>
      </c>
      <c r="BS22" s="29" t="n">
        <v>0</v>
      </c>
      <c r="BT22" s="29" t="n">
        <v>0</v>
      </c>
      <c r="BU22" s="29" t="n">
        <v>0</v>
      </c>
      <c r="BV22" s="29" t="n">
        <v>4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655</v>
      </c>
      <c r="E23" s="29" t="n">
        <f aca="false">M23+U23+BQ23</f>
        <v>271</v>
      </c>
      <c r="F23" s="29" t="n">
        <f aca="false">N23+V23+BR23</f>
        <v>54</v>
      </c>
      <c r="G23" s="29" t="n">
        <f aca="false">O23+W23+BS23</f>
        <v>108</v>
      </c>
      <c r="H23" s="29" t="n">
        <f aca="false">P23+X23+BT23</f>
        <v>17</v>
      </c>
      <c r="I23" s="29" t="n">
        <f aca="false">Q23+Y23+BU23</f>
        <v>166</v>
      </c>
      <c r="J23" s="29" t="n">
        <f aca="false">R23+Z23+BV23</f>
        <v>39</v>
      </c>
      <c r="K23" s="29" t="n">
        <f aca="false">S23+AA23+BW23</f>
        <v>0</v>
      </c>
      <c r="L23" s="29" t="n">
        <f aca="false">SUM(M23:S23)</f>
        <v>170</v>
      </c>
      <c r="M23" s="29" t="n">
        <v>143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27</v>
      </c>
      <c r="S23" s="29" t="n">
        <v>0</v>
      </c>
      <c r="T23" s="29" t="n">
        <f aca="false">SUM(U23:AA23)</f>
        <v>345</v>
      </c>
      <c r="U23" s="29" t="n">
        <f aca="false">AC23+AK23+AS23+BA23+BI23</f>
        <v>0</v>
      </c>
      <c r="V23" s="29" t="n">
        <f aca="false">AD23+AL23+AT23+BB23+BJ23</f>
        <v>54</v>
      </c>
      <c r="W23" s="29" t="n">
        <f aca="false">AE23+AM23+AU23+BC23+BK23</f>
        <v>108</v>
      </c>
      <c r="X23" s="29" t="n">
        <f aca="false">AF23+AN23+AV23+BD23+BL23</f>
        <v>17</v>
      </c>
      <c r="Y23" s="29" t="n">
        <f aca="false">AG23+AO23+AW23+BE23+BM23</f>
        <v>166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345</v>
      </c>
      <c r="AS23" s="29" t="n">
        <v>0</v>
      </c>
      <c r="AT23" s="29" t="n">
        <v>54</v>
      </c>
      <c r="AU23" s="29" t="n">
        <v>108</v>
      </c>
      <c r="AV23" s="29" t="n">
        <v>17</v>
      </c>
      <c r="AW23" s="29" t="n">
        <v>166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40</v>
      </c>
      <c r="BQ23" s="29" t="n">
        <v>128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12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608</v>
      </c>
      <c r="E24" s="29" t="n">
        <f aca="false">M24+U24+BQ24</f>
        <v>2355</v>
      </c>
      <c r="F24" s="29" t="n">
        <f aca="false">N24+V24+BR24</f>
        <v>419</v>
      </c>
      <c r="G24" s="29" t="n">
        <f aca="false">O24+W24+BS24</f>
        <v>227</v>
      </c>
      <c r="H24" s="29" t="n">
        <f aca="false">P24+X24+BT24</f>
        <v>82</v>
      </c>
      <c r="I24" s="29" t="n">
        <f aca="false">Q24+Y24+BU24</f>
        <v>493</v>
      </c>
      <c r="J24" s="29" t="n">
        <f aca="false">R24+Z24+BV24</f>
        <v>0</v>
      </c>
      <c r="K24" s="29" t="n">
        <f aca="false">S24+AA24+BW24</f>
        <v>32</v>
      </c>
      <c r="L24" s="29" t="n">
        <f aca="false">SUM(M24:S24)</f>
        <v>125</v>
      </c>
      <c r="M24" s="29" t="n">
        <v>125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1292</v>
      </c>
      <c r="U24" s="29" t="n">
        <f aca="false">AC24+AK24+AS24+BA24+BI24</f>
        <v>39</v>
      </c>
      <c r="V24" s="29" t="n">
        <f aca="false">AD24+AL24+AT24+BB24+BJ24</f>
        <v>419</v>
      </c>
      <c r="W24" s="29" t="n">
        <f aca="false">AE24+AM24+AU24+BC24+BK24</f>
        <v>227</v>
      </c>
      <c r="X24" s="29" t="n">
        <f aca="false">AF24+AN24+AV24+BD24+BL24</f>
        <v>82</v>
      </c>
      <c r="Y24" s="29" t="n">
        <f aca="false">AG24+AO24+AW24+BE24+BM24</f>
        <v>493</v>
      </c>
      <c r="Z24" s="29" t="n">
        <f aca="false">AH24+AP24+AX24+BF24+BN24</f>
        <v>0</v>
      </c>
      <c r="AA24" s="29" t="n">
        <f aca="false">AI24+AQ24+AY24+BG24+BO24</f>
        <v>32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274</v>
      </c>
      <c r="AS24" s="29" t="n">
        <v>39</v>
      </c>
      <c r="AT24" s="29" t="n">
        <v>419</v>
      </c>
      <c r="AU24" s="29" t="n">
        <v>227</v>
      </c>
      <c r="AV24" s="29" t="n">
        <v>82</v>
      </c>
      <c r="AW24" s="29" t="n">
        <v>493</v>
      </c>
      <c r="AX24" s="29" t="n">
        <v>0</v>
      </c>
      <c r="AY24" s="29" t="n">
        <v>14</v>
      </c>
      <c r="AZ24" s="29" t="n">
        <f aca="false">SUM(BA24:BG24)</f>
        <v>18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18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2191</v>
      </c>
      <c r="BQ24" s="29" t="n">
        <v>2191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287</v>
      </c>
      <c r="E25" s="29" t="n">
        <f aca="false">M25+U25+BQ25</f>
        <v>629</v>
      </c>
      <c r="F25" s="29" t="n">
        <f aca="false">N25+V25+BR25</f>
        <v>303</v>
      </c>
      <c r="G25" s="29" t="n">
        <f aca="false">O25+W25+BS25</f>
        <v>82</v>
      </c>
      <c r="H25" s="29" t="n">
        <f aca="false">P25+X25+BT25</f>
        <v>20</v>
      </c>
      <c r="I25" s="29" t="n">
        <f aca="false">Q25+Y25+BU25</f>
        <v>124</v>
      </c>
      <c r="J25" s="29" t="n">
        <f aca="false">R25+Z25+BV25</f>
        <v>0</v>
      </c>
      <c r="K25" s="29" t="n">
        <f aca="false">S25+AA25+BW25</f>
        <v>129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529</v>
      </c>
      <c r="U25" s="29" t="n">
        <f aca="false">AC25+AK25+AS25+BA25+BI25</f>
        <v>0</v>
      </c>
      <c r="V25" s="29" t="n">
        <f aca="false">AD25+AL25+AT25+BB25+BJ25</f>
        <v>303</v>
      </c>
      <c r="W25" s="29" t="n">
        <f aca="false">AE25+AM25+AU25+BC25+BK25</f>
        <v>82</v>
      </c>
      <c r="X25" s="29" t="n">
        <f aca="false">AF25+AN25+AV25+BD25+BL25</f>
        <v>20</v>
      </c>
      <c r="Y25" s="29" t="n">
        <f aca="false">AG25+AO25+AW25+BE25+BM25</f>
        <v>124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209</v>
      </c>
      <c r="AK25" s="29" t="n">
        <v>0</v>
      </c>
      <c r="AL25" s="29" t="n">
        <v>209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320</v>
      </c>
      <c r="AS25" s="29" t="n">
        <v>0</v>
      </c>
      <c r="AT25" s="29" t="n">
        <v>94</v>
      </c>
      <c r="AU25" s="29" t="n">
        <v>82</v>
      </c>
      <c r="AV25" s="29" t="n">
        <v>20</v>
      </c>
      <c r="AW25" s="29" t="n">
        <v>124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758</v>
      </c>
      <c r="BQ25" s="29" t="n">
        <v>629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129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57</v>
      </c>
      <c r="E26" s="29" t="n">
        <f aca="false">M26+U26+BQ26</f>
        <v>74</v>
      </c>
      <c r="F26" s="29" t="n">
        <f aca="false">N26+V26+BR26</f>
        <v>27</v>
      </c>
      <c r="G26" s="29" t="n">
        <f aca="false">O26+W26+BS26</f>
        <v>21</v>
      </c>
      <c r="H26" s="29" t="n">
        <f aca="false">P26+X26+BT26</f>
        <v>3</v>
      </c>
      <c r="I26" s="29" t="n">
        <f aca="false">Q26+Y26+BU26</f>
        <v>22</v>
      </c>
      <c r="J26" s="29" t="n">
        <f aca="false">R26+Z26+BV26</f>
        <v>9</v>
      </c>
      <c r="K26" s="29" t="n">
        <f aca="false">S26+AA26+BW26</f>
        <v>1</v>
      </c>
      <c r="L26" s="29" t="n">
        <f aca="false">SUM(M26:S26)</f>
        <v>84</v>
      </c>
      <c r="M26" s="29" t="n">
        <v>74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9</v>
      </c>
      <c r="S26" s="29" t="n">
        <v>1</v>
      </c>
      <c r="T26" s="29" t="n">
        <f aca="false">SUM(U26:AA26)</f>
        <v>73</v>
      </c>
      <c r="U26" s="29" t="n">
        <f aca="false">AC26+AK26+AS26+BA26+BI26</f>
        <v>0</v>
      </c>
      <c r="V26" s="29" t="n">
        <f aca="false">AD26+AL26+AT26+BB26+BJ26</f>
        <v>27</v>
      </c>
      <c r="W26" s="29" t="n">
        <f aca="false">AE26+AM26+AU26+BC26+BK26</f>
        <v>21</v>
      </c>
      <c r="X26" s="29" t="n">
        <f aca="false">AF26+AN26+AV26+BD26+BL26</f>
        <v>3</v>
      </c>
      <c r="Y26" s="29" t="n">
        <f aca="false">AG26+AO26+AW26+BE26+BM26</f>
        <v>22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27</v>
      </c>
      <c r="AK26" s="29" t="n">
        <v>0</v>
      </c>
      <c r="AL26" s="29" t="n">
        <v>27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46</v>
      </c>
      <c r="AS26" s="29" t="n">
        <v>0</v>
      </c>
      <c r="AT26" s="29" t="n">
        <v>0</v>
      </c>
      <c r="AU26" s="29" t="n">
        <v>21</v>
      </c>
      <c r="AV26" s="29" t="n">
        <v>3</v>
      </c>
      <c r="AW26" s="29" t="n">
        <v>22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509</v>
      </c>
      <c r="E27" s="29" t="n">
        <f aca="false">M27+U27+BQ27</f>
        <v>293</v>
      </c>
      <c r="F27" s="29" t="n">
        <f aca="false">N27+V27+BR27</f>
        <v>67</v>
      </c>
      <c r="G27" s="29" t="n">
        <f aca="false">O27+W27+BS27</f>
        <v>44</v>
      </c>
      <c r="H27" s="29" t="n">
        <f aca="false">P27+X27+BT27</f>
        <v>9</v>
      </c>
      <c r="I27" s="29" t="n">
        <f aca="false">Q27+Y27+BU27</f>
        <v>67</v>
      </c>
      <c r="J27" s="29" t="n">
        <f aca="false">R27+Z27+BV27</f>
        <v>28</v>
      </c>
      <c r="K27" s="29" t="n">
        <f aca="false">S27+AA27+BW27</f>
        <v>1</v>
      </c>
      <c r="L27" s="29" t="n">
        <f aca="false">SUM(M27:S27)</f>
        <v>1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1</v>
      </c>
      <c r="T27" s="29" t="n">
        <f aca="false">SUM(U27:AA27)</f>
        <v>186</v>
      </c>
      <c r="U27" s="29" t="n">
        <f aca="false">AC27+AK27+AS27+BA27+BI27</f>
        <v>0</v>
      </c>
      <c r="V27" s="29" t="n">
        <f aca="false">AD27+AL27+AT27+BB27+BJ27</f>
        <v>66</v>
      </c>
      <c r="W27" s="29" t="n">
        <f aca="false">AE27+AM27+AU27+BC27+BK27</f>
        <v>44</v>
      </c>
      <c r="X27" s="29" t="n">
        <f aca="false">AF27+AN27+AV27+BD27+BL27</f>
        <v>9</v>
      </c>
      <c r="Y27" s="29" t="n">
        <f aca="false">AG27+AO27+AW27+BE27+BM27</f>
        <v>67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66</v>
      </c>
      <c r="AK27" s="29" t="n">
        <v>0</v>
      </c>
      <c r="AL27" s="29" t="n">
        <v>66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20</v>
      </c>
      <c r="AS27" s="29" t="n">
        <v>0</v>
      </c>
      <c r="AT27" s="29" t="n">
        <v>0</v>
      </c>
      <c r="AU27" s="29" t="n">
        <v>44</v>
      </c>
      <c r="AV27" s="29" t="n">
        <v>9</v>
      </c>
      <c r="AW27" s="29" t="n">
        <v>67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322</v>
      </c>
      <c r="BQ27" s="29" t="n">
        <v>293</v>
      </c>
      <c r="BR27" s="29" t="n">
        <v>1</v>
      </c>
      <c r="BS27" s="29" t="n">
        <v>0</v>
      </c>
      <c r="BT27" s="29" t="n">
        <v>0</v>
      </c>
      <c r="BU27" s="29" t="n">
        <v>0</v>
      </c>
      <c r="BV27" s="29" t="n">
        <v>28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2497</v>
      </c>
      <c r="E28" s="29" t="n">
        <f aca="false">M28+U28+BQ28</f>
        <v>1416</v>
      </c>
      <c r="F28" s="29" t="n">
        <f aca="false">N28+V28+BR28</f>
        <v>375</v>
      </c>
      <c r="G28" s="29" t="n">
        <f aca="false">O28+W28+BS28</f>
        <v>189</v>
      </c>
      <c r="H28" s="29" t="n">
        <f aca="false">P28+X28+BT28</f>
        <v>42</v>
      </c>
      <c r="I28" s="29" t="n">
        <f aca="false">Q28+Y28+BU28</f>
        <v>421</v>
      </c>
      <c r="J28" s="29" t="n">
        <f aca="false">R28+Z28+BV28</f>
        <v>45</v>
      </c>
      <c r="K28" s="29" t="n">
        <f aca="false">S28+AA28+BW28</f>
        <v>9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055</v>
      </c>
      <c r="U28" s="29" t="n">
        <f aca="false">AC28+AK28+AS28+BA28+BI28</f>
        <v>19</v>
      </c>
      <c r="V28" s="29" t="n">
        <f aca="false">AD28+AL28+AT28+BB28+BJ28</f>
        <v>375</v>
      </c>
      <c r="W28" s="29" t="n">
        <f aca="false">AE28+AM28+AU28+BC28+BK28</f>
        <v>189</v>
      </c>
      <c r="X28" s="29" t="n">
        <f aca="false">AF28+AN28+AV28+BD28+BL28</f>
        <v>42</v>
      </c>
      <c r="Y28" s="29" t="n">
        <f aca="false">AG28+AO28+AW28+BE28+BM28</f>
        <v>421</v>
      </c>
      <c r="Z28" s="29" t="n">
        <f aca="false">AH28+AP28+AX28+BF28+BN28</f>
        <v>0</v>
      </c>
      <c r="AA28" s="29" t="n">
        <f aca="false">AI28+AQ28+AY28+BG28+BO28</f>
        <v>9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1055</v>
      </c>
      <c r="AK28" s="29" t="n">
        <v>19</v>
      </c>
      <c r="AL28" s="29" t="n">
        <v>375</v>
      </c>
      <c r="AM28" s="29" t="n">
        <v>189</v>
      </c>
      <c r="AN28" s="29" t="n">
        <v>42</v>
      </c>
      <c r="AO28" s="29" t="n">
        <v>421</v>
      </c>
      <c r="AP28" s="29" t="n">
        <v>0</v>
      </c>
      <c r="AQ28" s="29" t="n">
        <v>9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1442</v>
      </c>
      <c r="BQ28" s="29" t="n">
        <v>1397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45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293</v>
      </c>
      <c r="E29" s="29" t="n">
        <f aca="false">M29+U29+BQ29</f>
        <v>127</v>
      </c>
      <c r="F29" s="29" t="n">
        <f aca="false">N29+V29+BR29</f>
        <v>36</v>
      </c>
      <c r="G29" s="29" t="n">
        <f aca="false">O29+W29+BS29</f>
        <v>43</v>
      </c>
      <c r="H29" s="29" t="n">
        <f aca="false">P29+X29+BT29</f>
        <v>4</v>
      </c>
      <c r="I29" s="29" t="n">
        <f aca="false">Q29+Y29+BU29</f>
        <v>71</v>
      </c>
      <c r="J29" s="29" t="n">
        <f aca="false">R29+Z29+BV29</f>
        <v>11</v>
      </c>
      <c r="K29" s="29" t="n">
        <f aca="false">S29+AA29+BW29</f>
        <v>1</v>
      </c>
      <c r="L29" s="29" t="n">
        <f aca="false">SUM(M29:S29)</f>
        <v>1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1</v>
      </c>
      <c r="T29" s="29" t="n">
        <f aca="false">SUM(U29:AA29)</f>
        <v>153</v>
      </c>
      <c r="U29" s="29" t="n">
        <f aca="false">AC29+AK29+AS29+BA29+BI29</f>
        <v>0</v>
      </c>
      <c r="V29" s="29" t="n">
        <f aca="false">AD29+AL29+AT29+BB29+BJ29</f>
        <v>35</v>
      </c>
      <c r="W29" s="29" t="n">
        <f aca="false">AE29+AM29+AU29+BC29+BK29</f>
        <v>43</v>
      </c>
      <c r="X29" s="29" t="n">
        <f aca="false">AF29+AN29+AV29+BD29+BL29</f>
        <v>4</v>
      </c>
      <c r="Y29" s="29" t="n">
        <f aca="false">AG29+AO29+AW29+BE29+BM29</f>
        <v>71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35</v>
      </c>
      <c r="AK29" s="29" t="n">
        <v>0</v>
      </c>
      <c r="AL29" s="29" t="n">
        <v>35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18</v>
      </c>
      <c r="AS29" s="29" t="n">
        <v>0</v>
      </c>
      <c r="AT29" s="29" t="n">
        <v>0</v>
      </c>
      <c r="AU29" s="29" t="n">
        <v>43</v>
      </c>
      <c r="AV29" s="29" t="n">
        <v>4</v>
      </c>
      <c r="AW29" s="29" t="n">
        <v>71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139</v>
      </c>
      <c r="BQ29" s="29" t="n">
        <v>127</v>
      </c>
      <c r="BR29" s="29" t="n">
        <v>1</v>
      </c>
      <c r="BS29" s="29" t="n">
        <v>0</v>
      </c>
      <c r="BT29" s="29" t="n">
        <v>0</v>
      </c>
      <c r="BU29" s="29" t="n">
        <v>0</v>
      </c>
      <c r="BV29" s="29" t="n">
        <v>11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30</v>
      </c>
      <c r="E30" s="29" t="n">
        <f aca="false">M30+U30+BQ30</f>
        <v>18</v>
      </c>
      <c r="F30" s="29" t="n">
        <f aca="false">N30+V30+BR30</f>
        <v>63</v>
      </c>
      <c r="G30" s="29" t="n">
        <f aca="false">O30+W30+BS30</f>
        <v>49</v>
      </c>
      <c r="H30" s="29" t="n">
        <f aca="false">P30+X30+BT30</f>
        <v>5</v>
      </c>
      <c r="I30" s="29" t="n">
        <f aca="false">Q30+Y30+BU30</f>
        <v>88</v>
      </c>
      <c r="J30" s="29" t="n">
        <f aca="false">R30+Z30+BV30</f>
        <v>0</v>
      </c>
      <c r="K30" s="29" t="n">
        <f aca="false">S30+AA30+BW30</f>
        <v>7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230</v>
      </c>
      <c r="U30" s="29" t="n">
        <f aca="false">AC30+AK30+AS30+BA30+BI30</f>
        <v>18</v>
      </c>
      <c r="V30" s="29" t="n">
        <f aca="false">AD30+AL30+AT30+BB30+BJ30</f>
        <v>63</v>
      </c>
      <c r="W30" s="29" t="n">
        <f aca="false">AE30+AM30+AU30+BC30+BK30</f>
        <v>49</v>
      </c>
      <c r="X30" s="29" t="n">
        <f aca="false">AF30+AN30+AV30+BD30+BL30</f>
        <v>5</v>
      </c>
      <c r="Y30" s="29" t="n">
        <f aca="false">AG30+AO30+AW30+BE30+BM30</f>
        <v>88</v>
      </c>
      <c r="Z30" s="29" t="n">
        <f aca="false">AH30+AP30+AX30+BF30+BN30</f>
        <v>0</v>
      </c>
      <c r="AA30" s="29" t="n">
        <f aca="false">AI30+AQ30+AY30+BG30+BO30</f>
        <v>7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30</v>
      </c>
      <c r="AS30" s="29" t="n">
        <v>18</v>
      </c>
      <c r="AT30" s="29" t="n">
        <v>63</v>
      </c>
      <c r="AU30" s="29" t="n">
        <v>49</v>
      </c>
      <c r="AV30" s="29" t="n">
        <v>5</v>
      </c>
      <c r="AW30" s="29" t="n">
        <v>88</v>
      </c>
      <c r="AX30" s="29" t="n">
        <v>0</v>
      </c>
      <c r="AY30" s="29" t="n">
        <v>7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237</v>
      </c>
      <c r="E31" s="29" t="n">
        <f aca="false">M31+U31+BQ31</f>
        <v>13</v>
      </c>
      <c r="F31" s="29" t="n">
        <f aca="false">N31+V31+BR31</f>
        <v>70</v>
      </c>
      <c r="G31" s="29" t="n">
        <f aca="false">O31+W31+BS31</f>
        <v>67</v>
      </c>
      <c r="H31" s="29" t="n">
        <f aca="false">P31+X31+BT31</f>
        <v>7</v>
      </c>
      <c r="I31" s="29" t="n">
        <f aca="false">Q31+Y31+BU31</f>
        <v>75</v>
      </c>
      <c r="J31" s="29" t="n">
        <f aca="false">R31+Z31+BV31</f>
        <v>0</v>
      </c>
      <c r="K31" s="29" t="n">
        <f aca="false">S31+AA31+BW31</f>
        <v>5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237</v>
      </c>
      <c r="U31" s="29" t="n">
        <f aca="false">AC31+AK31+AS31+BA31+BI31</f>
        <v>13</v>
      </c>
      <c r="V31" s="29" t="n">
        <f aca="false">AD31+AL31+AT31+BB31+BJ31</f>
        <v>70</v>
      </c>
      <c r="W31" s="29" t="n">
        <f aca="false">AE31+AM31+AU31+BC31+BK31</f>
        <v>67</v>
      </c>
      <c r="X31" s="29" t="n">
        <f aca="false">AF31+AN31+AV31+BD31+BL31</f>
        <v>7</v>
      </c>
      <c r="Y31" s="29" t="n">
        <f aca="false">AG31+AO31+AW31+BE31+BM31</f>
        <v>75</v>
      </c>
      <c r="Z31" s="29" t="n">
        <f aca="false">AH31+AP31+AX31+BF31+BN31</f>
        <v>0</v>
      </c>
      <c r="AA31" s="29" t="n">
        <f aca="false">AI31+AQ31+AY31+BG31+BO31</f>
        <v>5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237</v>
      </c>
      <c r="AS31" s="29" t="n">
        <v>13</v>
      </c>
      <c r="AT31" s="29" t="n">
        <v>70</v>
      </c>
      <c r="AU31" s="29" t="n">
        <v>67</v>
      </c>
      <c r="AV31" s="29" t="n">
        <v>7</v>
      </c>
      <c r="AW31" s="29" t="n">
        <v>75</v>
      </c>
      <c r="AX31" s="29" t="n">
        <v>0</v>
      </c>
      <c r="AY31" s="29" t="n">
        <v>5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822</v>
      </c>
      <c r="E32" s="29" t="n">
        <f aca="false">M32+U32+BQ32</f>
        <v>261</v>
      </c>
      <c r="F32" s="29" t="n">
        <f aca="false">N32+V32+BR32</f>
        <v>128</v>
      </c>
      <c r="G32" s="29" t="n">
        <f aca="false">O32+W32+BS32</f>
        <v>116</v>
      </c>
      <c r="H32" s="29" t="n">
        <f aca="false">P32+X32+BT32</f>
        <v>13</v>
      </c>
      <c r="I32" s="29" t="n">
        <f aca="false">Q32+Y32+BU32</f>
        <v>267</v>
      </c>
      <c r="J32" s="29" t="n">
        <f aca="false">R32+Z32+BV32</f>
        <v>20</v>
      </c>
      <c r="K32" s="29" t="n">
        <f aca="false">S32+AA32+BW32</f>
        <v>17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396</v>
      </c>
      <c r="U32" s="29" t="n">
        <f aca="false">AC32+AK32+AS32+BA32+BI32</f>
        <v>8</v>
      </c>
      <c r="V32" s="29" t="n">
        <f aca="false">AD32+AL32+AT32+BB32+BJ32</f>
        <v>117</v>
      </c>
      <c r="W32" s="29" t="n">
        <f aca="false">AE32+AM32+AU32+BC32+BK32</f>
        <v>109</v>
      </c>
      <c r="X32" s="29" t="n">
        <f aca="false">AF32+AN32+AV32+BD32+BL32</f>
        <v>8</v>
      </c>
      <c r="Y32" s="29" t="n">
        <f aca="false">AG32+AO32+AW32+BE32+BM32</f>
        <v>137</v>
      </c>
      <c r="Z32" s="29" t="n">
        <f aca="false">AH32+AP32+AX32+BF32+BN32</f>
        <v>0</v>
      </c>
      <c r="AA32" s="29" t="n">
        <f aca="false">AI32+AQ32+AY32+BG32+BO32</f>
        <v>17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396</v>
      </c>
      <c r="AS32" s="29" t="n">
        <v>8</v>
      </c>
      <c r="AT32" s="29" t="n">
        <v>117</v>
      </c>
      <c r="AU32" s="29" t="n">
        <v>109</v>
      </c>
      <c r="AV32" s="29" t="n">
        <v>8</v>
      </c>
      <c r="AW32" s="29" t="n">
        <v>137</v>
      </c>
      <c r="AX32" s="29" t="n">
        <v>0</v>
      </c>
      <c r="AY32" s="29" t="n">
        <v>17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426</v>
      </c>
      <c r="BQ32" s="29" t="n">
        <v>253</v>
      </c>
      <c r="BR32" s="29" t="n">
        <v>11</v>
      </c>
      <c r="BS32" s="29" t="n">
        <v>7</v>
      </c>
      <c r="BT32" s="29" t="n">
        <v>5</v>
      </c>
      <c r="BU32" s="29" t="n">
        <v>130</v>
      </c>
      <c r="BV32" s="29" t="n">
        <v>2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414</v>
      </c>
      <c r="E33" s="29" t="n">
        <f aca="false">M33+U33+BQ33</f>
        <v>52</v>
      </c>
      <c r="F33" s="29" t="n">
        <f aca="false">N33+V33+BR33</f>
        <v>97</v>
      </c>
      <c r="G33" s="29" t="n">
        <f aca="false">O33+W33+BS33</f>
        <v>91</v>
      </c>
      <c r="H33" s="29" t="n">
        <f aca="false">P33+X33+BT33</f>
        <v>8</v>
      </c>
      <c r="I33" s="29" t="n">
        <f aca="false">Q33+Y33+BU33</f>
        <v>147</v>
      </c>
      <c r="J33" s="29" t="n">
        <f aca="false">R33+Z33+BV33</f>
        <v>8</v>
      </c>
      <c r="K33" s="29" t="n">
        <f aca="false">S33+AA33+BW33</f>
        <v>11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361</v>
      </c>
      <c r="U33" s="29" t="n">
        <f aca="false">AC33+AK33+AS33+BA33+BI33</f>
        <v>14</v>
      </c>
      <c r="V33" s="29" t="n">
        <f aca="false">AD33+AL33+AT33+BB33+BJ33</f>
        <v>90</v>
      </c>
      <c r="W33" s="29" t="n">
        <f aca="false">AE33+AM33+AU33+BC33+BK33</f>
        <v>91</v>
      </c>
      <c r="X33" s="29" t="n">
        <f aca="false">AF33+AN33+AV33+BD33+BL33</f>
        <v>8</v>
      </c>
      <c r="Y33" s="29" t="n">
        <f aca="false">AG33+AO33+AW33+BE33+BM33</f>
        <v>147</v>
      </c>
      <c r="Z33" s="29" t="n">
        <f aca="false">AH33+AP33+AX33+BF33+BN33</f>
        <v>0</v>
      </c>
      <c r="AA33" s="29" t="n">
        <f aca="false">AI33+AQ33+AY33+BG33+BO33</f>
        <v>11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361</v>
      </c>
      <c r="AS33" s="29" t="n">
        <v>14</v>
      </c>
      <c r="AT33" s="29" t="n">
        <v>90</v>
      </c>
      <c r="AU33" s="29" t="n">
        <v>91</v>
      </c>
      <c r="AV33" s="29" t="n">
        <v>8</v>
      </c>
      <c r="AW33" s="29" t="n">
        <v>147</v>
      </c>
      <c r="AX33" s="29" t="n">
        <v>0</v>
      </c>
      <c r="AY33" s="29" t="n">
        <v>11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53</v>
      </c>
      <c r="BQ33" s="29" t="n">
        <v>38</v>
      </c>
      <c r="BR33" s="29" t="n">
        <v>7</v>
      </c>
      <c r="BS33" s="29" t="n">
        <v>0</v>
      </c>
      <c r="BT33" s="29" t="n">
        <v>0</v>
      </c>
      <c r="BU33" s="29" t="n">
        <v>0</v>
      </c>
      <c r="BV33" s="29" t="n">
        <v>8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327</v>
      </c>
      <c r="E34" s="29" t="n">
        <f aca="false">M34+U34+BQ34</f>
        <v>18</v>
      </c>
      <c r="F34" s="29" t="n">
        <f aca="false">N34+V34+BR34</f>
        <v>70</v>
      </c>
      <c r="G34" s="29" t="n">
        <f aca="false">O34+W34+BS34</f>
        <v>84</v>
      </c>
      <c r="H34" s="29" t="n">
        <f aca="false">P34+X34+BT34</f>
        <v>10</v>
      </c>
      <c r="I34" s="29" t="n">
        <f aca="false">Q34+Y34+BU34</f>
        <v>136</v>
      </c>
      <c r="J34" s="29" t="n">
        <f aca="false">R34+Z34+BV34</f>
        <v>0</v>
      </c>
      <c r="K34" s="29" t="n">
        <f aca="false">S34+AA34+BW34</f>
        <v>9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327</v>
      </c>
      <c r="U34" s="29" t="n">
        <f aca="false">AC34+AK34+AS34+BA34+BI34</f>
        <v>18</v>
      </c>
      <c r="V34" s="29" t="n">
        <f aca="false">AD34+AL34+AT34+BB34+BJ34</f>
        <v>70</v>
      </c>
      <c r="W34" s="29" t="n">
        <f aca="false">AE34+AM34+AU34+BC34+BK34</f>
        <v>84</v>
      </c>
      <c r="X34" s="29" t="n">
        <f aca="false">AF34+AN34+AV34+BD34+BL34</f>
        <v>10</v>
      </c>
      <c r="Y34" s="29" t="n">
        <f aca="false">AG34+AO34+AW34+BE34+BM34</f>
        <v>136</v>
      </c>
      <c r="Z34" s="29" t="n">
        <f aca="false">AH34+AP34+AX34+BF34+BN34</f>
        <v>0</v>
      </c>
      <c r="AA34" s="29" t="n">
        <f aca="false">AI34+AQ34+AY34+BG34+BO34</f>
        <v>9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327</v>
      </c>
      <c r="AS34" s="29" t="n">
        <v>18</v>
      </c>
      <c r="AT34" s="29" t="n">
        <v>70</v>
      </c>
      <c r="AU34" s="29" t="n">
        <v>84</v>
      </c>
      <c r="AV34" s="29" t="n">
        <v>10</v>
      </c>
      <c r="AW34" s="29" t="n">
        <v>136</v>
      </c>
      <c r="AX34" s="29" t="n">
        <v>0</v>
      </c>
      <c r="AY34" s="29" t="n">
        <v>9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267</v>
      </c>
      <c r="E35" s="29" t="n">
        <f aca="false">M35+U35+BQ35</f>
        <v>16</v>
      </c>
      <c r="F35" s="29" t="n">
        <f aca="false">N35+V35+BR35</f>
        <v>68</v>
      </c>
      <c r="G35" s="29" t="n">
        <f aca="false">O35+W35+BS35</f>
        <v>66</v>
      </c>
      <c r="H35" s="29" t="n">
        <f aca="false">P35+X35+BT35</f>
        <v>9</v>
      </c>
      <c r="I35" s="29" t="n">
        <f aca="false">Q35+Y35+BU35</f>
        <v>102</v>
      </c>
      <c r="J35" s="29" t="n">
        <f aca="false">R35+Z35+BV35</f>
        <v>0</v>
      </c>
      <c r="K35" s="29" t="n">
        <f aca="false">S35+AA35+BW35</f>
        <v>6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267</v>
      </c>
      <c r="U35" s="29" t="n">
        <f aca="false">AC35+AK35+AS35+BA35+BI35</f>
        <v>16</v>
      </c>
      <c r="V35" s="29" t="n">
        <f aca="false">AD35+AL35+AT35+BB35+BJ35</f>
        <v>68</v>
      </c>
      <c r="W35" s="29" t="n">
        <f aca="false">AE35+AM35+AU35+BC35+BK35</f>
        <v>66</v>
      </c>
      <c r="X35" s="29" t="n">
        <f aca="false">AF35+AN35+AV35+BD35+BL35</f>
        <v>9</v>
      </c>
      <c r="Y35" s="29" t="n">
        <f aca="false">AG35+AO35+AW35+BE35+BM35</f>
        <v>102</v>
      </c>
      <c r="Z35" s="29" t="n">
        <f aca="false">AH35+AP35+AX35+BF35+BN35</f>
        <v>0</v>
      </c>
      <c r="AA35" s="29" t="n">
        <f aca="false">AI35+AQ35+AY35+BG35+BO35</f>
        <v>6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267</v>
      </c>
      <c r="AS35" s="29" t="n">
        <v>16</v>
      </c>
      <c r="AT35" s="29" t="n">
        <v>68</v>
      </c>
      <c r="AU35" s="29" t="n">
        <v>66</v>
      </c>
      <c r="AV35" s="29" t="n">
        <v>9</v>
      </c>
      <c r="AW35" s="29" t="n">
        <v>102</v>
      </c>
      <c r="AX35" s="29" t="n">
        <v>0</v>
      </c>
      <c r="AY35" s="29" t="n">
        <v>6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333</v>
      </c>
      <c r="E36" s="29" t="n">
        <f aca="false">M36+U36+BQ36</f>
        <v>137</v>
      </c>
      <c r="F36" s="29" t="n">
        <f aca="false">N36+V36+BR36</f>
        <v>47</v>
      </c>
      <c r="G36" s="29" t="n">
        <f aca="false">O36+W36+BS36</f>
        <v>45</v>
      </c>
      <c r="H36" s="29" t="n">
        <f aca="false">P36+X36+BT36</f>
        <v>7</v>
      </c>
      <c r="I36" s="29" t="n">
        <f aca="false">Q36+Y36+BU36</f>
        <v>81</v>
      </c>
      <c r="J36" s="29" t="n">
        <f aca="false">R36+Z36+BV36</f>
        <v>11</v>
      </c>
      <c r="K36" s="29" t="n">
        <f aca="false">S36+AA36+BW36</f>
        <v>5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202</v>
      </c>
      <c r="U36" s="29" t="n">
        <f aca="false">AC36+AK36+AS36+BA36+BI36</f>
        <v>17</v>
      </c>
      <c r="V36" s="29" t="n">
        <f aca="false">AD36+AL36+AT36+BB36+BJ36</f>
        <v>47</v>
      </c>
      <c r="W36" s="29" t="n">
        <f aca="false">AE36+AM36+AU36+BC36+BK36</f>
        <v>45</v>
      </c>
      <c r="X36" s="29" t="n">
        <f aca="false">AF36+AN36+AV36+BD36+BL36</f>
        <v>7</v>
      </c>
      <c r="Y36" s="29" t="n">
        <f aca="false">AG36+AO36+AW36+BE36+BM36</f>
        <v>81</v>
      </c>
      <c r="Z36" s="29" t="n">
        <f aca="false">AH36+AP36+AX36+BF36+BN36</f>
        <v>0</v>
      </c>
      <c r="AA36" s="29" t="n">
        <f aca="false">AI36+AQ36+AY36+BG36+BO36</f>
        <v>5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202</v>
      </c>
      <c r="AS36" s="29" t="n">
        <v>17</v>
      </c>
      <c r="AT36" s="29" t="n">
        <v>47</v>
      </c>
      <c r="AU36" s="29" t="n">
        <v>45</v>
      </c>
      <c r="AV36" s="29" t="n">
        <v>7</v>
      </c>
      <c r="AW36" s="29" t="n">
        <v>81</v>
      </c>
      <c r="AX36" s="29" t="n">
        <v>0</v>
      </c>
      <c r="AY36" s="29" t="n">
        <v>5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31</v>
      </c>
      <c r="BQ36" s="29" t="n">
        <v>12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11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61</v>
      </c>
      <c r="E37" s="29" t="n">
        <f aca="false">M37+U37+BQ37</f>
        <v>9</v>
      </c>
      <c r="F37" s="29" t="n">
        <f aca="false">N37+V37+BR37</f>
        <v>43</v>
      </c>
      <c r="G37" s="29" t="n">
        <f aca="false">O37+W37+BS37</f>
        <v>44</v>
      </c>
      <c r="H37" s="29" t="n">
        <f aca="false">P37+X37+BT37</f>
        <v>6</v>
      </c>
      <c r="I37" s="29" t="n">
        <f aca="false">Q37+Y37+BU37</f>
        <v>55</v>
      </c>
      <c r="J37" s="29" t="n">
        <f aca="false">R37+Z37+BV37</f>
        <v>0</v>
      </c>
      <c r="K37" s="29" t="n">
        <f aca="false">S37+AA37+BW37</f>
        <v>4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61</v>
      </c>
      <c r="U37" s="29" t="n">
        <f aca="false">AC37+AK37+AS37+BA37+BI37</f>
        <v>9</v>
      </c>
      <c r="V37" s="29" t="n">
        <f aca="false">AD37+AL37+AT37+BB37+BJ37</f>
        <v>43</v>
      </c>
      <c r="W37" s="29" t="n">
        <f aca="false">AE37+AM37+AU37+BC37+BK37</f>
        <v>44</v>
      </c>
      <c r="X37" s="29" t="n">
        <f aca="false">AF37+AN37+AV37+BD37+BL37</f>
        <v>6</v>
      </c>
      <c r="Y37" s="29" t="n">
        <f aca="false">AG37+AO37+AW37+BE37+BM37</f>
        <v>55</v>
      </c>
      <c r="Z37" s="29" t="n">
        <f aca="false">AH37+AP37+AX37+BF37+BN37</f>
        <v>0</v>
      </c>
      <c r="AA37" s="29" t="n">
        <f aca="false">AI37+AQ37+AY37+BG37+BO37</f>
        <v>4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61</v>
      </c>
      <c r="AS37" s="29" t="n">
        <v>9</v>
      </c>
      <c r="AT37" s="29" t="n">
        <v>43</v>
      </c>
      <c r="AU37" s="29" t="n">
        <v>44</v>
      </c>
      <c r="AV37" s="29" t="n">
        <v>6</v>
      </c>
      <c r="AW37" s="29" t="n">
        <v>55</v>
      </c>
      <c r="AX37" s="29" t="n">
        <v>0</v>
      </c>
      <c r="AY37" s="29" t="n">
        <v>4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88</v>
      </c>
      <c r="E38" s="29" t="n">
        <f aca="false">M38+U38+BQ38</f>
        <v>169</v>
      </c>
      <c r="F38" s="29" t="n">
        <f aca="false">N38+V38+BR38</f>
        <v>55</v>
      </c>
      <c r="G38" s="29" t="n">
        <f aca="false">O38+W38+BS38</f>
        <v>35</v>
      </c>
      <c r="H38" s="29" t="n">
        <f aca="false">P38+X38+BT38</f>
        <v>5</v>
      </c>
      <c r="I38" s="29" t="n">
        <f aca="false">Q38+Y38+BU38</f>
        <v>16</v>
      </c>
      <c r="J38" s="29" t="n">
        <f aca="false">R38+Z38+BV38</f>
        <v>7</v>
      </c>
      <c r="K38" s="29" t="n">
        <f aca="false">S38+AA38+BW38</f>
        <v>1</v>
      </c>
      <c r="L38" s="29" t="n">
        <f aca="false">SUM(M38:S38)</f>
        <v>95</v>
      </c>
      <c r="M38" s="29" t="n">
        <v>0</v>
      </c>
      <c r="N38" s="29" t="n">
        <v>50</v>
      </c>
      <c r="O38" s="29" t="n">
        <v>24</v>
      </c>
      <c r="P38" s="29" t="n">
        <v>5</v>
      </c>
      <c r="Q38" s="29" t="n">
        <v>16</v>
      </c>
      <c r="R38" s="29" t="n">
        <v>0</v>
      </c>
      <c r="S38" s="29" t="n">
        <v>0</v>
      </c>
      <c r="T38" s="29" t="n">
        <f aca="false">SUM(U38:AA38)</f>
        <v>0</v>
      </c>
      <c r="U38" s="29" t="n">
        <f aca="false">AC38+AK38+AS38+BA38+BI38</f>
        <v>0</v>
      </c>
      <c r="V38" s="29" t="n">
        <f aca="false">AD38+AL38+AT38+BB38+BJ38</f>
        <v>0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93</v>
      </c>
      <c r="BQ38" s="29" t="n">
        <v>169</v>
      </c>
      <c r="BR38" s="29" t="n">
        <v>5</v>
      </c>
      <c r="BS38" s="29" t="n">
        <v>11</v>
      </c>
      <c r="BT38" s="29" t="n">
        <v>0</v>
      </c>
      <c r="BU38" s="29" t="n">
        <v>0</v>
      </c>
      <c r="BV38" s="29" t="n">
        <v>7</v>
      </c>
      <c r="BW38" s="29" t="n">
        <v>1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455</v>
      </c>
      <c r="E39" s="29" t="n">
        <f aca="false">M39+U39+BQ39</f>
        <v>213</v>
      </c>
      <c r="F39" s="29" t="n">
        <f aca="false">N39+V39+BR39</f>
        <v>87</v>
      </c>
      <c r="G39" s="29" t="n">
        <f aca="false">O39+W39+BS39</f>
        <v>54</v>
      </c>
      <c r="H39" s="29" t="n">
        <f aca="false">P39+X39+BT39</f>
        <v>5</v>
      </c>
      <c r="I39" s="29" t="n">
        <f aca="false">Q39+Y39+BU39</f>
        <v>26</v>
      </c>
      <c r="J39" s="29" t="n">
        <f aca="false">R39+Z39+BV39</f>
        <v>26</v>
      </c>
      <c r="K39" s="29" t="n">
        <f aca="false">S39+AA39+BW39</f>
        <v>44</v>
      </c>
      <c r="L39" s="29" t="n">
        <f aca="false">SUM(M39:S39)</f>
        <v>5</v>
      </c>
      <c r="M39" s="29" t="n">
        <v>0</v>
      </c>
      <c r="N39" s="29" t="n">
        <v>0</v>
      </c>
      <c r="O39" s="29" t="n">
        <v>0</v>
      </c>
      <c r="P39" s="29" t="n">
        <v>5</v>
      </c>
      <c r="Q39" s="29" t="n">
        <v>0</v>
      </c>
      <c r="R39" s="29" t="n">
        <v>0</v>
      </c>
      <c r="S39" s="29" t="n">
        <v>0</v>
      </c>
      <c r="T39" s="29" t="n">
        <f aca="false">SUM(U39:AA39)</f>
        <v>211</v>
      </c>
      <c r="U39" s="29" t="n">
        <f aca="false">AC39+AK39+AS39+BA39+BI39</f>
        <v>0</v>
      </c>
      <c r="V39" s="29" t="n">
        <f aca="false">AD39+AL39+AT39+BB39+BJ39</f>
        <v>87</v>
      </c>
      <c r="W39" s="29" t="n">
        <f aca="false">AE39+AM39+AU39+BC39+BK39</f>
        <v>54</v>
      </c>
      <c r="X39" s="29" t="n">
        <f aca="false">AF39+AN39+AV39+BD39+BL39</f>
        <v>0</v>
      </c>
      <c r="Y39" s="29" t="n">
        <f aca="false">AG39+AO39+AW39+BE39+BM39</f>
        <v>26</v>
      </c>
      <c r="Z39" s="29" t="n">
        <f aca="false">AH39+AP39+AX39+BF39+BN39</f>
        <v>0</v>
      </c>
      <c r="AA39" s="29" t="n">
        <f aca="false">AI39+AQ39+AY39+BG39+BO39</f>
        <v>44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211</v>
      </c>
      <c r="AS39" s="29" t="n">
        <v>0</v>
      </c>
      <c r="AT39" s="29" t="n">
        <v>87</v>
      </c>
      <c r="AU39" s="29" t="n">
        <v>54</v>
      </c>
      <c r="AV39" s="29" t="n">
        <v>0</v>
      </c>
      <c r="AW39" s="29" t="n">
        <v>26</v>
      </c>
      <c r="AX39" s="29" t="n">
        <v>0</v>
      </c>
      <c r="AY39" s="29" t="n">
        <v>44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239</v>
      </c>
      <c r="BQ39" s="29" t="n">
        <v>213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26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443</v>
      </c>
      <c r="E40" s="29" t="n">
        <f aca="false">M40+U40+BQ40</f>
        <v>352</v>
      </c>
      <c r="F40" s="29" t="n">
        <f aca="false">N40+V40+BR40</f>
        <v>19</v>
      </c>
      <c r="G40" s="29" t="n">
        <f aca="false">O40+W40+BS40</f>
        <v>44</v>
      </c>
      <c r="H40" s="29" t="n">
        <f aca="false">P40+X40+BT40</f>
        <v>6</v>
      </c>
      <c r="I40" s="29" t="n">
        <f aca="false">Q40+Y40+BU40</f>
        <v>22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91</v>
      </c>
      <c r="U40" s="29" t="n">
        <f aca="false">AC40+AK40+AS40+BA40+BI40</f>
        <v>0</v>
      </c>
      <c r="V40" s="29" t="n">
        <f aca="false">AD40+AL40+AT40+BB40+BJ40</f>
        <v>19</v>
      </c>
      <c r="W40" s="29" t="n">
        <f aca="false">AE40+AM40+AU40+BC40+BK40</f>
        <v>44</v>
      </c>
      <c r="X40" s="29" t="n">
        <f aca="false">AF40+AN40+AV40+BD40+BL40</f>
        <v>6</v>
      </c>
      <c r="Y40" s="29" t="n">
        <f aca="false">AG40+AO40+AW40+BE40+BM40</f>
        <v>22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91</v>
      </c>
      <c r="AS40" s="29" t="n">
        <v>0</v>
      </c>
      <c r="AT40" s="29" t="n">
        <v>19</v>
      </c>
      <c r="AU40" s="29" t="n">
        <v>44</v>
      </c>
      <c r="AV40" s="29" t="n">
        <v>6</v>
      </c>
      <c r="AW40" s="29" t="n">
        <v>22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352</v>
      </c>
      <c r="BQ40" s="29" t="n">
        <v>352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510</v>
      </c>
      <c r="E41" s="29" t="n">
        <f aca="false">M41+U41+BQ41</f>
        <v>371</v>
      </c>
      <c r="F41" s="29" t="n">
        <f aca="false">N41+V41+BR41</f>
        <v>30</v>
      </c>
      <c r="G41" s="29" t="n">
        <f aca="false">O41+W41+BS41</f>
        <v>48</v>
      </c>
      <c r="H41" s="29" t="n">
        <f aca="false">P41+X41+BT41</f>
        <v>11</v>
      </c>
      <c r="I41" s="29" t="n">
        <f aca="false">Q41+Y41+BU41</f>
        <v>34</v>
      </c>
      <c r="J41" s="29" t="n">
        <f aca="false">R41+Z41+BV41</f>
        <v>14</v>
      </c>
      <c r="K41" s="29" t="n">
        <f aca="false">S41+AA41+BW41</f>
        <v>2</v>
      </c>
      <c r="L41" s="29" t="n">
        <f aca="false">SUM(M41:S41)</f>
        <v>210</v>
      </c>
      <c r="M41" s="29" t="n">
        <v>88</v>
      </c>
      <c r="N41" s="29" t="n">
        <v>27</v>
      </c>
      <c r="O41" s="29" t="n">
        <v>48</v>
      </c>
      <c r="P41" s="29" t="n">
        <v>11</v>
      </c>
      <c r="Q41" s="29" t="n">
        <v>34</v>
      </c>
      <c r="R41" s="29" t="n">
        <v>0</v>
      </c>
      <c r="S41" s="29" t="n">
        <v>2</v>
      </c>
      <c r="T41" s="29" t="n">
        <f aca="false">SUM(U41:AA41)</f>
        <v>0</v>
      </c>
      <c r="U41" s="29" t="n">
        <f aca="false">AC41+AK41+AS41+BA41+BI41</f>
        <v>0</v>
      </c>
      <c r="V41" s="29" t="n">
        <f aca="false">AD41+AL41+AT41+BB41+BJ41</f>
        <v>0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300</v>
      </c>
      <c r="BQ41" s="29" t="n">
        <v>283</v>
      </c>
      <c r="BR41" s="29" t="n">
        <v>3</v>
      </c>
      <c r="BS41" s="29" t="n">
        <v>0</v>
      </c>
      <c r="BT41" s="29" t="n">
        <v>0</v>
      </c>
      <c r="BU41" s="29" t="n">
        <v>0</v>
      </c>
      <c r="BV41" s="29" t="n">
        <v>14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524</v>
      </c>
      <c r="E42" s="29" t="n">
        <f aca="false">M42+U42+BQ42</f>
        <v>301</v>
      </c>
      <c r="F42" s="29" t="n">
        <f aca="false">N42+V42+BR42</f>
        <v>31</v>
      </c>
      <c r="G42" s="29" t="n">
        <f aca="false">O42+W42+BS42</f>
        <v>85</v>
      </c>
      <c r="H42" s="29" t="n">
        <f aca="false">P42+X42+BT42</f>
        <v>13</v>
      </c>
      <c r="I42" s="29" t="n">
        <f aca="false">Q42+Y42+BU42</f>
        <v>83</v>
      </c>
      <c r="J42" s="29" t="n">
        <f aca="false">R42+Z42+BV42</f>
        <v>2</v>
      </c>
      <c r="K42" s="29" t="n">
        <f aca="false">S42+AA42+BW42</f>
        <v>9</v>
      </c>
      <c r="L42" s="29" t="n">
        <f aca="false">SUM(M42:S42)</f>
        <v>322</v>
      </c>
      <c r="M42" s="29" t="n">
        <v>108</v>
      </c>
      <c r="N42" s="29" t="n">
        <v>30</v>
      </c>
      <c r="O42" s="29" t="n">
        <v>85</v>
      </c>
      <c r="P42" s="29" t="n">
        <v>13</v>
      </c>
      <c r="Q42" s="29" t="n">
        <v>83</v>
      </c>
      <c r="R42" s="29" t="n">
        <v>0</v>
      </c>
      <c r="S42" s="29" t="n">
        <v>3</v>
      </c>
      <c r="T42" s="29" t="n">
        <f aca="false">SUM(U42:AA42)</f>
        <v>0</v>
      </c>
      <c r="U42" s="29" t="n">
        <f aca="false">AC42+AK42+AS42+BA42+BI42</f>
        <v>0</v>
      </c>
      <c r="V42" s="29" t="n">
        <f aca="false">AD42+AL42+AT42+BB42+BJ42</f>
        <v>0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202</v>
      </c>
      <c r="BQ42" s="29" t="n">
        <v>193</v>
      </c>
      <c r="BR42" s="29" t="n">
        <v>1</v>
      </c>
      <c r="BS42" s="29" t="n">
        <v>0</v>
      </c>
      <c r="BT42" s="29" t="n">
        <v>0</v>
      </c>
      <c r="BU42" s="29" t="n">
        <v>0</v>
      </c>
      <c r="BV42" s="29" t="n">
        <v>2</v>
      </c>
      <c r="BW42" s="29" t="n">
        <v>6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222</v>
      </c>
      <c r="E43" s="29" t="n">
        <f aca="false">M43+U43+BQ43</f>
        <v>57</v>
      </c>
      <c r="F43" s="29" t="n">
        <f aca="false">N43+V43+BR43</f>
        <v>19</v>
      </c>
      <c r="G43" s="29" t="n">
        <f aca="false">O43+W43+BS43</f>
        <v>48</v>
      </c>
      <c r="H43" s="29" t="n">
        <f aca="false">P43+X43+BT43</f>
        <v>3</v>
      </c>
      <c r="I43" s="29" t="n">
        <f aca="false">Q43+Y43+BU43</f>
        <v>25</v>
      </c>
      <c r="J43" s="29" t="n">
        <f aca="false">R43+Z43+BV43</f>
        <v>11</v>
      </c>
      <c r="K43" s="29" t="n">
        <f aca="false">S43+AA43+BW43</f>
        <v>59</v>
      </c>
      <c r="L43" s="29" t="n">
        <f aca="false">SUM(M43:S43)</f>
        <v>86</v>
      </c>
      <c r="M43" s="29" t="n">
        <v>4</v>
      </c>
      <c r="N43" s="29" t="n">
        <v>17</v>
      </c>
      <c r="O43" s="29" t="n">
        <v>36</v>
      </c>
      <c r="P43" s="29" t="n">
        <v>3</v>
      </c>
      <c r="Q43" s="29" t="n">
        <v>25</v>
      </c>
      <c r="R43" s="29" t="n">
        <v>0</v>
      </c>
      <c r="S43" s="29" t="n">
        <v>1</v>
      </c>
      <c r="T43" s="29" t="n">
        <f aca="false">SUM(U43:AA43)</f>
        <v>0</v>
      </c>
      <c r="U43" s="29" t="n">
        <f aca="false">AC43+AK43+AS43+BA43+BI43</f>
        <v>0</v>
      </c>
      <c r="V43" s="29" t="n">
        <f aca="false">AD43+AL43+AT43+BB43+BJ43</f>
        <v>0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36</v>
      </c>
      <c r="BQ43" s="29" t="n">
        <v>53</v>
      </c>
      <c r="BR43" s="29" t="n">
        <v>2</v>
      </c>
      <c r="BS43" s="29" t="n">
        <v>12</v>
      </c>
      <c r="BT43" s="29" t="n">
        <v>0</v>
      </c>
      <c r="BU43" s="29" t="n">
        <v>0</v>
      </c>
      <c r="BV43" s="29" t="n">
        <v>11</v>
      </c>
      <c r="BW43" s="29" t="n">
        <v>58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925</v>
      </c>
      <c r="E44" s="29" t="n">
        <f aca="false">M44+U44+BQ44</f>
        <v>696</v>
      </c>
      <c r="F44" s="29" t="n">
        <f aca="false">N44+V44+BR44</f>
        <v>48</v>
      </c>
      <c r="G44" s="29" t="n">
        <f aca="false">O44+W44+BS44</f>
        <v>16</v>
      </c>
      <c r="H44" s="29" t="n">
        <f aca="false">P44+X44+BT44</f>
        <v>17</v>
      </c>
      <c r="I44" s="29" t="n">
        <f aca="false">Q44+Y44+BU44</f>
        <v>124</v>
      </c>
      <c r="J44" s="29" t="n">
        <f aca="false">R44+Z44+BV44</f>
        <v>1</v>
      </c>
      <c r="K44" s="29" t="n">
        <f aca="false">S44+AA44+BW44</f>
        <v>23</v>
      </c>
      <c r="L44" s="29" t="n">
        <f aca="false">SUM(M44:S44)</f>
        <v>316</v>
      </c>
      <c r="M44" s="29" t="n">
        <v>260</v>
      </c>
      <c r="N44" s="29" t="n">
        <v>42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14</v>
      </c>
      <c r="T44" s="29" t="n">
        <f aca="false">SUM(U44:AA44)</f>
        <v>207</v>
      </c>
      <c r="U44" s="29" t="n">
        <f aca="false">AC44+AK44+AS44+BA44+BI44</f>
        <v>57</v>
      </c>
      <c r="V44" s="29" t="n">
        <f aca="false">AD44+AL44+AT44+BB44+BJ44</f>
        <v>0</v>
      </c>
      <c r="W44" s="29" t="n">
        <f aca="false">AE44+AM44+AU44+BC44+BK44</f>
        <v>0</v>
      </c>
      <c r="X44" s="29" t="n">
        <f aca="false">AF44+AN44+AV44+BD44+BL44</f>
        <v>17</v>
      </c>
      <c r="Y44" s="29" t="n">
        <f aca="false">AG44+AO44+AW44+BE44+BM44</f>
        <v>124</v>
      </c>
      <c r="Z44" s="29" t="n">
        <f aca="false">AH44+AP44+AX44+BF44+BN44</f>
        <v>0</v>
      </c>
      <c r="AA44" s="29" t="n">
        <f aca="false">AI44+AQ44+AY44+BG44+BO44</f>
        <v>9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207</v>
      </c>
      <c r="AS44" s="29" t="n">
        <v>57</v>
      </c>
      <c r="AT44" s="29" t="n">
        <v>0</v>
      </c>
      <c r="AU44" s="29" t="n">
        <v>0</v>
      </c>
      <c r="AV44" s="29" t="n">
        <v>17</v>
      </c>
      <c r="AW44" s="29" t="n">
        <v>124</v>
      </c>
      <c r="AX44" s="29" t="n">
        <v>0</v>
      </c>
      <c r="AY44" s="29" t="n">
        <v>9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402</v>
      </c>
      <c r="BQ44" s="29" t="n">
        <v>379</v>
      </c>
      <c r="BR44" s="29" t="n">
        <v>6</v>
      </c>
      <c r="BS44" s="29" t="n">
        <v>16</v>
      </c>
      <c r="BT44" s="29" t="n">
        <v>0</v>
      </c>
      <c r="BU44" s="29" t="n">
        <v>0</v>
      </c>
      <c r="BV44" s="29" t="n">
        <v>1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770</v>
      </c>
      <c r="E45" s="29" t="n">
        <f aca="false">M45+U45+BQ45</f>
        <v>1279</v>
      </c>
      <c r="F45" s="29" t="n">
        <f aca="false">N45+V45+BR45</f>
        <v>186</v>
      </c>
      <c r="G45" s="29" t="n">
        <f aca="false">O45+W45+BS45</f>
        <v>159</v>
      </c>
      <c r="H45" s="29" t="n">
        <f aca="false">P45+X45+BT45</f>
        <v>27</v>
      </c>
      <c r="I45" s="29" t="n">
        <f aca="false">Q45+Y45+BU45</f>
        <v>105</v>
      </c>
      <c r="J45" s="29" t="n">
        <f aca="false">R45+Z45+BV45</f>
        <v>0</v>
      </c>
      <c r="K45" s="29" t="n">
        <f aca="false">S45+AA45+BW45</f>
        <v>14</v>
      </c>
      <c r="L45" s="29" t="n">
        <f aca="false">SUM(M45:S45)</f>
        <v>133</v>
      </c>
      <c r="M45" s="29" t="n">
        <v>0</v>
      </c>
      <c r="N45" s="29" t="n">
        <v>119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14</v>
      </c>
      <c r="T45" s="29" t="n">
        <f aca="false">SUM(U45:AA45)</f>
        <v>345</v>
      </c>
      <c r="U45" s="29" t="n">
        <f aca="false">AC45+AK45+AS45+BA45+BI45</f>
        <v>0</v>
      </c>
      <c r="V45" s="29" t="n">
        <f aca="false">AD45+AL45+AT45+BB45+BJ45</f>
        <v>54</v>
      </c>
      <c r="W45" s="29" t="n">
        <f aca="false">AE45+AM45+AU45+BC45+BK45</f>
        <v>159</v>
      </c>
      <c r="X45" s="29" t="n">
        <f aca="false">AF45+AN45+AV45+BD45+BL45</f>
        <v>27</v>
      </c>
      <c r="Y45" s="29" t="n">
        <f aca="false">AG45+AO45+AW45+BE45+BM45</f>
        <v>105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345</v>
      </c>
      <c r="AS45" s="29" t="n">
        <v>0</v>
      </c>
      <c r="AT45" s="29" t="n">
        <v>54</v>
      </c>
      <c r="AU45" s="29" t="n">
        <v>159</v>
      </c>
      <c r="AV45" s="29" t="n">
        <v>27</v>
      </c>
      <c r="AW45" s="29" t="n">
        <v>105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1292</v>
      </c>
      <c r="BQ45" s="29" t="n">
        <v>1279</v>
      </c>
      <c r="BR45" s="29" t="n">
        <v>13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709</v>
      </c>
      <c r="E46" s="29" t="n">
        <f aca="false">M46+U46+BQ46</f>
        <v>491</v>
      </c>
      <c r="F46" s="29" t="n">
        <f aca="false">N46+V46+BR46</f>
        <v>34</v>
      </c>
      <c r="G46" s="29" t="n">
        <f aca="false">O46+W46+BS46</f>
        <v>98</v>
      </c>
      <c r="H46" s="29" t="n">
        <f aca="false">P46+X46+BT46</f>
        <v>16</v>
      </c>
      <c r="I46" s="29" t="n">
        <f aca="false">Q46+Y46+BU46</f>
        <v>64</v>
      </c>
      <c r="J46" s="29" t="n">
        <f aca="false">R46+Z46+BV46</f>
        <v>6</v>
      </c>
      <c r="K46" s="29" t="n">
        <f aca="false">S46+AA46+BW46</f>
        <v>0</v>
      </c>
      <c r="L46" s="29" t="n">
        <f aca="false">SUM(M46:S46)</f>
        <v>241</v>
      </c>
      <c r="M46" s="29" t="n">
        <v>241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212</v>
      </c>
      <c r="U46" s="29" t="n">
        <f aca="false">AC46+AK46+AS46+BA46+BI46</f>
        <v>0</v>
      </c>
      <c r="V46" s="29" t="n">
        <f aca="false">AD46+AL46+AT46+BB46+BJ46</f>
        <v>34</v>
      </c>
      <c r="W46" s="29" t="n">
        <f aca="false">AE46+AM46+AU46+BC46+BK46</f>
        <v>98</v>
      </c>
      <c r="X46" s="29" t="n">
        <f aca="false">AF46+AN46+AV46+BD46+BL46</f>
        <v>16</v>
      </c>
      <c r="Y46" s="29" t="n">
        <f aca="false">AG46+AO46+AW46+BE46+BM46</f>
        <v>64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212</v>
      </c>
      <c r="AS46" s="29" t="n">
        <v>0</v>
      </c>
      <c r="AT46" s="29" t="n">
        <v>34</v>
      </c>
      <c r="AU46" s="29" t="n">
        <v>98</v>
      </c>
      <c r="AV46" s="29" t="n">
        <v>16</v>
      </c>
      <c r="AW46" s="29" t="n">
        <v>64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256</v>
      </c>
      <c r="BQ46" s="29" t="n">
        <v>25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6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511</v>
      </c>
      <c r="E47" s="29" t="n">
        <f aca="false">M47+U47+BQ47</f>
        <v>871</v>
      </c>
      <c r="F47" s="29" t="n">
        <f aca="false">N47+V47+BR47</f>
        <v>247</v>
      </c>
      <c r="G47" s="29" t="n">
        <f aca="false">O47+W47+BS47</f>
        <v>187</v>
      </c>
      <c r="H47" s="29" t="n">
        <f aca="false">P47+X47+BT47</f>
        <v>31</v>
      </c>
      <c r="I47" s="29" t="n">
        <f aca="false">Q47+Y47+BU47</f>
        <v>122</v>
      </c>
      <c r="J47" s="29" t="n">
        <f aca="false">R47+Z47+BV47</f>
        <v>0</v>
      </c>
      <c r="K47" s="29" t="n">
        <f aca="false">S47+AA47+BW47</f>
        <v>53</v>
      </c>
      <c r="L47" s="29" t="n">
        <f aca="false">SUM(M47:S47)</f>
        <v>237</v>
      </c>
      <c r="M47" s="29" t="n">
        <v>0</v>
      </c>
      <c r="N47" s="29" t="n">
        <v>184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53</v>
      </c>
      <c r="T47" s="29" t="n">
        <f aca="false">SUM(U47:AA47)</f>
        <v>403</v>
      </c>
      <c r="U47" s="29" t="n">
        <f aca="false">AC47+AK47+AS47+BA47+BI47</f>
        <v>0</v>
      </c>
      <c r="V47" s="29" t="n">
        <f aca="false">AD47+AL47+AT47+BB47+BJ47</f>
        <v>63</v>
      </c>
      <c r="W47" s="29" t="n">
        <f aca="false">AE47+AM47+AU47+BC47+BK47</f>
        <v>187</v>
      </c>
      <c r="X47" s="29" t="n">
        <f aca="false">AF47+AN47+AV47+BD47+BL47</f>
        <v>31</v>
      </c>
      <c r="Y47" s="29" t="n">
        <f aca="false">AG47+AO47+AW47+BE47+BM47</f>
        <v>122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403</v>
      </c>
      <c r="AS47" s="29" t="n">
        <v>0</v>
      </c>
      <c r="AT47" s="29" t="n">
        <v>63</v>
      </c>
      <c r="AU47" s="29" t="n">
        <v>187</v>
      </c>
      <c r="AV47" s="29" t="n">
        <v>31</v>
      </c>
      <c r="AW47" s="29" t="n">
        <v>122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871</v>
      </c>
      <c r="BQ47" s="29" t="n">
        <v>871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331</v>
      </c>
      <c r="E48" s="29" t="n">
        <f aca="false">M48+U48+BQ48</f>
        <v>155</v>
      </c>
      <c r="F48" s="29" t="n">
        <f aca="false">N48+V48+BR48</f>
        <v>49</v>
      </c>
      <c r="G48" s="29" t="n">
        <f aca="false">O48+W48+BS48</f>
        <v>65</v>
      </c>
      <c r="H48" s="29" t="n">
        <f aca="false">P48+X48+BT48</f>
        <v>11</v>
      </c>
      <c r="I48" s="29" t="n">
        <f aca="false">Q48+Y48+BU48</f>
        <v>43</v>
      </c>
      <c r="J48" s="29" t="n">
        <f aca="false">R48+Z48+BV48</f>
        <v>0</v>
      </c>
      <c r="K48" s="29" t="n">
        <f aca="false">S48+AA48+BW48</f>
        <v>8</v>
      </c>
      <c r="L48" s="29" t="n">
        <f aca="false">SUM(M48:S48)</f>
        <v>35</v>
      </c>
      <c r="M48" s="29" t="n">
        <v>0</v>
      </c>
      <c r="N48" s="29" t="n">
        <v>27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8</v>
      </c>
      <c r="T48" s="29" t="n">
        <f aca="false">SUM(U48:AA48)</f>
        <v>141</v>
      </c>
      <c r="U48" s="29" t="n">
        <f aca="false">AC48+AK48+AS48+BA48+BI48</f>
        <v>0</v>
      </c>
      <c r="V48" s="29" t="n">
        <f aca="false">AD48+AL48+AT48+BB48+BJ48</f>
        <v>22</v>
      </c>
      <c r="W48" s="29" t="n">
        <f aca="false">AE48+AM48+AU48+BC48+BK48</f>
        <v>65</v>
      </c>
      <c r="X48" s="29" t="n">
        <f aca="false">AF48+AN48+AV48+BD48+BL48</f>
        <v>11</v>
      </c>
      <c r="Y48" s="29" t="n">
        <f aca="false">AG48+AO48+AW48+BE48+BM48</f>
        <v>43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41</v>
      </c>
      <c r="AS48" s="29" t="n">
        <v>0</v>
      </c>
      <c r="AT48" s="29" t="n">
        <v>22</v>
      </c>
      <c r="AU48" s="29" t="n">
        <v>65</v>
      </c>
      <c r="AV48" s="29" t="n">
        <v>11</v>
      </c>
      <c r="AW48" s="29" t="n">
        <v>43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155</v>
      </c>
      <c r="BQ48" s="29" t="n">
        <v>155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706</v>
      </c>
      <c r="E49" s="29" t="n">
        <f aca="false">M49+U49+BQ49</f>
        <v>559</v>
      </c>
      <c r="F49" s="29" t="n">
        <f aca="false">N49+V49+BR49</f>
        <v>37</v>
      </c>
      <c r="G49" s="29" t="n">
        <f aca="false">O49+W49+BS49</f>
        <v>57</v>
      </c>
      <c r="H49" s="29" t="n">
        <f aca="false">P49+X49+BT49</f>
        <v>10</v>
      </c>
      <c r="I49" s="29" t="n">
        <f aca="false">Q49+Y49+BU49</f>
        <v>38</v>
      </c>
      <c r="J49" s="29" t="n">
        <f aca="false">R49+Z49+BV49</f>
        <v>0</v>
      </c>
      <c r="K49" s="29" t="n">
        <f aca="false">S49+AA49+BW49</f>
        <v>5</v>
      </c>
      <c r="L49" s="29" t="n">
        <f aca="false">SUM(M49:S49)</f>
        <v>22</v>
      </c>
      <c r="M49" s="29" t="n">
        <v>0</v>
      </c>
      <c r="N49" s="29" t="n">
        <v>17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5</v>
      </c>
      <c r="T49" s="29" t="n">
        <f aca="false">SUM(U49:AA49)</f>
        <v>125</v>
      </c>
      <c r="U49" s="29" t="n">
        <f aca="false">AC49+AK49+AS49+BA49+BI49</f>
        <v>0</v>
      </c>
      <c r="V49" s="29" t="n">
        <f aca="false">AD49+AL49+AT49+BB49+BJ49</f>
        <v>20</v>
      </c>
      <c r="W49" s="29" t="n">
        <f aca="false">AE49+AM49+AU49+BC49+BK49</f>
        <v>57</v>
      </c>
      <c r="X49" s="29" t="n">
        <f aca="false">AF49+AN49+AV49+BD49+BL49</f>
        <v>10</v>
      </c>
      <c r="Y49" s="29" t="n">
        <f aca="false">AG49+AO49+AW49+BE49+BM49</f>
        <v>38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25</v>
      </c>
      <c r="AS49" s="29" t="n">
        <v>0</v>
      </c>
      <c r="AT49" s="29" t="n">
        <v>20</v>
      </c>
      <c r="AU49" s="29" t="n">
        <v>57</v>
      </c>
      <c r="AV49" s="29" t="n">
        <v>10</v>
      </c>
      <c r="AW49" s="29" t="n">
        <v>38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559</v>
      </c>
      <c r="BQ49" s="29" t="n">
        <v>559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985</v>
      </c>
      <c r="E50" s="29" t="n">
        <f aca="false">M50+U50+BQ50</f>
        <v>549</v>
      </c>
      <c r="F50" s="29" t="n">
        <f aca="false">N50+V50+BR50</f>
        <v>251</v>
      </c>
      <c r="G50" s="29" t="n">
        <f aca="false">O50+W50+BS50</f>
        <v>87</v>
      </c>
      <c r="H50" s="29" t="n">
        <f aca="false">P50+X50+BT50</f>
        <v>15</v>
      </c>
      <c r="I50" s="29" t="n">
        <f aca="false">Q50+Y50+BU50</f>
        <v>57</v>
      </c>
      <c r="J50" s="29" t="n">
        <f aca="false">R50+Z50+BV50</f>
        <v>5</v>
      </c>
      <c r="K50" s="29" t="n">
        <f aca="false">S50+AA50+BW50</f>
        <v>21</v>
      </c>
      <c r="L50" s="29" t="n">
        <f aca="false">SUM(M50:S50)</f>
        <v>217</v>
      </c>
      <c r="M50" s="29" t="n">
        <v>0</v>
      </c>
      <c r="N50" s="29" t="n">
        <v>196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21</v>
      </c>
      <c r="T50" s="29" t="n">
        <f aca="false">SUM(U50:AA50)</f>
        <v>209</v>
      </c>
      <c r="U50" s="29" t="n">
        <f aca="false">AC50+AK50+AS50+BA50+BI50</f>
        <v>0</v>
      </c>
      <c r="V50" s="29" t="n">
        <f aca="false">AD50+AL50+AT50+BB50+BJ50</f>
        <v>50</v>
      </c>
      <c r="W50" s="29" t="n">
        <f aca="false">AE50+AM50+AU50+BC50+BK50</f>
        <v>87</v>
      </c>
      <c r="X50" s="29" t="n">
        <f aca="false">AF50+AN50+AV50+BD50+BL50</f>
        <v>15</v>
      </c>
      <c r="Y50" s="29" t="n">
        <f aca="false">AG50+AO50+AW50+BE50+BM50</f>
        <v>57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209</v>
      </c>
      <c r="AS50" s="29" t="n">
        <v>0</v>
      </c>
      <c r="AT50" s="29" t="n">
        <v>50</v>
      </c>
      <c r="AU50" s="29" t="n">
        <v>87</v>
      </c>
      <c r="AV50" s="29" t="n">
        <v>15</v>
      </c>
      <c r="AW50" s="29" t="n">
        <v>57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559</v>
      </c>
      <c r="BQ50" s="29" t="n">
        <v>549</v>
      </c>
      <c r="BR50" s="29" t="n">
        <v>5</v>
      </c>
      <c r="BS50" s="29" t="n">
        <v>0</v>
      </c>
      <c r="BT50" s="29" t="n">
        <v>0</v>
      </c>
      <c r="BU50" s="29" t="n">
        <v>0</v>
      </c>
      <c r="BV50" s="29" t="n">
        <v>5</v>
      </c>
      <c r="BW50" s="29" t="n">
        <v>0</v>
      </c>
    </row>
    <row r="51" customFormat="false" ht="13.5" hidden="false" customHeight="false" outlineLevel="0" collapsed="false">
      <c r="A51" s="26" t="s">
        <v>134</v>
      </c>
      <c r="B51" s="26"/>
      <c r="C51" s="26"/>
      <c r="D51" s="29" t="n">
        <f aca="false">SUM(D7:D50)</f>
        <v>84814</v>
      </c>
      <c r="E51" s="29" t="n">
        <f aca="false">SUM(E7:E50)</f>
        <v>34731</v>
      </c>
      <c r="F51" s="29" t="n">
        <f aca="false">SUM(F7:F50)</f>
        <v>13929</v>
      </c>
      <c r="G51" s="29" t="n">
        <f aca="false">SUM(G7:G50)</f>
        <v>12262</v>
      </c>
      <c r="H51" s="29" t="n">
        <f aca="false">SUM(H7:H50)</f>
        <v>3485</v>
      </c>
      <c r="I51" s="29" t="n">
        <f aca="false">SUM(I7:I50)</f>
        <v>5391</v>
      </c>
      <c r="J51" s="29" t="n">
        <f aca="false">SUM(J7:J50)</f>
        <v>968</v>
      </c>
      <c r="K51" s="29" t="n">
        <f aca="false">SUM(K7:K50)</f>
        <v>14048</v>
      </c>
      <c r="L51" s="29" t="n">
        <f aca="false">SUM(L7:L50)</f>
        <v>11453</v>
      </c>
      <c r="M51" s="29" t="n">
        <f aca="false">SUM(M7:M50)</f>
        <v>1961</v>
      </c>
      <c r="N51" s="29" t="n">
        <f aca="false">SUM(N7:N50)</f>
        <v>892</v>
      </c>
      <c r="O51" s="29" t="n">
        <f aca="false">SUM(O7:O50)</f>
        <v>2043</v>
      </c>
      <c r="P51" s="29" t="n">
        <f aca="false">SUM(P7:P50)</f>
        <v>227</v>
      </c>
      <c r="Q51" s="29" t="n">
        <f aca="false">SUM(Q7:Q50)</f>
        <v>349</v>
      </c>
      <c r="R51" s="29" t="n">
        <f aca="false">SUM(R7:R50)</f>
        <v>36</v>
      </c>
      <c r="S51" s="29" t="n">
        <f aca="false">SUM(S7:S50)</f>
        <v>5945</v>
      </c>
      <c r="T51" s="29" t="n">
        <f aca="false">SUM(T7:T50)</f>
        <v>39391</v>
      </c>
      <c r="U51" s="29" t="n">
        <f aca="false">SUM(U7:U50)</f>
        <v>459</v>
      </c>
      <c r="V51" s="29" t="n">
        <f aca="false">SUM(V7:V50)</f>
        <v>12900</v>
      </c>
      <c r="W51" s="29" t="n">
        <f aca="false">SUM(W7:W50)</f>
        <v>10122</v>
      </c>
      <c r="X51" s="29" t="n">
        <f aca="false">SUM(X7:X50)</f>
        <v>3253</v>
      </c>
      <c r="Y51" s="29" t="n">
        <f aca="false">SUM(Y7:Y50)</f>
        <v>4912</v>
      </c>
      <c r="Z51" s="29" t="n">
        <f aca="false">SUM(Z7:Z50)</f>
        <v>0</v>
      </c>
      <c r="AA51" s="29" t="n">
        <f aca="false">SUM(AA7:AA50)</f>
        <v>7745</v>
      </c>
      <c r="AB51" s="29" t="n">
        <f aca="false">SUM(AB7:AB50)</f>
        <v>0</v>
      </c>
      <c r="AC51" s="29" t="n">
        <f aca="false">SUM(AC7:AC50)</f>
        <v>0</v>
      </c>
      <c r="AD51" s="29" t="n">
        <f aca="false">SUM(AD7:AD50)</f>
        <v>0</v>
      </c>
      <c r="AE51" s="29" t="n">
        <f aca="false">SUM(AE7:AE50)</f>
        <v>0</v>
      </c>
      <c r="AF51" s="29" t="n">
        <f aca="false">SUM(AF7:AF50)</f>
        <v>0</v>
      </c>
      <c r="AG51" s="29" t="n">
        <f aca="false">SUM(AG7:AG50)</f>
        <v>0</v>
      </c>
      <c r="AH51" s="29" t="n">
        <f aca="false">SUM(AH7:AH50)</f>
        <v>0</v>
      </c>
      <c r="AI51" s="29" t="n">
        <f aca="false">SUM(AI7:AI50)</f>
        <v>0</v>
      </c>
      <c r="AJ51" s="29" t="n">
        <f aca="false">SUM(AJ7:AJ50)</f>
        <v>5944</v>
      </c>
      <c r="AK51" s="29" t="n">
        <f aca="false">SUM(AK7:AK50)</f>
        <v>19</v>
      </c>
      <c r="AL51" s="29" t="n">
        <f aca="false">SUM(AL7:AL50)</f>
        <v>5243</v>
      </c>
      <c r="AM51" s="29" t="n">
        <f aca="false">SUM(AM7:AM50)</f>
        <v>189</v>
      </c>
      <c r="AN51" s="29" t="n">
        <f aca="false">SUM(AN7:AN50)</f>
        <v>42</v>
      </c>
      <c r="AO51" s="29" t="n">
        <f aca="false">SUM(AO7:AO50)</f>
        <v>421</v>
      </c>
      <c r="AP51" s="29" t="n">
        <f aca="false">SUM(AP7:AP50)</f>
        <v>0</v>
      </c>
      <c r="AQ51" s="29" t="n">
        <f aca="false">SUM(AQ7:AQ50)</f>
        <v>30</v>
      </c>
      <c r="AR51" s="29" t="n">
        <f aca="false">SUM(AR7:AR50)</f>
        <v>27018</v>
      </c>
      <c r="AS51" s="29" t="n">
        <f aca="false">SUM(AS7:AS50)</f>
        <v>440</v>
      </c>
      <c r="AT51" s="29" t="n">
        <f aca="false">SUM(AT7:AT50)</f>
        <v>7657</v>
      </c>
      <c r="AU51" s="29" t="n">
        <f aca="false">SUM(AU7:AU50)</f>
        <v>9933</v>
      </c>
      <c r="AV51" s="29" t="n">
        <f aca="false">SUM(AV7:AV50)</f>
        <v>3211</v>
      </c>
      <c r="AW51" s="29" t="n">
        <f aca="false">SUM(AW7:AW50)</f>
        <v>4491</v>
      </c>
      <c r="AX51" s="29" t="n">
        <f aca="false">SUM(AX7:AX50)</f>
        <v>0</v>
      </c>
      <c r="AY51" s="29" t="n">
        <f aca="false">SUM(AY7:AY50)</f>
        <v>1286</v>
      </c>
      <c r="AZ51" s="29" t="n">
        <f aca="false">SUM(AZ7:AZ50)</f>
        <v>6429</v>
      </c>
      <c r="BA51" s="29" t="n">
        <f aca="false">SUM(BA7:BA50)</f>
        <v>0</v>
      </c>
      <c r="BB51" s="29" t="n">
        <f aca="false">SUM(BB7:BB50)</f>
        <v>0</v>
      </c>
      <c r="BC51" s="29" t="n">
        <f aca="false">SUM(BC7:BC50)</f>
        <v>0</v>
      </c>
      <c r="BD51" s="29" t="n">
        <f aca="false">SUM(BD7:BD50)</f>
        <v>0</v>
      </c>
      <c r="BE51" s="29" t="n">
        <f aca="false">SUM(BE7:BE50)</f>
        <v>0</v>
      </c>
      <c r="BF51" s="29" t="n">
        <f aca="false">SUM(BF7:BF50)</f>
        <v>0</v>
      </c>
      <c r="BG51" s="29" t="n">
        <f aca="false">SUM(BG7:BG50)</f>
        <v>6429</v>
      </c>
      <c r="BH51" s="29" t="n">
        <f aca="false">SUM(BH7:BH50)</f>
        <v>0</v>
      </c>
      <c r="BI51" s="29" t="n">
        <f aca="false">SUM(BI7:BI50)</f>
        <v>0</v>
      </c>
      <c r="BJ51" s="29" t="n">
        <f aca="false">SUM(BJ7:BJ50)</f>
        <v>0</v>
      </c>
      <c r="BK51" s="29" t="n">
        <f aca="false">SUM(BK7:BK50)</f>
        <v>0</v>
      </c>
      <c r="BL51" s="29" t="n">
        <f aca="false">SUM(BL7:BL50)</f>
        <v>0</v>
      </c>
      <c r="BM51" s="29" t="n">
        <f aca="false">SUM(BM7:BM50)</f>
        <v>0</v>
      </c>
      <c r="BN51" s="29" t="n">
        <f aca="false">SUM(BN7:BN50)</f>
        <v>0</v>
      </c>
      <c r="BO51" s="29" t="n">
        <f aca="false">SUM(BO7:BO50)</f>
        <v>0</v>
      </c>
      <c r="BP51" s="29" t="n">
        <f aca="false">SUM(BP7:BP50)</f>
        <v>33970</v>
      </c>
      <c r="BQ51" s="29" t="n">
        <f aca="false">SUM(BQ7:BQ50)</f>
        <v>32311</v>
      </c>
      <c r="BR51" s="29" t="n">
        <f aca="false">SUM(BR7:BR50)</f>
        <v>137</v>
      </c>
      <c r="BS51" s="29" t="n">
        <f aca="false">SUM(BS7:BS50)</f>
        <v>97</v>
      </c>
      <c r="BT51" s="29" t="n">
        <f aca="false">SUM(BT7:BT50)</f>
        <v>5</v>
      </c>
      <c r="BU51" s="29" t="n">
        <f aca="false">SUM(BU7:BU50)</f>
        <v>130</v>
      </c>
      <c r="BV51" s="29" t="n">
        <f aca="false">SUM(BV7:BV50)</f>
        <v>932</v>
      </c>
      <c r="BW51" s="29" t="n">
        <f aca="false">SUM(BW7:BW50)</f>
        <v>358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67</v>
      </c>
    </row>
    <row r="2" s="62" customFormat="true" ht="15" hidden="false" customHeight="true" outlineLevel="0" collapsed="false">
      <c r="F2" s="63" t="s">
        <v>168</v>
      </c>
      <c r="G2" s="63"/>
      <c r="H2" s="63"/>
      <c r="I2" s="63"/>
      <c r="J2" s="64" t="s">
        <v>169</v>
      </c>
      <c r="K2" s="65" t="s">
        <v>170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51,ごみ集計結果!$A$1,ごみ処理概要!$E$7:$E$51)</f>
        <v>2649442</v>
      </c>
      <c r="F3" s="63"/>
      <c r="G3" s="63"/>
      <c r="H3" s="63"/>
      <c r="I3" s="63"/>
      <c r="J3" s="64"/>
      <c r="K3" s="68" t="s">
        <v>171</v>
      </c>
      <c r="L3" s="69" t="s">
        <v>172</v>
      </c>
      <c r="M3" s="70" t="s">
        <v>173</v>
      </c>
    </row>
    <row r="4" s="62" customFormat="true" ht="15" hidden="false" customHeight="true" outlineLevel="0" collapsed="false">
      <c r="A4" s="66" t="s">
        <v>174</v>
      </c>
      <c r="B4" s="66"/>
      <c r="C4" s="66"/>
      <c r="D4" s="67" t="n">
        <f aca="false">D5-D3</f>
        <v>0</v>
      </c>
      <c r="F4" s="71" t="s">
        <v>175</v>
      </c>
      <c r="G4" s="71" t="s">
        <v>176</v>
      </c>
      <c r="H4" s="72" t="s">
        <v>177</v>
      </c>
      <c r="J4" s="73" t="n">
        <f aca="false">SUMIF(ごみ処理量内訳!$A$7:$C$51,ごみ集計結果!$A$1,ごみ処理量内訳!$E$7:$E$51)</f>
        <v>910131</v>
      </c>
      <c r="K4" s="74" t="s">
        <v>178</v>
      </c>
      <c r="L4" s="75" t="s">
        <v>178</v>
      </c>
      <c r="M4" s="76" t="s">
        <v>178</v>
      </c>
    </row>
    <row r="5" s="62" customFormat="true" ht="15" hidden="false" customHeight="true" outlineLevel="0" collapsed="false">
      <c r="A5" s="66" t="s">
        <v>179</v>
      </c>
      <c r="B5" s="66"/>
      <c r="C5" s="66"/>
      <c r="D5" s="67" t="n">
        <f aca="false">SUMIF(ごみ処理概要!$A$7:$C$51,ごみ集計結果!$A$1,ごみ処理概要!$D$7:$D$51)</f>
        <v>2649442</v>
      </c>
      <c r="F5" s="71"/>
      <c r="G5" s="71"/>
      <c r="H5" s="77" t="s">
        <v>180</v>
      </c>
      <c r="I5" s="78" t="s">
        <v>181</v>
      </c>
      <c r="J5" s="79" t="n">
        <f aca="false">SUMIF(ごみ処理量内訳!$A$7:$C$51,ごみ集計結果!$A$1,ごみ処理量内訳!$W$7:$W$51)</f>
        <v>75468</v>
      </c>
      <c r="K5" s="80" t="s">
        <v>178</v>
      </c>
      <c r="L5" s="81" t="s">
        <v>178</v>
      </c>
      <c r="M5" s="82" t="s">
        <v>178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82</v>
      </c>
      <c r="J6" s="85" t="n">
        <f aca="false">SUMIF(ごみ処理量内訳!$A$7:$C$51,ごみ集計結果!$A$1,ごみ処理量内訳!$X$7:$X$51)</f>
        <v>9866</v>
      </c>
      <c r="K6" s="86" t="s">
        <v>178</v>
      </c>
      <c r="L6" s="66" t="s">
        <v>178</v>
      </c>
      <c r="M6" s="87" t="s">
        <v>178</v>
      </c>
    </row>
    <row r="7" s="62" customFormat="true" ht="15" hidden="false" customHeight="true" outlineLevel="0" collapsed="false">
      <c r="A7" s="88" t="s">
        <v>183</v>
      </c>
      <c r="B7" s="88" t="s">
        <v>184</v>
      </c>
      <c r="C7" s="89" t="s">
        <v>185</v>
      </c>
      <c r="D7" s="67" t="n">
        <f aca="false">SUMIF(ごみ搬入量内訳!$A$7:$C$51,ごみ集計結果!$A$1,ごみ搬入量内訳!$I$7:$I$51)</f>
        <v>553698</v>
      </c>
      <c r="F7" s="71"/>
      <c r="G7" s="71"/>
      <c r="H7" s="77"/>
      <c r="I7" s="84" t="s">
        <v>186</v>
      </c>
      <c r="J7" s="85" t="n">
        <f aca="false">SUMIF(ごみ処理量内訳!$A$7:$C$51,ごみ集計結果!$A$1,ごみ処理量内訳!$Y$7:$Y$51)</f>
        <v>0</v>
      </c>
      <c r="K7" s="86" t="s">
        <v>178</v>
      </c>
      <c r="L7" s="66" t="s">
        <v>178</v>
      </c>
      <c r="M7" s="87" t="s">
        <v>178</v>
      </c>
    </row>
    <row r="8" s="62" customFormat="true" ht="15" hidden="false" customHeight="true" outlineLevel="0" collapsed="false">
      <c r="A8" s="88"/>
      <c r="B8" s="88"/>
      <c r="C8" s="89" t="s">
        <v>187</v>
      </c>
      <c r="D8" s="67" t="n">
        <f aca="false">SUMIF(ごみ搬入量内訳!$A$7:$C$51,ごみ集計結果!$A$1,ごみ搬入量内訳!$M$7:$M$51)</f>
        <v>258784</v>
      </c>
      <c r="F8" s="71"/>
      <c r="G8" s="71"/>
      <c r="H8" s="77"/>
      <c r="I8" s="84" t="s">
        <v>188</v>
      </c>
      <c r="J8" s="85" t="n">
        <f aca="false">SUMIF(ごみ処理量内訳!$A$7:$C$51,ごみ集計結果!$A$1,ごみ処理量内訳!$Z$7:$Z$51)</f>
        <v>0</v>
      </c>
      <c r="K8" s="86" t="s">
        <v>178</v>
      </c>
      <c r="L8" s="66" t="s">
        <v>178</v>
      </c>
      <c r="M8" s="87" t="s">
        <v>178</v>
      </c>
    </row>
    <row r="9" s="62" customFormat="true" ht="15" hidden="false" customHeight="true" outlineLevel="0" collapsed="false">
      <c r="A9" s="88"/>
      <c r="B9" s="88"/>
      <c r="C9" s="89" t="s">
        <v>189</v>
      </c>
      <c r="D9" s="67" t="n">
        <f aca="false">SUMIF(ごみ搬入量内訳!$A$7:$C$51,ごみ集計結果!$A$1,ごみ搬入量内訳!$Q$7:$Q$51)</f>
        <v>32033</v>
      </c>
      <c r="F9" s="71"/>
      <c r="G9" s="71"/>
      <c r="H9" s="77"/>
      <c r="I9" s="90" t="s">
        <v>190</v>
      </c>
      <c r="J9" s="91" t="n">
        <f aca="false">SUMIF(ごみ処理量内訳!$A$7:$C$51,ごみ集計結果!$A$1,ごみ処理量内訳!$AA$7:$AA$51)</f>
        <v>243</v>
      </c>
      <c r="K9" s="68" t="s">
        <v>178</v>
      </c>
      <c r="L9" s="69" t="s">
        <v>178</v>
      </c>
      <c r="M9" s="70" t="s">
        <v>178</v>
      </c>
    </row>
    <row r="10" s="62" customFormat="true" ht="15" hidden="false" customHeight="true" outlineLevel="0" collapsed="false">
      <c r="A10" s="88"/>
      <c r="B10" s="88"/>
      <c r="C10" s="89" t="s">
        <v>191</v>
      </c>
      <c r="D10" s="67" t="n">
        <f aca="false">SUMIF(ごみ搬入量内訳!$A$7:$C$51,ごみ集計結果!$A$1,ごみ搬入量内訳!$U$7:$U$51)</f>
        <v>42474</v>
      </c>
      <c r="F10" s="71"/>
      <c r="G10" s="71"/>
      <c r="H10" s="92" t="s">
        <v>192</v>
      </c>
      <c r="I10" s="93"/>
      <c r="J10" s="94" t="n">
        <f aca="false">SUM(J4:J9)</f>
        <v>995708</v>
      </c>
      <c r="K10" s="95" t="s">
        <v>178</v>
      </c>
      <c r="L10" s="96" t="n">
        <f aca="false">SUMIF(ごみ処理量内訳!$A$7:$C$51,ごみ集計結果!$A$1,ごみ処理量内訳!$AD$7:$AD$51)</f>
        <v>152670</v>
      </c>
      <c r="M10" s="97" t="n">
        <f aca="false">SUMIF(資源化量内訳!$A$7:$C$51,ごみ集計結果!$A$1,資源化量内訳!$AB$7:$AB$51)</f>
        <v>0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51,ごみ集計結果!$A$1,ごみ搬入量内訳!$Y$7:$Y$51)</f>
        <v>3664</v>
      </c>
      <c r="F11" s="71"/>
      <c r="G11" s="98" t="s">
        <v>193</v>
      </c>
      <c r="H11" s="99" t="s">
        <v>181</v>
      </c>
      <c r="I11" s="100"/>
      <c r="J11" s="101" t="n">
        <f aca="false">SUMIF(ごみ処理量内訳!$A$7:$C$51,ごみ集計結果!$A$1,ごみ処理量内訳!$G$7:$G$51)</f>
        <v>90476</v>
      </c>
      <c r="K11" s="79" t="n">
        <f aca="false">SUMIF(ごみ処理量内訳!$A$7:$C$51,ごみ集計結果!$A$1,ごみ処理量内訳!$W$7:$W$51)</f>
        <v>75468</v>
      </c>
      <c r="L11" s="102" t="n">
        <f aca="false">SUMIF(ごみ処理量内訳!$A$7:$C$51,ごみ集計結果!$A$1,ごみ処理量内訳!$AF$7:$AF$51)</f>
        <v>8811</v>
      </c>
      <c r="M11" s="103" t="n">
        <f aca="false">SUMIF(資源化量内訳!$A$7:$C$51,ごみ集計結果!$A$1,資源化量内訳!$AJ$7:$AJ$51)</f>
        <v>5944</v>
      </c>
    </row>
    <row r="12" s="62" customFormat="true" ht="15" hidden="false" customHeight="true" outlineLevel="0" collapsed="false">
      <c r="A12" s="88"/>
      <c r="B12" s="88"/>
      <c r="C12" s="89" t="s">
        <v>194</v>
      </c>
      <c r="D12" s="67" t="n">
        <f aca="false">SUMIF(ごみ搬入量内訳!$A$7:$C$51,ごみ集計結果!$A$1,ごみ搬入量内訳!$AC$7:$AC$51)</f>
        <v>11044</v>
      </c>
      <c r="F12" s="71"/>
      <c r="G12" s="98"/>
      <c r="H12" s="104" t="s">
        <v>182</v>
      </c>
      <c r="I12" s="104"/>
      <c r="J12" s="85" t="n">
        <f aca="false">SUMIF(ごみ処理量内訳!$A$7:$C$51,ごみ集計結果!$A$1,ごみ処理量内訳!$H$7:$H$51)</f>
        <v>41133</v>
      </c>
      <c r="K12" s="85" t="n">
        <f aca="false">SUMIF(ごみ処理量内訳!$A$7:$C$51,ごみ集計結果!$A$1,ごみ処理量内訳!$X$7:$X$51)</f>
        <v>9866</v>
      </c>
      <c r="L12" s="67" t="n">
        <f aca="false">SUMIF(ごみ処理量内訳!$A$7:$C$51,ごみ集計結果!$A$1,ごみ処理量内訳!$AG$7:$AG$51)</f>
        <v>4042</v>
      </c>
      <c r="M12" s="105" t="n">
        <f aca="false">SUMIF(資源化量内訳!$A$7:$C$51,ごみ集計結果!$A$1,資源化量内訳!$AR$7:$AR$51)</f>
        <v>27018</v>
      </c>
    </row>
    <row r="13" s="62" customFormat="true" ht="15" hidden="false" customHeight="true" outlineLevel="0" collapsed="false">
      <c r="A13" s="88"/>
      <c r="B13" s="88"/>
      <c r="C13" s="106" t="s">
        <v>192</v>
      </c>
      <c r="D13" s="67" t="n">
        <f aca="false">SUM(D7:D12)</f>
        <v>901697</v>
      </c>
      <c r="F13" s="71"/>
      <c r="G13" s="98"/>
      <c r="H13" s="104" t="s">
        <v>186</v>
      </c>
      <c r="I13" s="104"/>
      <c r="J13" s="85" t="n">
        <f aca="false">SUMIF(ごみ処理量内訳!$A$7:$C$51,ごみ集計結果!$A$1,ごみ処理量内訳!$I$7:$I$51)</f>
        <v>6429</v>
      </c>
      <c r="K13" s="85" t="n">
        <f aca="false">SUMIF(ごみ処理量内訳!$A$7:$C$51,ごみ集計結果!$A$1,ごみ処理量内訳!$Y$7:$Y$51)</f>
        <v>0</v>
      </c>
      <c r="L13" s="67" t="n">
        <f aca="false">SUMIF(ごみ処理量内訳!$A$7:$C$51,ごみ集計結果!$A$1,ごみ処理量内訳!$AH$7:$AH$51)</f>
        <v>0</v>
      </c>
      <c r="M13" s="105" t="n">
        <f aca="false">SUMIF(資源化量内訳!$A$7:$C$51,ごみ集計結果!$A$1,資源化量内訳!$AZ$7:$AZ$51)</f>
        <v>6429</v>
      </c>
    </row>
    <row r="14" s="62" customFormat="true" ht="15" hidden="false" customHeight="true" outlineLevel="0" collapsed="false">
      <c r="A14" s="88"/>
      <c r="B14" s="66" t="s">
        <v>195</v>
      </c>
      <c r="C14" s="66"/>
      <c r="D14" s="67" t="n">
        <f aca="false">SUMIF(ごみ搬入量内訳!$A$7:$C$51,ごみ集計結果!$A$1,ごみ搬入量内訳!$AG$7:$AG$51)</f>
        <v>206222</v>
      </c>
      <c r="F14" s="71"/>
      <c r="G14" s="98"/>
      <c r="H14" s="104" t="s">
        <v>188</v>
      </c>
      <c r="I14" s="104"/>
      <c r="J14" s="85" t="n">
        <f aca="false">SUMIF(ごみ処理量内訳!$A$7:$C$51,ごみ集計結果!$A$1,ごみ処理量内訳!$J$7:$J$51)</f>
        <v>0</v>
      </c>
      <c r="K14" s="85" t="n">
        <f aca="false">SUMIF(ごみ処理量内訳!$A$7:$C$51,ごみ集計結果!$A$1,ごみ処理量内訳!$Z$7:$Z$51)</f>
        <v>0</v>
      </c>
      <c r="L14" s="67" t="n">
        <f aca="false">SUMIF(ごみ処理量内訳!$A$7:$C$51,ごみ集計結果!$A$1,ごみ処理量内訳!$AI$7:$AI$51)</f>
        <v>0</v>
      </c>
      <c r="M14" s="105" t="n">
        <f aca="false">SUMIF(資源化量内訳!$A$7:$C$51,ごみ集計結果!$A$1,資源化量内訳!$BH$7:$BH$51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51,ごみ集計結果!$A$1,ごみ搬入量内訳!$AH$7:$AH$51)</f>
        <v>862</v>
      </c>
      <c r="F15" s="71"/>
      <c r="G15" s="98"/>
      <c r="H15" s="107" t="s">
        <v>190</v>
      </c>
      <c r="I15" s="107"/>
      <c r="J15" s="91" t="n">
        <f aca="false">SUMIF(ごみ処理量内訳!$A$7:$C$51,ごみ集計結果!$A$1,ごみ処理量内訳!$K$7:$K$51)</f>
        <v>256</v>
      </c>
      <c r="K15" s="91" t="n">
        <f aca="false">SUMIF(ごみ処理量内訳!$A$7:$C$51,ごみ集計結果!$A$1,ごみ処理量内訳!$AA$7:$AA$51)</f>
        <v>243</v>
      </c>
      <c r="L15" s="108" t="n">
        <f aca="false">SUMIF(ごみ処理量内訳!$A$7:$C$51,ごみ集計結果!$A$1,ごみ処理量内訳!$AJ$7:$AJ$51)</f>
        <v>13</v>
      </c>
      <c r="M15" s="70" t="s">
        <v>178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1108781</v>
      </c>
      <c r="F16" s="71"/>
      <c r="G16" s="98"/>
      <c r="H16" s="109" t="s">
        <v>192</v>
      </c>
      <c r="I16" s="110"/>
      <c r="J16" s="111" t="n">
        <f aca="false">SUM(J11:J15)</f>
        <v>138294</v>
      </c>
      <c r="K16" s="112" t="n">
        <f aca="false">SUM(K11:K15)</f>
        <v>85577</v>
      </c>
      <c r="L16" s="113" t="n">
        <f aca="false">SUM(L11:L15)</f>
        <v>12866</v>
      </c>
      <c r="M16" s="114" t="n">
        <f aca="false">SUM(M11:M15)</f>
        <v>39391</v>
      </c>
    </row>
    <row r="17" s="62" customFormat="true" ht="15" hidden="false" customHeight="true" outlineLevel="0" collapsed="false">
      <c r="D17" s="83"/>
      <c r="F17" s="71"/>
      <c r="G17" s="115" t="s">
        <v>196</v>
      </c>
      <c r="H17" s="115"/>
      <c r="I17" s="115"/>
      <c r="J17" s="73" t="n">
        <f aca="false">J4+J16</f>
        <v>1048425</v>
      </c>
      <c r="K17" s="116" t="n">
        <f aca="false">K16</f>
        <v>85577</v>
      </c>
      <c r="L17" s="117" t="n">
        <f aca="false">L10+L16</f>
        <v>165536</v>
      </c>
      <c r="M17" s="118" t="n">
        <f aca="false">M10+M16</f>
        <v>39391</v>
      </c>
    </row>
    <row r="18" s="62" customFormat="true" ht="15" hidden="false" customHeight="true" outlineLevel="0" collapsed="false">
      <c r="A18" s="66" t="s">
        <v>197</v>
      </c>
      <c r="B18" s="66"/>
      <c r="C18" s="66"/>
      <c r="D18" s="67" t="n">
        <f aca="false">SUMIF(ごみ搬入量内訳!$A$7:$C$51,ごみ集計結果!$A$1,ごみ搬入量内訳!$E$7:$E$51)</f>
        <v>615724</v>
      </c>
      <c r="F18" s="119" t="s">
        <v>198</v>
      </c>
      <c r="G18" s="119"/>
      <c r="H18" s="119"/>
      <c r="I18" s="119"/>
      <c r="J18" s="101" t="n">
        <f aca="false">SUMIF(資源化量内訳!$A$7:$C$51,ごみ集計結果!$A$1,資源化量内訳!$L$7:$L$51)</f>
        <v>11453</v>
      </c>
      <c r="K18" s="120" t="s">
        <v>178</v>
      </c>
      <c r="L18" s="121" t="s">
        <v>178</v>
      </c>
      <c r="M18" s="103" t="n">
        <f aca="false">J18</f>
        <v>11453</v>
      </c>
    </row>
    <row r="19" s="62" customFormat="true" ht="15" hidden="false" customHeight="true" outlineLevel="0" collapsed="false">
      <c r="A19" s="66" t="s">
        <v>199</v>
      </c>
      <c r="B19" s="66"/>
      <c r="C19" s="66"/>
      <c r="D19" s="67" t="n">
        <f aca="false">SUMIF(ごみ搬入量内訳!$A$7:$C$51,ごみ集計結果!$A$1,ごみ搬入量内訳!$F$7:$F$51)</f>
        <v>492195</v>
      </c>
      <c r="F19" s="122" t="s">
        <v>200</v>
      </c>
      <c r="G19" s="122"/>
      <c r="H19" s="122"/>
      <c r="I19" s="122"/>
      <c r="J19" s="123" t="n">
        <f aca="false">SUMIF(ごみ処理量内訳!$A$7:$C$51,ごみ集計結果!$A$1,ごみ処理量内訳!$AC$7:$AC$51)</f>
        <v>48688</v>
      </c>
      <c r="K19" s="124" t="s">
        <v>178</v>
      </c>
      <c r="L19" s="125" t="n">
        <f aca="false">J19</f>
        <v>48688</v>
      </c>
      <c r="M19" s="126" t="s">
        <v>178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862</v>
      </c>
      <c r="F20" s="63" t="s">
        <v>17</v>
      </c>
      <c r="G20" s="63"/>
      <c r="H20" s="63"/>
      <c r="I20" s="63"/>
      <c r="J20" s="127" t="n">
        <f aca="false">J4+J11+J12+J13+J14+J15+J18+J19</f>
        <v>1108566</v>
      </c>
      <c r="K20" s="128" t="n">
        <f aca="false">SUM(K17:K19)</f>
        <v>85577</v>
      </c>
      <c r="L20" s="129" t="n">
        <f aca="false">SUM(L17:L19)</f>
        <v>214224</v>
      </c>
      <c r="M20" s="130" t="n">
        <f aca="false">SUM(M17:M19)</f>
        <v>50844</v>
      </c>
    </row>
    <row r="21" s="62" customFormat="true" ht="15" hidden="false" customHeight="true" outlineLevel="0" collapsed="false">
      <c r="A21" s="66" t="s">
        <v>201</v>
      </c>
      <c r="B21" s="66"/>
      <c r="C21" s="66"/>
      <c r="D21" s="67" t="n">
        <f aca="false">SUM(D18:D20)</f>
        <v>1108781</v>
      </c>
      <c r="F21" s="131" t="s">
        <v>202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03</v>
      </c>
      <c r="M22" s="135" t="s">
        <v>204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901,697t/年</v>
      </c>
      <c r="K23" s="135" t="s">
        <v>205</v>
      </c>
      <c r="L23" s="138" t="n">
        <f aca="false">SUMIF(資源化量内訳!$A$7:$C$51,ごみ集計結果!$A$1,資源化量内訳!$M$7:M$51)+SUMIF(資源化量内訳!$A$7:$C$51,ごみ集計結果!$A$1,資源化量内訳!$U$7:U$51)</f>
        <v>2420</v>
      </c>
      <c r="M23" s="67" t="n">
        <f aca="false">SUMIF(資源化量内訳!$A$7:$C$51,ごみ集計結果!$A$1,資源化量内訳!BQ$7:BQ$51)</f>
        <v>32311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1,107,919t/年</v>
      </c>
      <c r="K24" s="135" t="s">
        <v>206</v>
      </c>
      <c r="L24" s="138" t="n">
        <f aca="false">SUMIF(資源化量内訳!$A$7:$C$51,ごみ集計結果!$A$1,資源化量内訳!$N$7:N$51)+SUMIF(資源化量内訳!$A$7:$C$51,ごみ集計結果!$A$1,資源化量内訳!V$7:V$51)</f>
        <v>13792</v>
      </c>
      <c r="M24" s="67" t="n">
        <f aca="false">SUMIF(資源化量内訳!$A$7:$C$51,ごみ集計結果!$A$1,資源化量内訳!BR$7:BR$51)</f>
        <v>137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1,108,781t/年</v>
      </c>
      <c r="K25" s="135" t="s">
        <v>207</v>
      </c>
      <c r="L25" s="138" t="n">
        <f aca="false">SUMIF(資源化量内訳!$A$7:$C$51,ごみ集計結果!$A$1,資源化量内訳!O$7:O$51)+SUMIF(資源化量内訳!$A$7:$C$51,ごみ集計結果!$A$1,資源化量内訳!W$7:W$51)</f>
        <v>12165</v>
      </c>
      <c r="M25" s="67" t="n">
        <f aca="false">SUMIF(資源化量内訳!$A$7:$C$51,ごみ集計結果!$A$1,資源化量内訳!BS$7:BS$51)</f>
        <v>97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1,108,566t/年</v>
      </c>
      <c r="K26" s="135" t="s">
        <v>208</v>
      </c>
      <c r="L26" s="138" t="n">
        <f aca="false">SUMIF(資源化量内訳!$A$7:$C$51,ごみ集計結果!$A$1,資源化量内訳!P$7:P$51)+SUMIF(資源化量内訳!$A$7:$C$51,ごみ集計結果!$A$1,資源化量内訳!X$7:X$51)</f>
        <v>3480</v>
      </c>
      <c r="M26" s="67" t="n">
        <f aca="false">SUMIF(資源化量内訳!$A$7:$C$51,ごみ集計結果!$A$1,資源化量内訳!BT$7:BT$51)</f>
        <v>5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143g/人日</v>
      </c>
      <c r="K27" s="135" t="s">
        <v>209</v>
      </c>
      <c r="L27" s="138" t="n">
        <f aca="false">SUMIF(資源化量内訳!$A$7:$C$51,ごみ集計結果!$A$1,資源化量内訳!Q$7:Q$51)+SUMIF(資源化量内訳!$A$7:$C$51,ごみ集計結果!$A$1,資源化量内訳!Y$7:Y$51)</f>
        <v>5261</v>
      </c>
      <c r="M27" s="67" t="n">
        <f aca="false">SUMIF(資源化量内訳!$A$7:$C$51,ごみ集計結果!$A$1,資源化量内訳!BU$7:BU$51)</f>
        <v>13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7.42％</v>
      </c>
      <c r="K28" s="135" t="s">
        <v>38</v>
      </c>
      <c r="L28" s="138" t="n">
        <f aca="false">SUMIF(資源化量内訳!$A$7:$C$51,ごみ集計結果!$A$1,資源化量内訳!R$7:R$51)+SUMIF(資源化量内訳!$A$7:$C$51,ごみ集計結果!$A$1,資源化量内訳!Z$7:Z$51)</f>
        <v>36</v>
      </c>
      <c r="M28" s="67" t="n">
        <f aca="false">SUMIF(資源化量内訳!$A$7:$C$51,ごみ集計結果!$A$1,資源化量内訳!BV$7:BV$51)</f>
        <v>932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51,ごみ集計結果!$A$1,資源化量内訳!S$7:S$51)+SUMIF(資源化量内訳!$A$7:$C$51,ごみ集計結果!$A$1,資源化量内訳!AA$7:AA$51)</f>
        <v>13690</v>
      </c>
      <c r="M29" s="67" t="n">
        <f aca="false">SUMIF(資源化量内訳!$A$7:$C$51,ごみ集計結果!$A$1,資源化量内訳!BW$7:BW$51)</f>
        <v>358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50844</v>
      </c>
      <c r="M30" s="142" t="n">
        <f aca="false">SUM(M23:M29)</f>
        <v>33970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京都府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10</v>
      </c>
      <c r="B2" s="150"/>
      <c r="C2" s="150"/>
      <c r="D2" s="150"/>
      <c r="F2" s="152" t="s">
        <v>200</v>
      </c>
      <c r="G2" s="153"/>
      <c r="I2" s="154"/>
      <c r="J2" s="155"/>
      <c r="M2" s="155"/>
      <c r="N2" s="155"/>
      <c r="P2" s="156" t="s">
        <v>211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12</v>
      </c>
      <c r="G3" s="160" t="n">
        <f aca="false">ごみ集計結果!J19</f>
        <v>48688</v>
      </c>
      <c r="I3" s="154"/>
      <c r="J3" s="155"/>
      <c r="M3" s="155"/>
      <c r="N3" s="155"/>
      <c r="P3" s="159" t="s">
        <v>213</v>
      </c>
      <c r="Q3" s="160" t="n">
        <f aca="false">G3+N5+Q9</f>
        <v>214224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14</v>
      </c>
      <c r="M5" s="162" t="s">
        <v>215</v>
      </c>
      <c r="N5" s="163" t="n">
        <f aca="false">ごみ集計結果!L10</f>
        <v>152670</v>
      </c>
    </row>
    <row r="6" s="151" customFormat="true" ht="21.75" hidden="false" customHeight="true" outlineLevel="0" collapsed="false">
      <c r="A6" s="158"/>
      <c r="B6" s="164" t="s">
        <v>216</v>
      </c>
      <c r="C6" s="164"/>
      <c r="D6" s="164"/>
      <c r="F6" s="159" t="s">
        <v>217</v>
      </c>
      <c r="G6" s="160" t="n">
        <f aca="false">ごみ集計結果!J4</f>
        <v>910131</v>
      </c>
      <c r="I6" s="159" t="s">
        <v>218</v>
      </c>
      <c r="J6" s="160" t="n">
        <f aca="false">G6+N8</f>
        <v>995708</v>
      </c>
      <c r="L6" s="165" t="s">
        <v>173</v>
      </c>
      <c r="M6" s="166" t="s">
        <v>219</v>
      </c>
      <c r="N6" s="167" t="n">
        <f aca="false">ごみ集計結果!M10</f>
        <v>0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85</v>
      </c>
      <c r="C8" s="169" t="s">
        <v>220</v>
      </c>
      <c r="D8" s="170" t="n">
        <f aca="false">ごみ集計結果!D7</f>
        <v>553698</v>
      </c>
      <c r="G8" s="158"/>
      <c r="I8" s="154"/>
      <c r="L8" s="171" t="s">
        <v>221</v>
      </c>
      <c r="M8" s="169" t="s">
        <v>222</v>
      </c>
      <c r="N8" s="170" t="n">
        <f aca="false">N10+N14+N18+N22+N26</f>
        <v>85577</v>
      </c>
      <c r="P8" s="156" t="s">
        <v>223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24</v>
      </c>
      <c r="Q9" s="160" t="n">
        <f aca="false">N11+N15+N19+N23+N27</f>
        <v>12866</v>
      </c>
    </row>
    <row r="10" s="151" customFormat="true" ht="21.75" hidden="false" customHeight="true" outlineLevel="0" collapsed="false">
      <c r="A10" s="158"/>
      <c r="B10" s="168" t="s">
        <v>187</v>
      </c>
      <c r="C10" s="173" t="s">
        <v>225</v>
      </c>
      <c r="D10" s="170" t="n">
        <f aca="false">ごみ集計結果!D8</f>
        <v>258784</v>
      </c>
      <c r="G10" s="158"/>
      <c r="I10" s="152" t="s">
        <v>181</v>
      </c>
      <c r="J10" s="157"/>
      <c r="L10" s="161" t="s">
        <v>221</v>
      </c>
      <c r="M10" s="162" t="s">
        <v>226</v>
      </c>
      <c r="N10" s="163" t="n">
        <f aca="false">ごみ集計結果!K11</f>
        <v>75468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27</v>
      </c>
      <c r="J11" s="160" t="n">
        <f aca="false">ごみ集計結果!J11</f>
        <v>90476</v>
      </c>
      <c r="L11" s="174" t="s">
        <v>223</v>
      </c>
      <c r="M11" s="175" t="s">
        <v>228</v>
      </c>
      <c r="N11" s="176" t="n">
        <f aca="false">ごみ集計結果!L11</f>
        <v>8811</v>
      </c>
    </row>
    <row r="12" s="151" customFormat="true" ht="21.75" hidden="false" customHeight="true" outlineLevel="0" collapsed="false">
      <c r="A12" s="158"/>
      <c r="B12" s="168" t="s">
        <v>189</v>
      </c>
      <c r="C12" s="173" t="s">
        <v>229</v>
      </c>
      <c r="D12" s="170" t="n">
        <f aca="false">ごみ集計結果!D9</f>
        <v>32033</v>
      </c>
      <c r="G12" s="158"/>
      <c r="I12" s="154"/>
      <c r="J12" s="158"/>
      <c r="L12" s="177" t="s">
        <v>173</v>
      </c>
      <c r="M12" s="178" t="s">
        <v>230</v>
      </c>
      <c r="N12" s="160" t="n">
        <f aca="false">ごみ集計結果!M11</f>
        <v>5944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91</v>
      </c>
      <c r="C14" s="173" t="s">
        <v>231</v>
      </c>
      <c r="D14" s="170" t="n">
        <f aca="false">ごみ集計結果!D10</f>
        <v>42474</v>
      </c>
      <c r="G14" s="158"/>
      <c r="I14" s="152" t="s">
        <v>182</v>
      </c>
      <c r="J14" s="157"/>
      <c r="L14" s="161" t="s">
        <v>221</v>
      </c>
      <c r="M14" s="162" t="s">
        <v>232</v>
      </c>
      <c r="N14" s="163" t="n">
        <f aca="false">ごみ集計結果!K12</f>
        <v>9866</v>
      </c>
    </row>
    <row r="15" s="151" customFormat="true" ht="21.75" hidden="false" customHeight="true" outlineLevel="0" collapsed="false">
      <c r="A15" s="158"/>
      <c r="C15" s="155"/>
      <c r="D15" s="182"/>
      <c r="I15" s="159" t="s">
        <v>233</v>
      </c>
      <c r="J15" s="160" t="n">
        <f aca="false">ごみ集計結果!J12</f>
        <v>41133</v>
      </c>
      <c r="L15" s="174" t="s">
        <v>223</v>
      </c>
      <c r="M15" s="175" t="s">
        <v>234</v>
      </c>
      <c r="N15" s="176" t="n">
        <f aca="false">ごみ集計結果!L12</f>
        <v>4042</v>
      </c>
    </row>
    <row r="16" s="151" customFormat="true" ht="21.75" hidden="false" customHeight="true" outlineLevel="0" collapsed="false">
      <c r="A16" s="158"/>
      <c r="B16" s="168" t="s">
        <v>235</v>
      </c>
      <c r="C16" s="173" t="s">
        <v>236</v>
      </c>
      <c r="D16" s="170" t="n">
        <f aca="false">ごみ集計結果!D11</f>
        <v>3664</v>
      </c>
      <c r="I16" s="154"/>
      <c r="J16" s="158"/>
      <c r="L16" s="177" t="s">
        <v>173</v>
      </c>
      <c r="M16" s="178" t="s">
        <v>237</v>
      </c>
      <c r="N16" s="160" t="n">
        <f aca="false">ごみ集計結果!M12</f>
        <v>27018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94</v>
      </c>
      <c r="C18" s="173" t="s">
        <v>238</v>
      </c>
      <c r="D18" s="170" t="n">
        <f aca="false">ごみ集計結果!D12</f>
        <v>11044</v>
      </c>
      <c r="F18" s="152" t="s">
        <v>239</v>
      </c>
      <c r="G18" s="153"/>
      <c r="I18" s="152" t="s">
        <v>186</v>
      </c>
      <c r="J18" s="157"/>
      <c r="L18" s="161" t="s">
        <v>221</v>
      </c>
      <c r="M18" s="162" t="s">
        <v>240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138294</v>
      </c>
      <c r="I19" s="159" t="s">
        <v>241</v>
      </c>
      <c r="J19" s="160" t="n">
        <f aca="false">ごみ集計結果!J13</f>
        <v>6429</v>
      </c>
      <c r="L19" s="174" t="s">
        <v>223</v>
      </c>
      <c r="M19" s="175" t="s">
        <v>242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95</v>
      </c>
      <c r="C20" s="173" t="s">
        <v>243</v>
      </c>
      <c r="D20" s="170" t="n">
        <f aca="false">ごみ集計結果!D14</f>
        <v>206222</v>
      </c>
      <c r="G20" s="158"/>
      <c r="I20" s="154"/>
      <c r="J20" s="158"/>
      <c r="L20" s="177" t="s">
        <v>173</v>
      </c>
      <c r="M20" s="178" t="s">
        <v>244</v>
      </c>
      <c r="N20" s="160" t="n">
        <f aca="false">ごみ集計結果!M13</f>
        <v>6429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45</v>
      </c>
      <c r="D22" s="170" t="n">
        <f aca="false">ごみ集計結果!D15</f>
        <v>862</v>
      </c>
      <c r="G22" s="158"/>
      <c r="I22" s="152" t="s">
        <v>188</v>
      </c>
      <c r="J22" s="157"/>
      <c r="L22" s="161" t="s">
        <v>221</v>
      </c>
      <c r="M22" s="162" t="s">
        <v>246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47</v>
      </c>
      <c r="J23" s="160" t="n">
        <f aca="false">ごみ集計結果!J14</f>
        <v>0</v>
      </c>
      <c r="L23" s="174" t="s">
        <v>223</v>
      </c>
      <c r="M23" s="175" t="s">
        <v>248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04</v>
      </c>
      <c r="C24" s="169" t="s">
        <v>249</v>
      </c>
      <c r="D24" s="170" t="n">
        <f aca="false">ごみ集計結果!M30</f>
        <v>33970</v>
      </c>
      <c r="G24" s="158"/>
      <c r="I24" s="154"/>
      <c r="J24" s="155"/>
      <c r="L24" s="177" t="s">
        <v>173</v>
      </c>
      <c r="M24" s="178" t="s">
        <v>250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90</v>
      </c>
      <c r="J26" s="157"/>
      <c r="L26" s="185" t="s">
        <v>221</v>
      </c>
      <c r="M26" s="186" t="s">
        <v>251</v>
      </c>
      <c r="N26" s="163" t="n">
        <f aca="false">ごみ集計結果!K15</f>
        <v>243</v>
      </c>
      <c r="O26" s="154"/>
      <c r="P26" s="187" t="s">
        <v>252</v>
      </c>
    </row>
    <row r="27" s="151" customFormat="true" ht="21.75" hidden="false" customHeight="true" outlineLevel="0" collapsed="false">
      <c r="G27" s="158"/>
      <c r="I27" s="159" t="s">
        <v>253</v>
      </c>
      <c r="J27" s="160" t="n">
        <f aca="false">ごみ集計結果!J15</f>
        <v>256</v>
      </c>
      <c r="L27" s="177" t="s">
        <v>223</v>
      </c>
      <c r="M27" s="178" t="s">
        <v>254</v>
      </c>
      <c r="N27" s="167" t="n">
        <f aca="false">ごみ集計結果!L15</f>
        <v>13</v>
      </c>
      <c r="P27" s="188" t="n">
        <f aca="false">N12+N16+N20+N24+N6</f>
        <v>39391</v>
      </c>
      <c r="Q27" s="188"/>
    </row>
    <row r="28" s="151" customFormat="true" ht="21.75" hidden="false" customHeight="true" outlineLevel="0" collapsed="false">
      <c r="B28" s="189" t="s">
        <v>255</v>
      </c>
      <c r="C28" s="190" t="s">
        <v>256</v>
      </c>
      <c r="D28" s="191" t="n">
        <f aca="false">ごみ集計結果!D3</f>
        <v>2649442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57</v>
      </c>
      <c r="C29" s="193" t="s">
        <v>258</v>
      </c>
      <c r="D29" s="194" t="n">
        <f aca="false">ごみ集計結果!D4</f>
        <v>0</v>
      </c>
      <c r="F29" s="152" t="s">
        <v>198</v>
      </c>
      <c r="G29" s="157"/>
      <c r="I29" s="154"/>
      <c r="J29" s="155"/>
      <c r="M29" s="155"/>
      <c r="N29" s="155"/>
      <c r="P29" s="152" t="s">
        <v>259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60</v>
      </c>
      <c r="D30" s="197" t="n">
        <f aca="false">ごみ集計結果!D5</f>
        <v>2649442</v>
      </c>
      <c r="F30" s="159" t="s">
        <v>261</v>
      </c>
      <c r="G30" s="160" t="n">
        <f aca="false">ごみ集計結果!J18</f>
        <v>11453</v>
      </c>
      <c r="I30" s="154"/>
      <c r="J30" s="155"/>
      <c r="M30" s="155"/>
      <c r="N30" s="155"/>
      <c r="P30" s="159"/>
      <c r="Q30" s="160" t="n">
        <f aca="false">P27+G30</f>
        <v>50844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07:32Z</dcterms:modified>
  <cp:revision>0</cp:revision>
  <dc:subject/>
  <dc:title/>
</cp:coreProperties>
</file>