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7</definedName>
    <definedName function="false" hidden="false" localSheetId="1" name="Excel_BuiltIn__FilterDatabase" vbProcedure="false">し尿処理の状況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4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滋賀県</t>
  </si>
  <si>
    <t xml:space="preserve">25201</t>
  </si>
  <si>
    <t xml:space="preserve">大津市</t>
  </si>
  <si>
    <t xml:space="preserve">○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滋賀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96194</v>
      </c>
      <c r="E7" s="28" t="n">
        <f aca="false">G7+H7</f>
        <v>16918</v>
      </c>
      <c r="F7" s="29" t="n">
        <f aca="false">E7/D7*100</f>
        <v>5.71179699791353</v>
      </c>
      <c r="G7" s="27" t="n">
        <v>16822</v>
      </c>
      <c r="H7" s="27" t="n">
        <v>96</v>
      </c>
      <c r="I7" s="28" t="n">
        <f aca="false">K7+M7+O7</f>
        <v>279276</v>
      </c>
      <c r="J7" s="29" t="n">
        <f aca="false">I7/D7*100</f>
        <v>94.2882030020865</v>
      </c>
      <c r="K7" s="27" t="n">
        <v>247668</v>
      </c>
      <c r="L7" s="29" t="n">
        <f aca="false">K7/D7*100</f>
        <v>83.6168187066585</v>
      </c>
      <c r="M7" s="27" t="n">
        <v>0</v>
      </c>
      <c r="N7" s="29" t="n">
        <f aca="false">M7/D7*100</f>
        <v>0</v>
      </c>
      <c r="O7" s="27" t="n">
        <v>31608</v>
      </c>
      <c r="P7" s="27" t="n">
        <v>10183</v>
      </c>
      <c r="Q7" s="29" t="n">
        <f aca="false">O7/D7*100</f>
        <v>10.671384295428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07421</v>
      </c>
      <c r="E8" s="28" t="n">
        <f aca="false">G8+H8</f>
        <v>24681</v>
      </c>
      <c r="F8" s="29" t="n">
        <f aca="false">E8/D8*100</f>
        <v>22.9759544223197</v>
      </c>
      <c r="G8" s="27" t="n">
        <v>23806</v>
      </c>
      <c r="H8" s="27" t="n">
        <v>875</v>
      </c>
      <c r="I8" s="28" t="n">
        <f aca="false">K8+M8+O8</f>
        <v>82740</v>
      </c>
      <c r="J8" s="29" t="n">
        <f aca="false">I8/D8*100</f>
        <v>77.0240455776803</v>
      </c>
      <c r="K8" s="27" t="n">
        <v>46804</v>
      </c>
      <c r="L8" s="29" t="n">
        <f aca="false">K8/D8*100</f>
        <v>43.5706239934464</v>
      </c>
      <c r="M8" s="27" t="n">
        <v>0</v>
      </c>
      <c r="N8" s="29" t="n">
        <f aca="false">M8/D8*100</f>
        <v>0</v>
      </c>
      <c r="O8" s="27" t="n">
        <v>35936</v>
      </c>
      <c r="P8" s="27" t="n">
        <v>18684</v>
      </c>
      <c r="Q8" s="29" t="n">
        <f aca="false">O8/D8*100</f>
        <v>33.453421584234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58691</v>
      </c>
      <c r="E9" s="28" t="n">
        <f aca="false">G9+H9</f>
        <v>7991</v>
      </c>
      <c r="F9" s="29" t="n">
        <f aca="false">E9/D9*100</f>
        <v>13.6153754408683</v>
      </c>
      <c r="G9" s="27" t="n">
        <v>7124</v>
      </c>
      <c r="H9" s="27" t="n">
        <v>867</v>
      </c>
      <c r="I9" s="28" t="n">
        <f aca="false">K9+M9+O9</f>
        <v>50700</v>
      </c>
      <c r="J9" s="29" t="n">
        <f aca="false">I9/D9*100</f>
        <v>86.3846245591317</v>
      </c>
      <c r="K9" s="27" t="n">
        <v>36426</v>
      </c>
      <c r="L9" s="29" t="n">
        <f aca="false">K9/D9*100</f>
        <v>62.0640302601762</v>
      </c>
      <c r="M9" s="27" t="n">
        <v>0</v>
      </c>
      <c r="N9" s="29" t="n">
        <f aca="false">M9/D9*100</f>
        <v>0</v>
      </c>
      <c r="O9" s="27" t="n">
        <v>14274</v>
      </c>
      <c r="P9" s="27" t="n">
        <v>3339</v>
      </c>
      <c r="Q9" s="29" t="n">
        <f aca="false">O9/D9*100</f>
        <v>24.320594298955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7670</v>
      </c>
      <c r="E10" s="28" t="n">
        <f aca="false">G10+H10</f>
        <v>8965</v>
      </c>
      <c r="F10" s="29" t="n">
        <f aca="false">E10/D10*100</f>
        <v>13.2481158563618</v>
      </c>
      <c r="G10" s="27" t="n">
        <v>8765</v>
      </c>
      <c r="H10" s="27" t="n">
        <v>200</v>
      </c>
      <c r="I10" s="28" t="n">
        <f aca="false">K10+M10+O10</f>
        <v>58705</v>
      </c>
      <c r="J10" s="29" t="n">
        <f aca="false">I10/D10*100</f>
        <v>86.7518841436383</v>
      </c>
      <c r="K10" s="27" t="n">
        <v>36316</v>
      </c>
      <c r="L10" s="29" t="n">
        <f aca="false">K10/D10*100</f>
        <v>53.6663218560662</v>
      </c>
      <c r="M10" s="27" t="n">
        <v>0</v>
      </c>
      <c r="N10" s="29" t="n">
        <f aca="false">M10/D10*100</f>
        <v>0</v>
      </c>
      <c r="O10" s="27" t="n">
        <v>22389</v>
      </c>
      <c r="P10" s="27" t="n">
        <v>20645</v>
      </c>
      <c r="Q10" s="29" t="n">
        <f aca="false">O10/D10*100</f>
        <v>33.08556228757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3314</v>
      </c>
      <c r="E11" s="28" t="n">
        <f aca="false">G11+H11</f>
        <v>12801</v>
      </c>
      <c r="F11" s="29" t="n">
        <f aca="false">E11/D11*100</f>
        <v>29.5539548413908</v>
      </c>
      <c r="G11" s="27" t="n">
        <v>12690</v>
      </c>
      <c r="H11" s="27" t="n">
        <v>111</v>
      </c>
      <c r="I11" s="28" t="n">
        <f aca="false">K11+M11+O11</f>
        <v>30513</v>
      </c>
      <c r="J11" s="29" t="n">
        <f aca="false">I11/D11*100</f>
        <v>70.4460451586092</v>
      </c>
      <c r="K11" s="27" t="n">
        <v>22669</v>
      </c>
      <c r="L11" s="29" t="n">
        <f aca="false">K11/D11*100</f>
        <v>52.3364270212864</v>
      </c>
      <c r="M11" s="27" t="n">
        <v>0</v>
      </c>
      <c r="N11" s="29" t="n">
        <f aca="false">M11/D11*100</f>
        <v>0</v>
      </c>
      <c r="O11" s="27" t="n">
        <v>7844</v>
      </c>
      <c r="P11" s="27" t="n">
        <v>6275</v>
      </c>
      <c r="Q11" s="29" t="n">
        <f aca="false">O11/D11*100</f>
        <v>18.109618137322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12411</v>
      </c>
      <c r="E12" s="28" t="n">
        <f aca="false">G12+H12</f>
        <v>5603</v>
      </c>
      <c r="F12" s="29" t="n">
        <f aca="false">E12/D12*100</f>
        <v>4.98438764889557</v>
      </c>
      <c r="G12" s="27" t="n">
        <v>5549</v>
      </c>
      <c r="H12" s="27" t="n">
        <v>54</v>
      </c>
      <c r="I12" s="28" t="n">
        <f aca="false">K12+M12+O12</f>
        <v>106808</v>
      </c>
      <c r="J12" s="29" t="n">
        <f aca="false">I12/D12*100</f>
        <v>95.0156123511044</v>
      </c>
      <c r="K12" s="27" t="n">
        <v>90640</v>
      </c>
      <c r="L12" s="29" t="n">
        <f aca="false">K12/D12*100</f>
        <v>80.632678296608</v>
      </c>
      <c r="M12" s="27" t="n">
        <v>0</v>
      </c>
      <c r="N12" s="29" t="n">
        <f aca="false">M12/D12*100</f>
        <v>0</v>
      </c>
      <c r="O12" s="27" t="n">
        <v>16168</v>
      </c>
      <c r="P12" s="27" t="n">
        <v>14588</v>
      </c>
      <c r="Q12" s="29" t="n">
        <f aca="false">O12/D12*100</f>
        <v>14.382934054496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8812</v>
      </c>
      <c r="E13" s="28" t="n">
        <f aca="false">G13+H13</f>
        <v>1639</v>
      </c>
      <c r="F13" s="29" t="n">
        <f aca="false">E13/D13*100</f>
        <v>2.38185200255769</v>
      </c>
      <c r="G13" s="27" t="n">
        <v>1554</v>
      </c>
      <c r="H13" s="27" t="n">
        <v>85</v>
      </c>
      <c r="I13" s="28" t="n">
        <f aca="false">K13+M13+O13</f>
        <v>67173</v>
      </c>
      <c r="J13" s="29" t="n">
        <f aca="false">I13/D13*100</f>
        <v>97.6181479974423</v>
      </c>
      <c r="K13" s="27" t="n">
        <v>54704</v>
      </c>
      <c r="L13" s="29" t="n">
        <f aca="false">K13/D13*100</f>
        <v>79.4977620182526</v>
      </c>
      <c r="M13" s="27" t="n">
        <v>0</v>
      </c>
      <c r="N13" s="29" t="n">
        <f aca="false">M13/D13*100</f>
        <v>0</v>
      </c>
      <c r="O13" s="27" t="n">
        <v>12469</v>
      </c>
      <c r="P13" s="27" t="n">
        <v>9620</v>
      </c>
      <c r="Q13" s="29" t="n">
        <f aca="false">O13/D13*100</f>
        <v>18.120385979189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7436</v>
      </c>
      <c r="E14" s="28" t="n">
        <f aca="false">G14+H14</f>
        <v>4463</v>
      </c>
      <c r="F14" s="29" t="n">
        <f aca="false">E14/D14*100</f>
        <v>7.77038791002159</v>
      </c>
      <c r="G14" s="27" t="n">
        <v>4400</v>
      </c>
      <c r="H14" s="27" t="n">
        <v>63</v>
      </c>
      <c r="I14" s="28" t="n">
        <f aca="false">K14+M14+O14</f>
        <v>52973</v>
      </c>
      <c r="J14" s="29" t="n">
        <f aca="false">I14/D14*100</f>
        <v>92.2296120899784</v>
      </c>
      <c r="K14" s="27" t="n">
        <v>46264</v>
      </c>
      <c r="L14" s="29" t="n">
        <f aca="false">K14/D14*100</f>
        <v>80.548784734313</v>
      </c>
      <c r="M14" s="27" t="n">
        <v>0</v>
      </c>
      <c r="N14" s="29" t="n">
        <f aca="false">M14/D14*100</f>
        <v>0</v>
      </c>
      <c r="O14" s="27" t="n">
        <v>6709</v>
      </c>
      <c r="P14" s="27" t="n">
        <v>4224</v>
      </c>
      <c r="Q14" s="29" t="n">
        <f aca="false">O14/D14*100</f>
        <v>11.6808273556654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2664</v>
      </c>
      <c r="E15" s="28" t="n">
        <f aca="false">G15+H15</f>
        <v>4115</v>
      </c>
      <c r="F15" s="29" t="n">
        <f aca="false">E15/D15*100</f>
        <v>18.1565478291564</v>
      </c>
      <c r="G15" s="27" t="n">
        <v>3806</v>
      </c>
      <c r="H15" s="27" t="n">
        <v>309</v>
      </c>
      <c r="I15" s="28" t="n">
        <f aca="false">K15+M15+O15</f>
        <v>18549</v>
      </c>
      <c r="J15" s="29" t="n">
        <f aca="false">I15/D15*100</f>
        <v>81.8434521708436</v>
      </c>
      <c r="K15" s="27" t="n">
        <v>15973</v>
      </c>
      <c r="L15" s="29" t="n">
        <f aca="false">K15/D15*100</f>
        <v>70.4774091069538</v>
      </c>
      <c r="M15" s="27" t="n">
        <v>0</v>
      </c>
      <c r="N15" s="29" t="n">
        <f aca="false">M15/D15*100</f>
        <v>0</v>
      </c>
      <c r="O15" s="27" t="n">
        <v>2576</v>
      </c>
      <c r="P15" s="27" t="n">
        <v>1221</v>
      </c>
      <c r="Q15" s="29" t="n">
        <f aca="false">O15/D15*100</f>
        <v>11.366043063889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2146</v>
      </c>
      <c r="E16" s="28" t="n">
        <f aca="false">G16+H16</f>
        <v>514</v>
      </c>
      <c r="F16" s="29" t="n">
        <f aca="false">E16/D16*100</f>
        <v>4.23184587518525</v>
      </c>
      <c r="G16" s="27" t="n">
        <v>460</v>
      </c>
      <c r="H16" s="27" t="n">
        <v>54</v>
      </c>
      <c r="I16" s="28" t="n">
        <f aca="false">K16+M16+O16</f>
        <v>11632</v>
      </c>
      <c r="J16" s="29" t="n">
        <f aca="false">I16/D16*100</f>
        <v>95.7681541248148</v>
      </c>
      <c r="K16" s="27" t="n">
        <v>8273</v>
      </c>
      <c r="L16" s="29" t="n">
        <f aca="false">K16/D16*100</f>
        <v>68.1129589988474</v>
      </c>
      <c r="M16" s="27" t="n">
        <v>0</v>
      </c>
      <c r="N16" s="29" t="n">
        <f aca="false">M16/D16*100</f>
        <v>0</v>
      </c>
      <c r="O16" s="27" t="n">
        <v>3359</v>
      </c>
      <c r="P16" s="27" t="n">
        <v>3241</v>
      </c>
      <c r="Q16" s="29" t="n">
        <f aca="false">O16/D16*100</f>
        <v>27.6551951259674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6708</v>
      </c>
      <c r="E17" s="28" t="n">
        <f aca="false">G17+H17</f>
        <v>1246</v>
      </c>
      <c r="F17" s="29" t="n">
        <f aca="false">E17/D17*100</f>
        <v>3.39435545385202</v>
      </c>
      <c r="G17" s="27" t="n">
        <v>1219</v>
      </c>
      <c r="H17" s="27" t="n">
        <v>27</v>
      </c>
      <c r="I17" s="28" t="n">
        <f aca="false">K17+M17+O17</f>
        <v>35462</v>
      </c>
      <c r="J17" s="29" t="n">
        <f aca="false">I17/D17*100</f>
        <v>96.605644546148</v>
      </c>
      <c r="K17" s="27" t="n">
        <v>34103</v>
      </c>
      <c r="L17" s="29" t="n">
        <f aca="false">K17/D17*100</f>
        <v>92.9034542878937</v>
      </c>
      <c r="M17" s="27" t="n">
        <v>0</v>
      </c>
      <c r="N17" s="29" t="n">
        <f aca="false">M17/D17*100</f>
        <v>0</v>
      </c>
      <c r="O17" s="27" t="n">
        <v>1359</v>
      </c>
      <c r="P17" s="27" t="n">
        <v>396</v>
      </c>
      <c r="Q17" s="29" t="n">
        <f aca="false">O17/D17*100</f>
        <v>3.70219025825433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1901</v>
      </c>
      <c r="E18" s="28" t="n">
        <f aca="false">G18+H18</f>
        <v>1013</v>
      </c>
      <c r="F18" s="29" t="n">
        <f aca="false">E18/D18*100</f>
        <v>8.51188975716326</v>
      </c>
      <c r="G18" s="27" t="n">
        <v>897</v>
      </c>
      <c r="H18" s="27" t="n">
        <v>116</v>
      </c>
      <c r="I18" s="28" t="n">
        <f aca="false">K18+M18+O18</f>
        <v>10888</v>
      </c>
      <c r="J18" s="29" t="n">
        <f aca="false">I18/D18*100</f>
        <v>91.4881102428367</v>
      </c>
      <c r="K18" s="27" t="n">
        <v>9588</v>
      </c>
      <c r="L18" s="29" t="n">
        <f aca="false">K18/D18*100</f>
        <v>80.5646584320645</v>
      </c>
      <c r="M18" s="27" t="n">
        <v>0</v>
      </c>
      <c r="N18" s="29" t="n">
        <f aca="false">M18/D18*100</f>
        <v>0</v>
      </c>
      <c r="O18" s="27" t="n">
        <v>1300</v>
      </c>
      <c r="P18" s="27" t="n">
        <v>120</v>
      </c>
      <c r="Q18" s="29" t="n">
        <f aca="false">O18/D18*100</f>
        <v>10.923451810772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1280</v>
      </c>
      <c r="E19" s="28" t="n">
        <f aca="false">G19+H19</f>
        <v>4923</v>
      </c>
      <c r="F19" s="29" t="n">
        <f aca="false">E19/D19*100</f>
        <v>11.9258720930233</v>
      </c>
      <c r="G19" s="27" t="n">
        <v>4912</v>
      </c>
      <c r="H19" s="27" t="n">
        <v>11</v>
      </c>
      <c r="I19" s="28" t="n">
        <f aca="false">K19+M19+O19</f>
        <v>36357</v>
      </c>
      <c r="J19" s="29" t="n">
        <f aca="false">I19/D19*100</f>
        <v>88.0741279069767</v>
      </c>
      <c r="K19" s="27" t="n">
        <v>27162</v>
      </c>
      <c r="L19" s="29" t="n">
        <f aca="false">K19/D19*100</f>
        <v>65.7994186046512</v>
      </c>
      <c r="M19" s="27" t="n">
        <v>0</v>
      </c>
      <c r="N19" s="29" t="n">
        <f aca="false">M19/D19*100</f>
        <v>0</v>
      </c>
      <c r="O19" s="27" t="n">
        <v>9195</v>
      </c>
      <c r="P19" s="27" t="n">
        <v>6716</v>
      </c>
      <c r="Q19" s="29" t="n">
        <f aca="false">O19/D19*100</f>
        <v>22.274709302325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7044</v>
      </c>
      <c r="E20" s="28" t="n">
        <f aca="false">G20+H20</f>
        <v>13467</v>
      </c>
      <c r="F20" s="29" t="n">
        <f aca="false">E20/D20*100</f>
        <v>36.3540654356981</v>
      </c>
      <c r="G20" s="27" t="n">
        <v>13264</v>
      </c>
      <c r="H20" s="27" t="n">
        <v>203</v>
      </c>
      <c r="I20" s="28" t="n">
        <f aca="false">K20+M20+O20</f>
        <v>23577</v>
      </c>
      <c r="J20" s="29" t="n">
        <f aca="false">I20/D20*100</f>
        <v>63.6459345643019</v>
      </c>
      <c r="K20" s="27" t="n">
        <v>12216</v>
      </c>
      <c r="L20" s="29" t="n">
        <f aca="false">K20/D20*100</f>
        <v>32.9770003239391</v>
      </c>
      <c r="M20" s="27" t="n">
        <v>0</v>
      </c>
      <c r="N20" s="29" t="n">
        <f aca="false">M20/D20*100</f>
        <v>0</v>
      </c>
      <c r="O20" s="27" t="n">
        <v>11361</v>
      </c>
      <c r="P20" s="27" t="n">
        <v>9710</v>
      </c>
      <c r="Q20" s="29" t="n">
        <f aca="false">O20/D20*100</f>
        <v>30.668934240362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229</v>
      </c>
      <c r="E21" s="28" t="n">
        <f aca="false">G21+H21</f>
        <v>3016</v>
      </c>
      <c r="F21" s="29" t="n">
        <f aca="false">E21/D21*100</f>
        <v>32.6795969227435</v>
      </c>
      <c r="G21" s="27" t="n">
        <v>2724</v>
      </c>
      <c r="H21" s="27" t="n">
        <v>292</v>
      </c>
      <c r="I21" s="28" t="n">
        <f aca="false">K21+M21+O21</f>
        <v>6213</v>
      </c>
      <c r="J21" s="29" t="n">
        <f aca="false">I21/D21*100</f>
        <v>67.3204030772565</v>
      </c>
      <c r="K21" s="27" t="n">
        <v>3720</v>
      </c>
      <c r="L21" s="29" t="n">
        <f aca="false">K21/D21*100</f>
        <v>40.3077256474158</v>
      </c>
      <c r="M21" s="27" t="n">
        <v>0</v>
      </c>
      <c r="N21" s="29" t="n">
        <f aca="false">M21/D21*100</f>
        <v>0</v>
      </c>
      <c r="O21" s="27" t="n">
        <v>2493</v>
      </c>
      <c r="P21" s="27" t="n">
        <v>2131</v>
      </c>
      <c r="Q21" s="29" t="n">
        <f aca="false">O21/D21*100</f>
        <v>27.012677429840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1880</v>
      </c>
      <c r="E22" s="28" t="n">
        <f aca="false">G22+H22</f>
        <v>2241</v>
      </c>
      <c r="F22" s="29" t="n">
        <f aca="false">E22/D22*100</f>
        <v>18.8636363636364</v>
      </c>
      <c r="G22" s="27" t="n">
        <v>1439</v>
      </c>
      <c r="H22" s="27" t="n">
        <v>802</v>
      </c>
      <c r="I22" s="28" t="n">
        <f aca="false">K22+M22+O22</f>
        <v>9639</v>
      </c>
      <c r="J22" s="29" t="n">
        <f aca="false">I22/D22*100</f>
        <v>81.1363636363636</v>
      </c>
      <c r="K22" s="27" t="n">
        <v>4386</v>
      </c>
      <c r="L22" s="29" t="n">
        <f aca="false">K22/D22*100</f>
        <v>36.9191919191919</v>
      </c>
      <c r="M22" s="27" t="n">
        <v>0</v>
      </c>
      <c r="N22" s="29" t="n">
        <f aca="false">M22/D22*100</f>
        <v>0</v>
      </c>
      <c r="O22" s="27" t="n">
        <v>5253</v>
      </c>
      <c r="P22" s="27" t="n">
        <v>4490</v>
      </c>
      <c r="Q22" s="29" t="n">
        <f aca="false">O22/D22*100</f>
        <v>44.217171717171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0409</v>
      </c>
      <c r="E23" s="28" t="n">
        <f aca="false">G23+H23</f>
        <v>3048</v>
      </c>
      <c r="F23" s="29" t="n">
        <f aca="false">E23/D23*100</f>
        <v>14.934587681905</v>
      </c>
      <c r="G23" s="27" t="n">
        <v>2597</v>
      </c>
      <c r="H23" s="27" t="n">
        <v>451</v>
      </c>
      <c r="I23" s="28" t="n">
        <f aca="false">K23+M23+O23</f>
        <v>17361</v>
      </c>
      <c r="J23" s="29" t="n">
        <f aca="false">I23/D23*100</f>
        <v>85.065412318095</v>
      </c>
      <c r="K23" s="27" t="n">
        <v>6886</v>
      </c>
      <c r="L23" s="29" t="n">
        <f aca="false">K23/D23*100</f>
        <v>33.740016659317</v>
      </c>
      <c r="M23" s="27" t="n">
        <v>0</v>
      </c>
      <c r="N23" s="29" t="n">
        <f aca="false">M23/D23*100</f>
        <v>0</v>
      </c>
      <c r="O23" s="27" t="n">
        <v>10475</v>
      </c>
      <c r="P23" s="27" t="n">
        <v>8953</v>
      </c>
      <c r="Q23" s="29" t="n">
        <f aca="false">O23/D23*100</f>
        <v>51.32539565877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4220</v>
      </c>
      <c r="E24" s="28" t="n">
        <f aca="false">G24+H24</f>
        <v>7177</v>
      </c>
      <c r="F24" s="29" t="n">
        <f aca="false">E24/D24*100</f>
        <v>50.4711673699016</v>
      </c>
      <c r="G24" s="27" t="n">
        <v>6184</v>
      </c>
      <c r="H24" s="27" t="n">
        <v>993</v>
      </c>
      <c r="I24" s="28" t="n">
        <f aca="false">K24+M24+O24</f>
        <v>7043</v>
      </c>
      <c r="J24" s="29" t="n">
        <f aca="false">I24/D24*100</f>
        <v>49.5288326300985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7043</v>
      </c>
      <c r="P24" s="27" t="n">
        <v>6020</v>
      </c>
      <c r="Q24" s="29" t="n">
        <f aca="false">O24/D24*100</f>
        <v>49.528832630098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2260</v>
      </c>
      <c r="E25" s="28" t="n">
        <f aca="false">G25+H25</f>
        <v>1455</v>
      </c>
      <c r="F25" s="29" t="n">
        <f aca="false">E25/D25*100</f>
        <v>11.8678629690049</v>
      </c>
      <c r="G25" s="27" t="n">
        <v>1455</v>
      </c>
      <c r="H25" s="27" t="n">
        <v>0</v>
      </c>
      <c r="I25" s="28" t="n">
        <f aca="false">K25+M25+O25</f>
        <v>10805</v>
      </c>
      <c r="J25" s="29" t="n">
        <f aca="false">I25/D25*100</f>
        <v>88.1321370309951</v>
      </c>
      <c r="K25" s="27" t="n">
        <v>9848</v>
      </c>
      <c r="L25" s="29" t="n">
        <f aca="false">K25/D25*100</f>
        <v>80.326264274062</v>
      </c>
      <c r="M25" s="27" t="n">
        <v>0</v>
      </c>
      <c r="N25" s="29" t="n">
        <f aca="false">M25/D25*100</f>
        <v>0</v>
      </c>
      <c r="O25" s="27" t="n">
        <v>957</v>
      </c>
      <c r="P25" s="27" t="n">
        <v>917</v>
      </c>
      <c r="Q25" s="29" t="n">
        <f aca="false">O25/D25*100</f>
        <v>7.80587275693312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4924</v>
      </c>
      <c r="E26" s="28" t="n">
        <f aca="false">G26+H26</f>
        <v>5014</v>
      </c>
      <c r="F26" s="29" t="n">
        <f aca="false">E26/D26*100</f>
        <v>33.5968909139641</v>
      </c>
      <c r="G26" s="27" t="n">
        <v>4987</v>
      </c>
      <c r="H26" s="27" t="n">
        <v>27</v>
      </c>
      <c r="I26" s="28" t="n">
        <f aca="false">K26+M26+O26</f>
        <v>9910</v>
      </c>
      <c r="J26" s="29" t="n">
        <f aca="false">I26/D26*100</f>
        <v>66.4031090860359</v>
      </c>
      <c r="K26" s="27" t="n">
        <v>4560</v>
      </c>
      <c r="L26" s="29" t="n">
        <f aca="false">K26/D26*100</f>
        <v>30.5548110426159</v>
      </c>
      <c r="M26" s="27" t="n">
        <v>0</v>
      </c>
      <c r="N26" s="29" t="n">
        <f aca="false">M26/D26*100</f>
        <v>0</v>
      </c>
      <c r="O26" s="27" t="n">
        <v>5350</v>
      </c>
      <c r="P26" s="27" t="n">
        <v>5185</v>
      </c>
      <c r="Q26" s="29" t="n">
        <f aca="false">O26/D26*100</f>
        <v>35.8482980434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2999</v>
      </c>
      <c r="E27" s="28" t="n">
        <f aca="false">G27+H27</f>
        <v>6571</v>
      </c>
      <c r="F27" s="29" t="n">
        <f aca="false">E27/D27*100</f>
        <v>28.5708074264098</v>
      </c>
      <c r="G27" s="27" t="n">
        <v>6571</v>
      </c>
      <c r="H27" s="27" t="n">
        <v>0</v>
      </c>
      <c r="I27" s="28" t="n">
        <f aca="false">K27+M27+O27</f>
        <v>16428</v>
      </c>
      <c r="J27" s="29" t="n">
        <f aca="false">I27/D27*100</f>
        <v>71.4291925735902</v>
      </c>
      <c r="K27" s="27" t="n">
        <v>6678</v>
      </c>
      <c r="L27" s="29" t="n">
        <f aca="false">K27/D27*100</f>
        <v>29.0360450454368</v>
      </c>
      <c r="M27" s="27" t="n">
        <v>0</v>
      </c>
      <c r="N27" s="29" t="n">
        <f aca="false">M27/D27*100</f>
        <v>0</v>
      </c>
      <c r="O27" s="27" t="n">
        <v>9750</v>
      </c>
      <c r="P27" s="27" t="n">
        <v>7506</v>
      </c>
      <c r="Q27" s="29" t="n">
        <f aca="false">O27/D27*100</f>
        <v>42.393147528153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3223</v>
      </c>
      <c r="E28" s="28" t="n">
        <f aca="false">G28+H28</f>
        <v>1883</v>
      </c>
      <c r="F28" s="29" t="n">
        <f aca="false">E28/D28*100</f>
        <v>14.2403388035998</v>
      </c>
      <c r="G28" s="27" t="n">
        <v>1800</v>
      </c>
      <c r="H28" s="27" t="n">
        <v>83</v>
      </c>
      <c r="I28" s="28" t="n">
        <f aca="false">K28+M28+O28</f>
        <v>11340</v>
      </c>
      <c r="J28" s="29" t="n">
        <f aca="false">I28/D28*100</f>
        <v>85.7596611964002</v>
      </c>
      <c r="K28" s="27" t="n">
        <v>6964</v>
      </c>
      <c r="L28" s="29" t="n">
        <f aca="false">K28/D28*100</f>
        <v>52.6658095742267</v>
      </c>
      <c r="M28" s="27" t="n">
        <v>0</v>
      </c>
      <c r="N28" s="29" t="n">
        <f aca="false">M28/D28*100</f>
        <v>0</v>
      </c>
      <c r="O28" s="27" t="n">
        <v>4376</v>
      </c>
      <c r="P28" s="27" t="n">
        <v>2508</v>
      </c>
      <c r="Q28" s="29" t="n">
        <f aca="false">O28/D28*100</f>
        <v>33.093851622173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419</v>
      </c>
      <c r="E29" s="28" t="n">
        <f aca="false">G29+H29</f>
        <v>739</v>
      </c>
      <c r="F29" s="29" t="n">
        <f aca="false">E29/D29*100</f>
        <v>11.5126966817261</v>
      </c>
      <c r="G29" s="27" t="n">
        <v>691</v>
      </c>
      <c r="H29" s="27" t="n">
        <v>48</v>
      </c>
      <c r="I29" s="28" t="n">
        <f aca="false">K29+M29+O29</f>
        <v>5680</v>
      </c>
      <c r="J29" s="29" t="n">
        <f aca="false">I29/D29*100</f>
        <v>88.4873033182739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5680</v>
      </c>
      <c r="P29" s="27" t="n">
        <v>5630</v>
      </c>
      <c r="Q29" s="29" t="n">
        <f aca="false">O29/D29*100</f>
        <v>88.487303318273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1702</v>
      </c>
      <c r="E30" s="28" t="n">
        <f aca="false">G30+H30</f>
        <v>2561</v>
      </c>
      <c r="F30" s="29" t="n">
        <f aca="false">E30/D30*100</f>
        <v>21.8851478379764</v>
      </c>
      <c r="G30" s="27" t="n">
        <v>2561</v>
      </c>
      <c r="H30" s="27" t="n">
        <v>0</v>
      </c>
      <c r="I30" s="28" t="n">
        <f aca="false">K30+M30+O30</f>
        <v>9141</v>
      </c>
      <c r="J30" s="29" t="n">
        <f aca="false">I30/D30*100</f>
        <v>78.1148521620236</v>
      </c>
      <c r="K30" s="27" t="n">
        <v>5300</v>
      </c>
      <c r="L30" s="29" t="n">
        <f aca="false">K30/D30*100</f>
        <v>45.2914031789438</v>
      </c>
      <c r="M30" s="27" t="n">
        <v>0</v>
      </c>
      <c r="N30" s="29" t="n">
        <f aca="false">M30/D30*100</f>
        <v>0</v>
      </c>
      <c r="O30" s="27" t="n">
        <v>3841</v>
      </c>
      <c r="P30" s="27" t="n">
        <v>3303</v>
      </c>
      <c r="Q30" s="29" t="n">
        <f aca="false">O30/D30*100</f>
        <v>32.823448983079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2733</v>
      </c>
      <c r="E31" s="28" t="n">
        <f aca="false">G31+H31</f>
        <v>5024</v>
      </c>
      <c r="F31" s="29" t="n">
        <f aca="false">E31/D31*100</f>
        <v>22.1000307922404</v>
      </c>
      <c r="G31" s="27" t="n">
        <v>3702</v>
      </c>
      <c r="H31" s="27" t="n">
        <v>1322</v>
      </c>
      <c r="I31" s="28" t="n">
        <f aca="false">K31+M31+O31</f>
        <v>17709</v>
      </c>
      <c r="J31" s="29" t="n">
        <f aca="false">I31/D31*100</f>
        <v>77.8999692077596</v>
      </c>
      <c r="K31" s="27" t="n">
        <v>9324</v>
      </c>
      <c r="L31" s="29" t="n">
        <f aca="false">K31/D31*100</f>
        <v>41.0152641534333</v>
      </c>
      <c r="M31" s="27" t="n">
        <v>0</v>
      </c>
      <c r="N31" s="29" t="n">
        <f aca="false">M31/D31*100</f>
        <v>0</v>
      </c>
      <c r="O31" s="27" t="n">
        <v>8385</v>
      </c>
      <c r="P31" s="27" t="n">
        <v>5122</v>
      </c>
      <c r="Q31" s="29" t="n">
        <f aca="false">O31/D31*100</f>
        <v>36.884705054326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595</v>
      </c>
      <c r="E32" s="28" t="n">
        <f aca="false">G32+H32</f>
        <v>480</v>
      </c>
      <c r="F32" s="29" t="n">
        <f aca="false">E32/D32*100</f>
        <v>8.57908847184987</v>
      </c>
      <c r="G32" s="27" t="n">
        <v>480</v>
      </c>
      <c r="H32" s="27" t="n">
        <v>0</v>
      </c>
      <c r="I32" s="28" t="n">
        <f aca="false">K32+M32+O32</f>
        <v>5115</v>
      </c>
      <c r="J32" s="29" t="n">
        <f aca="false">I32/D32*100</f>
        <v>91.4209115281501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5115</v>
      </c>
      <c r="P32" s="27" t="n">
        <v>5095</v>
      </c>
      <c r="Q32" s="29" t="n">
        <f aca="false">O32/D32*100</f>
        <v>91.420911528150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9160</v>
      </c>
      <c r="E33" s="28" t="n">
        <f aca="false">G33+H33</f>
        <v>69</v>
      </c>
      <c r="F33" s="29" t="n">
        <f aca="false">E33/D33*100</f>
        <v>0.753275109170306</v>
      </c>
      <c r="G33" s="27" t="n">
        <v>69</v>
      </c>
      <c r="H33" s="27" t="n">
        <v>0</v>
      </c>
      <c r="I33" s="28" t="n">
        <f aca="false">K33+M33+O33</f>
        <v>9091</v>
      </c>
      <c r="J33" s="29" t="n">
        <f aca="false">I33/D33*100</f>
        <v>99.2467248908297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9091</v>
      </c>
      <c r="P33" s="27" t="n">
        <v>8974</v>
      </c>
      <c r="Q33" s="29" t="n">
        <f aca="false">O33/D33*100</f>
        <v>99.246724890829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836</v>
      </c>
      <c r="E34" s="28" t="n">
        <f aca="false">G34+H34</f>
        <v>1706</v>
      </c>
      <c r="F34" s="29" t="n">
        <f aca="false">E34/D34*100</f>
        <v>21.7713118938234</v>
      </c>
      <c r="G34" s="27" t="n">
        <v>1671</v>
      </c>
      <c r="H34" s="27" t="n">
        <v>35</v>
      </c>
      <c r="I34" s="28" t="n">
        <f aca="false">K34+M34+O34</f>
        <v>6130</v>
      </c>
      <c r="J34" s="29" t="n">
        <f aca="false">I34/D34*100</f>
        <v>78.2286881061766</v>
      </c>
      <c r="K34" s="27" t="n">
        <v>5712</v>
      </c>
      <c r="L34" s="29" t="n">
        <f aca="false">K34/D34*100</f>
        <v>72.8943338437979</v>
      </c>
      <c r="M34" s="27" t="n">
        <v>0</v>
      </c>
      <c r="N34" s="29" t="n">
        <f aca="false">M34/D34*100</f>
        <v>0</v>
      </c>
      <c r="O34" s="27" t="n">
        <v>418</v>
      </c>
      <c r="P34" s="27" t="n">
        <v>28</v>
      </c>
      <c r="Q34" s="29" t="n">
        <f aca="false">O34/D34*100</f>
        <v>5.33435426237876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0646</v>
      </c>
      <c r="E35" s="28" t="n">
        <f aca="false">G35+H35</f>
        <v>2771</v>
      </c>
      <c r="F35" s="29" t="n">
        <f aca="false">E35/D35*100</f>
        <v>26.028555325944</v>
      </c>
      <c r="G35" s="27" t="n">
        <v>2706</v>
      </c>
      <c r="H35" s="27" t="n">
        <v>65</v>
      </c>
      <c r="I35" s="28" t="n">
        <f aca="false">K35+M35+O35</f>
        <v>7875</v>
      </c>
      <c r="J35" s="29" t="n">
        <f aca="false">I35/D35*100</f>
        <v>73.971444674056</v>
      </c>
      <c r="K35" s="27" t="n">
        <v>4515</v>
      </c>
      <c r="L35" s="29" t="n">
        <f aca="false">K35/D35*100</f>
        <v>42.4102949464588</v>
      </c>
      <c r="M35" s="27" t="n">
        <v>0</v>
      </c>
      <c r="N35" s="29" t="n">
        <f aca="false">M35/D35*100</f>
        <v>0</v>
      </c>
      <c r="O35" s="27" t="n">
        <v>3360</v>
      </c>
      <c r="P35" s="27" t="n">
        <v>1910</v>
      </c>
      <c r="Q35" s="29" t="n">
        <f aca="false">O35/D35*100</f>
        <v>31.5611497275972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182</v>
      </c>
      <c r="E36" s="28" t="n">
        <f aca="false">G36+H36</f>
        <v>3184</v>
      </c>
      <c r="F36" s="29" t="n">
        <f aca="false">E36/D36*100</f>
        <v>44.3330548593707</v>
      </c>
      <c r="G36" s="27" t="n">
        <v>3184</v>
      </c>
      <c r="H36" s="27" t="n">
        <v>0</v>
      </c>
      <c r="I36" s="28" t="n">
        <f aca="false">K36+M36+O36</f>
        <v>3998</v>
      </c>
      <c r="J36" s="29" t="n">
        <f aca="false">I36/D36*100</f>
        <v>55.6669451406294</v>
      </c>
      <c r="K36" s="27" t="n">
        <v>3653</v>
      </c>
      <c r="L36" s="29" t="n">
        <f aca="false">K36/D36*100</f>
        <v>50.8632692843219</v>
      </c>
      <c r="M36" s="27" t="n">
        <v>0</v>
      </c>
      <c r="N36" s="29" t="n">
        <f aca="false">M36/D36*100</f>
        <v>0</v>
      </c>
      <c r="O36" s="27" t="n">
        <v>345</v>
      </c>
      <c r="P36" s="27" t="n">
        <v>132</v>
      </c>
      <c r="Q36" s="29" t="n">
        <f aca="false">O36/D36*100</f>
        <v>4.8036758563074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397</v>
      </c>
      <c r="E37" s="28" t="n">
        <f aca="false">G37+H37</f>
        <v>2026</v>
      </c>
      <c r="F37" s="29" t="n">
        <f aca="false">E37/D37*100</f>
        <v>24.1276646421341</v>
      </c>
      <c r="G37" s="27" t="n">
        <v>2026</v>
      </c>
      <c r="H37" s="27" t="n">
        <v>0</v>
      </c>
      <c r="I37" s="28" t="n">
        <f aca="false">K37+M37+O37</f>
        <v>6371</v>
      </c>
      <c r="J37" s="29" t="n">
        <f aca="false">I37/D37*100</f>
        <v>75.8723353578659</v>
      </c>
      <c r="K37" s="27" t="n">
        <v>5821</v>
      </c>
      <c r="L37" s="29" t="n">
        <f aca="false">K37/D37*100</f>
        <v>69.3223770394188</v>
      </c>
      <c r="M37" s="27" t="n">
        <v>0</v>
      </c>
      <c r="N37" s="29" t="n">
        <f aca="false">M37/D37*100</f>
        <v>0</v>
      </c>
      <c r="O37" s="27" t="n">
        <v>550</v>
      </c>
      <c r="P37" s="27" t="n">
        <v>350</v>
      </c>
      <c r="Q37" s="29" t="n">
        <f aca="false">O37/D37*100</f>
        <v>6.5499583184470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527</v>
      </c>
      <c r="E38" s="28" t="n">
        <f aca="false">G38+H38</f>
        <v>2995</v>
      </c>
      <c r="F38" s="29" t="n">
        <f aca="false">E38/D38*100</f>
        <v>35.1237246393808</v>
      </c>
      <c r="G38" s="27" t="n">
        <v>2846</v>
      </c>
      <c r="H38" s="27" t="n">
        <v>149</v>
      </c>
      <c r="I38" s="28" t="n">
        <f aca="false">K38+M38+O38</f>
        <v>5532</v>
      </c>
      <c r="J38" s="29" t="n">
        <f aca="false">I38/D38*100</f>
        <v>64.8762753606192</v>
      </c>
      <c r="K38" s="27" t="n">
        <v>4723</v>
      </c>
      <c r="L38" s="29" t="n">
        <f aca="false">K38/D38*100</f>
        <v>55.388765099097</v>
      </c>
      <c r="M38" s="27" t="n">
        <v>0</v>
      </c>
      <c r="N38" s="29" t="n">
        <f aca="false">M38/D38*100</f>
        <v>0</v>
      </c>
      <c r="O38" s="27" t="n">
        <v>809</v>
      </c>
      <c r="P38" s="27" t="n">
        <v>557</v>
      </c>
      <c r="Q38" s="29" t="n">
        <f aca="false">O38/D38*100</f>
        <v>9.4875102615222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3401</v>
      </c>
      <c r="E39" s="28" t="n">
        <f aca="false">G39+H39</f>
        <v>3514</v>
      </c>
      <c r="F39" s="29" t="n">
        <f aca="false">E39/D39*100</f>
        <v>26.2219237370345</v>
      </c>
      <c r="G39" s="27" t="n">
        <v>3514</v>
      </c>
      <c r="H39" s="27" t="n">
        <v>0</v>
      </c>
      <c r="I39" s="28" t="n">
        <f aca="false">K39+M39+O39</f>
        <v>9887</v>
      </c>
      <c r="J39" s="29" t="n">
        <f aca="false">I39/D39*100</f>
        <v>73.7780762629655</v>
      </c>
      <c r="K39" s="27" t="n">
        <v>3887</v>
      </c>
      <c r="L39" s="29" t="n">
        <f aca="false">K39/D39*100</f>
        <v>29.0052981120812</v>
      </c>
      <c r="M39" s="27" t="n">
        <v>0</v>
      </c>
      <c r="N39" s="29" t="n">
        <f aca="false">M39/D39*100</f>
        <v>0</v>
      </c>
      <c r="O39" s="27" t="n">
        <v>6000</v>
      </c>
      <c r="P39" s="27" t="n">
        <v>4800</v>
      </c>
      <c r="Q39" s="29" t="n">
        <f aca="false">O39/D39*100</f>
        <v>44.772778150884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6013</v>
      </c>
      <c r="E40" s="28" t="n">
        <f aca="false">G40+H40</f>
        <v>1690</v>
      </c>
      <c r="F40" s="29" t="n">
        <f aca="false">E40/D40*100</f>
        <v>28.1057708298686</v>
      </c>
      <c r="G40" s="27" t="n">
        <v>1690</v>
      </c>
      <c r="H40" s="27" t="n">
        <v>0</v>
      </c>
      <c r="I40" s="28" t="n">
        <f aca="false">K40+M40+O40</f>
        <v>4323</v>
      </c>
      <c r="J40" s="29" t="n">
        <f aca="false">I40/D40*100</f>
        <v>71.8942291701314</v>
      </c>
      <c r="K40" s="27" t="n">
        <v>2378</v>
      </c>
      <c r="L40" s="29" t="n">
        <f aca="false">K40/D40*100</f>
        <v>39.5476467653418</v>
      </c>
      <c r="M40" s="27" t="n">
        <v>0</v>
      </c>
      <c r="N40" s="29" t="n">
        <f aca="false">M40/D40*100</f>
        <v>0</v>
      </c>
      <c r="O40" s="27" t="n">
        <v>1945</v>
      </c>
      <c r="P40" s="27" t="n">
        <v>1146</v>
      </c>
      <c r="Q40" s="29" t="n">
        <f aca="false">O40/D40*100</f>
        <v>32.346582404789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350</v>
      </c>
      <c r="E41" s="28" t="n">
        <f aca="false">G41+H41</f>
        <v>3868</v>
      </c>
      <c r="F41" s="29" t="n">
        <f aca="false">E41/D41*100</f>
        <v>31.3198380566802</v>
      </c>
      <c r="G41" s="27" t="n">
        <v>3868</v>
      </c>
      <c r="H41" s="27" t="n">
        <v>0</v>
      </c>
      <c r="I41" s="28" t="n">
        <f aca="false">K41+M41+O41</f>
        <v>8482</v>
      </c>
      <c r="J41" s="29" t="n">
        <f aca="false">I41/D41*100</f>
        <v>68.6801619433199</v>
      </c>
      <c r="K41" s="27" t="n">
        <v>5169</v>
      </c>
      <c r="L41" s="29" t="n">
        <f aca="false">K41/D41*100</f>
        <v>41.8542510121458</v>
      </c>
      <c r="M41" s="27" t="n">
        <v>0</v>
      </c>
      <c r="N41" s="29" t="n">
        <f aca="false">M41/D41*100</f>
        <v>0</v>
      </c>
      <c r="O41" s="27" t="n">
        <v>3313</v>
      </c>
      <c r="P41" s="27" t="n">
        <v>1815</v>
      </c>
      <c r="Q41" s="29" t="n">
        <f aca="false">O41/D41*100</f>
        <v>26.825910931174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9883</v>
      </c>
      <c r="E42" s="28" t="n">
        <f aca="false">G42+H42</f>
        <v>2963</v>
      </c>
      <c r="F42" s="29" t="n">
        <f aca="false">E42/D42*100</f>
        <v>29.9807750682991</v>
      </c>
      <c r="G42" s="27" t="n">
        <v>2723</v>
      </c>
      <c r="H42" s="27" t="n">
        <v>240</v>
      </c>
      <c r="I42" s="28" t="n">
        <f aca="false">K42+M42+O42</f>
        <v>6920</v>
      </c>
      <c r="J42" s="29" t="n">
        <f aca="false">I42/D42*100</f>
        <v>70.0192249317009</v>
      </c>
      <c r="K42" s="27" t="n">
        <v>4852</v>
      </c>
      <c r="L42" s="29" t="n">
        <f aca="false">K42/D42*100</f>
        <v>49.0944045330365</v>
      </c>
      <c r="M42" s="27" t="n">
        <v>0</v>
      </c>
      <c r="N42" s="29" t="n">
        <f aca="false">M42/D42*100</f>
        <v>0</v>
      </c>
      <c r="O42" s="27" t="n">
        <v>2068</v>
      </c>
      <c r="P42" s="27" t="n">
        <v>1833</v>
      </c>
      <c r="Q42" s="29" t="n">
        <f aca="false">O42/D42*100</f>
        <v>20.924820398664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3368</v>
      </c>
      <c r="E43" s="28" t="n">
        <f aca="false">G43+H43</f>
        <v>2254</v>
      </c>
      <c r="F43" s="29" t="n">
        <f aca="false">E43/D43*100</f>
        <v>16.8611609814482</v>
      </c>
      <c r="G43" s="27" t="n">
        <v>2254</v>
      </c>
      <c r="H43" s="27" t="n">
        <v>0</v>
      </c>
      <c r="I43" s="28" t="n">
        <f aca="false">K43+M43+O43</f>
        <v>11114</v>
      </c>
      <c r="J43" s="29" t="n">
        <f aca="false">I43/D43*100</f>
        <v>83.1388390185518</v>
      </c>
      <c r="K43" s="27" t="n">
        <v>8109</v>
      </c>
      <c r="L43" s="29" t="n">
        <f aca="false">K43/D43*100</f>
        <v>60.6597845601436</v>
      </c>
      <c r="M43" s="27" t="n">
        <v>0</v>
      </c>
      <c r="N43" s="29" t="n">
        <f aca="false">M43/D43*100</f>
        <v>0</v>
      </c>
      <c r="O43" s="27" t="n">
        <v>3005</v>
      </c>
      <c r="P43" s="27" t="n">
        <v>1871</v>
      </c>
      <c r="Q43" s="29" t="n">
        <f aca="false">O43/D43*100</f>
        <v>22.479054458408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5894</v>
      </c>
      <c r="E44" s="28" t="n">
        <f aca="false">G44+H44</f>
        <v>2507</v>
      </c>
      <c r="F44" s="29" t="n">
        <f aca="false">E44/D44*100</f>
        <v>42.534781133356</v>
      </c>
      <c r="G44" s="27" t="n">
        <v>2507</v>
      </c>
      <c r="H44" s="27" t="n">
        <v>0</v>
      </c>
      <c r="I44" s="28" t="n">
        <f aca="false">K44+M44+O44</f>
        <v>3387</v>
      </c>
      <c r="J44" s="29" t="n">
        <f aca="false">I44/D44*100</f>
        <v>57.465218866644</v>
      </c>
      <c r="K44" s="27" t="n">
        <v>2477</v>
      </c>
      <c r="L44" s="29" t="n">
        <f aca="false">K44/D44*100</f>
        <v>42.025788937903</v>
      </c>
      <c r="M44" s="27" t="n">
        <v>0</v>
      </c>
      <c r="N44" s="29" t="n">
        <f aca="false">M44/D44*100</f>
        <v>0</v>
      </c>
      <c r="O44" s="27" t="n">
        <v>910</v>
      </c>
      <c r="P44" s="27" t="n">
        <v>241</v>
      </c>
      <c r="Q44" s="29" t="n">
        <f aca="false">O44/D44*100</f>
        <v>15.4394299287411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9002</v>
      </c>
      <c r="E45" s="28" t="n">
        <f aca="false">G45+H45</f>
        <v>498</v>
      </c>
      <c r="F45" s="29" t="n">
        <f aca="false">E45/D45*100</f>
        <v>5.53210397689402</v>
      </c>
      <c r="G45" s="27" t="n">
        <v>498</v>
      </c>
      <c r="H45" s="27" t="n">
        <v>0</v>
      </c>
      <c r="I45" s="28" t="n">
        <f aca="false">K45+M45+O45</f>
        <v>8504</v>
      </c>
      <c r="J45" s="29" t="n">
        <f aca="false">I45/D45*100</f>
        <v>94.467896023106</v>
      </c>
      <c r="K45" s="27" t="n">
        <v>1716</v>
      </c>
      <c r="L45" s="29" t="n">
        <f aca="false">K45/D45*100</f>
        <v>19.0624305709842</v>
      </c>
      <c r="M45" s="27" t="n">
        <v>0</v>
      </c>
      <c r="N45" s="29" t="n">
        <f aca="false">M45/D45*100</f>
        <v>0</v>
      </c>
      <c r="O45" s="27" t="n">
        <v>6788</v>
      </c>
      <c r="P45" s="27" t="n">
        <v>55</v>
      </c>
      <c r="Q45" s="29" t="n">
        <f aca="false">O45/D45*100</f>
        <v>75.405465452121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7850</v>
      </c>
      <c r="E46" s="28" t="n">
        <f aca="false">G46+H46</f>
        <v>291</v>
      </c>
      <c r="F46" s="29" t="n">
        <f aca="false">E46/D46*100</f>
        <v>3.70700636942675</v>
      </c>
      <c r="G46" s="27" t="n">
        <v>264</v>
      </c>
      <c r="H46" s="27" t="n">
        <v>27</v>
      </c>
      <c r="I46" s="28" t="n">
        <f aca="false">K46+M46+O46</f>
        <v>7559</v>
      </c>
      <c r="J46" s="29" t="n">
        <f aca="false">I46/D46*100</f>
        <v>96.2929936305733</v>
      </c>
      <c r="K46" s="27" t="n">
        <v>1742</v>
      </c>
      <c r="L46" s="29" t="n">
        <f aca="false">K46/D46*100</f>
        <v>22.1910828025478</v>
      </c>
      <c r="M46" s="27" t="n">
        <v>0</v>
      </c>
      <c r="N46" s="29" t="n">
        <f aca="false">M46/D46*100</f>
        <v>0</v>
      </c>
      <c r="O46" s="27" t="n">
        <v>5817</v>
      </c>
      <c r="P46" s="27" t="n">
        <v>5817</v>
      </c>
      <c r="Q46" s="29" t="n">
        <f aca="false">O46/D46*100</f>
        <v>74.101910828025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0412</v>
      </c>
      <c r="E47" s="28" t="n">
        <f aca="false">G47+H47</f>
        <v>3330</v>
      </c>
      <c r="F47" s="29" t="n">
        <f aca="false">E47/D47*100</f>
        <v>31.9823280829812</v>
      </c>
      <c r="G47" s="27" t="n">
        <v>3330</v>
      </c>
      <c r="H47" s="27" t="n">
        <v>0</v>
      </c>
      <c r="I47" s="28" t="n">
        <f aca="false">K47+M47+O47</f>
        <v>7082</v>
      </c>
      <c r="J47" s="29" t="n">
        <f aca="false">I47/D47*100</f>
        <v>68.0176719170188</v>
      </c>
      <c r="K47" s="27" t="n">
        <v>4929</v>
      </c>
      <c r="L47" s="29" t="n">
        <f aca="false">K47/D47*100</f>
        <v>47.3396081444487</v>
      </c>
      <c r="M47" s="27" t="n">
        <v>0</v>
      </c>
      <c r="N47" s="29" t="n">
        <f aca="false">M47/D47*100</f>
        <v>0</v>
      </c>
      <c r="O47" s="27" t="n">
        <v>2153</v>
      </c>
      <c r="P47" s="27" t="n">
        <v>387</v>
      </c>
      <c r="Q47" s="29" t="n">
        <f aca="false">O47/D47*100</f>
        <v>20.6780637725701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9080</v>
      </c>
      <c r="E48" s="28" t="n">
        <f aca="false">G48+H48</f>
        <v>4920</v>
      </c>
      <c r="F48" s="29" t="n">
        <f aca="false">E48/D48*100</f>
        <v>54.1850220264317</v>
      </c>
      <c r="G48" s="27" t="n">
        <v>4565</v>
      </c>
      <c r="H48" s="27" t="n">
        <v>355</v>
      </c>
      <c r="I48" s="28" t="n">
        <f aca="false">K48+M48+O48</f>
        <v>4160</v>
      </c>
      <c r="J48" s="29" t="n">
        <f aca="false">I48/D48*100</f>
        <v>45.8149779735683</v>
      </c>
      <c r="K48" s="27" t="n">
        <v>2913</v>
      </c>
      <c r="L48" s="29" t="n">
        <f aca="false">K48/D48*100</f>
        <v>32.0814977973568</v>
      </c>
      <c r="M48" s="27" t="n">
        <v>0</v>
      </c>
      <c r="N48" s="29" t="n">
        <f aca="false">M48/D48*100</f>
        <v>0</v>
      </c>
      <c r="O48" s="27" t="n">
        <v>1247</v>
      </c>
      <c r="P48" s="27" t="n">
        <v>504</v>
      </c>
      <c r="Q48" s="29" t="n">
        <f aca="false">O48/D48*100</f>
        <v>13.7334801762115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218</v>
      </c>
      <c r="E49" s="28" t="n">
        <f aca="false">G49+H49</f>
        <v>274</v>
      </c>
      <c r="F49" s="29" t="n">
        <f aca="false">E49/D49*100</f>
        <v>6.49596965386439</v>
      </c>
      <c r="G49" s="27" t="n">
        <v>192</v>
      </c>
      <c r="H49" s="27" t="n">
        <v>82</v>
      </c>
      <c r="I49" s="28" t="n">
        <f aca="false">K49+M49+O49</f>
        <v>3944</v>
      </c>
      <c r="J49" s="29" t="n">
        <f aca="false">I49/D49*100</f>
        <v>93.5040303461356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944</v>
      </c>
      <c r="P49" s="27" t="n">
        <v>3922</v>
      </c>
      <c r="Q49" s="29" t="n">
        <f aca="false">O49/D49*100</f>
        <v>93.504030346135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950</v>
      </c>
      <c r="E50" s="28" t="n">
        <f aca="false">G50+H50</f>
        <v>549</v>
      </c>
      <c r="F50" s="29" t="n">
        <f aca="false">E50/D50*100</f>
        <v>11.0909090909091</v>
      </c>
      <c r="G50" s="27" t="n">
        <v>549</v>
      </c>
      <c r="H50" s="27" t="n">
        <v>0</v>
      </c>
      <c r="I50" s="28" t="n">
        <f aca="false">K50+M50+O50</f>
        <v>4401</v>
      </c>
      <c r="J50" s="29" t="n">
        <f aca="false">I50/D50*100</f>
        <v>88.9090909090909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4401</v>
      </c>
      <c r="P50" s="27" t="n">
        <v>4390</v>
      </c>
      <c r="Q50" s="29" t="n">
        <f aca="false">O50/D50*100</f>
        <v>88.909090909090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6513</v>
      </c>
      <c r="E51" s="28" t="n">
        <f aca="false">G51+H51</f>
        <v>782</v>
      </c>
      <c r="F51" s="29" t="n">
        <f aca="false">E51/D51*100</f>
        <v>12.0067557193306</v>
      </c>
      <c r="G51" s="27" t="n">
        <v>782</v>
      </c>
      <c r="H51" s="27" t="n">
        <v>0</v>
      </c>
      <c r="I51" s="28" t="n">
        <f aca="false">K51+M51+O51</f>
        <v>5731</v>
      </c>
      <c r="J51" s="29" t="n">
        <f aca="false">I51/D51*100</f>
        <v>87.9932442806694</v>
      </c>
      <c r="K51" s="27" t="n">
        <v>1848</v>
      </c>
      <c r="L51" s="29" t="n">
        <f aca="false">K51/D51*100</f>
        <v>28.3740211883924</v>
      </c>
      <c r="M51" s="27" t="n">
        <v>0</v>
      </c>
      <c r="N51" s="29" t="n">
        <f aca="false">M51/D51*100</f>
        <v>0</v>
      </c>
      <c r="O51" s="27" t="n">
        <v>3883</v>
      </c>
      <c r="P51" s="27" t="n">
        <v>3883</v>
      </c>
      <c r="Q51" s="29" t="n">
        <f aca="false">O51/D51*100</f>
        <v>59.61922309227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3718</v>
      </c>
      <c r="E52" s="28" t="n">
        <f aca="false">G52+H52</f>
        <v>2554</v>
      </c>
      <c r="F52" s="29" t="n">
        <f aca="false">E52/D52*100</f>
        <v>18.6178743257035</v>
      </c>
      <c r="G52" s="27" t="n">
        <v>2549</v>
      </c>
      <c r="H52" s="27" t="n">
        <v>5</v>
      </c>
      <c r="I52" s="28" t="n">
        <f aca="false">K52+M52+O52</f>
        <v>11164</v>
      </c>
      <c r="J52" s="29" t="n">
        <f aca="false">I52/D52*100</f>
        <v>81.3821256742966</v>
      </c>
      <c r="K52" s="27" t="n">
        <v>7639</v>
      </c>
      <c r="L52" s="29" t="n">
        <f aca="false">K52/D52*100</f>
        <v>55.6859600524858</v>
      </c>
      <c r="M52" s="27" t="n">
        <v>0</v>
      </c>
      <c r="N52" s="29" t="n">
        <f aca="false">M52/D52*100</f>
        <v>0</v>
      </c>
      <c r="O52" s="27" t="n">
        <v>3525</v>
      </c>
      <c r="P52" s="27" t="n">
        <v>3200</v>
      </c>
      <c r="Q52" s="29" t="n">
        <f aca="false">O52/D52*100</f>
        <v>25.6961656218108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483</v>
      </c>
      <c r="E53" s="28" t="n">
        <f aca="false">G53+H53</f>
        <v>590</v>
      </c>
      <c r="F53" s="29" t="n">
        <f aca="false">E53/D53*100</f>
        <v>23.7615787354007</v>
      </c>
      <c r="G53" s="27" t="n">
        <v>585</v>
      </c>
      <c r="H53" s="27" t="n">
        <v>5</v>
      </c>
      <c r="I53" s="28" t="n">
        <f aca="false">K53+M53+O53</f>
        <v>1893</v>
      </c>
      <c r="J53" s="29" t="n">
        <f aca="false">I53/D53*100</f>
        <v>76.2384212645993</v>
      </c>
      <c r="K53" s="27" t="n">
        <v>1162</v>
      </c>
      <c r="L53" s="29" t="n">
        <f aca="false">K53/D53*100</f>
        <v>46.7982279500604</v>
      </c>
      <c r="M53" s="27" t="n">
        <v>0</v>
      </c>
      <c r="N53" s="29" t="n">
        <f aca="false">M53/D53*100</f>
        <v>0</v>
      </c>
      <c r="O53" s="27" t="n">
        <v>731</v>
      </c>
      <c r="P53" s="27" t="n">
        <v>711</v>
      </c>
      <c r="Q53" s="29" t="n">
        <f aca="false">O53/D53*100</f>
        <v>29.440193314538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4414</v>
      </c>
      <c r="E54" s="28" t="n">
        <f aca="false">G54+H54</f>
        <v>5555</v>
      </c>
      <c r="F54" s="29" t="n">
        <f aca="false">E54/D54*100</f>
        <v>38.5389204939642</v>
      </c>
      <c r="G54" s="27" t="n">
        <v>4729</v>
      </c>
      <c r="H54" s="27" t="n">
        <v>826</v>
      </c>
      <c r="I54" s="28" t="n">
        <f aca="false">K54+M54+O54</f>
        <v>8859</v>
      </c>
      <c r="J54" s="29" t="n">
        <f aca="false">I54/D54*100</f>
        <v>61.4610795060358</v>
      </c>
      <c r="K54" s="27" t="n">
        <v>3905</v>
      </c>
      <c r="L54" s="29" t="n">
        <f aca="false">K54/D54*100</f>
        <v>27.0917163868461</v>
      </c>
      <c r="M54" s="27" t="n">
        <v>0</v>
      </c>
      <c r="N54" s="29" t="n">
        <f aca="false">M54/D54*100</f>
        <v>0</v>
      </c>
      <c r="O54" s="27" t="n">
        <v>4954</v>
      </c>
      <c r="P54" s="27" t="n">
        <v>3233</v>
      </c>
      <c r="Q54" s="29" t="n">
        <f aca="false">O54/D54*100</f>
        <v>34.369363119189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7141</v>
      </c>
      <c r="E55" s="28" t="n">
        <f aca="false">G55+H55</f>
        <v>1591</v>
      </c>
      <c r="F55" s="29" t="n">
        <f aca="false">E55/D55*100</f>
        <v>22.279792746114</v>
      </c>
      <c r="G55" s="27" t="n">
        <v>1178</v>
      </c>
      <c r="H55" s="27" t="n">
        <v>413</v>
      </c>
      <c r="I55" s="28" t="n">
        <f aca="false">K55+M55+O55</f>
        <v>5550</v>
      </c>
      <c r="J55" s="29" t="n">
        <f aca="false">I55/D55*100</f>
        <v>77.720207253886</v>
      </c>
      <c r="K55" s="27" t="n">
        <v>2852</v>
      </c>
      <c r="L55" s="29" t="n">
        <f aca="false">K55/D55*100</f>
        <v>39.9383839798348</v>
      </c>
      <c r="M55" s="27" t="n">
        <v>0</v>
      </c>
      <c r="N55" s="29" t="n">
        <f aca="false">M55/D55*100</f>
        <v>0</v>
      </c>
      <c r="O55" s="27" t="n">
        <v>2698</v>
      </c>
      <c r="P55" s="27" t="n">
        <v>1351</v>
      </c>
      <c r="Q55" s="29" t="n">
        <f aca="false">O55/D55*100</f>
        <v>37.781823274051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1447</v>
      </c>
      <c r="E56" s="28" t="n">
        <f aca="false">G56+H56</f>
        <v>2939</v>
      </c>
      <c r="F56" s="29" t="n">
        <f aca="false">E56/D56*100</f>
        <v>25.6748493054949</v>
      </c>
      <c r="G56" s="27" t="n">
        <v>2939</v>
      </c>
      <c r="H56" s="27" t="n">
        <v>0</v>
      </c>
      <c r="I56" s="28" t="n">
        <f aca="false">K56+M56+O56</f>
        <v>8508</v>
      </c>
      <c r="J56" s="29" t="n">
        <f aca="false">I56/D56*100</f>
        <v>74.3251506945051</v>
      </c>
      <c r="K56" s="27" t="n">
        <v>3809</v>
      </c>
      <c r="L56" s="29" t="n">
        <f aca="false">K56/D56*100</f>
        <v>33.2750939110684</v>
      </c>
      <c r="M56" s="27" t="n">
        <v>0</v>
      </c>
      <c r="N56" s="29" t="n">
        <f aca="false">M56/D56*100</f>
        <v>0</v>
      </c>
      <c r="O56" s="27" t="n">
        <v>4699</v>
      </c>
      <c r="P56" s="27" t="n">
        <v>354</v>
      </c>
      <c r="Q56" s="29" t="n">
        <f aca="false">O56/D56*100</f>
        <v>41.0500567834367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128</v>
      </c>
      <c r="B57" s="24"/>
      <c r="C57" s="24"/>
      <c r="D57" s="27" t="n">
        <f aca="false">SUM(D7:D56)</f>
        <v>1353170</v>
      </c>
      <c r="E57" s="27" t="n">
        <f aca="false">SUM(E7:E56)</f>
        <v>200968</v>
      </c>
      <c r="F57" s="29" t="n">
        <f aca="false">E57/D57*100</f>
        <v>14.8516446566211</v>
      </c>
      <c r="G57" s="27" t="n">
        <f aca="false">SUM(G7:G56)</f>
        <v>191677</v>
      </c>
      <c r="H57" s="27" t="n">
        <f aca="false">SUM(H7:H56)</f>
        <v>9291</v>
      </c>
      <c r="I57" s="27" t="n">
        <f aca="false">SUM(I7:I56)</f>
        <v>1152202</v>
      </c>
      <c r="J57" s="29" t="n">
        <f aca="false">I57/D57*100</f>
        <v>85.1483553433789</v>
      </c>
      <c r="K57" s="27" t="n">
        <f aca="false">SUM(K7:K56)</f>
        <v>830283</v>
      </c>
      <c r="L57" s="29" t="n">
        <f aca="false">K57/D57*100</f>
        <v>61.3583659111568</v>
      </c>
      <c r="M57" s="27" t="n">
        <f aca="false">SUM(M7:M56)</f>
        <v>0</v>
      </c>
      <c r="N57" s="29" t="n">
        <f aca="false">M57/D57*100</f>
        <v>0</v>
      </c>
      <c r="O57" s="27" t="n">
        <f aca="false">SUM(O7:O56)</f>
        <v>321919</v>
      </c>
      <c r="P57" s="27" t="n">
        <f aca="false">SUM(P7:P56)</f>
        <v>217286</v>
      </c>
      <c r="Q57" s="29" t="n">
        <f aca="false">O57/D57*100</f>
        <v>23.7899894322221</v>
      </c>
      <c r="R57" s="27" t="n">
        <f aca="false">COUNTIF(R7:R56,"○")</f>
        <v>49</v>
      </c>
      <c r="S57" s="27" t="n">
        <f aca="false">COUNTIF(S7:S56,"○")</f>
        <v>1</v>
      </c>
      <c r="T57" s="27" t="n">
        <f aca="false">COUNTIF(T7:T56,"○")</f>
        <v>0</v>
      </c>
      <c r="U57" s="27" t="n">
        <f aca="false">COUNTIF(U7:U5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30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3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32</v>
      </c>
      <c r="F3" s="39"/>
      <c r="G3" s="39"/>
      <c r="H3" s="40" t="s">
        <v>133</v>
      </c>
      <c r="I3" s="40"/>
      <c r="J3" s="40"/>
      <c r="K3" s="39" t="s">
        <v>134</v>
      </c>
      <c r="L3" s="39"/>
      <c r="M3" s="39"/>
      <c r="N3" s="38" t="s">
        <v>8</v>
      </c>
      <c r="O3" s="41" t="s">
        <v>135</v>
      </c>
      <c r="P3" s="36"/>
      <c r="Q3" s="36"/>
      <c r="R3" s="36"/>
      <c r="S3" s="36"/>
      <c r="T3" s="37"/>
      <c r="U3" s="41" t="s">
        <v>136</v>
      </c>
      <c r="V3" s="36"/>
      <c r="W3" s="36"/>
      <c r="X3" s="36"/>
      <c r="Y3" s="36"/>
      <c r="Z3" s="37"/>
      <c r="AA3" s="41" t="s">
        <v>137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38</v>
      </c>
      <c r="G4" s="43" t="s">
        <v>139</v>
      </c>
      <c r="H4" s="38" t="s">
        <v>8</v>
      </c>
      <c r="I4" s="43" t="s">
        <v>138</v>
      </c>
      <c r="J4" s="43" t="s">
        <v>139</v>
      </c>
      <c r="K4" s="38" t="s">
        <v>8</v>
      </c>
      <c r="L4" s="43" t="s">
        <v>138</v>
      </c>
      <c r="M4" s="43" t="s">
        <v>139</v>
      </c>
      <c r="N4" s="42"/>
      <c r="O4" s="38" t="s">
        <v>8</v>
      </c>
      <c r="P4" s="43" t="s">
        <v>140</v>
      </c>
      <c r="Q4" s="43" t="s">
        <v>141</v>
      </c>
      <c r="R4" s="43" t="s">
        <v>142</v>
      </c>
      <c r="S4" s="43" t="s">
        <v>143</v>
      </c>
      <c r="T4" s="43" t="s">
        <v>144</v>
      </c>
      <c r="U4" s="38" t="s">
        <v>8</v>
      </c>
      <c r="V4" s="43" t="s">
        <v>140</v>
      </c>
      <c r="W4" s="43" t="s">
        <v>141</v>
      </c>
      <c r="X4" s="43" t="s">
        <v>142</v>
      </c>
      <c r="Y4" s="43" t="s">
        <v>143</v>
      </c>
      <c r="Z4" s="43" t="s">
        <v>144</v>
      </c>
      <c r="AA4" s="38" t="s">
        <v>8</v>
      </c>
      <c r="AB4" s="43" t="s">
        <v>138</v>
      </c>
      <c r="AC4" s="43" t="s">
        <v>139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45</v>
      </c>
      <c r="E6" s="45" t="s">
        <v>145</v>
      </c>
      <c r="F6" s="45" t="s">
        <v>145</v>
      </c>
      <c r="G6" s="45" t="s">
        <v>145</v>
      </c>
      <c r="H6" s="45" t="s">
        <v>145</v>
      </c>
      <c r="I6" s="45" t="s">
        <v>145</v>
      </c>
      <c r="J6" s="45" t="s">
        <v>145</v>
      </c>
      <c r="K6" s="45" t="s">
        <v>145</v>
      </c>
      <c r="L6" s="45" t="s">
        <v>145</v>
      </c>
      <c r="M6" s="45" t="s">
        <v>145</v>
      </c>
      <c r="N6" s="45" t="s">
        <v>145</v>
      </c>
      <c r="O6" s="45" t="s">
        <v>145</v>
      </c>
      <c r="P6" s="45" t="s">
        <v>145</v>
      </c>
      <c r="Q6" s="45" t="s">
        <v>145</v>
      </c>
      <c r="R6" s="45" t="s">
        <v>145</v>
      </c>
      <c r="S6" s="45" t="s">
        <v>145</v>
      </c>
      <c r="T6" s="45" t="s">
        <v>145</v>
      </c>
      <c r="U6" s="45" t="s">
        <v>145</v>
      </c>
      <c r="V6" s="45" t="s">
        <v>145</v>
      </c>
      <c r="W6" s="45" t="s">
        <v>145</v>
      </c>
      <c r="X6" s="45" t="s">
        <v>145</v>
      </c>
      <c r="Y6" s="45" t="s">
        <v>145</v>
      </c>
      <c r="Z6" s="45" t="s">
        <v>145</v>
      </c>
      <c r="AA6" s="45" t="s">
        <v>145</v>
      </c>
      <c r="AB6" s="45" t="s">
        <v>145</v>
      </c>
      <c r="AC6" s="45" t="s">
        <v>14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182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12</v>
      </c>
      <c r="I7" s="27" t="n">
        <v>112</v>
      </c>
      <c r="J7" s="27" t="n">
        <v>0</v>
      </c>
      <c r="K7" s="27" t="n">
        <f aca="false">L7+M7</f>
        <v>21715</v>
      </c>
      <c r="L7" s="27" t="n">
        <v>11178</v>
      </c>
      <c r="M7" s="27" t="n">
        <v>10537</v>
      </c>
      <c r="N7" s="27" t="n">
        <f aca="false">O7+U7+AA7</f>
        <v>21890</v>
      </c>
      <c r="O7" s="27" t="n">
        <f aca="false">SUM(P7:T7)</f>
        <v>11290</v>
      </c>
      <c r="P7" s="27" t="n">
        <v>6239</v>
      </c>
      <c r="Q7" s="27" t="n">
        <v>5051</v>
      </c>
      <c r="R7" s="27" t="n">
        <v>0</v>
      </c>
      <c r="S7" s="27" t="n">
        <v>0</v>
      </c>
      <c r="T7" s="27" t="n">
        <v>0</v>
      </c>
      <c r="U7" s="27" t="n">
        <f aca="false">SUM(V7:Z7)</f>
        <v>10537</v>
      </c>
      <c r="V7" s="27" t="n">
        <v>8357</v>
      </c>
      <c r="W7" s="27" t="n">
        <v>2180</v>
      </c>
      <c r="X7" s="27" t="n">
        <v>0</v>
      </c>
      <c r="Y7" s="27" t="n">
        <v>0</v>
      </c>
      <c r="Z7" s="27" t="n">
        <v>0</v>
      </c>
      <c r="AA7" s="27" t="n">
        <f aca="false">AB7+AC7</f>
        <v>63</v>
      </c>
      <c r="AB7" s="27" t="n">
        <v>6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6560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20332</v>
      </c>
      <c r="I8" s="27" t="n">
        <v>20332</v>
      </c>
      <c r="J8" s="27" t="n">
        <v>0</v>
      </c>
      <c r="K8" s="27" t="n">
        <f aca="false">L8+M8</f>
        <v>26228</v>
      </c>
      <c r="L8" s="27" t="n">
        <v>0</v>
      </c>
      <c r="M8" s="27" t="n">
        <v>26228</v>
      </c>
      <c r="N8" s="27" t="n">
        <f aca="false">O8+U8+AA8</f>
        <v>47307</v>
      </c>
      <c r="O8" s="27" t="n">
        <f aca="false">SUM(P8:T8)</f>
        <v>20332</v>
      </c>
      <c r="P8" s="27" t="n">
        <v>2033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6228</v>
      </c>
      <c r="V8" s="27" t="n">
        <v>2622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747</v>
      </c>
      <c r="AB8" s="27" t="n">
        <v>747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918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9573</v>
      </c>
      <c r="I9" s="27" t="n">
        <v>9573</v>
      </c>
      <c r="J9" s="27" t="n">
        <v>0</v>
      </c>
      <c r="K9" s="27" t="n">
        <f aca="false">L9+M9</f>
        <v>9607</v>
      </c>
      <c r="L9" s="27" t="n">
        <v>0</v>
      </c>
      <c r="M9" s="27" t="n">
        <v>9607</v>
      </c>
      <c r="N9" s="27" t="n">
        <f aca="false">O9+U9+AA9</f>
        <v>20345</v>
      </c>
      <c r="O9" s="27" t="n">
        <f aca="false">SUM(P9:T9)</f>
        <v>9573</v>
      </c>
      <c r="P9" s="27" t="n">
        <v>957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607</v>
      </c>
      <c r="V9" s="27" t="n">
        <v>960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165</v>
      </c>
      <c r="AB9" s="27" t="n">
        <v>1165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706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37069</v>
      </c>
      <c r="I10" s="27" t="n">
        <v>17405</v>
      </c>
      <c r="J10" s="27" t="n">
        <v>19664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37249</v>
      </c>
      <c r="O10" s="27" t="n">
        <f aca="false">SUM(P10:T10)</f>
        <v>17405</v>
      </c>
      <c r="P10" s="27" t="n">
        <v>17405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9664</v>
      </c>
      <c r="V10" s="27" t="n">
        <v>19664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80</v>
      </c>
      <c r="AB10" s="27" t="n">
        <v>18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159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4335</v>
      </c>
      <c r="I11" s="27" t="n">
        <v>14335</v>
      </c>
      <c r="J11" s="27" t="n">
        <v>0</v>
      </c>
      <c r="K11" s="27" t="n">
        <f aca="false">L11+M11</f>
        <v>7261</v>
      </c>
      <c r="L11" s="27" t="n">
        <v>0</v>
      </c>
      <c r="M11" s="27" t="n">
        <v>7261</v>
      </c>
      <c r="N11" s="27" t="n">
        <f aca="false">O11+U11+AA11</f>
        <v>21719</v>
      </c>
      <c r="O11" s="27" t="n">
        <f aca="false">SUM(P11:T11)</f>
        <v>14335</v>
      </c>
      <c r="P11" s="27" t="n">
        <v>1433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7261</v>
      </c>
      <c r="V11" s="27" t="n">
        <v>7261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23</v>
      </c>
      <c r="AB11" s="27" t="n">
        <v>123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995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9176</v>
      </c>
      <c r="I12" s="27" t="n">
        <v>9176</v>
      </c>
      <c r="J12" s="27" t="n">
        <v>0</v>
      </c>
      <c r="K12" s="27" t="n">
        <f aca="false">L12+M12</f>
        <v>10776</v>
      </c>
      <c r="L12" s="27" t="n">
        <v>0</v>
      </c>
      <c r="M12" s="27" t="n">
        <v>10776</v>
      </c>
      <c r="N12" s="27" t="n">
        <f aca="false">O12+U12+AA12</f>
        <v>20042</v>
      </c>
      <c r="O12" s="27" t="n">
        <f aca="false">SUM(P12:T12)</f>
        <v>9176</v>
      </c>
      <c r="P12" s="27" t="n">
        <v>917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0776</v>
      </c>
      <c r="V12" s="27" t="n">
        <v>10776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90</v>
      </c>
      <c r="AB12" s="27" t="n">
        <v>9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912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165</v>
      </c>
      <c r="I13" s="27" t="n">
        <v>4165</v>
      </c>
      <c r="J13" s="27" t="n">
        <v>0</v>
      </c>
      <c r="K13" s="27" t="n">
        <f aca="false">L13+M13</f>
        <v>9747</v>
      </c>
      <c r="L13" s="27" t="n">
        <v>0</v>
      </c>
      <c r="M13" s="27" t="n">
        <v>9747</v>
      </c>
      <c r="N13" s="27" t="n">
        <f aca="false">O13+U13+AA13</f>
        <v>14140</v>
      </c>
      <c r="O13" s="27" t="n">
        <f aca="false">SUM(P13:T13)</f>
        <v>4165</v>
      </c>
      <c r="P13" s="27" t="n">
        <v>416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9747</v>
      </c>
      <c r="V13" s="27" t="n">
        <v>974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228</v>
      </c>
      <c r="AB13" s="27" t="n">
        <v>228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250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3381</v>
      </c>
      <c r="I14" s="27" t="n">
        <v>3381</v>
      </c>
      <c r="J14" s="27" t="n">
        <v>0</v>
      </c>
      <c r="K14" s="27" t="n">
        <f aca="false">L14+M14</f>
        <v>9124</v>
      </c>
      <c r="L14" s="27" t="n">
        <v>0</v>
      </c>
      <c r="M14" s="27" t="n">
        <v>9124</v>
      </c>
      <c r="N14" s="27" t="n">
        <f aca="false">O14+U14+AA14</f>
        <v>12553</v>
      </c>
      <c r="O14" s="27" t="n">
        <f aca="false">SUM(P14:T14)</f>
        <v>3381</v>
      </c>
      <c r="P14" s="27" t="n">
        <v>338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9124</v>
      </c>
      <c r="V14" s="27" t="n">
        <v>912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48</v>
      </c>
      <c r="AB14" s="27" t="n">
        <v>4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52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5528</v>
      </c>
      <c r="I15" s="27" t="n">
        <v>2772</v>
      </c>
      <c r="J15" s="27" t="n">
        <v>2756</v>
      </c>
      <c r="K15" s="27" t="n">
        <f aca="false">L15+M15</f>
        <v>0</v>
      </c>
      <c r="L15" s="27" t="n">
        <v>0</v>
      </c>
      <c r="M15" s="27" t="n">
        <v>0</v>
      </c>
      <c r="N15" s="27" t="n">
        <f aca="false">O15+U15+AA15</f>
        <v>5853</v>
      </c>
      <c r="O15" s="27" t="n">
        <f aca="false">SUM(P15:T15)</f>
        <v>2772</v>
      </c>
      <c r="P15" s="27" t="n">
        <v>0</v>
      </c>
      <c r="Q15" s="27" t="n">
        <v>0</v>
      </c>
      <c r="R15" s="27" t="n">
        <v>2772</v>
      </c>
      <c r="S15" s="27" t="n">
        <v>0</v>
      </c>
      <c r="T15" s="27" t="n">
        <v>0</v>
      </c>
      <c r="U15" s="27" t="n">
        <f aca="false">SUM(V15:Z15)</f>
        <v>2756</v>
      </c>
      <c r="V15" s="27" t="n">
        <v>0</v>
      </c>
      <c r="W15" s="27" t="n">
        <v>0</v>
      </c>
      <c r="X15" s="27" t="n">
        <v>2756</v>
      </c>
      <c r="Y15" s="27" t="n">
        <v>0</v>
      </c>
      <c r="Z15" s="27" t="n">
        <v>0</v>
      </c>
      <c r="AA15" s="27" t="n">
        <f aca="false">AB15+AC15</f>
        <v>325</v>
      </c>
      <c r="AB15" s="27" t="n">
        <v>325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538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2538</v>
      </c>
      <c r="I16" s="27" t="n">
        <v>821</v>
      </c>
      <c r="J16" s="27" t="n">
        <v>1717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2622</v>
      </c>
      <c r="O16" s="27" t="n">
        <f aca="false">SUM(P16:T16)</f>
        <v>821</v>
      </c>
      <c r="P16" s="27" t="n">
        <v>82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717</v>
      </c>
      <c r="V16" s="27" t="n">
        <v>171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84</v>
      </c>
      <c r="AB16" s="27" t="n">
        <v>84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31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5312</v>
      </c>
      <c r="I17" s="27" t="n">
        <v>2911</v>
      </c>
      <c r="J17" s="27" t="n">
        <v>2401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5362</v>
      </c>
      <c r="O17" s="27" t="n">
        <f aca="false">SUM(P17:T17)</f>
        <v>2911</v>
      </c>
      <c r="P17" s="27" t="n">
        <v>291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401</v>
      </c>
      <c r="V17" s="27" t="n">
        <v>240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50</v>
      </c>
      <c r="AB17" s="27" t="n">
        <v>5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39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2394</v>
      </c>
      <c r="I18" s="27" t="n">
        <v>1067</v>
      </c>
      <c r="J18" s="27" t="n">
        <v>1327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2510</v>
      </c>
      <c r="O18" s="27" t="n">
        <f aca="false">SUM(P18:T18)</f>
        <v>1067</v>
      </c>
      <c r="P18" s="27" t="n">
        <v>106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327</v>
      </c>
      <c r="V18" s="27" t="n">
        <v>132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16</v>
      </c>
      <c r="AB18" s="27" t="n">
        <v>116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3992</v>
      </c>
      <c r="E19" s="27" t="n">
        <f aca="false">F19+G19</f>
        <v>5113</v>
      </c>
      <c r="F19" s="27" t="n">
        <v>5113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8879</v>
      </c>
      <c r="L19" s="27" t="n">
        <v>0</v>
      </c>
      <c r="M19" s="27" t="n">
        <v>8879</v>
      </c>
      <c r="N19" s="27" t="n">
        <f aca="false">O19+U19+AA19</f>
        <v>14008</v>
      </c>
      <c r="O19" s="27" t="n">
        <f aca="false">SUM(P19:T19)</f>
        <v>5113</v>
      </c>
      <c r="P19" s="27" t="n">
        <v>511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8879</v>
      </c>
      <c r="V19" s="27" t="n">
        <v>887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6</v>
      </c>
      <c r="AB19" s="27" t="n">
        <v>1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283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10375</v>
      </c>
      <c r="I20" s="27" t="n">
        <v>10375</v>
      </c>
      <c r="J20" s="27" t="n">
        <v>0</v>
      </c>
      <c r="K20" s="27" t="n">
        <f aca="false">L20+M20</f>
        <v>12459</v>
      </c>
      <c r="L20" s="27" t="n">
        <v>0</v>
      </c>
      <c r="M20" s="27" t="n">
        <v>12459</v>
      </c>
      <c r="N20" s="27" t="n">
        <f aca="false">O20+U20+AA20</f>
        <v>22987</v>
      </c>
      <c r="O20" s="27" t="n">
        <f aca="false">SUM(P20:T20)</f>
        <v>10375</v>
      </c>
      <c r="P20" s="27" t="n">
        <v>1037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2459</v>
      </c>
      <c r="V20" s="27" t="n">
        <v>1245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53</v>
      </c>
      <c r="AB20" s="27" t="n">
        <v>153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13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532</v>
      </c>
      <c r="I21" s="27" t="n">
        <v>2532</v>
      </c>
      <c r="J21" s="27" t="n">
        <v>0</v>
      </c>
      <c r="K21" s="27" t="n">
        <f aca="false">L21+M21</f>
        <v>1603</v>
      </c>
      <c r="L21" s="27" t="n">
        <v>0</v>
      </c>
      <c r="M21" s="27" t="n">
        <v>1603</v>
      </c>
      <c r="N21" s="27" t="n">
        <f aca="false">O21+U21+AA21</f>
        <v>4409</v>
      </c>
      <c r="O21" s="27" t="n">
        <f aca="false">SUM(P21:T21)</f>
        <v>2532</v>
      </c>
      <c r="P21" s="27" t="n">
        <v>253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603</v>
      </c>
      <c r="V21" s="27" t="n">
        <v>160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274</v>
      </c>
      <c r="AB21" s="27" t="n">
        <v>274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60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044</v>
      </c>
      <c r="I22" s="27" t="n">
        <v>1044</v>
      </c>
      <c r="J22" s="27" t="n">
        <v>0</v>
      </c>
      <c r="K22" s="27" t="n">
        <f aca="false">L22+M22</f>
        <v>3558</v>
      </c>
      <c r="L22" s="27" t="n">
        <v>0</v>
      </c>
      <c r="M22" s="27" t="n">
        <v>3558</v>
      </c>
      <c r="N22" s="27" t="n">
        <f aca="false">O22+U22+AA22</f>
        <v>5133</v>
      </c>
      <c r="O22" s="27" t="n">
        <f aca="false">SUM(P22:T22)</f>
        <v>1044</v>
      </c>
      <c r="P22" s="27" t="n">
        <v>104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3558</v>
      </c>
      <c r="V22" s="27" t="n">
        <v>3558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531</v>
      </c>
      <c r="AB22" s="27" t="n">
        <v>531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6999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2881</v>
      </c>
      <c r="I23" s="27" t="n">
        <v>2881</v>
      </c>
      <c r="J23" s="27" t="n">
        <v>0</v>
      </c>
      <c r="K23" s="27" t="n">
        <f aca="false">L23+M23</f>
        <v>4118</v>
      </c>
      <c r="L23" s="27" t="n">
        <v>0</v>
      </c>
      <c r="M23" s="27" t="n">
        <v>4118</v>
      </c>
      <c r="N23" s="27" t="n">
        <f aca="false">O23+U23+AA23</f>
        <v>7925</v>
      </c>
      <c r="O23" s="27" t="n">
        <f aca="false">SUM(P23:T23)</f>
        <v>2881</v>
      </c>
      <c r="P23" s="27" t="n">
        <v>288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118</v>
      </c>
      <c r="V23" s="27" t="n">
        <v>411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926</v>
      </c>
      <c r="AB23" s="27" t="n">
        <v>926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225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5669</v>
      </c>
      <c r="I24" s="27" t="n">
        <v>5669</v>
      </c>
      <c r="J24" s="27" t="n">
        <v>0</v>
      </c>
      <c r="K24" s="27" t="n">
        <f aca="false">L24+M24</f>
        <v>6587</v>
      </c>
      <c r="L24" s="27" t="n">
        <v>0</v>
      </c>
      <c r="M24" s="27" t="n">
        <v>6587</v>
      </c>
      <c r="N24" s="27" t="n">
        <f aca="false">O24+U24+AA24</f>
        <v>13207</v>
      </c>
      <c r="O24" s="27" t="n">
        <f aca="false">SUM(P24:T24)</f>
        <v>5669</v>
      </c>
      <c r="P24" s="27" t="n">
        <v>566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587</v>
      </c>
      <c r="V24" s="27" t="n">
        <v>658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951</v>
      </c>
      <c r="AB24" s="27" t="n">
        <v>951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83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445</v>
      </c>
      <c r="I25" s="27" t="n">
        <v>1445</v>
      </c>
      <c r="J25" s="27" t="n">
        <v>0</v>
      </c>
      <c r="K25" s="27" t="n">
        <f aca="false">L25+M25</f>
        <v>1391</v>
      </c>
      <c r="L25" s="27" t="n">
        <v>0</v>
      </c>
      <c r="M25" s="27" t="n">
        <v>1391</v>
      </c>
      <c r="N25" s="27" t="n">
        <f aca="false">O25+U25+AA25</f>
        <v>2836</v>
      </c>
      <c r="O25" s="27" t="n">
        <f aca="false">SUM(P25:T25)</f>
        <v>1445</v>
      </c>
      <c r="P25" s="27" t="n">
        <v>144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391</v>
      </c>
      <c r="V25" s="27" t="n">
        <v>139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863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4824</v>
      </c>
      <c r="I26" s="27" t="n">
        <v>4824</v>
      </c>
      <c r="J26" s="27" t="n">
        <v>0</v>
      </c>
      <c r="K26" s="27" t="n">
        <f aca="false">L26+M26</f>
        <v>3808</v>
      </c>
      <c r="L26" s="27" t="n">
        <v>0</v>
      </c>
      <c r="M26" s="27" t="n">
        <v>3808</v>
      </c>
      <c r="N26" s="27" t="n">
        <f aca="false">O26+U26+AA26</f>
        <v>8659</v>
      </c>
      <c r="O26" s="27" t="n">
        <f aca="false">SUM(P26:T26)</f>
        <v>4824</v>
      </c>
      <c r="P26" s="27" t="n">
        <v>482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808</v>
      </c>
      <c r="V26" s="27" t="n">
        <v>380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27</v>
      </c>
      <c r="AB26" s="27" t="n">
        <v>27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119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1197</v>
      </c>
      <c r="I27" s="27" t="n">
        <v>5831</v>
      </c>
      <c r="J27" s="27" t="n">
        <v>5366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11197</v>
      </c>
      <c r="O27" s="27" t="n">
        <f aca="false">SUM(P27:T27)</f>
        <v>5831</v>
      </c>
      <c r="P27" s="27" t="n">
        <v>583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5366</v>
      </c>
      <c r="V27" s="27" t="n">
        <v>536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592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592</v>
      </c>
      <c r="L28" s="27" t="n">
        <v>2037</v>
      </c>
      <c r="M28" s="27" t="n">
        <v>3555</v>
      </c>
      <c r="N28" s="27" t="n">
        <f aca="false">O28+U28+AA28</f>
        <v>5838</v>
      </c>
      <c r="O28" s="27" t="n">
        <f aca="false">SUM(P28:T28)</f>
        <v>2037</v>
      </c>
      <c r="P28" s="27" t="n">
        <v>203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555</v>
      </c>
      <c r="V28" s="27" t="n">
        <v>355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46</v>
      </c>
      <c r="AB28" s="27" t="n">
        <v>246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14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762</v>
      </c>
      <c r="I29" s="27" t="n">
        <v>762</v>
      </c>
      <c r="J29" s="27" t="n">
        <v>0</v>
      </c>
      <c r="K29" s="27" t="n">
        <f aca="false">L29+M29</f>
        <v>2386</v>
      </c>
      <c r="L29" s="27" t="n">
        <v>0</v>
      </c>
      <c r="M29" s="27" t="n">
        <v>2386</v>
      </c>
      <c r="N29" s="27" t="n">
        <f aca="false">O29+U29+AA29</f>
        <v>3186</v>
      </c>
      <c r="O29" s="27" t="n">
        <f aca="false">SUM(P29:T29)</f>
        <v>762</v>
      </c>
      <c r="P29" s="27" t="n">
        <v>76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386</v>
      </c>
      <c r="V29" s="27" t="n">
        <v>238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38</v>
      </c>
      <c r="AB29" s="27" t="n">
        <v>38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28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774</v>
      </c>
      <c r="I30" s="27" t="n">
        <v>1774</v>
      </c>
      <c r="J30" s="27" t="n">
        <v>0</v>
      </c>
      <c r="K30" s="27" t="n">
        <f aca="false">L30+M30</f>
        <v>2513</v>
      </c>
      <c r="L30" s="27" t="n">
        <v>0</v>
      </c>
      <c r="M30" s="27" t="n">
        <v>2513</v>
      </c>
      <c r="N30" s="27" t="n">
        <f aca="false">O30+U30+AA30</f>
        <v>4287</v>
      </c>
      <c r="O30" s="27" t="n">
        <f aca="false">SUM(P30:T30)</f>
        <v>1774</v>
      </c>
      <c r="P30" s="27" t="n">
        <v>1774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513</v>
      </c>
      <c r="V30" s="27" t="n">
        <v>251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9306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4981</v>
      </c>
      <c r="I31" s="27" t="n">
        <v>4981</v>
      </c>
      <c r="J31" s="27" t="n">
        <v>0</v>
      </c>
      <c r="K31" s="27" t="n">
        <f aca="false">L31+M31</f>
        <v>4325</v>
      </c>
      <c r="L31" s="27" t="n">
        <v>0</v>
      </c>
      <c r="M31" s="27" t="n">
        <v>4325</v>
      </c>
      <c r="N31" s="27" t="n">
        <f aca="false">O31+U31+AA31</f>
        <v>9982</v>
      </c>
      <c r="O31" s="27" t="n">
        <f aca="false">SUM(P31:T31)</f>
        <v>4981</v>
      </c>
      <c r="P31" s="27" t="n">
        <v>498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325</v>
      </c>
      <c r="V31" s="27" t="n">
        <v>432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676</v>
      </c>
      <c r="AB31" s="27" t="n">
        <v>676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56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565</v>
      </c>
      <c r="L32" s="27" t="n">
        <v>219</v>
      </c>
      <c r="M32" s="27" t="n">
        <v>2346</v>
      </c>
      <c r="N32" s="27" t="n">
        <f aca="false">O32+U32+AA32</f>
        <v>0</v>
      </c>
      <c r="O32" s="27" t="n">
        <f aca="false">SUM(P32:T32)</f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29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296</v>
      </c>
      <c r="L33" s="27" t="n">
        <v>290</v>
      </c>
      <c r="M33" s="27" t="n">
        <v>2006</v>
      </c>
      <c r="N33" s="27" t="n">
        <f aca="false">O33+U33+AA33</f>
        <v>2296</v>
      </c>
      <c r="O33" s="27" t="n">
        <f aca="false">SUM(P33:T33)</f>
        <v>290</v>
      </c>
      <c r="P33" s="27" t="n">
        <v>29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006</v>
      </c>
      <c r="V33" s="27" t="n">
        <v>200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65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658</v>
      </c>
      <c r="L34" s="27" t="n">
        <v>1020</v>
      </c>
      <c r="M34" s="27" t="n">
        <v>638</v>
      </c>
      <c r="N34" s="27" t="n">
        <f aca="false">O34+U34+AA34</f>
        <v>1674</v>
      </c>
      <c r="O34" s="27" t="n">
        <f aca="false">SUM(P34:T34)</f>
        <v>1020</v>
      </c>
      <c r="P34" s="27" t="n">
        <v>102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38</v>
      </c>
      <c r="V34" s="27" t="n">
        <v>63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6</v>
      </c>
      <c r="AB34" s="27" t="n">
        <v>16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48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4484</v>
      </c>
      <c r="L35" s="27" t="n">
        <v>2176</v>
      </c>
      <c r="M35" s="27" t="n">
        <v>2308</v>
      </c>
      <c r="N35" s="27" t="n">
        <f aca="false">O35+U35+AA35</f>
        <v>4513</v>
      </c>
      <c r="O35" s="27" t="n">
        <f aca="false">SUM(P35:T35)</f>
        <v>2190</v>
      </c>
      <c r="P35" s="27" t="n">
        <v>2175</v>
      </c>
      <c r="Q35" s="27" t="n">
        <v>0</v>
      </c>
      <c r="R35" s="27" t="n">
        <v>0</v>
      </c>
      <c r="S35" s="27" t="n">
        <v>15</v>
      </c>
      <c r="T35" s="27" t="n">
        <v>0</v>
      </c>
      <c r="U35" s="27" t="n">
        <f aca="false">SUM(V35:Z35)</f>
        <v>2308</v>
      </c>
      <c r="V35" s="27" t="n">
        <v>230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5</v>
      </c>
      <c r="AB35" s="27" t="n">
        <v>15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015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015</v>
      </c>
      <c r="L36" s="27" t="n">
        <v>1058</v>
      </c>
      <c r="M36" s="27" t="n">
        <v>957</v>
      </c>
      <c r="N36" s="27" t="n">
        <f aca="false">O36+U36+AA36</f>
        <v>2044</v>
      </c>
      <c r="O36" s="27" t="n">
        <f aca="false">SUM(P36:T36)</f>
        <v>1058</v>
      </c>
      <c r="P36" s="27" t="n">
        <v>105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957</v>
      </c>
      <c r="V36" s="27" t="n">
        <v>957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29</v>
      </c>
      <c r="AB36" s="27" t="n">
        <v>29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83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830</v>
      </c>
      <c r="L37" s="27" t="n">
        <v>2476</v>
      </c>
      <c r="M37" s="27" t="n">
        <v>1354</v>
      </c>
      <c r="N37" s="27" t="n">
        <f aca="false">O37+U37+AA37</f>
        <v>3830</v>
      </c>
      <c r="O37" s="27" t="n">
        <f aca="false">SUM(P37:T37)</f>
        <v>2476</v>
      </c>
      <c r="P37" s="27" t="n">
        <v>247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354</v>
      </c>
      <c r="V37" s="27" t="n">
        <v>135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94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948</v>
      </c>
      <c r="L38" s="27" t="n">
        <v>1874</v>
      </c>
      <c r="M38" s="27" t="n">
        <v>1074</v>
      </c>
      <c r="N38" s="27" t="n">
        <f aca="false">O38+U38+AA38</f>
        <v>3008</v>
      </c>
      <c r="O38" s="27" t="n">
        <f aca="false">SUM(P38:T38)</f>
        <v>1874</v>
      </c>
      <c r="P38" s="27" t="n">
        <v>187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074</v>
      </c>
      <c r="V38" s="27" t="n">
        <v>107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60</v>
      </c>
      <c r="AB38" s="27" t="n">
        <v>6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109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2580</v>
      </c>
      <c r="I39" s="27" t="n">
        <v>2580</v>
      </c>
      <c r="J39" s="27" t="n">
        <v>0</v>
      </c>
      <c r="K39" s="27" t="n">
        <f aca="false">L39+M39</f>
        <v>3529</v>
      </c>
      <c r="L39" s="27" t="n">
        <v>0</v>
      </c>
      <c r="M39" s="27" t="n">
        <v>3529</v>
      </c>
      <c r="N39" s="27" t="n">
        <f aca="false">O39+U39+AA39</f>
        <v>6109</v>
      </c>
      <c r="O39" s="27" t="n">
        <f aca="false">SUM(P39:T39)</f>
        <v>2580</v>
      </c>
      <c r="P39" s="27" t="n">
        <v>0</v>
      </c>
      <c r="Q39" s="27" t="n">
        <v>2580</v>
      </c>
      <c r="R39" s="27" t="n">
        <v>0</v>
      </c>
      <c r="S39" s="27" t="n">
        <v>0</v>
      </c>
      <c r="T39" s="27" t="n">
        <v>0</v>
      </c>
      <c r="U39" s="27" t="n">
        <f aca="false">SUM(V39:Z39)</f>
        <v>3529</v>
      </c>
      <c r="V39" s="27" t="n">
        <v>0</v>
      </c>
      <c r="W39" s="27" t="n">
        <v>3529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37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152</v>
      </c>
      <c r="I40" s="27" t="n">
        <v>1152</v>
      </c>
      <c r="J40" s="27" t="n">
        <v>0</v>
      </c>
      <c r="K40" s="27" t="n">
        <f aca="false">L40+M40</f>
        <v>1226</v>
      </c>
      <c r="L40" s="27" t="n">
        <v>0</v>
      </c>
      <c r="M40" s="27" t="n">
        <v>1226</v>
      </c>
      <c r="N40" s="27" t="n">
        <f aca="false">O40+U40+AA40</f>
        <v>2378</v>
      </c>
      <c r="O40" s="27" t="n">
        <f aca="false">SUM(P40:T40)</f>
        <v>1152</v>
      </c>
      <c r="P40" s="27" t="n">
        <v>115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226</v>
      </c>
      <c r="V40" s="27" t="n">
        <v>1226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504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4095</v>
      </c>
      <c r="I41" s="27" t="n">
        <v>4095</v>
      </c>
      <c r="J41" s="27" t="n">
        <v>0</v>
      </c>
      <c r="K41" s="27" t="n">
        <f aca="false">L41+M41</f>
        <v>1409</v>
      </c>
      <c r="L41" s="27" t="n">
        <v>0</v>
      </c>
      <c r="M41" s="27" t="n">
        <v>1409</v>
      </c>
      <c r="N41" s="27" t="n">
        <f aca="false">O41+U41+AA41</f>
        <v>5504</v>
      </c>
      <c r="O41" s="27" t="n">
        <f aca="false">SUM(P41:T41)</f>
        <v>4095</v>
      </c>
      <c r="P41" s="27" t="n">
        <v>409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409</v>
      </c>
      <c r="V41" s="27" t="n">
        <v>140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51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2207</v>
      </c>
      <c r="I42" s="27" t="n">
        <v>2207</v>
      </c>
      <c r="J42" s="27" t="n">
        <v>0</v>
      </c>
      <c r="K42" s="27" t="n">
        <f aca="false">L42+M42</f>
        <v>1309</v>
      </c>
      <c r="L42" s="27" t="n">
        <v>0</v>
      </c>
      <c r="M42" s="27" t="n">
        <v>1309</v>
      </c>
      <c r="N42" s="27" t="n">
        <f aca="false">O42+U42+AA42</f>
        <v>3710</v>
      </c>
      <c r="O42" s="27" t="n">
        <f aca="false">SUM(P42:T42)</f>
        <v>2207</v>
      </c>
      <c r="P42" s="27" t="n">
        <v>220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309</v>
      </c>
      <c r="V42" s="27" t="n">
        <v>130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94</v>
      </c>
      <c r="AB42" s="27" t="n">
        <v>194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76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1917</v>
      </c>
      <c r="I43" s="27" t="n">
        <v>1917</v>
      </c>
      <c r="J43" s="27" t="n">
        <v>0</v>
      </c>
      <c r="K43" s="27" t="n">
        <f aca="false">L43+M43</f>
        <v>849</v>
      </c>
      <c r="L43" s="27" t="n">
        <v>0</v>
      </c>
      <c r="M43" s="27" t="n">
        <v>849</v>
      </c>
      <c r="N43" s="27" t="n">
        <f aca="false">O43+U43+AA43</f>
        <v>2766</v>
      </c>
      <c r="O43" s="27" t="n">
        <f aca="false">SUM(P43:T43)</f>
        <v>1917</v>
      </c>
      <c r="P43" s="27" t="n">
        <v>1917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849</v>
      </c>
      <c r="V43" s="27" t="n">
        <v>84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346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386</v>
      </c>
      <c r="I44" s="27" t="n">
        <v>1386</v>
      </c>
      <c r="J44" s="27" t="n">
        <v>0</v>
      </c>
      <c r="K44" s="27" t="n">
        <f aca="false">L44+M44</f>
        <v>960</v>
      </c>
      <c r="L44" s="27" t="n">
        <v>0</v>
      </c>
      <c r="M44" s="27" t="n">
        <v>960</v>
      </c>
      <c r="N44" s="27" t="n">
        <f aca="false">O44+U44+AA44</f>
        <v>2346</v>
      </c>
      <c r="O44" s="27" t="n">
        <f aca="false">SUM(P44:T44)</f>
        <v>1386</v>
      </c>
      <c r="P44" s="27" t="n">
        <v>1386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960</v>
      </c>
      <c r="V44" s="27" t="n">
        <v>96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70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388</v>
      </c>
      <c r="I45" s="27" t="n">
        <v>388</v>
      </c>
      <c r="J45" s="27" t="n">
        <v>0</v>
      </c>
      <c r="K45" s="27" t="n">
        <f aca="false">L45+M45</f>
        <v>2312</v>
      </c>
      <c r="L45" s="27" t="n">
        <v>0</v>
      </c>
      <c r="M45" s="27" t="n">
        <v>2312</v>
      </c>
      <c r="N45" s="27" t="n">
        <f aca="false">O45+U45+AA45</f>
        <v>2700</v>
      </c>
      <c r="O45" s="27" t="n">
        <f aca="false">SUM(P45:T45)</f>
        <v>388</v>
      </c>
      <c r="P45" s="27" t="n">
        <v>388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312</v>
      </c>
      <c r="V45" s="27" t="n">
        <v>231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034</v>
      </c>
      <c r="E46" s="27" t="n">
        <f aca="false">F46+G46</f>
        <v>642</v>
      </c>
      <c r="F46" s="27" t="n">
        <v>0</v>
      </c>
      <c r="G46" s="27" t="n">
        <v>642</v>
      </c>
      <c r="H46" s="27" t="n">
        <f aca="false">I46+J46</f>
        <v>226</v>
      </c>
      <c r="I46" s="27" t="n">
        <v>226</v>
      </c>
      <c r="J46" s="27" t="n">
        <v>0</v>
      </c>
      <c r="K46" s="27" t="n">
        <f aca="false">L46+M46</f>
        <v>2166</v>
      </c>
      <c r="L46" s="27" t="n">
        <v>0</v>
      </c>
      <c r="M46" s="27" t="n">
        <v>2166</v>
      </c>
      <c r="N46" s="27" t="n">
        <f aca="false">O46+U46+AA46</f>
        <v>2406</v>
      </c>
      <c r="O46" s="27" t="n">
        <f aca="false">SUM(P46:T46)</f>
        <v>226</v>
      </c>
      <c r="P46" s="27" t="n">
        <v>226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166</v>
      </c>
      <c r="V46" s="27" t="n">
        <v>216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14</v>
      </c>
      <c r="AB46" s="27" t="n">
        <v>14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231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2185</v>
      </c>
      <c r="I47" s="27" t="n">
        <v>2185</v>
      </c>
      <c r="J47" s="27" t="n">
        <v>0</v>
      </c>
      <c r="K47" s="27" t="n">
        <f aca="false">L47+M47</f>
        <v>2046</v>
      </c>
      <c r="L47" s="27" t="n">
        <v>0</v>
      </c>
      <c r="M47" s="27" t="n">
        <v>2046</v>
      </c>
      <c r="N47" s="27" t="n">
        <f aca="false">O47+U47+AA47</f>
        <v>4231</v>
      </c>
      <c r="O47" s="27" t="n">
        <f aca="false">SUM(P47:T47)</f>
        <v>2185</v>
      </c>
      <c r="P47" s="27" t="n">
        <v>218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046</v>
      </c>
      <c r="V47" s="27" t="n">
        <v>2046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042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3087</v>
      </c>
      <c r="I48" s="27" t="n">
        <v>3087</v>
      </c>
      <c r="J48" s="27" t="n">
        <v>0</v>
      </c>
      <c r="K48" s="27" t="n">
        <f aca="false">L48+M48</f>
        <v>1955</v>
      </c>
      <c r="L48" s="27" t="n">
        <v>0</v>
      </c>
      <c r="M48" s="27" t="n">
        <v>1955</v>
      </c>
      <c r="N48" s="27" t="n">
        <f aca="false">O48+U48+AA48</f>
        <v>5158</v>
      </c>
      <c r="O48" s="27" t="n">
        <f aca="false">SUM(P48:T48)</f>
        <v>3087</v>
      </c>
      <c r="P48" s="27" t="n">
        <v>308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955</v>
      </c>
      <c r="V48" s="27" t="n">
        <v>1955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16</v>
      </c>
      <c r="AB48" s="27" t="n">
        <v>116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511</v>
      </c>
      <c r="E49" s="27" t="n">
        <f aca="false">F49+G49</f>
        <v>2511</v>
      </c>
      <c r="F49" s="27" t="n">
        <v>624</v>
      </c>
      <c r="G49" s="27" t="n">
        <v>1887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2777</v>
      </c>
      <c r="O49" s="27" t="n">
        <f aca="false">SUM(P49:T49)</f>
        <v>624</v>
      </c>
      <c r="P49" s="27" t="n">
        <v>624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887</v>
      </c>
      <c r="V49" s="27" t="n">
        <v>188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266</v>
      </c>
      <c r="AB49" s="27" t="n">
        <v>266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767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1767</v>
      </c>
      <c r="I50" s="27" t="n">
        <v>441</v>
      </c>
      <c r="J50" s="27" t="n">
        <v>1326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2444</v>
      </c>
      <c r="O50" s="27" t="n">
        <f aca="false">SUM(P50:T50)</f>
        <v>523</v>
      </c>
      <c r="P50" s="27" t="n">
        <v>52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921</v>
      </c>
      <c r="V50" s="27" t="n">
        <v>192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474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601</v>
      </c>
      <c r="I51" s="27" t="n">
        <v>601</v>
      </c>
      <c r="J51" s="27" t="n">
        <v>0</v>
      </c>
      <c r="K51" s="27" t="n">
        <f aca="false">L51+M51</f>
        <v>1873</v>
      </c>
      <c r="L51" s="27" t="n">
        <v>0</v>
      </c>
      <c r="M51" s="27" t="n">
        <v>1873</v>
      </c>
      <c r="N51" s="27" t="n">
        <f aca="false">O51+U51+AA51</f>
        <v>2477</v>
      </c>
      <c r="O51" s="27" t="n">
        <f aca="false">SUM(P51:T51)</f>
        <v>601</v>
      </c>
      <c r="P51" s="27" t="n">
        <v>601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873</v>
      </c>
      <c r="V51" s="27" t="n">
        <v>1873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3</v>
      </c>
      <c r="AB51" s="27" t="n">
        <v>3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5508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1893</v>
      </c>
      <c r="I52" s="27" t="n">
        <v>1893</v>
      </c>
      <c r="J52" s="27" t="n">
        <v>0</v>
      </c>
      <c r="K52" s="27" t="n">
        <f aca="false">L52+M52</f>
        <v>3615</v>
      </c>
      <c r="L52" s="27" t="n">
        <v>0</v>
      </c>
      <c r="M52" s="27" t="n">
        <v>3615</v>
      </c>
      <c r="N52" s="27" t="n">
        <f aca="false">O52+U52+AA52</f>
        <v>5552</v>
      </c>
      <c r="O52" s="27" t="n">
        <f aca="false">SUM(P52:T52)</f>
        <v>1893</v>
      </c>
      <c r="P52" s="27" t="n">
        <v>189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3615</v>
      </c>
      <c r="V52" s="27" t="n">
        <v>361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44</v>
      </c>
      <c r="AB52" s="27" t="n">
        <v>20</v>
      </c>
      <c r="AC52" s="27" t="n">
        <v>24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25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633</v>
      </c>
      <c r="I53" s="27" t="n">
        <v>633</v>
      </c>
      <c r="J53" s="27" t="n">
        <v>0</v>
      </c>
      <c r="K53" s="27" t="n">
        <f aca="false">L53+M53</f>
        <v>624</v>
      </c>
      <c r="L53" s="27" t="n">
        <v>0</v>
      </c>
      <c r="M53" s="27" t="n">
        <v>624</v>
      </c>
      <c r="N53" s="27" t="n">
        <f aca="false">O53+U53+AA53</f>
        <v>1262</v>
      </c>
      <c r="O53" s="27" t="n">
        <f aca="false">SUM(P53:T53)</f>
        <v>633</v>
      </c>
      <c r="P53" s="27" t="n">
        <v>63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624</v>
      </c>
      <c r="V53" s="27" t="n">
        <v>62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5</v>
      </c>
      <c r="AB53" s="27" t="n">
        <v>5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7968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4595</v>
      </c>
      <c r="I54" s="27" t="n">
        <v>4595</v>
      </c>
      <c r="J54" s="27" t="n">
        <v>0</v>
      </c>
      <c r="K54" s="27" t="n">
        <f aca="false">L54+M54</f>
        <v>3373</v>
      </c>
      <c r="L54" s="27" t="n">
        <v>0</v>
      </c>
      <c r="M54" s="27" t="n">
        <v>3373</v>
      </c>
      <c r="N54" s="27" t="n">
        <f aca="false">O54+U54+AA54</f>
        <v>8248</v>
      </c>
      <c r="O54" s="27" t="n">
        <f aca="false">SUM(P54:T54)</f>
        <v>4595</v>
      </c>
      <c r="P54" s="27" t="n">
        <v>459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3373</v>
      </c>
      <c r="V54" s="27" t="n">
        <v>337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280</v>
      </c>
      <c r="AB54" s="27" t="n">
        <v>28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99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2998</v>
      </c>
      <c r="I55" s="27" t="n">
        <v>1324</v>
      </c>
      <c r="J55" s="27" t="n">
        <v>1674</v>
      </c>
      <c r="K55" s="27" t="n">
        <f aca="false">L55+M55</f>
        <v>0</v>
      </c>
      <c r="L55" s="27" t="n">
        <v>0</v>
      </c>
      <c r="M55" s="27" t="n">
        <v>0</v>
      </c>
      <c r="N55" s="27" t="n">
        <f aca="false">O55+U55+AA55</f>
        <v>3462</v>
      </c>
      <c r="O55" s="27" t="n">
        <f aca="false">SUM(P55:T55)</f>
        <v>1324</v>
      </c>
      <c r="P55" s="27" t="n">
        <v>132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674</v>
      </c>
      <c r="V55" s="27" t="n">
        <v>167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464</v>
      </c>
      <c r="AB55" s="27" t="n">
        <v>464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6352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3256</v>
      </c>
      <c r="I56" s="27" t="n">
        <v>3256</v>
      </c>
      <c r="J56" s="27" t="n">
        <v>0</v>
      </c>
      <c r="K56" s="27" t="n">
        <f aca="false">L56+M56</f>
        <v>3096</v>
      </c>
      <c r="L56" s="27" t="n">
        <v>0</v>
      </c>
      <c r="M56" s="27" t="n">
        <v>3096</v>
      </c>
      <c r="N56" s="27" t="n">
        <f aca="false">O56+U56+AA56</f>
        <v>6352</v>
      </c>
      <c r="O56" s="27" t="n">
        <f aca="false">SUM(P56:T56)</f>
        <v>3256</v>
      </c>
      <c r="P56" s="27" t="n">
        <v>3256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096</v>
      </c>
      <c r="V56" s="27" t="n">
        <v>3096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128</v>
      </c>
      <c r="B57" s="24"/>
      <c r="C57" s="24"/>
      <c r="D57" s="27" t="n">
        <f aca="false">SUM(D7:D56)</f>
        <v>406446</v>
      </c>
      <c r="E57" s="27" t="n">
        <f aca="false">SUM(E7:E56)</f>
        <v>8266</v>
      </c>
      <c r="F57" s="27" t="n">
        <f aca="false">SUM(F7:F56)</f>
        <v>5737</v>
      </c>
      <c r="G57" s="27" t="n">
        <f aca="false">SUM(G7:G56)</f>
        <v>2529</v>
      </c>
      <c r="H57" s="27" t="n">
        <f aca="false">SUM(H7:H56)</f>
        <v>196365</v>
      </c>
      <c r="I57" s="27" t="n">
        <f aca="false">SUM(I7:I56)</f>
        <v>160134</v>
      </c>
      <c r="J57" s="27" t="n">
        <f aca="false">SUM(J7:J56)</f>
        <v>36231</v>
      </c>
      <c r="K57" s="27" t="n">
        <f aca="false">SUM(K7:K56)</f>
        <v>201815</v>
      </c>
      <c r="L57" s="27" t="n">
        <f aca="false">SUM(L7:L56)</f>
        <v>22328</v>
      </c>
      <c r="M57" s="27" t="n">
        <f aca="false">SUM(M7:M56)</f>
        <v>179487</v>
      </c>
      <c r="N57" s="27" t="n">
        <f aca="false">SUM(N7:N56)</f>
        <v>412493</v>
      </c>
      <c r="O57" s="27" t="n">
        <f aca="false">SUM(O7:O56)</f>
        <v>188076</v>
      </c>
      <c r="P57" s="27" t="n">
        <f aca="false">SUM(P7:P56)</f>
        <v>177658</v>
      </c>
      <c r="Q57" s="27" t="n">
        <f aca="false">SUM(Q7:Q56)</f>
        <v>7631</v>
      </c>
      <c r="R57" s="27" t="n">
        <f aca="false">SUM(R7:R56)</f>
        <v>2772</v>
      </c>
      <c r="S57" s="27" t="n">
        <f aca="false">SUM(S7:S56)</f>
        <v>15</v>
      </c>
      <c r="T57" s="27" t="n">
        <f aca="false">SUM(T7:T56)</f>
        <v>0</v>
      </c>
      <c r="U57" s="27" t="n">
        <f aca="false">SUM(U7:U56)</f>
        <v>215854</v>
      </c>
      <c r="V57" s="27" t="n">
        <f aca="false">SUM(V7:V56)</f>
        <v>207389</v>
      </c>
      <c r="W57" s="27" t="n">
        <f aca="false">SUM(W7:W56)</f>
        <v>5709</v>
      </c>
      <c r="X57" s="27" t="n">
        <f aca="false">SUM(X7:X56)</f>
        <v>2756</v>
      </c>
      <c r="Y57" s="27" t="n">
        <f aca="false">SUM(Y7:Y56)</f>
        <v>0</v>
      </c>
      <c r="Z57" s="27" t="n">
        <f aca="false">SUM(Z7:Z56)</f>
        <v>0</v>
      </c>
      <c r="AA57" s="27" t="n">
        <f aca="false">SUM(AA7:AA56)</f>
        <v>8563</v>
      </c>
      <c r="AB57" s="27" t="n">
        <f aca="false">SUM(AB7:AB56)</f>
        <v>8539</v>
      </c>
      <c r="AC57" s="27" t="n">
        <f aca="false">SUM(AC7:AC56)</f>
        <v>24</v>
      </c>
    </row>
  </sheetData>
  <mergeCells count="7">
    <mergeCell ref="A2:A6"/>
    <mergeCell ref="B2:B6"/>
    <mergeCell ref="C2:C6"/>
    <mergeCell ref="E3:G3"/>
    <mergeCell ref="H3:J3"/>
    <mergeCell ref="K3:M3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46</v>
      </c>
    </row>
    <row r="2" customFormat="false" ht="18" hidden="false" customHeight="true" outlineLevel="0" collapsed="false">
      <c r="J2" s="50" t="s">
        <v>147</v>
      </c>
    </row>
    <row r="3" s="51" customFormat="true" ht="19.5" hidden="false" customHeight="true" outlineLevel="0" collapsed="false">
      <c r="F3" s="52" t="s">
        <v>148</v>
      </c>
      <c r="G3" s="52"/>
      <c r="H3" s="52" t="s">
        <v>149</v>
      </c>
      <c r="I3" s="52" t="s">
        <v>139</v>
      </c>
      <c r="J3" s="52" t="s">
        <v>8</v>
      </c>
      <c r="K3" s="52" t="s">
        <v>150</v>
      </c>
    </row>
    <row r="4" s="51" customFormat="true" ht="19.5" hidden="false" customHeight="true" outlineLevel="0" collapsed="false">
      <c r="B4" s="53" t="s">
        <v>151</v>
      </c>
      <c r="C4" s="54" t="s">
        <v>152</v>
      </c>
      <c r="D4" s="55" t="n">
        <f aca="false">SUMIF(水洗化人口等!$A$7:$C$57,$A$1,水洗化人口等!$G$7:$G$57)</f>
        <v>191677</v>
      </c>
      <c r="F4" s="56" t="s">
        <v>153</v>
      </c>
      <c r="G4" s="54" t="s">
        <v>140</v>
      </c>
      <c r="H4" s="55" t="n">
        <f aca="false">SUMIF(し尿処理の状況!$A$7:$C$57,$A$1,し尿処理の状況!$P$7:$P$57)</f>
        <v>177658</v>
      </c>
      <c r="I4" s="55" t="n">
        <f aca="false">SUMIF(し尿処理の状況!$A$7:$C$57,$A$1,し尿処理の状況!$V$7:$V$57)</f>
        <v>207389</v>
      </c>
      <c r="J4" s="55" t="n">
        <f aca="false">H4+I4</f>
        <v>385047</v>
      </c>
      <c r="K4" s="57" t="n">
        <f aca="false">J4/$J$9</f>
        <v>0.953251801054638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7,$A$1,水洗化人口等!$H$7:$H$57)</f>
        <v>9291</v>
      </c>
      <c r="F5" s="56"/>
      <c r="G5" s="54" t="s">
        <v>141</v>
      </c>
      <c r="H5" s="55" t="n">
        <f aca="false">SUMIF(し尿処理の状況!$A$7:$C$57,$A$1,し尿処理の状況!$Q$7:$Q$57)</f>
        <v>7631</v>
      </c>
      <c r="I5" s="55" t="n">
        <f aca="false">SUMIF(し尿処理の状況!$A$7:$C$57,$A$1,し尿処理の状況!$W$7:$W$57)</f>
        <v>5709</v>
      </c>
      <c r="J5" s="55" t="n">
        <f aca="false">H5+I5</f>
        <v>13340</v>
      </c>
      <c r="K5" s="57" t="n">
        <f aca="false">J5/$J$9</f>
        <v>0.0330255242244943</v>
      </c>
    </row>
    <row r="6" s="51" customFormat="true" ht="19.5" hidden="false" customHeight="true" outlineLevel="0" collapsed="false">
      <c r="B6" s="53"/>
      <c r="C6" s="58" t="s">
        <v>154</v>
      </c>
      <c r="D6" s="59" t="n">
        <f aca="false">SUM(D4:D5)</f>
        <v>200968</v>
      </c>
      <c r="F6" s="56"/>
      <c r="G6" s="54" t="s">
        <v>142</v>
      </c>
      <c r="H6" s="55" t="n">
        <f aca="false">SUMIF(し尿処理の状況!$A$7:$C$57,$A$1,し尿処理の状況!$R$7:$R$57)</f>
        <v>2772</v>
      </c>
      <c r="I6" s="55" t="n">
        <f aca="false">SUMIF(し尿処理の状況!$A$7:$C$57,$A$1,し尿処理の状況!$X$7:$X$57)</f>
        <v>2756</v>
      </c>
      <c r="J6" s="55" t="n">
        <f aca="false">H6+I6</f>
        <v>5528</v>
      </c>
      <c r="K6" s="57" t="n">
        <f aca="false">J6/$J$9</f>
        <v>0.0136855395736885</v>
      </c>
    </row>
    <row r="7" s="51" customFormat="true" ht="19.5" hidden="false" customHeight="true" outlineLevel="0" collapsed="false">
      <c r="B7" s="60" t="s">
        <v>155</v>
      </c>
      <c r="C7" s="61" t="s">
        <v>156</v>
      </c>
      <c r="D7" s="55" t="n">
        <f aca="false">SUMIF(水洗化人口等!$A$7:$C$57,$A$1,水洗化人口等!$K$7:$K$57)</f>
        <v>830283</v>
      </c>
      <c r="F7" s="56"/>
      <c r="G7" s="54" t="s">
        <v>143</v>
      </c>
      <c r="H7" s="55" t="n">
        <f aca="false">SUMIF(し尿処理の状況!$A$7:$C$57,$A$1,し尿処理の状況!$S$7:$S$57)</f>
        <v>15</v>
      </c>
      <c r="I7" s="55" t="n">
        <f aca="false">SUMIF(し尿処理の状況!$A$7:$C$57,$A$1,し尿処理の状況!$Y$7:$Y$57)</f>
        <v>0</v>
      </c>
      <c r="J7" s="55" t="n">
        <f aca="false">H7+I7</f>
        <v>15</v>
      </c>
      <c r="K7" s="57" t="n">
        <f aca="false">J7/$J$9</f>
        <v>3.71351471789667E-005</v>
      </c>
    </row>
    <row r="8" s="51" customFormat="true" ht="19.5" hidden="false" customHeight="true" outlineLevel="0" collapsed="false">
      <c r="B8" s="60"/>
      <c r="C8" s="54" t="s">
        <v>157</v>
      </c>
      <c r="D8" s="55" t="n">
        <f aca="false">SUMIF(水洗化人口等!$A$7:$C$57,$A$1,水洗化人口等!$M$7:$M$57)</f>
        <v>0</v>
      </c>
      <c r="F8" s="56"/>
      <c r="G8" s="54" t="s">
        <v>144</v>
      </c>
      <c r="H8" s="55" t="n">
        <f aca="false">SUMIF(し尿処理の状況!$A$7:$C$57,$A$1,し尿処理の状況!$T$7:$T$57)</f>
        <v>0</v>
      </c>
      <c r="I8" s="55" t="n">
        <f aca="false">SUMIF(し尿処理の状況!$A$7:$C$57,$A$1,し尿処理の状況!$Z$7:$Z$57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58</v>
      </c>
      <c r="D9" s="55" t="n">
        <f aca="false">SUMIF(水洗化人口等!$A$7:$C$57,$A$1,水洗化人口等!$O$7:$O$57)</f>
        <v>321919</v>
      </c>
      <c r="F9" s="56"/>
      <c r="G9" s="54" t="s">
        <v>154</v>
      </c>
      <c r="H9" s="55" t="n">
        <f aca="false">SUM(H4:H8)</f>
        <v>188076</v>
      </c>
      <c r="I9" s="55" t="n">
        <f aca="false">SUM(I4:I8)</f>
        <v>215854</v>
      </c>
      <c r="J9" s="55" t="n">
        <f aca="false">H9+I9</f>
        <v>403930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54</v>
      </c>
      <c r="D10" s="59" t="n">
        <f aca="false">SUM(D7:D9)</f>
        <v>1152202</v>
      </c>
      <c r="F10" s="52" t="s">
        <v>159</v>
      </c>
      <c r="G10" s="52"/>
      <c r="H10" s="55" t="n">
        <f aca="false">SUMIF(し尿処理の状況!$A$7:$C$57,$A$1,し尿処理の状況!$AB$7:$AB$57)</f>
        <v>8539</v>
      </c>
      <c r="I10" s="55" t="n">
        <f aca="false">SUMIF(し尿処理の状況!$A$7:$C$57,$A$1,し尿処理の状況!$AC$7:$AC$57)</f>
        <v>24</v>
      </c>
      <c r="J10" s="55" t="n">
        <f aca="false">H10+I10</f>
        <v>8563</v>
      </c>
    </row>
    <row r="11" s="51" customFormat="true" ht="19.5" hidden="false" customHeight="true" outlineLevel="0" collapsed="false">
      <c r="B11" s="52" t="s">
        <v>160</v>
      </c>
      <c r="C11" s="52"/>
      <c r="D11" s="59" t="n">
        <f aca="false">D6+D10</f>
        <v>1353170</v>
      </c>
      <c r="F11" s="52" t="s">
        <v>8</v>
      </c>
      <c r="G11" s="52"/>
      <c r="H11" s="55" t="n">
        <f aca="false">H9+H10</f>
        <v>196615</v>
      </c>
      <c r="I11" s="55" t="n">
        <f aca="false">I9+I10</f>
        <v>215878</v>
      </c>
      <c r="J11" s="55" t="n">
        <f aca="false">H11+I11</f>
        <v>412493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61</v>
      </c>
      <c r="J13" s="50" t="s">
        <v>147</v>
      </c>
    </row>
    <row r="14" s="51" customFormat="true" ht="19.5" hidden="false" customHeight="true" outlineLevel="0" collapsed="false">
      <c r="C14" s="55" t="n">
        <f aca="false">SUMIF(水洗化人口等!$A$7:$C$57,$A$1,水洗化人口等!$P$7:$P$57)</f>
        <v>217286</v>
      </c>
      <c r="D14" s="65" t="s">
        <v>162</v>
      </c>
      <c r="F14" s="52" t="s">
        <v>163</v>
      </c>
      <c r="G14" s="52"/>
      <c r="H14" s="52" t="s">
        <v>149</v>
      </c>
      <c r="I14" s="52" t="s">
        <v>139</v>
      </c>
      <c r="J14" s="52" t="s">
        <v>8</v>
      </c>
    </row>
    <row r="15" s="51" customFormat="true" ht="15.75" hidden="false" customHeight="true" outlineLevel="0" collapsed="false">
      <c r="F15" s="52" t="s">
        <v>164</v>
      </c>
      <c r="G15" s="52"/>
      <c r="H15" s="55" t="n">
        <f aca="false">SUMIF(し尿処理の状況!$A$7:$C$57,$A$1,し尿処理の状況!$F$7:$F$57)</f>
        <v>5737</v>
      </c>
      <c r="I15" s="55" t="n">
        <f aca="false">SUMIF(し尿処理の状況!$A$7:$C$57,$A$1,し尿処理の状況!$G$7:$G$57)</f>
        <v>2529</v>
      </c>
      <c r="J15" s="55" t="n">
        <f aca="false">H15+I15</f>
        <v>8266</v>
      </c>
    </row>
    <row r="16" s="51" customFormat="true" ht="15.75" hidden="false" customHeight="true" outlineLevel="0" collapsed="false">
      <c r="C16" s="65" t="s">
        <v>165</v>
      </c>
      <c r="D16" s="66" t="n">
        <f aca="false">D10/D11</f>
        <v>0.851483553433789</v>
      </c>
      <c r="F16" s="52" t="s">
        <v>166</v>
      </c>
      <c r="G16" s="52"/>
      <c r="H16" s="55" t="n">
        <f aca="false">SUMIF(し尿処理の状況!$A$7:$C$57,$A$1,し尿処理の状況!$I$7:$I$57)</f>
        <v>160134</v>
      </c>
      <c r="I16" s="55" t="n">
        <f aca="false">SUMIF(し尿処理の状況!$A$7:$C$57,$A$1,し尿処理の状況!$J$7:$J$57)</f>
        <v>36231</v>
      </c>
      <c r="J16" s="55" t="n">
        <f aca="false">H16+I16</f>
        <v>196365</v>
      </c>
    </row>
    <row r="17" s="51" customFormat="true" ht="15.75" hidden="false" customHeight="true" outlineLevel="0" collapsed="false">
      <c r="C17" s="65" t="s">
        <v>167</v>
      </c>
      <c r="D17" s="66" t="n">
        <f aca="false">D6/D11</f>
        <v>0.148516446566211</v>
      </c>
      <c r="F17" s="52" t="s">
        <v>168</v>
      </c>
      <c r="G17" s="52"/>
      <c r="H17" s="55" t="n">
        <f aca="false">SUMIF(し尿処理の状況!$A$7:$C$57,$A$1,し尿処理の状況!$L$7:$L$57)</f>
        <v>22328</v>
      </c>
      <c r="I17" s="55" t="n">
        <f aca="false">SUMIF(し尿処理の状況!$A$7:$C$57,$A$1,し尿処理の状況!$M$7:$M$57)</f>
        <v>179487</v>
      </c>
      <c r="J17" s="55" t="n">
        <f aca="false">H17+I17</f>
        <v>201815</v>
      </c>
    </row>
    <row r="18" s="51" customFormat="true" ht="15.75" hidden="false" customHeight="true" outlineLevel="0" collapsed="false">
      <c r="C18" s="67" t="s">
        <v>169</v>
      </c>
      <c r="D18" s="66" t="n">
        <f aca="false">D7/D11</f>
        <v>0.613583659111568</v>
      </c>
      <c r="F18" s="52" t="s">
        <v>8</v>
      </c>
      <c r="G18" s="52"/>
      <c r="H18" s="55" t="n">
        <f aca="false">SUM(H15:H17)</f>
        <v>188199</v>
      </c>
      <c r="I18" s="55" t="n">
        <f aca="false">SUM(I15:I17)</f>
        <v>218247</v>
      </c>
      <c r="J18" s="55" t="n">
        <f aca="false">SUM(J15:J17)</f>
        <v>406446</v>
      </c>
    </row>
    <row r="19" customFormat="false" ht="15.75" hidden="false" customHeight="true" outlineLevel="0" collapsed="false">
      <c r="C19" s="68" t="s">
        <v>170</v>
      </c>
      <c r="D19" s="66" t="n">
        <f aca="false">(D8+D9)/D11</f>
        <v>0.237899894322221</v>
      </c>
      <c r="J19" s="69"/>
    </row>
    <row r="20" customFormat="false" ht="15.75" hidden="false" customHeight="true" outlineLevel="0" collapsed="false">
      <c r="C20" s="68" t="s">
        <v>171</v>
      </c>
      <c r="D20" s="66" t="n">
        <f aca="false">C14/D11</f>
        <v>0.160575537441711</v>
      </c>
      <c r="J20" s="70"/>
    </row>
    <row r="21" customFormat="false" ht="15.75" hidden="false" customHeight="true" outlineLevel="0" collapsed="false">
      <c r="C21" s="68" t="s">
        <v>172</v>
      </c>
      <c r="D21" s="66" t="n">
        <f aca="false">D4/D6</f>
        <v>0.953768759205446</v>
      </c>
      <c r="F21" s="71"/>
      <c r="J21" s="70"/>
    </row>
    <row r="22" customFormat="false" ht="15.75" hidden="false" customHeight="true" outlineLevel="0" collapsed="false">
      <c r="C22" s="68" t="s">
        <v>173</v>
      </c>
      <c r="D22" s="66" t="n">
        <f aca="false">D5/D6</f>
        <v>0.0462312407945544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06:43Z</dcterms:modified>
  <cp:revision>0</cp:revision>
  <dc:subject/>
  <dc:title/>
</cp:coreProperties>
</file>