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3</definedName>
    <definedName function="false" hidden="false" localSheetId="1" name="Excel_BuiltIn__FilterDatabase" vbProcedure="false">'収集運搬（事業系）'!$A$1:$CM$73</definedName>
    <definedName function="false" hidden="false" localSheetId="2" name="Excel_BuiltIn__FilterDatabase" vbProcedure="false">分別数等!$A$1:$DN$73</definedName>
    <definedName function="false" hidden="false" localSheetId="3" name="Excel_BuiltIn__FilterDatabase" vbProcedure="false">'手数料（生活系）'!$A$1:$FL$73</definedName>
    <definedName function="false" hidden="false" localSheetId="4" name="Excel_BuiltIn__FilterDatabase" vbProcedure="false">'手数料（事業系）'!$A$1:$F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4" uniqueCount="218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三重県</t>
  </si>
  <si>
    <t xml:space="preserve">24201</t>
  </si>
  <si>
    <t xml:space="preserve">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5</t>
  </si>
  <si>
    <t xml:space="preserve">桑名市</t>
  </si>
  <si>
    <t xml:space="preserve">各戸収集</t>
  </si>
  <si>
    <t xml:space="preserve">24206</t>
  </si>
  <si>
    <t xml:space="preserve">上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07</t>
  </si>
  <si>
    <t xml:space="preserve">鈴鹿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31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9" t="s">
        <v>28</v>
      </c>
      <c r="BQ7" s="16"/>
      <c r="BR7" s="16"/>
      <c r="BS7" s="16"/>
      <c r="BT7" s="19" t="s">
        <v>31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9" t="s">
        <v>31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9" t="s">
        <v>28</v>
      </c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9" t="s">
        <v>28</v>
      </c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6"/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6"/>
      <c r="BJ8" s="16"/>
      <c r="BK8" s="16"/>
      <c r="BL8" s="19" t="s">
        <v>29</v>
      </c>
      <c r="BM8" s="16"/>
      <c r="BN8" s="16" t="s">
        <v>30</v>
      </c>
      <c r="BO8" s="16"/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9" t="s">
        <v>28</v>
      </c>
      <c r="BY8" s="16"/>
      <c r="BZ8" s="16"/>
      <c r="CA8" s="16"/>
      <c r="CB8" s="19" t="s">
        <v>34</v>
      </c>
      <c r="CC8" s="16"/>
      <c r="CD8" s="16" t="s">
        <v>30</v>
      </c>
      <c r="CE8" s="16"/>
      <c r="CF8" s="19" t="s">
        <v>28</v>
      </c>
      <c r="CG8" s="19" t="s">
        <v>28</v>
      </c>
      <c r="CH8" s="16"/>
      <c r="CI8" s="16"/>
      <c r="CJ8" s="19" t="s">
        <v>29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5</v>
      </c>
      <c r="S9" s="16"/>
      <c r="T9" s="19" t="s">
        <v>28</v>
      </c>
      <c r="U9" s="16"/>
      <c r="V9" s="16"/>
      <c r="W9" s="16"/>
      <c r="X9" s="19" t="s">
        <v>29</v>
      </c>
      <c r="Y9" s="16"/>
      <c r="Z9" s="16" t="s">
        <v>35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29</v>
      </c>
      <c r="AO9" s="16"/>
      <c r="AP9" s="16" t="s">
        <v>35</v>
      </c>
      <c r="AQ9" s="16"/>
      <c r="AR9" s="19" t="s">
        <v>28</v>
      </c>
      <c r="AS9" s="16"/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6"/>
      <c r="BJ9" s="16"/>
      <c r="BK9" s="16"/>
      <c r="BL9" s="19" t="s">
        <v>29</v>
      </c>
      <c r="BM9" s="16"/>
      <c r="BN9" s="16" t="s">
        <v>30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9" t="s">
        <v>28</v>
      </c>
      <c r="BY9" s="16"/>
      <c r="BZ9" s="16"/>
      <c r="CA9" s="16"/>
      <c r="CB9" s="16" t="s">
        <v>38</v>
      </c>
      <c r="CC9" s="16"/>
      <c r="CD9" s="16" t="s">
        <v>30</v>
      </c>
      <c r="CE9" s="16"/>
      <c r="CF9" s="19" t="s">
        <v>28</v>
      </c>
      <c r="CG9" s="16"/>
      <c r="CH9" s="16"/>
      <c r="CI9" s="16"/>
      <c r="CJ9" s="19" t="s">
        <v>34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41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0</v>
      </c>
      <c r="AI10" s="16"/>
      <c r="AJ10" s="19" t="s">
        <v>28</v>
      </c>
      <c r="AK10" s="16"/>
      <c r="AL10" s="16"/>
      <c r="AM10" s="16"/>
      <c r="AN10" s="19" t="s">
        <v>31</v>
      </c>
      <c r="AO10" s="16"/>
      <c r="AP10" s="16" t="s">
        <v>30</v>
      </c>
      <c r="AQ10" s="16"/>
      <c r="AR10" s="19" t="s">
        <v>28</v>
      </c>
      <c r="AS10" s="16"/>
      <c r="AT10" s="16"/>
      <c r="AU10" s="16"/>
      <c r="AV10" s="19" t="s">
        <v>31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31</v>
      </c>
      <c r="BE10" s="16"/>
      <c r="BF10" s="16" t="s">
        <v>30</v>
      </c>
      <c r="BG10" s="16"/>
      <c r="BH10" s="19" t="s">
        <v>28</v>
      </c>
      <c r="BI10" s="16"/>
      <c r="BJ10" s="16"/>
      <c r="BK10" s="16"/>
      <c r="BL10" s="19" t="s">
        <v>31</v>
      </c>
      <c r="BM10" s="16"/>
      <c r="BN10" s="16" t="s">
        <v>30</v>
      </c>
      <c r="BO10" s="16"/>
      <c r="BP10" s="19" t="s">
        <v>28</v>
      </c>
      <c r="BQ10" s="16"/>
      <c r="BR10" s="16"/>
      <c r="BS10" s="16"/>
      <c r="BT10" s="19" t="s">
        <v>31</v>
      </c>
      <c r="BU10" s="16"/>
      <c r="BV10" s="16" t="s">
        <v>30</v>
      </c>
      <c r="BW10" s="16"/>
      <c r="BX10" s="19" t="s">
        <v>28</v>
      </c>
      <c r="BY10" s="16"/>
      <c r="BZ10" s="16"/>
      <c r="CA10" s="16"/>
      <c r="CB10" s="16" t="s">
        <v>38</v>
      </c>
      <c r="CC10" s="16"/>
      <c r="CD10" s="16" t="s">
        <v>9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29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9" t="s">
        <v>31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6" t="s">
        <v>38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29</v>
      </c>
      <c r="CK11" s="16"/>
      <c r="CL11" s="16" t="s">
        <v>4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1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1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1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4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47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31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1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50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29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51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8</v>
      </c>
      <c r="CK13" s="16"/>
      <c r="CL13" s="16" t="s">
        <v>44</v>
      </c>
      <c r="CM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6"/>
      <c r="O14" s="16"/>
      <c r="P14" s="19" t="s">
        <v>29</v>
      </c>
      <c r="Q14" s="16"/>
      <c r="R14" s="16" t="s">
        <v>35</v>
      </c>
      <c r="S14" s="16"/>
      <c r="T14" s="19" t="s">
        <v>28</v>
      </c>
      <c r="U14" s="19" t="s">
        <v>28</v>
      </c>
      <c r="V14" s="16"/>
      <c r="W14" s="16"/>
      <c r="X14" s="19" t="s">
        <v>51</v>
      </c>
      <c r="Y14" s="16"/>
      <c r="Z14" s="16" t="s">
        <v>35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1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1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1</v>
      </c>
      <c r="BE14" s="16"/>
      <c r="BF14" s="16" t="s">
        <v>30</v>
      </c>
      <c r="BG14" s="16"/>
      <c r="BH14" s="19" t="s">
        <v>28</v>
      </c>
      <c r="BI14" s="16"/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6" t="s">
        <v>38</v>
      </c>
      <c r="CK14" s="16"/>
      <c r="CL14" s="16" t="s">
        <v>44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5</v>
      </c>
      <c r="S15" s="16"/>
      <c r="T15" s="19" t="s">
        <v>28</v>
      </c>
      <c r="U15" s="16"/>
      <c r="V15" s="16"/>
      <c r="W15" s="16"/>
      <c r="X15" s="19" t="s">
        <v>31</v>
      </c>
      <c r="Y15" s="16"/>
      <c r="Z15" s="16" t="s">
        <v>30</v>
      </c>
      <c r="AA15" s="16"/>
      <c r="AB15" s="19" t="s">
        <v>28</v>
      </c>
      <c r="AC15" s="16"/>
      <c r="AD15" s="16"/>
      <c r="AE15" s="16"/>
      <c r="AF15" s="19" t="s">
        <v>31</v>
      </c>
      <c r="AG15" s="16"/>
      <c r="AH15" s="16" t="s">
        <v>30</v>
      </c>
      <c r="AI15" s="16"/>
      <c r="AJ15" s="19" t="s">
        <v>28</v>
      </c>
      <c r="AK15" s="16"/>
      <c r="AL15" s="16"/>
      <c r="AM15" s="16"/>
      <c r="AN15" s="19" t="s">
        <v>31</v>
      </c>
      <c r="AO15" s="16"/>
      <c r="AP15" s="16" t="s">
        <v>30</v>
      </c>
      <c r="AQ15" s="16"/>
      <c r="AR15" s="19" t="s">
        <v>28</v>
      </c>
      <c r="AS15" s="16"/>
      <c r="AT15" s="16"/>
      <c r="AU15" s="16"/>
      <c r="AV15" s="19" t="s">
        <v>31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6" t="s">
        <v>38</v>
      </c>
      <c r="BE15" s="16"/>
      <c r="BF15" s="16" t="s">
        <v>9</v>
      </c>
      <c r="BG15" s="16"/>
      <c r="BH15" s="19" t="s">
        <v>28</v>
      </c>
      <c r="BI15" s="16"/>
      <c r="BJ15" s="16"/>
      <c r="BK15" s="16"/>
      <c r="BL15" s="16" t="s">
        <v>38</v>
      </c>
      <c r="BM15" s="16"/>
      <c r="BN15" s="16" t="s">
        <v>30</v>
      </c>
      <c r="BO15" s="16"/>
      <c r="BP15" s="19" t="s">
        <v>28</v>
      </c>
      <c r="BQ15" s="16"/>
      <c r="BR15" s="16"/>
      <c r="BS15" s="16"/>
      <c r="BT15" s="16" t="s">
        <v>38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 t="s">
        <v>28</v>
      </c>
      <c r="E16" s="16"/>
      <c r="F16" s="16"/>
      <c r="G16" s="16"/>
      <c r="H16" s="19" t="s">
        <v>29</v>
      </c>
      <c r="I16" s="16"/>
      <c r="J16" s="16" t="s">
        <v>30</v>
      </c>
      <c r="K16" s="16"/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6" t="s">
        <v>38</v>
      </c>
      <c r="BE16" s="16"/>
      <c r="BF16" s="16" t="s">
        <v>9</v>
      </c>
      <c r="BG16" s="16"/>
      <c r="BH16" s="19" t="s">
        <v>28</v>
      </c>
      <c r="BI16" s="16"/>
      <c r="BJ16" s="16"/>
      <c r="BK16" s="16"/>
      <c r="BL16" s="16" t="s">
        <v>38</v>
      </c>
      <c r="BM16" s="16"/>
      <c r="BN16" s="16" t="s">
        <v>9</v>
      </c>
      <c r="BO16" s="16"/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9" t="s">
        <v>28</v>
      </c>
      <c r="BY16" s="16"/>
      <c r="BZ16" s="16"/>
      <c r="CA16" s="16"/>
      <c r="CB16" s="19" t="s">
        <v>29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5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5</v>
      </c>
      <c r="AA17" s="16"/>
      <c r="AB17" s="19" t="s">
        <v>28</v>
      </c>
      <c r="AC17" s="16"/>
      <c r="AD17" s="16"/>
      <c r="AE17" s="16"/>
      <c r="AF17" s="19" t="s">
        <v>29</v>
      </c>
      <c r="AG17" s="16"/>
      <c r="AH17" s="16" t="s">
        <v>30</v>
      </c>
      <c r="AI17" s="16"/>
      <c r="AJ17" s="19" t="s">
        <v>28</v>
      </c>
      <c r="AK17" s="16"/>
      <c r="AL17" s="16"/>
      <c r="AM17" s="16"/>
      <c r="AN17" s="19" t="s">
        <v>29</v>
      </c>
      <c r="AO17" s="16"/>
      <c r="AP17" s="16" t="s">
        <v>30</v>
      </c>
      <c r="AQ17" s="16"/>
      <c r="AR17" s="19" t="s">
        <v>28</v>
      </c>
      <c r="AS17" s="16"/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29</v>
      </c>
      <c r="Y18" s="16"/>
      <c r="Z18" s="16" t="s">
        <v>30</v>
      </c>
      <c r="AA18" s="16"/>
      <c r="AB18" s="19" t="s">
        <v>28</v>
      </c>
      <c r="AC18" s="16"/>
      <c r="AD18" s="16"/>
      <c r="AE18" s="16"/>
      <c r="AF18" s="19" t="s">
        <v>29</v>
      </c>
      <c r="AG18" s="16"/>
      <c r="AH18" s="16" t="s">
        <v>30</v>
      </c>
      <c r="AI18" s="16"/>
      <c r="AJ18" s="19" t="s">
        <v>28</v>
      </c>
      <c r="AK18" s="16"/>
      <c r="AL18" s="16"/>
      <c r="AM18" s="16"/>
      <c r="AN18" s="19" t="s">
        <v>29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29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29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9" t="s">
        <v>29</v>
      </c>
      <c r="BM18" s="16"/>
      <c r="BN18" s="16" t="s">
        <v>30</v>
      </c>
      <c r="BO18" s="16"/>
      <c r="BP18" s="19" t="s">
        <v>28</v>
      </c>
      <c r="BQ18" s="16"/>
      <c r="BR18" s="16"/>
      <c r="BS18" s="16"/>
      <c r="BT18" s="19" t="s">
        <v>29</v>
      </c>
      <c r="BU18" s="16"/>
      <c r="BV18" s="16" t="s">
        <v>30</v>
      </c>
      <c r="BW18" s="16"/>
      <c r="BX18" s="19" t="s">
        <v>28</v>
      </c>
      <c r="BY18" s="16"/>
      <c r="BZ18" s="16"/>
      <c r="CA18" s="16"/>
      <c r="CB18" s="19" t="s">
        <v>34</v>
      </c>
      <c r="CC18" s="16"/>
      <c r="CD18" s="16" t="s">
        <v>30</v>
      </c>
      <c r="CE18" s="16"/>
      <c r="CF18" s="19" t="s">
        <v>28</v>
      </c>
      <c r="CG18" s="16"/>
      <c r="CH18" s="16"/>
      <c r="CI18" s="16"/>
      <c r="CJ18" s="19" t="s">
        <v>31</v>
      </c>
      <c r="CK18" s="16"/>
      <c r="CL18" s="16" t="s">
        <v>44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9" t="s">
        <v>28</v>
      </c>
      <c r="N19" s="16"/>
      <c r="O19" s="16"/>
      <c r="P19" s="19" t="s">
        <v>29</v>
      </c>
      <c r="Q19" s="16"/>
      <c r="R19" s="16" t="s">
        <v>35</v>
      </c>
      <c r="S19" s="16"/>
      <c r="T19" s="19" t="s">
        <v>28</v>
      </c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1</v>
      </c>
      <c r="AG19" s="16"/>
      <c r="AH19" s="16" t="s">
        <v>30</v>
      </c>
      <c r="AI19" s="16"/>
      <c r="AJ19" s="19" t="s">
        <v>28</v>
      </c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9" t="s">
        <v>28</v>
      </c>
      <c r="BY19" s="16"/>
      <c r="BZ19" s="16"/>
      <c r="CA19" s="16"/>
      <c r="CB19" s="16" t="s">
        <v>38</v>
      </c>
      <c r="CC19" s="16"/>
      <c r="CD19" s="16" t="s">
        <v>30</v>
      </c>
      <c r="CE19" s="16"/>
      <c r="CF19" s="19" t="s">
        <v>28</v>
      </c>
      <c r="CG19" s="19" t="s">
        <v>28</v>
      </c>
      <c r="CH19" s="16"/>
      <c r="CI19" s="16"/>
      <c r="CJ19" s="19" t="s">
        <v>29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6" t="s">
        <v>38</v>
      </c>
      <c r="AG20" s="16"/>
      <c r="AH20" s="16" t="s">
        <v>9</v>
      </c>
      <c r="AI20" s="16"/>
      <c r="AJ20" s="19" t="s">
        <v>28</v>
      </c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9" t="s">
        <v>28</v>
      </c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9" t="s">
        <v>28</v>
      </c>
      <c r="BA20" s="19" t="s">
        <v>28</v>
      </c>
      <c r="BB20" s="16"/>
      <c r="BC20" s="16"/>
      <c r="BD20" s="19" t="s">
        <v>31</v>
      </c>
      <c r="BE20" s="16"/>
      <c r="BF20" s="16" t="s">
        <v>35</v>
      </c>
      <c r="BG20" s="16"/>
      <c r="BH20" s="19" t="s">
        <v>28</v>
      </c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9" t="s">
        <v>29</v>
      </c>
      <c r="BU20" s="16"/>
      <c r="BV20" s="16" t="s">
        <v>30</v>
      </c>
      <c r="BW20" s="16"/>
      <c r="BX20" s="19" t="s">
        <v>28</v>
      </c>
      <c r="BY20" s="16"/>
      <c r="BZ20" s="16"/>
      <c r="CA20" s="16"/>
      <c r="CB20" s="16" t="s">
        <v>38</v>
      </c>
      <c r="CC20" s="16"/>
      <c r="CD20" s="16" t="s">
        <v>9</v>
      </c>
      <c r="CE20" s="16"/>
      <c r="CF20" s="19" t="s">
        <v>28</v>
      </c>
      <c r="CG20" s="16"/>
      <c r="CH20" s="16"/>
      <c r="CI20" s="16"/>
      <c r="CJ20" s="16" t="s">
        <v>38</v>
      </c>
      <c r="CK20" s="16"/>
      <c r="CL20" s="16" t="s">
        <v>9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4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51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6"/>
      <c r="BY23" s="19" t="s">
        <v>28</v>
      </c>
      <c r="BZ23" s="16"/>
      <c r="CA23" s="16"/>
      <c r="CB23" s="19" t="s">
        <v>31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5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5</v>
      </c>
      <c r="AA24" s="16"/>
      <c r="AB24" s="16"/>
      <c r="AC24" s="19" t="s">
        <v>28</v>
      </c>
      <c r="AD24" s="16"/>
      <c r="AE24" s="16"/>
      <c r="AF24" s="19" t="s">
        <v>47</v>
      </c>
      <c r="AG24" s="16"/>
      <c r="AH24" s="16" t="s">
        <v>35</v>
      </c>
      <c r="AI24" s="16"/>
      <c r="AJ24" s="16"/>
      <c r="AK24" s="19" t="s">
        <v>28</v>
      </c>
      <c r="AL24" s="16"/>
      <c r="AM24" s="16"/>
      <c r="AN24" s="19" t="s">
        <v>41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4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4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47</v>
      </c>
      <c r="BU24" s="16"/>
      <c r="BV24" s="16" t="s">
        <v>35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4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76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31</v>
      </c>
      <c r="AG25" s="16"/>
      <c r="AH25" s="16" t="s">
        <v>30</v>
      </c>
      <c r="AI25" s="16"/>
      <c r="AJ25" s="19" t="s">
        <v>28</v>
      </c>
      <c r="AK25" s="16"/>
      <c r="AL25" s="16"/>
      <c r="AM25" s="16"/>
      <c r="AN25" s="19" t="s">
        <v>31</v>
      </c>
      <c r="AO25" s="16"/>
      <c r="AP25" s="16" t="s">
        <v>30</v>
      </c>
      <c r="AQ25" s="16"/>
      <c r="AR25" s="19" t="s">
        <v>28</v>
      </c>
      <c r="AS25" s="16"/>
      <c r="AT25" s="16"/>
      <c r="AU25" s="16"/>
      <c r="AV25" s="19" t="s">
        <v>31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1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31</v>
      </c>
      <c r="BM25" s="16"/>
      <c r="BN25" s="16" t="s">
        <v>30</v>
      </c>
      <c r="BO25" s="16"/>
      <c r="BP25" s="19" t="s">
        <v>28</v>
      </c>
      <c r="BQ25" s="16"/>
      <c r="BR25" s="16"/>
      <c r="BS25" s="16"/>
      <c r="BT25" s="19" t="s">
        <v>31</v>
      </c>
      <c r="BU25" s="16"/>
      <c r="BV25" s="16" t="s">
        <v>30</v>
      </c>
      <c r="BW25" s="16"/>
      <c r="BX25" s="19" t="s">
        <v>28</v>
      </c>
      <c r="BY25" s="16"/>
      <c r="BZ25" s="16"/>
      <c r="CA25" s="16"/>
      <c r="CB25" s="19" t="s">
        <v>31</v>
      </c>
      <c r="CC25" s="16"/>
      <c r="CD25" s="16" t="s">
        <v>30</v>
      </c>
      <c r="CE25" s="16"/>
      <c r="CF25" s="19" t="s">
        <v>28</v>
      </c>
      <c r="CG25" s="16"/>
      <c r="CH25" s="16"/>
      <c r="CI25" s="16"/>
      <c r="CJ25" s="19" t="s">
        <v>3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5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29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76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34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29</v>
      </c>
      <c r="Q27" s="16"/>
      <c r="R27" s="16" t="s">
        <v>35</v>
      </c>
      <c r="S27" s="16"/>
      <c r="T27" s="19" t="s">
        <v>28</v>
      </c>
      <c r="U27" s="16"/>
      <c r="V27" s="16"/>
      <c r="W27" s="16"/>
      <c r="X27" s="19" t="s">
        <v>29</v>
      </c>
      <c r="Y27" s="16"/>
      <c r="Z27" s="16" t="s">
        <v>30</v>
      </c>
      <c r="AA27" s="16"/>
      <c r="AB27" s="19" t="s">
        <v>28</v>
      </c>
      <c r="AC27" s="16"/>
      <c r="AD27" s="16"/>
      <c r="AE27" s="16"/>
      <c r="AF27" s="19" t="s">
        <v>29</v>
      </c>
      <c r="AG27" s="16"/>
      <c r="AH27" s="16" t="s">
        <v>30</v>
      </c>
      <c r="AI27" s="16"/>
      <c r="AJ27" s="19" t="s">
        <v>28</v>
      </c>
      <c r="AK27" s="16"/>
      <c r="AL27" s="16"/>
      <c r="AM27" s="16"/>
      <c r="AN27" s="19" t="s">
        <v>29</v>
      </c>
      <c r="AO27" s="16"/>
      <c r="AP27" s="16" t="s">
        <v>30</v>
      </c>
      <c r="AQ27" s="16"/>
      <c r="AR27" s="19" t="s">
        <v>28</v>
      </c>
      <c r="AS27" s="16"/>
      <c r="AT27" s="16"/>
      <c r="AU27" s="16"/>
      <c r="AV27" s="19" t="s">
        <v>29</v>
      </c>
      <c r="AW27" s="16"/>
      <c r="AX27" s="16" t="s">
        <v>30</v>
      </c>
      <c r="AY27" s="16"/>
      <c r="AZ27" s="19" t="s">
        <v>28</v>
      </c>
      <c r="BA27" s="16"/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9" t="s">
        <v>28</v>
      </c>
      <c r="BQ27" s="16"/>
      <c r="BR27" s="16"/>
      <c r="BS27" s="16"/>
      <c r="BT27" s="19" t="s">
        <v>29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9" t="s">
        <v>28</v>
      </c>
      <c r="CG27" s="16"/>
      <c r="CH27" s="16"/>
      <c r="CI27" s="16"/>
      <c r="CJ27" s="19" t="s">
        <v>34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6"/>
      <c r="O28" s="16"/>
      <c r="P28" s="19" t="s">
        <v>29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29</v>
      </c>
      <c r="Y28" s="16"/>
      <c r="Z28" s="16" t="s">
        <v>30</v>
      </c>
      <c r="AA28" s="16"/>
      <c r="AB28" s="19" t="s">
        <v>28</v>
      </c>
      <c r="AC28" s="16"/>
      <c r="AD28" s="16"/>
      <c r="AE28" s="16"/>
      <c r="AF28" s="19" t="s">
        <v>29</v>
      </c>
      <c r="AG28" s="16"/>
      <c r="AH28" s="16" t="s">
        <v>30</v>
      </c>
      <c r="AI28" s="16"/>
      <c r="AJ28" s="19" t="s">
        <v>28</v>
      </c>
      <c r="AK28" s="16"/>
      <c r="AL28" s="16"/>
      <c r="AM28" s="16"/>
      <c r="AN28" s="19" t="s">
        <v>29</v>
      </c>
      <c r="AO28" s="16"/>
      <c r="AP28" s="16" t="s">
        <v>30</v>
      </c>
      <c r="AQ28" s="16"/>
      <c r="AR28" s="19" t="s">
        <v>28</v>
      </c>
      <c r="AS28" s="16"/>
      <c r="AT28" s="16"/>
      <c r="AU28" s="16"/>
      <c r="AV28" s="19" t="s">
        <v>29</v>
      </c>
      <c r="AW28" s="16"/>
      <c r="AX28" s="16" t="s">
        <v>30</v>
      </c>
      <c r="AY28" s="16"/>
      <c r="AZ28" s="19" t="s">
        <v>28</v>
      </c>
      <c r="BA28" s="16"/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9" t="s">
        <v>28</v>
      </c>
      <c r="BQ28" s="16"/>
      <c r="BR28" s="16"/>
      <c r="BS28" s="16"/>
      <c r="BT28" s="19" t="s">
        <v>29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6"/>
      <c r="CH28" s="16"/>
      <c r="CI28" s="16"/>
      <c r="CJ28" s="19" t="s">
        <v>34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5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5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5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5</v>
      </c>
      <c r="AQ29" s="16"/>
      <c r="AR29" s="16"/>
      <c r="AS29" s="19" t="s">
        <v>28</v>
      </c>
      <c r="AT29" s="16"/>
      <c r="AU29" s="16"/>
      <c r="AV29" s="19" t="s">
        <v>51</v>
      </c>
      <c r="AW29" s="16"/>
      <c r="AX29" s="16" t="s">
        <v>35</v>
      </c>
      <c r="AY29" s="16"/>
      <c r="AZ29" s="16"/>
      <c r="BA29" s="19" t="s">
        <v>28</v>
      </c>
      <c r="BB29" s="16"/>
      <c r="BC29" s="16"/>
      <c r="BD29" s="19" t="s">
        <v>51</v>
      </c>
      <c r="BE29" s="16"/>
      <c r="BF29" s="16" t="s">
        <v>35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5</v>
      </c>
      <c r="BO29" s="16"/>
      <c r="BP29" s="16"/>
      <c r="BQ29" s="19" t="s">
        <v>28</v>
      </c>
      <c r="BR29" s="16"/>
      <c r="BS29" s="16"/>
      <c r="BT29" s="19" t="s">
        <v>29</v>
      </c>
      <c r="BU29" s="16"/>
      <c r="BV29" s="16" t="s">
        <v>35</v>
      </c>
      <c r="BW29" s="16"/>
      <c r="BX29" s="16"/>
      <c r="BY29" s="19" t="s">
        <v>28</v>
      </c>
      <c r="BZ29" s="16"/>
      <c r="CA29" s="16"/>
      <c r="CB29" s="19" t="s">
        <v>29</v>
      </c>
      <c r="CC29" s="16"/>
      <c r="CD29" s="16" t="s">
        <v>35</v>
      </c>
      <c r="CE29" s="16"/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41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9" t="s">
        <v>34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4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9" t="s">
        <v>28</v>
      </c>
      <c r="BY31" s="16"/>
      <c r="BZ31" s="16"/>
      <c r="CA31" s="16"/>
      <c r="CB31" s="16" t="s">
        <v>38</v>
      </c>
      <c r="CC31" s="16"/>
      <c r="CD31" s="16" t="s">
        <v>9</v>
      </c>
      <c r="CE31" s="16"/>
      <c r="CF31" s="16"/>
      <c r="CG31" s="19" t="s">
        <v>28</v>
      </c>
      <c r="CH31" s="16"/>
      <c r="CI31" s="16"/>
      <c r="CJ31" s="19" t="s">
        <v>34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1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1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1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9" t="s">
        <v>31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6" t="s">
        <v>38</v>
      </c>
      <c r="CC33" s="16"/>
      <c r="CD33" s="16" t="s">
        <v>9</v>
      </c>
      <c r="CE33" s="16"/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9" t="s">
        <v>28</v>
      </c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6" t="s">
        <v>38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6" t="s">
        <v>38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6" t="s">
        <v>38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6" t="s">
        <v>38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6" t="s">
        <v>38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9" t="s">
        <v>28</v>
      </c>
      <c r="BR34" s="16"/>
      <c r="BS34" s="16"/>
      <c r="BT34" s="16" t="s">
        <v>38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6" t="s">
        <v>38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6" t="s">
        <v>38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6" t="s">
        <v>38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6" t="s">
        <v>38</v>
      </c>
      <c r="CC35" s="16"/>
      <c r="CD35" s="16" t="s">
        <v>30</v>
      </c>
      <c r="CE35" s="16"/>
      <c r="CF35" s="16"/>
      <c r="CG35" s="19" t="s">
        <v>28</v>
      </c>
      <c r="CH35" s="16"/>
      <c r="CI35" s="16"/>
      <c r="CJ35" s="19" t="s">
        <v>34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31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9" t="s">
        <v>31</v>
      </c>
      <c r="AG36" s="16"/>
      <c r="AH36" s="16" t="s">
        <v>30</v>
      </c>
      <c r="AI36" s="16"/>
      <c r="AJ36" s="19" t="s">
        <v>28</v>
      </c>
      <c r="AK36" s="16"/>
      <c r="AL36" s="16"/>
      <c r="AM36" s="16"/>
      <c r="AN36" s="19" t="s">
        <v>31</v>
      </c>
      <c r="AO36" s="16"/>
      <c r="AP36" s="16" t="s">
        <v>30</v>
      </c>
      <c r="AQ36" s="16"/>
      <c r="AR36" s="19" t="s">
        <v>28</v>
      </c>
      <c r="AS36" s="16"/>
      <c r="AT36" s="16"/>
      <c r="AU36" s="16"/>
      <c r="AV36" s="19" t="s">
        <v>31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4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5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31</v>
      </c>
      <c r="BU37" s="16"/>
      <c r="BV37" s="16" t="s">
        <v>30</v>
      </c>
      <c r="BW37" s="16"/>
      <c r="BX37" s="19" t="s">
        <v>28</v>
      </c>
      <c r="BY37" s="16"/>
      <c r="BZ37" s="16"/>
      <c r="CA37" s="16"/>
      <c r="CB37" s="16" t="s">
        <v>38</v>
      </c>
      <c r="CC37" s="16"/>
      <c r="CD37" s="16" t="s">
        <v>9</v>
      </c>
      <c r="CE37" s="16"/>
      <c r="CF37" s="19" t="s">
        <v>28</v>
      </c>
      <c r="CG37" s="16"/>
      <c r="CH37" s="16"/>
      <c r="CI37" s="16"/>
      <c r="CJ37" s="16" t="s">
        <v>38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6" t="s">
        <v>38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6" t="s">
        <v>38</v>
      </c>
      <c r="CC38" s="16"/>
      <c r="CD38" s="16" t="s">
        <v>9</v>
      </c>
      <c r="CE38" s="16"/>
      <c r="CF38" s="16"/>
      <c r="CG38" s="19" t="s">
        <v>28</v>
      </c>
      <c r="CH38" s="16"/>
      <c r="CI38" s="16"/>
      <c r="CJ38" s="16" t="s">
        <v>38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1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29</v>
      </c>
      <c r="AG39" s="16"/>
      <c r="AH39" s="16" t="s">
        <v>9</v>
      </c>
      <c r="AI39" s="16"/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31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31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6" t="s">
        <v>38</v>
      </c>
      <c r="CK39" s="16"/>
      <c r="CL39" s="16" t="s">
        <v>9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9" t="s">
        <v>28</v>
      </c>
      <c r="BZ40" s="16"/>
      <c r="CA40" s="16"/>
      <c r="CB40" s="19" t="s">
        <v>31</v>
      </c>
      <c r="CC40" s="16"/>
      <c r="CD40" s="16" t="s">
        <v>30</v>
      </c>
      <c r="CE40" s="16"/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1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9" t="s">
        <v>28</v>
      </c>
      <c r="BZ41" s="16"/>
      <c r="CA41" s="16"/>
      <c r="CB41" s="19" t="s">
        <v>31</v>
      </c>
      <c r="CC41" s="16"/>
      <c r="CD41" s="16" t="s">
        <v>30</v>
      </c>
      <c r="CE41" s="16"/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31</v>
      </c>
      <c r="CK42" s="16"/>
      <c r="CL42" s="16" t="s">
        <v>44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29</v>
      </c>
      <c r="Q43" s="16"/>
      <c r="R43" s="16" t="s">
        <v>30</v>
      </c>
      <c r="S43" s="16"/>
      <c r="T43" s="19" t="s">
        <v>28</v>
      </c>
      <c r="U43" s="16"/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41</v>
      </c>
      <c r="AG43" s="16"/>
      <c r="AH43" s="16" t="s">
        <v>30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9" t="s">
        <v>28</v>
      </c>
      <c r="AS43" s="16"/>
      <c r="AT43" s="16"/>
      <c r="AU43" s="16"/>
      <c r="AV43" s="19" t="s">
        <v>29</v>
      </c>
      <c r="AW43" s="16"/>
      <c r="AX43" s="16" t="s">
        <v>30</v>
      </c>
      <c r="AY43" s="16"/>
      <c r="AZ43" s="19" t="s">
        <v>28</v>
      </c>
      <c r="BA43" s="16"/>
      <c r="BB43" s="16"/>
      <c r="BC43" s="16"/>
      <c r="BD43" s="19" t="s">
        <v>47</v>
      </c>
      <c r="BE43" s="16"/>
      <c r="BF43" s="16" t="s">
        <v>30</v>
      </c>
      <c r="BG43" s="16"/>
      <c r="BH43" s="19" t="s">
        <v>28</v>
      </c>
      <c r="BI43" s="16"/>
      <c r="BJ43" s="16"/>
      <c r="BK43" s="16"/>
      <c r="BL43" s="19" t="s">
        <v>47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41</v>
      </c>
      <c r="BU43" s="16"/>
      <c r="BV43" s="16" t="s">
        <v>30</v>
      </c>
      <c r="BW43" s="16"/>
      <c r="BX43" s="19" t="s">
        <v>28</v>
      </c>
      <c r="BY43" s="16"/>
      <c r="BZ43" s="16"/>
      <c r="CA43" s="16"/>
      <c r="CB43" s="16" t="s">
        <v>38</v>
      </c>
      <c r="CC43" s="16"/>
      <c r="CD43" s="16" t="s">
        <v>30</v>
      </c>
      <c r="CE43" s="16"/>
      <c r="CF43" s="19" t="s">
        <v>28</v>
      </c>
      <c r="CG43" s="16"/>
      <c r="CH43" s="16"/>
      <c r="CI43" s="16"/>
      <c r="CJ43" s="16" t="s">
        <v>38</v>
      </c>
      <c r="CK43" s="16"/>
      <c r="CL43" s="16" t="s">
        <v>44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9" t="s">
        <v>28</v>
      </c>
      <c r="AL44" s="16"/>
      <c r="AM44" s="16"/>
      <c r="AN44" s="19" t="s">
        <v>31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1</v>
      </c>
      <c r="CC44" s="16"/>
      <c r="CD44" s="16" t="s">
        <v>30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9" t="s">
        <v>31</v>
      </c>
      <c r="CC45" s="16"/>
      <c r="CD45" s="16" t="s">
        <v>30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1</v>
      </c>
      <c r="Y46" s="16"/>
      <c r="Z46" s="16" t="s">
        <v>30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9" t="s">
        <v>28</v>
      </c>
      <c r="AL46" s="16"/>
      <c r="AM46" s="16"/>
      <c r="AN46" s="19" t="s">
        <v>31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1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1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31</v>
      </c>
      <c r="CC46" s="16"/>
      <c r="CD46" s="16" t="s">
        <v>30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29</v>
      </c>
      <c r="Q47" s="16"/>
      <c r="R47" s="16" t="s">
        <v>30</v>
      </c>
      <c r="S47" s="16"/>
      <c r="T47" s="19" t="s">
        <v>28</v>
      </c>
      <c r="U47" s="16"/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9" t="s">
        <v>28</v>
      </c>
      <c r="AS47" s="16"/>
      <c r="AT47" s="16"/>
      <c r="AU47" s="16"/>
      <c r="AV47" s="19" t="s">
        <v>29</v>
      </c>
      <c r="AW47" s="16"/>
      <c r="AX47" s="16" t="s">
        <v>30</v>
      </c>
      <c r="AY47" s="16"/>
      <c r="AZ47" s="19" t="s">
        <v>28</v>
      </c>
      <c r="BA47" s="16"/>
      <c r="BB47" s="16"/>
      <c r="BC47" s="16"/>
      <c r="BD47" s="19" t="s">
        <v>47</v>
      </c>
      <c r="BE47" s="16"/>
      <c r="BF47" s="16" t="s">
        <v>30</v>
      </c>
      <c r="BG47" s="16"/>
      <c r="BH47" s="19" t="s">
        <v>28</v>
      </c>
      <c r="BI47" s="16"/>
      <c r="BJ47" s="16"/>
      <c r="BK47" s="16"/>
      <c r="BL47" s="19" t="s">
        <v>47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29</v>
      </c>
      <c r="BU47" s="16"/>
      <c r="BV47" s="16" t="s">
        <v>30</v>
      </c>
      <c r="BW47" s="16"/>
      <c r="BX47" s="19" t="s">
        <v>28</v>
      </c>
      <c r="BY47" s="16"/>
      <c r="BZ47" s="16"/>
      <c r="CA47" s="16"/>
      <c r="CB47" s="16" t="s">
        <v>38</v>
      </c>
      <c r="CC47" s="16"/>
      <c r="CD47" s="16" t="s">
        <v>30</v>
      </c>
      <c r="CE47" s="16"/>
      <c r="CF47" s="19" t="s">
        <v>28</v>
      </c>
      <c r="CG47" s="16"/>
      <c r="CH47" s="16"/>
      <c r="CI47" s="16"/>
      <c r="CJ47" s="19" t="s">
        <v>41</v>
      </c>
      <c r="CK47" s="16"/>
      <c r="CL47" s="16" t="s">
        <v>44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30</v>
      </c>
      <c r="S48" s="16"/>
      <c r="T48" s="19" t="s">
        <v>28</v>
      </c>
      <c r="U48" s="16"/>
      <c r="V48" s="16"/>
      <c r="W48" s="16"/>
      <c r="X48" s="19" t="s">
        <v>29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47</v>
      </c>
      <c r="AG48" s="16"/>
      <c r="AH48" s="16" t="s">
        <v>30</v>
      </c>
      <c r="AI48" s="16"/>
      <c r="AJ48" s="19" t="s">
        <v>28</v>
      </c>
      <c r="AK48" s="16"/>
      <c r="AL48" s="16"/>
      <c r="AM48" s="16"/>
      <c r="AN48" s="19" t="s">
        <v>29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47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47</v>
      </c>
      <c r="BE48" s="16"/>
      <c r="BF48" s="16" t="s">
        <v>30</v>
      </c>
      <c r="BG48" s="16"/>
      <c r="BH48" s="19" t="s">
        <v>28</v>
      </c>
      <c r="BI48" s="16"/>
      <c r="BJ48" s="16"/>
      <c r="BK48" s="16"/>
      <c r="BL48" s="19" t="s">
        <v>47</v>
      </c>
      <c r="BM48" s="16"/>
      <c r="BN48" s="16" t="s">
        <v>30</v>
      </c>
      <c r="BO48" s="16"/>
      <c r="BP48" s="19" t="s">
        <v>28</v>
      </c>
      <c r="BQ48" s="16"/>
      <c r="BR48" s="16"/>
      <c r="BS48" s="16"/>
      <c r="BT48" s="19" t="s">
        <v>47</v>
      </c>
      <c r="BU48" s="16"/>
      <c r="BV48" s="16" t="s">
        <v>30</v>
      </c>
      <c r="BW48" s="16"/>
      <c r="BX48" s="19" t="s">
        <v>28</v>
      </c>
      <c r="BY48" s="16"/>
      <c r="BZ48" s="16"/>
      <c r="CA48" s="16"/>
      <c r="CB48" s="16" t="s">
        <v>38</v>
      </c>
      <c r="CC48" s="16"/>
      <c r="CD48" s="16" t="s">
        <v>30</v>
      </c>
      <c r="CE48" s="16"/>
      <c r="CF48" s="19" t="s">
        <v>28</v>
      </c>
      <c r="CG48" s="16"/>
      <c r="CH48" s="16"/>
      <c r="CI48" s="16"/>
      <c r="CJ48" s="16" t="s">
        <v>38</v>
      </c>
      <c r="CK48" s="16"/>
      <c r="CL48" s="16" t="s">
        <v>35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29</v>
      </c>
      <c r="Q49" s="16"/>
      <c r="R49" s="16" t="s">
        <v>30</v>
      </c>
      <c r="S49" s="16"/>
      <c r="T49" s="19" t="s">
        <v>28</v>
      </c>
      <c r="U49" s="16"/>
      <c r="V49" s="16"/>
      <c r="W49" s="16"/>
      <c r="X49" s="19" t="s">
        <v>41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41</v>
      </c>
      <c r="AG49" s="16"/>
      <c r="AH49" s="16" t="s">
        <v>30</v>
      </c>
      <c r="AI49" s="16"/>
      <c r="AJ49" s="19" t="s">
        <v>28</v>
      </c>
      <c r="AK49" s="16"/>
      <c r="AL49" s="16"/>
      <c r="AM49" s="16"/>
      <c r="AN49" s="16" t="s">
        <v>38</v>
      </c>
      <c r="AO49" s="16"/>
      <c r="AP49" s="16" t="s">
        <v>30</v>
      </c>
      <c r="AQ49" s="16"/>
      <c r="AR49" s="19" t="s">
        <v>28</v>
      </c>
      <c r="AS49" s="16"/>
      <c r="AT49" s="16"/>
      <c r="AU49" s="16"/>
      <c r="AV49" s="16" t="s">
        <v>38</v>
      </c>
      <c r="AW49" s="16"/>
      <c r="AX49" s="16" t="s">
        <v>30</v>
      </c>
      <c r="AY49" s="16"/>
      <c r="AZ49" s="19" t="s">
        <v>28</v>
      </c>
      <c r="BA49" s="16"/>
      <c r="BB49" s="16"/>
      <c r="BC49" s="16"/>
      <c r="BD49" s="16" t="s">
        <v>38</v>
      </c>
      <c r="BE49" s="16"/>
      <c r="BF49" s="16" t="s">
        <v>30</v>
      </c>
      <c r="BG49" s="16"/>
      <c r="BH49" s="19" t="s">
        <v>28</v>
      </c>
      <c r="BI49" s="16"/>
      <c r="BJ49" s="16"/>
      <c r="BK49" s="16"/>
      <c r="BL49" s="19" t="s">
        <v>47</v>
      </c>
      <c r="BM49" s="16"/>
      <c r="BN49" s="16" t="s">
        <v>30</v>
      </c>
      <c r="BO49" s="16"/>
      <c r="BP49" s="16"/>
      <c r="BQ49" s="19" t="s">
        <v>28</v>
      </c>
      <c r="BR49" s="16"/>
      <c r="BS49" s="16"/>
      <c r="BT49" s="19" t="s">
        <v>41</v>
      </c>
      <c r="BU49" s="16"/>
      <c r="BV49" s="16" t="s">
        <v>30</v>
      </c>
      <c r="BW49" s="16"/>
      <c r="BX49" s="19" t="s">
        <v>28</v>
      </c>
      <c r="BY49" s="16"/>
      <c r="BZ49" s="16"/>
      <c r="CA49" s="16"/>
      <c r="CB49" s="19" t="s">
        <v>34</v>
      </c>
      <c r="CC49" s="16"/>
      <c r="CD49" s="16" t="s">
        <v>30</v>
      </c>
      <c r="CE49" s="16"/>
      <c r="CF49" s="19" t="s">
        <v>28</v>
      </c>
      <c r="CG49" s="16"/>
      <c r="CH49" s="16"/>
      <c r="CI49" s="16"/>
      <c r="CJ49" s="19" t="s">
        <v>41</v>
      </c>
      <c r="CK49" s="16"/>
      <c r="CL49" s="16" t="s">
        <v>44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51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2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9" t="s">
        <v>28</v>
      </c>
      <c r="BI50" s="16"/>
      <c r="BJ50" s="16"/>
      <c r="BK50" s="16"/>
      <c r="BL50" s="19" t="s">
        <v>41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29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9" t="s">
        <v>28</v>
      </c>
      <c r="CG50" s="16"/>
      <c r="CH50" s="16"/>
      <c r="CI50" s="16"/>
      <c r="CJ50" s="16" t="s">
        <v>38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51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41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29</v>
      </c>
      <c r="AG51" s="16"/>
      <c r="AH51" s="16" t="s">
        <v>30</v>
      </c>
      <c r="AI51" s="16"/>
      <c r="AJ51" s="19" t="s">
        <v>28</v>
      </c>
      <c r="AK51" s="16"/>
      <c r="AL51" s="16"/>
      <c r="AM51" s="16"/>
      <c r="AN51" s="19" t="s">
        <v>41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41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6" t="s">
        <v>38</v>
      </c>
      <c r="BE51" s="16"/>
      <c r="BF51" s="16" t="s">
        <v>30</v>
      </c>
      <c r="BG51" s="16"/>
      <c r="BH51" s="19" t="s">
        <v>28</v>
      </c>
      <c r="BI51" s="16"/>
      <c r="BJ51" s="16"/>
      <c r="BK51" s="16"/>
      <c r="BL51" s="16" t="s">
        <v>38</v>
      </c>
      <c r="BM51" s="16"/>
      <c r="BN51" s="16" t="s">
        <v>30</v>
      </c>
      <c r="BO51" s="16"/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1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9" t="s">
        <v>28</v>
      </c>
      <c r="BZ52" s="16"/>
      <c r="CA52" s="16"/>
      <c r="CB52" s="19" t="s">
        <v>31</v>
      </c>
      <c r="CC52" s="16"/>
      <c r="CD52" s="16" t="s">
        <v>30</v>
      </c>
      <c r="CE52" s="16"/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9" t="s">
        <v>28</v>
      </c>
      <c r="BZ53" s="16"/>
      <c r="CA53" s="16"/>
      <c r="CB53" s="19" t="s">
        <v>31</v>
      </c>
      <c r="CC53" s="16"/>
      <c r="CD53" s="16" t="s">
        <v>30</v>
      </c>
      <c r="CE53" s="16"/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5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5</v>
      </c>
      <c r="AA54" s="16"/>
      <c r="AB54" s="19" t="s">
        <v>28</v>
      </c>
      <c r="AC54" s="16"/>
      <c r="AD54" s="16"/>
      <c r="AE54" s="16"/>
      <c r="AF54" s="16" t="s">
        <v>38</v>
      </c>
      <c r="AG54" s="16"/>
      <c r="AH54" s="16" t="s">
        <v>30</v>
      </c>
      <c r="AI54" s="16"/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9" t="s">
        <v>28</v>
      </c>
      <c r="BB54" s="16"/>
      <c r="BC54" s="16"/>
      <c r="BD54" s="19" t="s">
        <v>29</v>
      </c>
      <c r="BE54" s="16"/>
      <c r="BF54" s="16" t="s">
        <v>35</v>
      </c>
      <c r="BG54" s="16"/>
      <c r="BH54" s="19" t="s">
        <v>28</v>
      </c>
      <c r="BI54" s="16"/>
      <c r="BJ54" s="16"/>
      <c r="BK54" s="16"/>
      <c r="BL54" s="16" t="s">
        <v>38</v>
      </c>
      <c r="BM54" s="16"/>
      <c r="BN54" s="16" t="s">
        <v>30</v>
      </c>
      <c r="BO54" s="16"/>
      <c r="BP54" s="19" t="s">
        <v>28</v>
      </c>
      <c r="BQ54" s="16"/>
      <c r="BR54" s="16"/>
      <c r="BS54" s="16"/>
      <c r="BT54" s="16" t="s">
        <v>38</v>
      </c>
      <c r="BU54" s="16"/>
      <c r="BV54" s="16" t="s">
        <v>30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4</v>
      </c>
      <c r="CK54" s="16"/>
      <c r="CL54" s="16" t="s">
        <v>44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9" t="s">
        <v>28</v>
      </c>
      <c r="AL55" s="16"/>
      <c r="AM55" s="16"/>
      <c r="AN55" s="19" t="s">
        <v>31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1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9" t="s">
        <v>28</v>
      </c>
      <c r="BZ55" s="16"/>
      <c r="CA55" s="16"/>
      <c r="CB55" s="19" t="s">
        <v>31</v>
      </c>
      <c r="CC55" s="16"/>
      <c r="CD55" s="16" t="s">
        <v>30</v>
      </c>
      <c r="CE55" s="16"/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9" t="s">
        <v>28</v>
      </c>
      <c r="M56" s="16"/>
      <c r="N56" s="16"/>
      <c r="O56" s="16"/>
      <c r="P56" s="19" t="s">
        <v>29</v>
      </c>
      <c r="Q56" s="16"/>
      <c r="R56" s="16" t="s">
        <v>30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9" t="s">
        <v>28</v>
      </c>
      <c r="AC56" s="16"/>
      <c r="AD56" s="16"/>
      <c r="AE56" s="16"/>
      <c r="AF56" s="19" t="s">
        <v>31</v>
      </c>
      <c r="AG56" s="16"/>
      <c r="AH56" s="16" t="s">
        <v>30</v>
      </c>
      <c r="AI56" s="16"/>
      <c r="AJ56" s="19" t="s">
        <v>28</v>
      </c>
      <c r="AK56" s="16"/>
      <c r="AL56" s="16"/>
      <c r="AM56" s="16"/>
      <c r="AN56" s="19" t="s">
        <v>41</v>
      </c>
      <c r="AO56" s="16"/>
      <c r="AP56" s="16" t="s">
        <v>30</v>
      </c>
      <c r="AQ56" s="16"/>
      <c r="AR56" s="19" t="s">
        <v>28</v>
      </c>
      <c r="AS56" s="16"/>
      <c r="AT56" s="16"/>
      <c r="AU56" s="16"/>
      <c r="AV56" s="19" t="s">
        <v>29</v>
      </c>
      <c r="AW56" s="16"/>
      <c r="AX56" s="16" t="s">
        <v>30</v>
      </c>
      <c r="AY56" s="16"/>
      <c r="AZ56" s="19" t="s">
        <v>28</v>
      </c>
      <c r="BA56" s="16"/>
      <c r="BB56" s="16"/>
      <c r="BC56" s="16"/>
      <c r="BD56" s="19" t="s">
        <v>29</v>
      </c>
      <c r="BE56" s="16"/>
      <c r="BF56" s="16" t="s">
        <v>30</v>
      </c>
      <c r="BG56" s="16"/>
      <c r="BH56" s="19" t="s">
        <v>28</v>
      </c>
      <c r="BI56" s="16"/>
      <c r="BJ56" s="16"/>
      <c r="BK56" s="16"/>
      <c r="BL56" s="19" t="s">
        <v>47</v>
      </c>
      <c r="BM56" s="16"/>
      <c r="BN56" s="16" t="s">
        <v>30</v>
      </c>
      <c r="BO56" s="16"/>
      <c r="BP56" s="19" t="s">
        <v>28</v>
      </c>
      <c r="BQ56" s="16"/>
      <c r="BR56" s="16"/>
      <c r="BS56" s="16"/>
      <c r="BT56" s="19" t="s">
        <v>31</v>
      </c>
      <c r="BU56" s="16"/>
      <c r="BV56" s="16" t="s">
        <v>30</v>
      </c>
      <c r="BW56" s="16"/>
      <c r="BX56" s="19" t="s">
        <v>28</v>
      </c>
      <c r="BY56" s="16"/>
      <c r="BZ56" s="16"/>
      <c r="CA56" s="16"/>
      <c r="CB56" s="16" t="s">
        <v>38</v>
      </c>
      <c r="CC56" s="16"/>
      <c r="CD56" s="16" t="s">
        <v>30</v>
      </c>
      <c r="CE56" s="16"/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4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1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4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31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4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4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4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1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4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4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34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4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1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4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9" t="s">
        <v>31</v>
      </c>
      <c r="BU59" s="16"/>
      <c r="BV59" s="16" t="s">
        <v>30</v>
      </c>
      <c r="BW59" s="16"/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9" t="s">
        <v>28</v>
      </c>
      <c r="CH59" s="16"/>
      <c r="CI59" s="16"/>
      <c r="CJ59" s="19" t="s">
        <v>29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1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31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1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1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1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31</v>
      </c>
      <c r="BU60" s="16"/>
      <c r="BV60" s="16" t="s">
        <v>30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34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9" t="s">
        <v>28</v>
      </c>
      <c r="M61" s="16"/>
      <c r="N61" s="16"/>
      <c r="O61" s="16"/>
      <c r="P61" s="19" t="s">
        <v>29</v>
      </c>
      <c r="Q61" s="16"/>
      <c r="R61" s="16" t="s">
        <v>30</v>
      </c>
      <c r="S61" s="16"/>
      <c r="T61" s="19" t="s">
        <v>28</v>
      </c>
      <c r="U61" s="16"/>
      <c r="V61" s="16"/>
      <c r="W61" s="16"/>
      <c r="X61" s="19" t="s">
        <v>5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31</v>
      </c>
      <c r="AG61" s="16"/>
      <c r="AH61" s="16" t="s">
        <v>30</v>
      </c>
      <c r="AI61" s="16"/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9" t="s">
        <v>28</v>
      </c>
      <c r="BA61" s="16"/>
      <c r="BB61" s="16"/>
      <c r="BC61" s="16"/>
      <c r="BD61" s="19" t="s">
        <v>31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9" t="s">
        <v>28</v>
      </c>
      <c r="BR61" s="16"/>
      <c r="BS61" s="16"/>
      <c r="BT61" s="19" t="s">
        <v>31</v>
      </c>
      <c r="BU61" s="16"/>
      <c r="BV61" s="16" t="s">
        <v>30</v>
      </c>
      <c r="BW61" s="16"/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9" t="s">
        <v>28</v>
      </c>
      <c r="CG61" s="16"/>
      <c r="CH61" s="16"/>
      <c r="CI61" s="16"/>
      <c r="CJ61" s="16" t="s">
        <v>38</v>
      </c>
      <c r="CK61" s="16"/>
      <c r="CL61" s="16" t="s">
        <v>44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6"/>
      <c r="O62" s="16"/>
      <c r="P62" s="19" t="s">
        <v>51</v>
      </c>
      <c r="Q62" s="16"/>
      <c r="R62" s="16" t="s">
        <v>30</v>
      </c>
      <c r="S62" s="16"/>
      <c r="T62" s="19" t="s">
        <v>28</v>
      </c>
      <c r="U62" s="16"/>
      <c r="V62" s="16"/>
      <c r="W62" s="16"/>
      <c r="X62" s="19" t="s">
        <v>29</v>
      </c>
      <c r="Y62" s="16"/>
      <c r="Z62" s="16" t="s">
        <v>30</v>
      </c>
      <c r="AA62" s="16"/>
      <c r="AB62" s="19" t="s">
        <v>28</v>
      </c>
      <c r="AC62" s="16"/>
      <c r="AD62" s="16"/>
      <c r="AE62" s="16"/>
      <c r="AF62" s="19" t="s">
        <v>29</v>
      </c>
      <c r="AG62" s="16"/>
      <c r="AH62" s="16" t="s">
        <v>30</v>
      </c>
      <c r="AI62" s="16"/>
      <c r="AJ62" s="19" t="s">
        <v>28</v>
      </c>
      <c r="AK62" s="16"/>
      <c r="AL62" s="16"/>
      <c r="AM62" s="16"/>
      <c r="AN62" s="19" t="s">
        <v>29</v>
      </c>
      <c r="AO62" s="16"/>
      <c r="AP62" s="16" t="s">
        <v>30</v>
      </c>
      <c r="AQ62" s="16"/>
      <c r="AR62" s="19" t="s">
        <v>28</v>
      </c>
      <c r="AS62" s="16"/>
      <c r="AT62" s="16"/>
      <c r="AU62" s="16"/>
      <c r="AV62" s="19" t="s">
        <v>29</v>
      </c>
      <c r="AW62" s="16"/>
      <c r="AX62" s="16" t="s">
        <v>30</v>
      </c>
      <c r="AY62" s="16"/>
      <c r="AZ62" s="19" t="s">
        <v>28</v>
      </c>
      <c r="BA62" s="16"/>
      <c r="BB62" s="16"/>
      <c r="BC62" s="16"/>
      <c r="BD62" s="19" t="s">
        <v>29</v>
      </c>
      <c r="BE62" s="16"/>
      <c r="BF62" s="16" t="s">
        <v>30</v>
      </c>
      <c r="BG62" s="16"/>
      <c r="BH62" s="19" t="s">
        <v>28</v>
      </c>
      <c r="BI62" s="16"/>
      <c r="BJ62" s="16"/>
      <c r="BK62" s="16"/>
      <c r="BL62" s="19" t="s">
        <v>29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9" t="s">
        <v>28</v>
      </c>
      <c r="BY62" s="16"/>
      <c r="BZ62" s="16"/>
      <c r="CA62" s="16"/>
      <c r="CB62" s="19" t="s">
        <v>29</v>
      </c>
      <c r="CC62" s="16"/>
      <c r="CD62" s="16" t="s">
        <v>30</v>
      </c>
      <c r="CE62" s="16"/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9" t="s">
        <v>28</v>
      </c>
      <c r="M63" s="16"/>
      <c r="N63" s="16"/>
      <c r="O63" s="16"/>
      <c r="P63" s="19" t="s">
        <v>29</v>
      </c>
      <c r="Q63" s="16"/>
      <c r="R63" s="16" t="s">
        <v>35</v>
      </c>
      <c r="S63" s="16"/>
      <c r="T63" s="19" t="s">
        <v>28</v>
      </c>
      <c r="U63" s="16"/>
      <c r="V63" s="16"/>
      <c r="W63" s="16"/>
      <c r="X63" s="19" t="s">
        <v>41</v>
      </c>
      <c r="Y63" s="16"/>
      <c r="Z63" s="16" t="s">
        <v>35</v>
      </c>
      <c r="AA63" s="16"/>
      <c r="AB63" s="19" t="s">
        <v>28</v>
      </c>
      <c r="AC63" s="16"/>
      <c r="AD63" s="16"/>
      <c r="AE63" s="16"/>
      <c r="AF63" s="19" t="s">
        <v>41</v>
      </c>
      <c r="AG63" s="16"/>
      <c r="AH63" s="16" t="s">
        <v>35</v>
      </c>
      <c r="AI63" s="16"/>
      <c r="AJ63" s="19" t="s">
        <v>28</v>
      </c>
      <c r="AK63" s="16"/>
      <c r="AL63" s="16"/>
      <c r="AM63" s="16"/>
      <c r="AN63" s="19" t="s">
        <v>41</v>
      </c>
      <c r="AO63" s="16"/>
      <c r="AP63" s="16" t="s">
        <v>35</v>
      </c>
      <c r="AQ63" s="16"/>
      <c r="AR63" s="19" t="s">
        <v>28</v>
      </c>
      <c r="AS63" s="16"/>
      <c r="AT63" s="16"/>
      <c r="AU63" s="16"/>
      <c r="AV63" s="19" t="s">
        <v>41</v>
      </c>
      <c r="AW63" s="16"/>
      <c r="AX63" s="16" t="s">
        <v>35</v>
      </c>
      <c r="AY63" s="16"/>
      <c r="AZ63" s="19" t="s">
        <v>28</v>
      </c>
      <c r="BA63" s="16"/>
      <c r="BB63" s="16"/>
      <c r="BC63" s="16"/>
      <c r="BD63" s="19" t="s">
        <v>41</v>
      </c>
      <c r="BE63" s="16"/>
      <c r="BF63" s="16" t="s">
        <v>35</v>
      </c>
      <c r="BG63" s="16"/>
      <c r="BH63" s="19" t="s">
        <v>28</v>
      </c>
      <c r="BI63" s="16"/>
      <c r="BJ63" s="16"/>
      <c r="BK63" s="16"/>
      <c r="BL63" s="19" t="s">
        <v>41</v>
      </c>
      <c r="BM63" s="16"/>
      <c r="BN63" s="16" t="s">
        <v>35</v>
      </c>
      <c r="BO63" s="16"/>
      <c r="BP63" s="19" t="s">
        <v>28</v>
      </c>
      <c r="BQ63" s="16"/>
      <c r="BR63" s="16"/>
      <c r="BS63" s="16"/>
      <c r="BT63" s="19" t="s">
        <v>41</v>
      </c>
      <c r="BU63" s="16"/>
      <c r="BV63" s="16" t="s">
        <v>35</v>
      </c>
      <c r="BW63" s="16"/>
      <c r="BX63" s="19" t="s">
        <v>28</v>
      </c>
      <c r="BY63" s="16"/>
      <c r="BZ63" s="16"/>
      <c r="CA63" s="16"/>
      <c r="CB63" s="19" t="s">
        <v>41</v>
      </c>
      <c r="CC63" s="16"/>
      <c r="CD63" s="16" t="s">
        <v>35</v>
      </c>
      <c r="CE63" s="16"/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1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29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29</v>
      </c>
      <c r="AO64" s="16"/>
      <c r="AP64" s="16" t="s">
        <v>30</v>
      </c>
      <c r="AQ64" s="16"/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9" t="s">
        <v>28</v>
      </c>
      <c r="BB64" s="16"/>
      <c r="BC64" s="16"/>
      <c r="BD64" s="19" t="s">
        <v>29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31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9" t="s">
        <v>28</v>
      </c>
      <c r="BZ64" s="16"/>
      <c r="CA64" s="16"/>
      <c r="CB64" s="16" t="s">
        <v>38</v>
      </c>
      <c r="CC64" s="16"/>
      <c r="CD64" s="16" t="s">
        <v>30</v>
      </c>
      <c r="CE64" s="16"/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9" t="s">
        <v>28</v>
      </c>
      <c r="M65" s="16"/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0</v>
      </c>
      <c r="AA65" s="16"/>
      <c r="AB65" s="19" t="s">
        <v>28</v>
      </c>
      <c r="AC65" s="16"/>
      <c r="AD65" s="16"/>
      <c r="AE65" s="16"/>
      <c r="AF65" s="19" t="s">
        <v>31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1</v>
      </c>
      <c r="AO65" s="16"/>
      <c r="AP65" s="16" t="s">
        <v>30</v>
      </c>
      <c r="AQ65" s="16"/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9" t="s">
        <v>28</v>
      </c>
      <c r="BA65" s="16"/>
      <c r="BB65" s="16"/>
      <c r="BC65" s="16"/>
      <c r="BD65" s="19" t="s">
        <v>47</v>
      </c>
      <c r="BE65" s="16"/>
      <c r="BF65" s="16" t="s">
        <v>9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9" t="s">
        <v>28</v>
      </c>
      <c r="BQ65" s="16"/>
      <c r="BR65" s="16"/>
      <c r="BS65" s="16"/>
      <c r="BT65" s="19" t="s">
        <v>47</v>
      </c>
      <c r="BU65" s="16"/>
      <c r="BV65" s="16" t="s">
        <v>9</v>
      </c>
      <c r="BW65" s="16"/>
      <c r="BX65" s="19" t="s">
        <v>28</v>
      </c>
      <c r="BY65" s="16"/>
      <c r="BZ65" s="16"/>
      <c r="CA65" s="16"/>
      <c r="CB65" s="16" t="s">
        <v>38</v>
      </c>
      <c r="CC65" s="16"/>
      <c r="CD65" s="16" t="s">
        <v>9</v>
      </c>
      <c r="CE65" s="16"/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9" t="s">
        <v>28</v>
      </c>
      <c r="U66" s="16"/>
      <c r="V66" s="16"/>
      <c r="W66" s="16"/>
      <c r="X66" s="19" t="s">
        <v>31</v>
      </c>
      <c r="Y66" s="16"/>
      <c r="Z66" s="16" t="s">
        <v>30</v>
      </c>
      <c r="AA66" s="16"/>
      <c r="AB66" s="19" t="s">
        <v>28</v>
      </c>
      <c r="AC66" s="16"/>
      <c r="AD66" s="16"/>
      <c r="AE66" s="16"/>
      <c r="AF66" s="19" t="s">
        <v>31</v>
      </c>
      <c r="AG66" s="16"/>
      <c r="AH66" s="16" t="s">
        <v>30</v>
      </c>
      <c r="AI66" s="16"/>
      <c r="AJ66" s="19" t="s">
        <v>28</v>
      </c>
      <c r="AK66" s="16"/>
      <c r="AL66" s="16"/>
      <c r="AM66" s="16"/>
      <c r="AN66" s="19" t="s">
        <v>29</v>
      </c>
      <c r="AO66" s="16"/>
      <c r="AP66" s="16" t="s">
        <v>30</v>
      </c>
      <c r="AQ66" s="16"/>
      <c r="AR66" s="19" t="s">
        <v>28</v>
      </c>
      <c r="AS66" s="16"/>
      <c r="AT66" s="16"/>
      <c r="AU66" s="16"/>
      <c r="AV66" s="19" t="s">
        <v>31</v>
      </c>
      <c r="AW66" s="16"/>
      <c r="AX66" s="16" t="s">
        <v>30</v>
      </c>
      <c r="AY66" s="16"/>
      <c r="AZ66" s="19" t="s">
        <v>28</v>
      </c>
      <c r="BA66" s="16"/>
      <c r="BB66" s="16"/>
      <c r="BC66" s="16"/>
      <c r="BD66" s="19" t="s">
        <v>31</v>
      </c>
      <c r="BE66" s="16"/>
      <c r="BF66" s="16" t="s">
        <v>30</v>
      </c>
      <c r="BG66" s="16"/>
      <c r="BH66" s="19" t="s">
        <v>28</v>
      </c>
      <c r="BI66" s="16"/>
      <c r="BJ66" s="16"/>
      <c r="BK66" s="16"/>
      <c r="BL66" s="19" t="s">
        <v>29</v>
      </c>
      <c r="BM66" s="16"/>
      <c r="BN66" s="16" t="s">
        <v>30</v>
      </c>
      <c r="BO66" s="16"/>
      <c r="BP66" s="19" t="s">
        <v>28</v>
      </c>
      <c r="BQ66" s="16"/>
      <c r="BR66" s="16"/>
      <c r="BS66" s="16"/>
      <c r="BT66" s="19" t="s">
        <v>31</v>
      </c>
      <c r="BU66" s="16"/>
      <c r="BV66" s="16" t="s">
        <v>30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9" t="s">
        <v>28</v>
      </c>
      <c r="CG66" s="16"/>
      <c r="CH66" s="16"/>
      <c r="CI66" s="16"/>
      <c r="CJ66" s="16" t="s">
        <v>38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1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51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47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47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47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47</v>
      </c>
      <c r="BM67" s="16"/>
      <c r="BN67" s="16" t="s">
        <v>30</v>
      </c>
      <c r="BO67" s="16"/>
      <c r="BP67" s="16"/>
      <c r="BQ67" s="19" t="s">
        <v>28</v>
      </c>
      <c r="BR67" s="16"/>
      <c r="BS67" s="16"/>
      <c r="BT67" s="19" t="s">
        <v>47</v>
      </c>
      <c r="BU67" s="16"/>
      <c r="BV67" s="16" t="s">
        <v>30</v>
      </c>
      <c r="BW67" s="16"/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5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5</v>
      </c>
      <c r="AA68" s="16"/>
      <c r="AB68" s="16"/>
      <c r="AC68" s="19" t="s">
        <v>28</v>
      </c>
      <c r="AD68" s="16"/>
      <c r="AE68" s="16"/>
      <c r="AF68" s="19" t="s">
        <v>47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47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47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47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9" t="s">
        <v>28</v>
      </c>
      <c r="BR68" s="16"/>
      <c r="BS68" s="16"/>
      <c r="BT68" s="19" t="s">
        <v>47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1</v>
      </c>
      <c r="CK68" s="16"/>
      <c r="CL68" s="16" t="s">
        <v>35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9" t="s">
        <v>28</v>
      </c>
      <c r="M69" s="16"/>
      <c r="N69" s="16"/>
      <c r="O69" s="16"/>
      <c r="P69" s="19" t="s">
        <v>51</v>
      </c>
      <c r="Q69" s="16"/>
      <c r="R69" s="16" t="s">
        <v>30</v>
      </c>
      <c r="S69" s="16"/>
      <c r="T69" s="19" t="s">
        <v>28</v>
      </c>
      <c r="U69" s="16"/>
      <c r="V69" s="16"/>
      <c r="W69" s="16"/>
      <c r="X69" s="19" t="s">
        <v>31</v>
      </c>
      <c r="Y69" s="16"/>
      <c r="Z69" s="16" t="s">
        <v>30</v>
      </c>
      <c r="AA69" s="16"/>
      <c r="AB69" s="19" t="s">
        <v>28</v>
      </c>
      <c r="AC69" s="16"/>
      <c r="AD69" s="16"/>
      <c r="AE69" s="16"/>
      <c r="AF69" s="19" t="s">
        <v>31</v>
      </c>
      <c r="AG69" s="16"/>
      <c r="AH69" s="16" t="s">
        <v>30</v>
      </c>
      <c r="AI69" s="16"/>
      <c r="AJ69" s="19" t="s">
        <v>28</v>
      </c>
      <c r="AK69" s="16"/>
      <c r="AL69" s="16"/>
      <c r="AM69" s="16"/>
      <c r="AN69" s="19" t="s">
        <v>31</v>
      </c>
      <c r="AO69" s="16"/>
      <c r="AP69" s="16" t="s">
        <v>30</v>
      </c>
      <c r="AQ69" s="16"/>
      <c r="AR69" s="19" t="s">
        <v>28</v>
      </c>
      <c r="AS69" s="16"/>
      <c r="AT69" s="16"/>
      <c r="AU69" s="16"/>
      <c r="AV69" s="19" t="s">
        <v>31</v>
      </c>
      <c r="AW69" s="16"/>
      <c r="AX69" s="16" t="s">
        <v>30</v>
      </c>
      <c r="AY69" s="16"/>
      <c r="AZ69" s="19" t="s">
        <v>28</v>
      </c>
      <c r="BA69" s="16"/>
      <c r="BB69" s="16"/>
      <c r="BC69" s="16"/>
      <c r="BD69" s="19" t="s">
        <v>31</v>
      </c>
      <c r="BE69" s="16"/>
      <c r="BF69" s="16" t="s">
        <v>30</v>
      </c>
      <c r="BG69" s="16"/>
      <c r="BH69" s="19" t="s">
        <v>28</v>
      </c>
      <c r="BI69" s="16"/>
      <c r="BJ69" s="16"/>
      <c r="BK69" s="16"/>
      <c r="BL69" s="19" t="s">
        <v>31</v>
      </c>
      <c r="BM69" s="16"/>
      <c r="BN69" s="16" t="s">
        <v>30</v>
      </c>
      <c r="BO69" s="16"/>
      <c r="BP69" s="19" t="s">
        <v>28</v>
      </c>
      <c r="BQ69" s="16"/>
      <c r="BR69" s="16"/>
      <c r="BS69" s="16"/>
      <c r="BT69" s="19" t="s">
        <v>31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9" t="s">
        <v>28</v>
      </c>
      <c r="CG69" s="16"/>
      <c r="CH69" s="16"/>
      <c r="CI69" s="16"/>
      <c r="CJ69" s="16" t="s">
        <v>38</v>
      </c>
      <c r="CK69" s="16"/>
      <c r="CL69" s="16" t="s">
        <v>9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9" t="s">
        <v>28</v>
      </c>
      <c r="M70" s="16"/>
      <c r="N70" s="16"/>
      <c r="O70" s="16"/>
      <c r="P70" s="19" t="s">
        <v>29</v>
      </c>
      <c r="Q70" s="16"/>
      <c r="R70" s="16" t="s">
        <v>30</v>
      </c>
      <c r="S70" s="16"/>
      <c r="T70" s="19" t="s">
        <v>28</v>
      </c>
      <c r="U70" s="16"/>
      <c r="V70" s="16"/>
      <c r="W70" s="16"/>
      <c r="X70" s="19" t="s">
        <v>29</v>
      </c>
      <c r="Y70" s="16"/>
      <c r="Z70" s="16" t="s">
        <v>30</v>
      </c>
      <c r="AA70" s="16"/>
      <c r="AB70" s="19" t="s">
        <v>28</v>
      </c>
      <c r="AC70" s="16"/>
      <c r="AD70" s="16"/>
      <c r="AE70" s="16"/>
      <c r="AF70" s="19" t="s">
        <v>29</v>
      </c>
      <c r="AG70" s="16"/>
      <c r="AH70" s="16" t="s">
        <v>30</v>
      </c>
      <c r="AI70" s="16"/>
      <c r="AJ70" s="19" t="s">
        <v>28</v>
      </c>
      <c r="AK70" s="16"/>
      <c r="AL70" s="16"/>
      <c r="AM70" s="16"/>
      <c r="AN70" s="19" t="s">
        <v>29</v>
      </c>
      <c r="AO70" s="16"/>
      <c r="AP70" s="16" t="s">
        <v>30</v>
      </c>
      <c r="AQ70" s="16"/>
      <c r="AR70" s="19" t="s">
        <v>28</v>
      </c>
      <c r="AS70" s="16"/>
      <c r="AT70" s="16"/>
      <c r="AU70" s="16"/>
      <c r="AV70" s="19" t="s">
        <v>29</v>
      </c>
      <c r="AW70" s="16"/>
      <c r="AX70" s="16" t="s">
        <v>30</v>
      </c>
      <c r="AY70" s="16"/>
      <c r="AZ70" s="19" t="s">
        <v>28</v>
      </c>
      <c r="BA70" s="16"/>
      <c r="BB70" s="16"/>
      <c r="BC70" s="16"/>
      <c r="BD70" s="19" t="s">
        <v>29</v>
      </c>
      <c r="BE70" s="16"/>
      <c r="BF70" s="16" t="s">
        <v>30</v>
      </c>
      <c r="BG70" s="16"/>
      <c r="BH70" s="19" t="s">
        <v>28</v>
      </c>
      <c r="BI70" s="16"/>
      <c r="BJ70" s="16"/>
      <c r="BK70" s="16"/>
      <c r="BL70" s="19" t="s">
        <v>29</v>
      </c>
      <c r="BM70" s="16"/>
      <c r="BN70" s="16" t="s">
        <v>30</v>
      </c>
      <c r="BO70" s="16"/>
      <c r="BP70" s="19" t="s">
        <v>28</v>
      </c>
      <c r="BQ70" s="16"/>
      <c r="BR70" s="16"/>
      <c r="BS70" s="16"/>
      <c r="BT70" s="19" t="s">
        <v>29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9" t="s">
        <v>28</v>
      </c>
      <c r="CG70" s="16"/>
      <c r="CH70" s="16"/>
      <c r="CI70" s="16"/>
      <c r="CJ70" s="16" t="s">
        <v>38</v>
      </c>
      <c r="CK70" s="16"/>
      <c r="CL70" s="16" t="s">
        <v>44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31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31</v>
      </c>
      <c r="Y71" s="16"/>
      <c r="Z71" s="16" t="s">
        <v>30</v>
      </c>
      <c r="AA71" s="16"/>
      <c r="AB71" s="19" t="s">
        <v>28</v>
      </c>
      <c r="AC71" s="16"/>
      <c r="AD71" s="16"/>
      <c r="AE71" s="16"/>
      <c r="AF71" s="19" t="s">
        <v>31</v>
      </c>
      <c r="AG71" s="16"/>
      <c r="AH71" s="16" t="s">
        <v>30</v>
      </c>
      <c r="AI71" s="16"/>
      <c r="AJ71" s="19" t="s">
        <v>28</v>
      </c>
      <c r="AK71" s="16"/>
      <c r="AL71" s="16"/>
      <c r="AM71" s="16"/>
      <c r="AN71" s="19" t="s">
        <v>31</v>
      </c>
      <c r="AO71" s="16"/>
      <c r="AP71" s="16" t="s">
        <v>30</v>
      </c>
      <c r="AQ71" s="16"/>
      <c r="AR71" s="19" t="s">
        <v>28</v>
      </c>
      <c r="AS71" s="16"/>
      <c r="AT71" s="16"/>
      <c r="AU71" s="16"/>
      <c r="AV71" s="19" t="s">
        <v>31</v>
      </c>
      <c r="AW71" s="16"/>
      <c r="AX71" s="16" t="s">
        <v>30</v>
      </c>
      <c r="AY71" s="16"/>
      <c r="AZ71" s="19" t="s">
        <v>28</v>
      </c>
      <c r="BA71" s="16"/>
      <c r="BB71" s="16"/>
      <c r="BC71" s="16"/>
      <c r="BD71" s="19" t="s">
        <v>31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9" t="s">
        <v>28</v>
      </c>
      <c r="BQ71" s="16"/>
      <c r="BR71" s="16"/>
      <c r="BS71" s="16"/>
      <c r="BT71" s="19" t="s">
        <v>31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9" t="s">
        <v>28</v>
      </c>
      <c r="CG71" s="16"/>
      <c r="CH71" s="16"/>
      <c r="CI71" s="16"/>
      <c r="CJ71" s="16" t="s">
        <v>38</v>
      </c>
      <c r="CK71" s="16"/>
      <c r="CL71" s="16" t="s">
        <v>44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50</v>
      </c>
      <c r="Q72" s="16"/>
      <c r="R72" s="16" t="s">
        <v>30</v>
      </c>
      <c r="S72" s="16"/>
      <c r="T72" s="19" t="s">
        <v>28</v>
      </c>
      <c r="U72" s="16"/>
      <c r="V72" s="16"/>
      <c r="W72" s="16"/>
      <c r="X72" s="19" t="s">
        <v>31</v>
      </c>
      <c r="Y72" s="16"/>
      <c r="Z72" s="16" t="s">
        <v>30</v>
      </c>
      <c r="AA72" s="16"/>
      <c r="AB72" s="19" t="s">
        <v>28</v>
      </c>
      <c r="AC72" s="16"/>
      <c r="AD72" s="16"/>
      <c r="AE72" s="16"/>
      <c r="AF72" s="19" t="s">
        <v>31</v>
      </c>
      <c r="AG72" s="16"/>
      <c r="AH72" s="16" t="s">
        <v>30</v>
      </c>
      <c r="AI72" s="16"/>
      <c r="AJ72" s="19" t="s">
        <v>28</v>
      </c>
      <c r="AK72" s="16"/>
      <c r="AL72" s="16"/>
      <c r="AM72" s="16"/>
      <c r="AN72" s="19" t="s">
        <v>31</v>
      </c>
      <c r="AO72" s="16"/>
      <c r="AP72" s="16" t="s">
        <v>30</v>
      </c>
      <c r="AQ72" s="16"/>
      <c r="AR72" s="19" t="s">
        <v>28</v>
      </c>
      <c r="AS72" s="16"/>
      <c r="AT72" s="16"/>
      <c r="AU72" s="16"/>
      <c r="AV72" s="19" t="s">
        <v>31</v>
      </c>
      <c r="AW72" s="16"/>
      <c r="AX72" s="16" t="s">
        <v>30</v>
      </c>
      <c r="AY72" s="16"/>
      <c r="AZ72" s="19" t="s">
        <v>28</v>
      </c>
      <c r="BA72" s="16"/>
      <c r="BB72" s="16"/>
      <c r="BC72" s="16"/>
      <c r="BD72" s="19" t="s">
        <v>31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9" t="s">
        <v>28</v>
      </c>
      <c r="BQ72" s="16"/>
      <c r="BR72" s="16"/>
      <c r="BS72" s="16"/>
      <c r="BT72" s="19" t="s">
        <v>31</v>
      </c>
      <c r="BU72" s="16"/>
      <c r="BV72" s="16" t="s">
        <v>30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9" t="s">
        <v>28</v>
      </c>
      <c r="CG72" s="16"/>
      <c r="CH72" s="16"/>
      <c r="CI72" s="16"/>
      <c r="CJ72" s="16" t="s">
        <v>38</v>
      </c>
      <c r="CK72" s="16"/>
      <c r="CL72" s="16" t="s">
        <v>44</v>
      </c>
      <c r="CM72" s="16"/>
    </row>
    <row r="73" customFormat="false" ht="13.5" hidden="false" customHeight="false" outlineLevel="0" collapsed="false">
      <c r="A73" s="16" t="s">
        <v>171</v>
      </c>
      <c r="B73" s="16"/>
      <c r="C73" s="16"/>
      <c r="D73" s="20" t="n">
        <f aca="false">COUNTIF(D7:D72,"○")</f>
        <v>1</v>
      </c>
      <c r="E73" s="20" t="n">
        <f aca="false">COUNTIF(E7:E72,"○")</f>
        <v>0</v>
      </c>
      <c r="F73" s="20" t="n">
        <f aca="false">COUNTIF(F7:F72,"○")</f>
        <v>0</v>
      </c>
      <c r="G73" s="20" t="n">
        <f aca="false">COUNTIF(G7:G72,"○")</f>
        <v>65</v>
      </c>
      <c r="H73" s="20" t="n">
        <f aca="false">COUNTIF(H7:H72,"&lt;&gt;")</f>
        <v>1</v>
      </c>
      <c r="I73" s="20" t="n">
        <f aca="false">COUNTIF(I7:I72,"○")</f>
        <v>65</v>
      </c>
      <c r="J73" s="20" t="n">
        <f aca="false">COUNTIF(J7:J72,"&lt;&gt;")</f>
        <v>1</v>
      </c>
      <c r="K73" s="20" t="n">
        <f aca="false">COUNTIF(K7:K72,"○")</f>
        <v>65</v>
      </c>
      <c r="L73" s="20" t="n">
        <f aca="false">COUNTIF(L7:L72,"○")</f>
        <v>27</v>
      </c>
      <c r="M73" s="20" t="n">
        <f aca="false">COUNTIF(M7:M72,"○")</f>
        <v>42</v>
      </c>
      <c r="N73" s="20" t="n">
        <f aca="false">COUNTIF(N7:N72,"○")</f>
        <v>2</v>
      </c>
      <c r="O73" s="20" t="n">
        <f aca="false">COUNTIF(O7:O72,"○")</f>
        <v>1</v>
      </c>
      <c r="P73" s="20" t="n">
        <f aca="false">COUNTIF(P7:P72,"&lt;&gt;")</f>
        <v>65</v>
      </c>
      <c r="Q73" s="20" t="n">
        <f aca="false">COUNTIF(Q7:Q72,"○")</f>
        <v>1</v>
      </c>
      <c r="R73" s="20" t="n">
        <f aca="false">COUNTIF(R7:R72,"&lt;&gt;")</f>
        <v>65</v>
      </c>
      <c r="S73" s="20" t="n">
        <f aca="false">COUNTIF(S7:S72,"○")</f>
        <v>1</v>
      </c>
      <c r="T73" s="20" t="n">
        <f aca="false">COUNTIF(T7:T72,"○")</f>
        <v>24</v>
      </c>
      <c r="U73" s="20" t="n">
        <f aca="false">COUNTIF(U7:U72,"○")</f>
        <v>44</v>
      </c>
      <c r="V73" s="20" t="n">
        <f aca="false">COUNTIF(V7:V72,"○")</f>
        <v>1</v>
      </c>
      <c r="W73" s="20" t="n">
        <f aca="false">COUNTIF(W7:W72,"○")</f>
        <v>2</v>
      </c>
      <c r="X73" s="20" t="n">
        <f aca="false">COUNTIF(X7:X72,"&lt;&gt;")</f>
        <v>64</v>
      </c>
      <c r="Y73" s="20" t="n">
        <f aca="false">COUNTIF(Y7:Y72,"○")</f>
        <v>2</v>
      </c>
      <c r="Z73" s="20" t="n">
        <f aca="false">COUNTIF(Z7:Z72,"&lt;&gt;")</f>
        <v>64</v>
      </c>
      <c r="AA73" s="20" t="n">
        <f aca="false">COUNTIF(AA7:AA72,"○")</f>
        <v>2</v>
      </c>
      <c r="AB73" s="20" t="n">
        <f aca="false">COUNTIF(AB7:AB72,"○")</f>
        <v>25</v>
      </c>
      <c r="AC73" s="20" t="n">
        <f aca="false">COUNTIF(AC7:AC72,"○")</f>
        <v>30</v>
      </c>
      <c r="AD73" s="20" t="n">
        <f aca="false">COUNTIF(AD7:AD72,"○")</f>
        <v>0</v>
      </c>
      <c r="AE73" s="20" t="n">
        <f aca="false">COUNTIF(AE7:AE72,"○")</f>
        <v>11</v>
      </c>
      <c r="AF73" s="20" t="n">
        <f aca="false">COUNTIF(AF7:AF72,"&lt;&gt;")</f>
        <v>55</v>
      </c>
      <c r="AG73" s="20" t="n">
        <f aca="false">COUNTIF(AG7:AG72,"○")</f>
        <v>11</v>
      </c>
      <c r="AH73" s="20" t="n">
        <f aca="false">COUNTIF(AH7:AH72,"&lt;&gt;")</f>
        <v>55</v>
      </c>
      <c r="AI73" s="20" t="n">
        <f aca="false">COUNTIF(AI7:AI72,"○")</f>
        <v>11</v>
      </c>
      <c r="AJ73" s="20" t="n">
        <f aca="false">COUNTIF(AJ7:AJ72,"○")</f>
        <v>24</v>
      </c>
      <c r="AK73" s="20" t="n">
        <f aca="false">COUNTIF(AK7:AK72,"○")</f>
        <v>39</v>
      </c>
      <c r="AL73" s="20" t="n">
        <f aca="false">COUNTIF(AL7:AL72,"○")</f>
        <v>0</v>
      </c>
      <c r="AM73" s="20" t="n">
        <f aca="false">COUNTIF(AM7:AM72,"○")</f>
        <v>5</v>
      </c>
      <c r="AN73" s="20" t="n">
        <f aca="false">COUNTIF(AN7:AN72,"&lt;&gt;")</f>
        <v>61</v>
      </c>
      <c r="AO73" s="20" t="n">
        <f aca="false">COUNTIF(AO7:AO72,"○")</f>
        <v>5</v>
      </c>
      <c r="AP73" s="20" t="n">
        <f aca="false">COUNTIF(AP7:AP72,"&lt;&gt;")</f>
        <v>61</v>
      </c>
      <c r="AQ73" s="20" t="n">
        <f aca="false">COUNTIF(AQ7:AQ72,"○")</f>
        <v>5</v>
      </c>
      <c r="AR73" s="20" t="n">
        <f aca="false">COUNTIF(AR7:AR72,"○")</f>
        <v>26</v>
      </c>
      <c r="AS73" s="20" t="n">
        <f aca="false">COUNTIF(AS7:AS72,"○")</f>
        <v>35</v>
      </c>
      <c r="AT73" s="20" t="n">
        <f aca="false">COUNTIF(AT7:AT72,"○")</f>
        <v>0</v>
      </c>
      <c r="AU73" s="20" t="n">
        <f aca="false">COUNTIF(AU7:AU72,"○")</f>
        <v>6</v>
      </c>
      <c r="AV73" s="20" t="n">
        <f aca="false">COUNTIF(AV7:AV72,"&lt;&gt;")</f>
        <v>60</v>
      </c>
      <c r="AW73" s="20" t="n">
        <f aca="false">COUNTIF(AW7:AW72,"○")</f>
        <v>6</v>
      </c>
      <c r="AX73" s="20" t="n">
        <f aca="false">COUNTIF(AX7:AX72,"&lt;&gt;")</f>
        <v>60</v>
      </c>
      <c r="AY73" s="20" t="n">
        <f aca="false">COUNTIF(AY7:AY72,"○")</f>
        <v>6</v>
      </c>
      <c r="AZ73" s="20" t="n">
        <f aca="false">COUNTIF(AZ7:AZ72,"○")</f>
        <v>30</v>
      </c>
      <c r="BA73" s="20" t="n">
        <f aca="false">COUNTIF(BA7:BA72,"○")</f>
        <v>37</v>
      </c>
      <c r="BB73" s="20" t="n">
        <f aca="false">COUNTIF(BB7:BB72,"○")</f>
        <v>0</v>
      </c>
      <c r="BC73" s="20" t="n">
        <f aca="false">COUNTIF(BC7:BC72,"○")</f>
        <v>0</v>
      </c>
      <c r="BD73" s="20" t="n">
        <f aca="false">COUNTIF(BD7:BD72,"&lt;&gt;")</f>
        <v>66</v>
      </c>
      <c r="BE73" s="20" t="n">
        <f aca="false">COUNTIF(BE7:BE72,"○")</f>
        <v>0</v>
      </c>
      <c r="BF73" s="20" t="n">
        <f aca="false">COUNTIF(BF7:BF72,"&lt;&gt;")</f>
        <v>66</v>
      </c>
      <c r="BG73" s="20" t="n">
        <f aca="false">COUNTIF(BG7:BG72,"○")</f>
        <v>0</v>
      </c>
      <c r="BH73" s="20" t="n">
        <f aca="false">COUNTIF(BH7:BH72,"○")</f>
        <v>23</v>
      </c>
      <c r="BI73" s="20" t="n">
        <f aca="false">COUNTIF(BI7:BI72,"○")</f>
        <v>8</v>
      </c>
      <c r="BJ73" s="20" t="n">
        <f aca="false">COUNTIF(BJ7:BJ72,"○")</f>
        <v>0</v>
      </c>
      <c r="BK73" s="20" t="n">
        <f aca="false">COUNTIF(BK7:BK72,"○")</f>
        <v>36</v>
      </c>
      <c r="BL73" s="20" t="n">
        <f aca="false">COUNTIF(BL7:BL72,"&lt;&gt;")</f>
        <v>30</v>
      </c>
      <c r="BM73" s="20" t="n">
        <f aca="false">COUNTIF(BM7:BM72,"○")</f>
        <v>36</v>
      </c>
      <c r="BN73" s="20" t="n">
        <f aca="false">COUNTIF(BN7:BN72,"&lt;&gt;")</f>
        <v>30</v>
      </c>
      <c r="BO73" s="20" t="n">
        <f aca="false">COUNTIF(BO7:BO72,"○")</f>
        <v>36</v>
      </c>
      <c r="BP73" s="20" t="n">
        <f aca="false">COUNTIF(BP7:BP72,"○")</f>
        <v>19</v>
      </c>
      <c r="BQ73" s="20" t="n">
        <f aca="false">COUNTIF(BQ7:BQ72,"○")</f>
        <v>31</v>
      </c>
      <c r="BR73" s="20" t="n">
        <f aca="false">COUNTIF(BR7:BR72,"○")</f>
        <v>0</v>
      </c>
      <c r="BS73" s="20" t="n">
        <f aca="false">COUNTIF(BS7:BS72,"○")</f>
        <v>16</v>
      </c>
      <c r="BT73" s="20" t="n">
        <f aca="false">COUNTIF(BT7:BT72,"&lt;&gt;")</f>
        <v>50</v>
      </c>
      <c r="BU73" s="20" t="n">
        <f aca="false">COUNTIF(BU7:BU72,"○")</f>
        <v>16</v>
      </c>
      <c r="BV73" s="20" t="n">
        <f aca="false">COUNTIF(BV7:BV72,"&lt;&gt;")</f>
        <v>50</v>
      </c>
      <c r="BW73" s="20" t="n">
        <f aca="false">COUNTIF(BW7:BW72,"○")</f>
        <v>16</v>
      </c>
      <c r="BX73" s="20" t="n">
        <f aca="false">COUNTIF(BX7:BX72,"○")</f>
        <v>20</v>
      </c>
      <c r="BY73" s="20" t="n">
        <f aca="false">COUNTIF(BY7:BY72,"○")</f>
        <v>18</v>
      </c>
      <c r="BZ73" s="20" t="n">
        <f aca="false">COUNTIF(BZ7:BZ72,"○")</f>
        <v>0</v>
      </c>
      <c r="CA73" s="20" t="n">
        <f aca="false">COUNTIF(CA7:CA72,"○")</f>
        <v>28</v>
      </c>
      <c r="CB73" s="20" t="n">
        <f aca="false">COUNTIF(CB7:CB72,"&lt;&gt;")</f>
        <v>38</v>
      </c>
      <c r="CC73" s="20" t="n">
        <f aca="false">COUNTIF(CC7:CC72,"○")</f>
        <v>28</v>
      </c>
      <c r="CD73" s="20" t="n">
        <f aca="false">COUNTIF(CD7:CD72,"&lt;&gt;")</f>
        <v>38</v>
      </c>
      <c r="CE73" s="20" t="n">
        <f aca="false">COUNTIF(CE7:CE72,"○")</f>
        <v>28</v>
      </c>
      <c r="CF73" s="20" t="n">
        <f aca="false">COUNTIF(CF7:CF72,"○")</f>
        <v>24</v>
      </c>
      <c r="CG73" s="20" t="n">
        <f aca="false">COUNTIF(CG7:CG72,"○")</f>
        <v>24</v>
      </c>
      <c r="CH73" s="20" t="n">
        <f aca="false">COUNTIF(CH7:CH72,"○")</f>
        <v>0</v>
      </c>
      <c r="CI73" s="20" t="n">
        <f aca="false">COUNTIF(CI7:CI72,"○")</f>
        <v>20</v>
      </c>
      <c r="CJ73" s="20" t="n">
        <f aca="false">COUNTIF(CJ7:CJ72,"&lt;&gt;")</f>
        <v>46</v>
      </c>
      <c r="CK73" s="20" t="n">
        <f aca="false">COUNTIF(CK7:CK72,"○")</f>
        <v>20</v>
      </c>
      <c r="CL73" s="20" t="n">
        <f aca="false">COUNTIF(CL7:CL72,"&lt;&gt;")</f>
        <v>46</v>
      </c>
      <c r="CM73" s="20" t="n">
        <f aca="false">COUNTIF(CM7:CM72,"○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8</v>
      </c>
      <c r="Q7" s="16"/>
      <c r="R7" s="16" t="s">
        <v>44</v>
      </c>
      <c r="S7" s="16"/>
      <c r="T7" s="16"/>
      <c r="U7" s="16"/>
      <c r="V7" s="19" t="s">
        <v>28</v>
      </c>
      <c r="W7" s="16"/>
      <c r="X7" s="16" t="s">
        <v>38</v>
      </c>
      <c r="Y7" s="16"/>
      <c r="Z7" s="16" t="s">
        <v>44</v>
      </c>
      <c r="AA7" s="16"/>
      <c r="AB7" s="16"/>
      <c r="AC7" s="16"/>
      <c r="AD7" s="19" t="s">
        <v>28</v>
      </c>
      <c r="AE7" s="16"/>
      <c r="AF7" s="16" t="s">
        <v>38</v>
      </c>
      <c r="AG7" s="16"/>
      <c r="AH7" s="16" t="s">
        <v>44</v>
      </c>
      <c r="AI7" s="16"/>
      <c r="AJ7" s="16"/>
      <c r="AK7" s="16"/>
      <c r="AL7" s="19" t="s">
        <v>28</v>
      </c>
      <c r="AM7" s="16"/>
      <c r="AN7" s="16" t="s">
        <v>38</v>
      </c>
      <c r="AO7" s="16"/>
      <c r="AP7" s="16" t="s">
        <v>44</v>
      </c>
      <c r="AQ7" s="16"/>
      <c r="AR7" s="16"/>
      <c r="AS7" s="16"/>
      <c r="AT7" s="19" t="s">
        <v>28</v>
      </c>
      <c r="AU7" s="16"/>
      <c r="AV7" s="16" t="s">
        <v>38</v>
      </c>
      <c r="AW7" s="16"/>
      <c r="AX7" s="16" t="s">
        <v>44</v>
      </c>
      <c r="AY7" s="16"/>
      <c r="AZ7" s="16"/>
      <c r="BA7" s="16"/>
      <c r="BB7" s="19" t="s">
        <v>28</v>
      </c>
      <c r="BC7" s="16"/>
      <c r="BD7" s="16" t="s">
        <v>38</v>
      </c>
      <c r="BE7" s="16"/>
      <c r="BF7" s="16" t="s">
        <v>44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6"/>
      <c r="BT7" s="16" t="s">
        <v>38</v>
      </c>
      <c r="BU7" s="16"/>
      <c r="BV7" s="16" t="s">
        <v>44</v>
      </c>
      <c r="BW7" s="16"/>
      <c r="BX7" s="16"/>
      <c r="BY7" s="16"/>
      <c r="BZ7" s="19" t="s">
        <v>28</v>
      </c>
      <c r="CA7" s="16"/>
      <c r="CB7" s="16" t="s">
        <v>38</v>
      </c>
      <c r="CC7" s="16"/>
      <c r="CD7" s="16" t="s">
        <v>44</v>
      </c>
      <c r="CE7" s="16"/>
      <c r="CF7" s="16"/>
      <c r="CG7" s="16"/>
      <c r="CH7" s="19" t="s">
        <v>28</v>
      </c>
      <c r="CI7" s="16"/>
      <c r="CJ7" s="16" t="s">
        <v>38</v>
      </c>
      <c r="CK7" s="16"/>
      <c r="CL7" s="16" t="s">
        <v>44</v>
      </c>
      <c r="CM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8</v>
      </c>
      <c r="Q9" s="16"/>
      <c r="R9" s="16" t="s">
        <v>44</v>
      </c>
      <c r="S9" s="16"/>
      <c r="T9" s="16"/>
      <c r="U9" s="16"/>
      <c r="V9" s="19" t="s">
        <v>28</v>
      </c>
      <c r="W9" s="16"/>
      <c r="X9" s="16" t="s">
        <v>38</v>
      </c>
      <c r="Y9" s="16"/>
      <c r="Z9" s="16" t="s">
        <v>44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8</v>
      </c>
      <c r="Q10" s="16"/>
      <c r="R10" s="16" t="s">
        <v>44</v>
      </c>
      <c r="S10" s="16"/>
      <c r="T10" s="16"/>
      <c r="U10" s="16"/>
      <c r="V10" s="19" t="s">
        <v>28</v>
      </c>
      <c r="W10" s="16"/>
      <c r="X10" s="16" t="s">
        <v>38</v>
      </c>
      <c r="Y10" s="16"/>
      <c r="Z10" s="16" t="s">
        <v>44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8</v>
      </c>
      <c r="AO10" s="16"/>
      <c r="AP10" s="16" t="s">
        <v>44</v>
      </c>
      <c r="AQ10" s="16"/>
      <c r="AR10" s="16"/>
      <c r="AS10" s="16"/>
      <c r="AT10" s="19" t="s">
        <v>28</v>
      </c>
      <c r="AU10" s="16"/>
      <c r="AV10" s="16" t="s">
        <v>38</v>
      </c>
      <c r="AW10" s="16"/>
      <c r="AX10" s="16" t="s">
        <v>44</v>
      </c>
      <c r="AY10" s="16"/>
      <c r="AZ10" s="16"/>
      <c r="BA10" s="16"/>
      <c r="BB10" s="19" t="s">
        <v>28</v>
      </c>
      <c r="BC10" s="16"/>
      <c r="BD10" s="16" t="s">
        <v>38</v>
      </c>
      <c r="BE10" s="16"/>
      <c r="BF10" s="16" t="s">
        <v>44</v>
      </c>
      <c r="BG10" s="16"/>
      <c r="BH10" s="16"/>
      <c r="BI10" s="16"/>
      <c r="BJ10" s="19" t="s">
        <v>28</v>
      </c>
      <c r="BK10" s="16"/>
      <c r="BL10" s="16" t="s">
        <v>38</v>
      </c>
      <c r="BM10" s="16"/>
      <c r="BN10" s="16" t="s">
        <v>44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8</v>
      </c>
      <c r="Q11" s="16"/>
      <c r="R11" s="16" t="s">
        <v>44</v>
      </c>
      <c r="S11" s="16"/>
      <c r="T11" s="16"/>
      <c r="U11" s="16"/>
      <c r="V11" s="19" t="s">
        <v>28</v>
      </c>
      <c r="W11" s="16"/>
      <c r="X11" s="16" t="s">
        <v>38</v>
      </c>
      <c r="Y11" s="16"/>
      <c r="Z11" s="16" t="s">
        <v>44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8</v>
      </c>
      <c r="CK11" s="16"/>
      <c r="CL11" s="16" t="s">
        <v>4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8</v>
      </c>
      <c r="Q12" s="16"/>
      <c r="R12" s="16" t="s">
        <v>44</v>
      </c>
      <c r="S12" s="16"/>
      <c r="T12" s="16"/>
      <c r="U12" s="16"/>
      <c r="V12" s="19" t="s">
        <v>28</v>
      </c>
      <c r="W12" s="16"/>
      <c r="X12" s="16" t="s">
        <v>38</v>
      </c>
      <c r="Y12" s="16"/>
      <c r="Z12" s="16" t="s">
        <v>44</v>
      </c>
      <c r="AA12" s="16"/>
      <c r="AB12" s="16"/>
      <c r="AC12" s="16"/>
      <c r="AD12" s="19" t="s">
        <v>28</v>
      </c>
      <c r="AE12" s="16"/>
      <c r="AF12" s="16" t="s">
        <v>38</v>
      </c>
      <c r="AG12" s="16"/>
      <c r="AH12" s="16" t="s">
        <v>44</v>
      </c>
      <c r="AI12" s="16"/>
      <c r="AJ12" s="16"/>
      <c r="AK12" s="16"/>
      <c r="AL12" s="19" t="s">
        <v>28</v>
      </c>
      <c r="AM12" s="16"/>
      <c r="AN12" s="16" t="s">
        <v>38</v>
      </c>
      <c r="AO12" s="16"/>
      <c r="AP12" s="16" t="s">
        <v>44</v>
      </c>
      <c r="AQ12" s="16"/>
      <c r="AR12" s="16"/>
      <c r="AS12" s="16"/>
      <c r="AT12" s="19" t="s">
        <v>28</v>
      </c>
      <c r="AU12" s="16"/>
      <c r="AV12" s="16" t="s">
        <v>38</v>
      </c>
      <c r="AW12" s="16"/>
      <c r="AX12" s="16" t="s">
        <v>44</v>
      </c>
      <c r="AY12" s="16"/>
      <c r="AZ12" s="16"/>
      <c r="BA12" s="16"/>
      <c r="BB12" s="19" t="s">
        <v>28</v>
      </c>
      <c r="BC12" s="16"/>
      <c r="BD12" s="16" t="s">
        <v>38</v>
      </c>
      <c r="BE12" s="16"/>
      <c r="BF12" s="16" t="s">
        <v>4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8</v>
      </c>
      <c r="CK12" s="16"/>
      <c r="CL12" s="16" t="s">
        <v>4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8</v>
      </c>
      <c r="Q13" s="16"/>
      <c r="R13" s="16" t="s">
        <v>44</v>
      </c>
      <c r="S13" s="16"/>
      <c r="T13" s="16"/>
      <c r="U13" s="16"/>
      <c r="V13" s="19" t="s">
        <v>28</v>
      </c>
      <c r="W13" s="16"/>
      <c r="X13" s="16" t="s">
        <v>38</v>
      </c>
      <c r="Y13" s="16"/>
      <c r="Z13" s="16" t="s">
        <v>44</v>
      </c>
      <c r="AA13" s="16"/>
      <c r="AB13" s="16"/>
      <c r="AC13" s="16"/>
      <c r="AD13" s="19" t="s">
        <v>28</v>
      </c>
      <c r="AE13" s="16"/>
      <c r="AF13" s="16" t="s">
        <v>38</v>
      </c>
      <c r="AG13" s="16"/>
      <c r="AH13" s="16" t="s">
        <v>44</v>
      </c>
      <c r="AI13" s="16"/>
      <c r="AJ13" s="16"/>
      <c r="AK13" s="16"/>
      <c r="AL13" s="19" t="s">
        <v>28</v>
      </c>
      <c r="AM13" s="16"/>
      <c r="AN13" s="16" t="s">
        <v>38</v>
      </c>
      <c r="AO13" s="16"/>
      <c r="AP13" s="16" t="s">
        <v>44</v>
      </c>
      <c r="AQ13" s="16"/>
      <c r="AR13" s="16"/>
      <c r="AS13" s="16"/>
      <c r="AT13" s="19" t="s">
        <v>28</v>
      </c>
      <c r="AU13" s="16"/>
      <c r="AV13" s="16" t="s">
        <v>38</v>
      </c>
      <c r="AW13" s="16"/>
      <c r="AX13" s="16" t="s">
        <v>44</v>
      </c>
      <c r="AY13" s="16"/>
      <c r="AZ13" s="16"/>
      <c r="BA13" s="16"/>
      <c r="BB13" s="19" t="s">
        <v>28</v>
      </c>
      <c r="BC13" s="16"/>
      <c r="BD13" s="16" t="s">
        <v>38</v>
      </c>
      <c r="BE13" s="16"/>
      <c r="BF13" s="16" t="s">
        <v>44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8</v>
      </c>
      <c r="BU13" s="16"/>
      <c r="BV13" s="16" t="s">
        <v>44</v>
      </c>
      <c r="BW13" s="16"/>
      <c r="BX13" s="16"/>
      <c r="BY13" s="16"/>
      <c r="BZ13" s="19" t="s">
        <v>28</v>
      </c>
      <c r="CA13" s="16"/>
      <c r="CB13" s="16" t="s">
        <v>38</v>
      </c>
      <c r="CC13" s="16"/>
      <c r="CD13" s="16" t="s">
        <v>44</v>
      </c>
      <c r="CE13" s="16"/>
      <c r="CF13" s="16"/>
      <c r="CG13" s="16"/>
      <c r="CH13" s="19" t="s">
        <v>28</v>
      </c>
      <c r="CI13" s="16"/>
      <c r="CJ13" s="16" t="s">
        <v>38</v>
      </c>
      <c r="CK13" s="16"/>
      <c r="CL13" s="16" t="s">
        <v>44</v>
      </c>
      <c r="CM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8</v>
      </c>
      <c r="Q14" s="16"/>
      <c r="R14" s="16" t="s">
        <v>44</v>
      </c>
      <c r="S14" s="16"/>
      <c r="T14" s="16"/>
      <c r="U14" s="16"/>
      <c r="V14" s="19" t="s">
        <v>28</v>
      </c>
      <c r="W14" s="16"/>
      <c r="X14" s="16" t="s">
        <v>38</v>
      </c>
      <c r="Y14" s="16"/>
      <c r="Z14" s="16" t="s">
        <v>44</v>
      </c>
      <c r="AA14" s="16"/>
      <c r="AB14" s="16"/>
      <c r="AC14" s="16"/>
      <c r="AD14" s="19" t="s">
        <v>28</v>
      </c>
      <c r="AE14" s="16"/>
      <c r="AF14" s="16" t="s">
        <v>38</v>
      </c>
      <c r="AG14" s="16"/>
      <c r="AH14" s="16" t="s">
        <v>44</v>
      </c>
      <c r="AI14" s="16"/>
      <c r="AJ14" s="16"/>
      <c r="AK14" s="16"/>
      <c r="AL14" s="19" t="s">
        <v>28</v>
      </c>
      <c r="AM14" s="16"/>
      <c r="AN14" s="16" t="s">
        <v>38</v>
      </c>
      <c r="AO14" s="16"/>
      <c r="AP14" s="16" t="s">
        <v>44</v>
      </c>
      <c r="AQ14" s="16"/>
      <c r="AR14" s="16"/>
      <c r="AS14" s="16"/>
      <c r="AT14" s="19" t="s">
        <v>28</v>
      </c>
      <c r="AU14" s="16"/>
      <c r="AV14" s="16" t="s">
        <v>38</v>
      </c>
      <c r="AW14" s="16"/>
      <c r="AX14" s="16" t="s">
        <v>44</v>
      </c>
      <c r="AY14" s="16"/>
      <c r="AZ14" s="16"/>
      <c r="BA14" s="16"/>
      <c r="BB14" s="19" t="s">
        <v>28</v>
      </c>
      <c r="BC14" s="16"/>
      <c r="BD14" s="16" t="s">
        <v>38</v>
      </c>
      <c r="BE14" s="16"/>
      <c r="BF14" s="16" t="s">
        <v>44</v>
      </c>
      <c r="BG14" s="16"/>
      <c r="BH14" s="16"/>
      <c r="BI14" s="16"/>
      <c r="BJ14" s="19" t="s">
        <v>28</v>
      </c>
      <c r="BK14" s="16"/>
      <c r="BL14" s="16" t="s">
        <v>38</v>
      </c>
      <c r="BM14" s="16"/>
      <c r="BN14" s="16" t="s">
        <v>44</v>
      </c>
      <c r="BO14" s="16"/>
      <c r="BP14" s="16"/>
      <c r="BQ14" s="16"/>
      <c r="BR14" s="19" t="s">
        <v>28</v>
      </c>
      <c r="BS14" s="16"/>
      <c r="BT14" s="16" t="s">
        <v>38</v>
      </c>
      <c r="BU14" s="16"/>
      <c r="BV14" s="16" t="s">
        <v>44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8</v>
      </c>
      <c r="CK14" s="16"/>
      <c r="CL14" s="16" t="s">
        <v>44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8</v>
      </c>
      <c r="Q15" s="16"/>
      <c r="R15" s="16" t="s">
        <v>44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9" t="s">
        <v>28</v>
      </c>
      <c r="G16" s="16"/>
      <c r="H16" s="16" t="s">
        <v>38</v>
      </c>
      <c r="I16" s="16"/>
      <c r="J16" s="16" t="s">
        <v>44</v>
      </c>
      <c r="K16" s="16"/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9" t="s">
        <v>28</v>
      </c>
      <c r="AE16" s="16"/>
      <c r="AF16" s="16" t="s">
        <v>38</v>
      </c>
      <c r="AG16" s="16"/>
      <c r="AH16" s="16" t="s">
        <v>44</v>
      </c>
      <c r="AI16" s="16"/>
      <c r="AJ16" s="16"/>
      <c r="AK16" s="16"/>
      <c r="AL16" s="19" t="s">
        <v>28</v>
      </c>
      <c r="AM16" s="16"/>
      <c r="AN16" s="16" t="s">
        <v>38</v>
      </c>
      <c r="AO16" s="16"/>
      <c r="AP16" s="16" t="s">
        <v>44</v>
      </c>
      <c r="AQ16" s="16"/>
      <c r="AR16" s="16"/>
      <c r="AS16" s="16"/>
      <c r="AT16" s="19" t="s">
        <v>28</v>
      </c>
      <c r="AU16" s="16"/>
      <c r="AV16" s="16" t="s">
        <v>38</v>
      </c>
      <c r="AW16" s="16"/>
      <c r="AX16" s="16" t="s">
        <v>44</v>
      </c>
      <c r="AY16" s="16"/>
      <c r="AZ16" s="16"/>
      <c r="BA16" s="16"/>
      <c r="BB16" s="19" t="s">
        <v>28</v>
      </c>
      <c r="BC16" s="16"/>
      <c r="BD16" s="16" t="s">
        <v>38</v>
      </c>
      <c r="BE16" s="16"/>
      <c r="BF16" s="16" t="s">
        <v>44</v>
      </c>
      <c r="BG16" s="16"/>
      <c r="BH16" s="16"/>
      <c r="BI16" s="16"/>
      <c r="BJ16" s="19" t="s">
        <v>28</v>
      </c>
      <c r="BK16" s="16"/>
      <c r="BL16" s="16" t="s">
        <v>38</v>
      </c>
      <c r="BM16" s="16"/>
      <c r="BN16" s="16" t="s">
        <v>44</v>
      </c>
      <c r="BO16" s="16"/>
      <c r="BP16" s="16"/>
      <c r="BQ16" s="16"/>
      <c r="BR16" s="19" t="s">
        <v>28</v>
      </c>
      <c r="BS16" s="16"/>
      <c r="BT16" s="16" t="s">
        <v>38</v>
      </c>
      <c r="BU16" s="16"/>
      <c r="BV16" s="16" t="s">
        <v>44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8</v>
      </c>
      <c r="Q17" s="16"/>
      <c r="R17" s="16" t="s">
        <v>44</v>
      </c>
      <c r="S17" s="16"/>
      <c r="T17" s="16"/>
      <c r="U17" s="16"/>
      <c r="V17" s="19" t="s">
        <v>28</v>
      </c>
      <c r="W17" s="16"/>
      <c r="X17" s="16" t="s">
        <v>38</v>
      </c>
      <c r="Y17" s="16"/>
      <c r="Z17" s="16" t="s">
        <v>44</v>
      </c>
      <c r="AA17" s="16"/>
      <c r="AB17" s="16"/>
      <c r="AC17" s="16"/>
      <c r="AD17" s="19" t="s">
        <v>28</v>
      </c>
      <c r="AE17" s="16"/>
      <c r="AF17" s="16" t="s">
        <v>38</v>
      </c>
      <c r="AG17" s="16"/>
      <c r="AH17" s="16" t="s">
        <v>44</v>
      </c>
      <c r="AI17" s="16"/>
      <c r="AJ17" s="16"/>
      <c r="AK17" s="16"/>
      <c r="AL17" s="19" t="s">
        <v>28</v>
      </c>
      <c r="AM17" s="16"/>
      <c r="AN17" s="16" t="s">
        <v>38</v>
      </c>
      <c r="AO17" s="16"/>
      <c r="AP17" s="16" t="s">
        <v>44</v>
      </c>
      <c r="AQ17" s="16"/>
      <c r="AR17" s="16"/>
      <c r="AS17" s="16"/>
      <c r="AT17" s="19" t="s">
        <v>28</v>
      </c>
      <c r="AU17" s="16"/>
      <c r="AV17" s="16" t="s">
        <v>38</v>
      </c>
      <c r="AW17" s="16"/>
      <c r="AX17" s="16" t="s">
        <v>44</v>
      </c>
      <c r="AY17" s="16"/>
      <c r="AZ17" s="16"/>
      <c r="BA17" s="16"/>
      <c r="BB17" s="19" t="s">
        <v>28</v>
      </c>
      <c r="BC17" s="16"/>
      <c r="BD17" s="16" t="s">
        <v>38</v>
      </c>
      <c r="BE17" s="16"/>
      <c r="BF17" s="16" t="s">
        <v>44</v>
      </c>
      <c r="BG17" s="16"/>
      <c r="BH17" s="16"/>
      <c r="BI17" s="16"/>
      <c r="BJ17" s="19" t="s">
        <v>28</v>
      </c>
      <c r="BK17" s="16"/>
      <c r="BL17" s="16" t="s">
        <v>38</v>
      </c>
      <c r="BM17" s="16"/>
      <c r="BN17" s="16" t="s">
        <v>44</v>
      </c>
      <c r="BO17" s="16"/>
      <c r="BP17" s="16"/>
      <c r="BQ17" s="16"/>
      <c r="BR17" s="19" t="s">
        <v>28</v>
      </c>
      <c r="BS17" s="16"/>
      <c r="BT17" s="16" t="s">
        <v>38</v>
      </c>
      <c r="BU17" s="16"/>
      <c r="BV17" s="16" t="s">
        <v>44</v>
      </c>
      <c r="BW17" s="16"/>
      <c r="BX17" s="16"/>
      <c r="BY17" s="16"/>
      <c r="BZ17" s="19" t="s">
        <v>28</v>
      </c>
      <c r="CA17" s="16"/>
      <c r="CB17" s="16" t="s">
        <v>38</v>
      </c>
      <c r="CC17" s="16"/>
      <c r="CD17" s="16" t="s">
        <v>44</v>
      </c>
      <c r="CE17" s="16"/>
      <c r="CF17" s="16"/>
      <c r="CG17" s="16"/>
      <c r="CH17" s="19" t="s">
        <v>28</v>
      </c>
      <c r="CI17" s="16"/>
      <c r="CJ17" s="16" t="s">
        <v>38</v>
      </c>
      <c r="CK17" s="16"/>
      <c r="CL17" s="16" t="s">
        <v>44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8</v>
      </c>
      <c r="Q19" s="16"/>
      <c r="R19" s="16" t="s">
        <v>44</v>
      </c>
      <c r="S19" s="16"/>
      <c r="T19" s="16"/>
      <c r="U19" s="16"/>
      <c r="V19" s="19" t="s">
        <v>28</v>
      </c>
      <c r="W19" s="16"/>
      <c r="X19" s="16" t="s">
        <v>38</v>
      </c>
      <c r="Y19" s="16"/>
      <c r="Z19" s="16" t="s">
        <v>44</v>
      </c>
      <c r="AA19" s="16"/>
      <c r="AB19" s="16"/>
      <c r="AC19" s="16"/>
      <c r="AD19" s="19" t="s">
        <v>28</v>
      </c>
      <c r="AE19" s="16"/>
      <c r="AF19" s="16" t="s">
        <v>38</v>
      </c>
      <c r="AG19" s="16"/>
      <c r="AH19" s="16" t="s">
        <v>44</v>
      </c>
      <c r="AI19" s="16"/>
      <c r="AJ19" s="16"/>
      <c r="AK19" s="16"/>
      <c r="AL19" s="19" t="s">
        <v>28</v>
      </c>
      <c r="AM19" s="16"/>
      <c r="AN19" s="16" t="s">
        <v>38</v>
      </c>
      <c r="AO19" s="16"/>
      <c r="AP19" s="16" t="s">
        <v>44</v>
      </c>
      <c r="AQ19" s="16"/>
      <c r="AR19" s="16"/>
      <c r="AS19" s="16"/>
      <c r="AT19" s="19" t="s">
        <v>28</v>
      </c>
      <c r="AU19" s="16"/>
      <c r="AV19" s="16" t="s">
        <v>38</v>
      </c>
      <c r="AW19" s="16"/>
      <c r="AX19" s="16" t="s">
        <v>44</v>
      </c>
      <c r="AY19" s="16"/>
      <c r="AZ19" s="16"/>
      <c r="BA19" s="16"/>
      <c r="BB19" s="19" t="s">
        <v>28</v>
      </c>
      <c r="BC19" s="16"/>
      <c r="BD19" s="16" t="s">
        <v>38</v>
      </c>
      <c r="BE19" s="16"/>
      <c r="BF19" s="16" t="s">
        <v>44</v>
      </c>
      <c r="BG19" s="16"/>
      <c r="BH19" s="16"/>
      <c r="BI19" s="16"/>
      <c r="BJ19" s="19" t="s">
        <v>28</v>
      </c>
      <c r="BK19" s="16"/>
      <c r="BL19" s="16" t="s">
        <v>38</v>
      </c>
      <c r="BM19" s="16"/>
      <c r="BN19" s="16" t="s">
        <v>44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8</v>
      </c>
      <c r="Q20" s="16"/>
      <c r="R20" s="16" t="s">
        <v>44</v>
      </c>
      <c r="S20" s="16"/>
      <c r="T20" s="16"/>
      <c r="U20" s="16"/>
      <c r="V20" s="19" t="s">
        <v>28</v>
      </c>
      <c r="W20" s="16"/>
      <c r="X20" s="16" t="s">
        <v>38</v>
      </c>
      <c r="Y20" s="16"/>
      <c r="Z20" s="16" t="s">
        <v>44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8</v>
      </c>
      <c r="Q21" s="16"/>
      <c r="R21" s="16" t="s">
        <v>44</v>
      </c>
      <c r="S21" s="16"/>
      <c r="T21" s="16"/>
      <c r="U21" s="16"/>
      <c r="V21" s="19" t="s">
        <v>28</v>
      </c>
      <c r="W21" s="16"/>
      <c r="X21" s="16" t="s">
        <v>38</v>
      </c>
      <c r="Y21" s="16"/>
      <c r="Z21" s="16" t="s">
        <v>44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9" t="s">
        <v>28</v>
      </c>
      <c r="BK21" s="16"/>
      <c r="BL21" s="16" t="s">
        <v>38</v>
      </c>
      <c r="BM21" s="16"/>
      <c r="BN21" s="16" t="s">
        <v>44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8</v>
      </c>
      <c r="CK21" s="16"/>
      <c r="CL21" s="16" t="s">
        <v>4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8</v>
      </c>
      <c r="Q22" s="16"/>
      <c r="R22" s="16" t="s">
        <v>44</v>
      </c>
      <c r="S22" s="16"/>
      <c r="T22" s="16"/>
      <c r="U22" s="16"/>
      <c r="V22" s="19" t="s">
        <v>28</v>
      </c>
      <c r="W22" s="16"/>
      <c r="X22" s="16" t="s">
        <v>38</v>
      </c>
      <c r="Y22" s="16"/>
      <c r="Z22" s="16" t="s">
        <v>44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8</v>
      </c>
      <c r="CK22" s="16"/>
      <c r="CL22" s="16" t="s">
        <v>4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8</v>
      </c>
      <c r="Q23" s="16"/>
      <c r="R23" s="16" t="s">
        <v>44</v>
      </c>
      <c r="S23" s="16"/>
      <c r="T23" s="16"/>
      <c r="U23" s="16"/>
      <c r="V23" s="19" t="s">
        <v>28</v>
      </c>
      <c r="W23" s="16"/>
      <c r="X23" s="16" t="s">
        <v>38</v>
      </c>
      <c r="Y23" s="16"/>
      <c r="Z23" s="16" t="s">
        <v>44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8</v>
      </c>
      <c r="CK23" s="16"/>
      <c r="CL23" s="16" t="s">
        <v>4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8</v>
      </c>
      <c r="Q24" s="16"/>
      <c r="R24" s="16" t="s">
        <v>44</v>
      </c>
      <c r="S24" s="16"/>
      <c r="T24" s="16"/>
      <c r="U24" s="16"/>
      <c r="V24" s="19" t="s">
        <v>28</v>
      </c>
      <c r="W24" s="16"/>
      <c r="X24" s="16" t="s">
        <v>38</v>
      </c>
      <c r="Y24" s="16"/>
      <c r="Z24" s="16" t="s">
        <v>44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8</v>
      </c>
      <c r="CK24" s="16"/>
      <c r="CL24" s="16" t="s">
        <v>44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8</v>
      </c>
      <c r="Q25" s="16"/>
      <c r="R25" s="16" t="s">
        <v>44</v>
      </c>
      <c r="S25" s="16"/>
      <c r="T25" s="16"/>
      <c r="U25" s="16"/>
      <c r="V25" s="19" t="s">
        <v>28</v>
      </c>
      <c r="W25" s="16"/>
      <c r="X25" s="16" t="s">
        <v>38</v>
      </c>
      <c r="Y25" s="16"/>
      <c r="Z25" s="16" t="s">
        <v>44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9" t="s">
        <v>28</v>
      </c>
      <c r="AM25" s="16"/>
      <c r="AN25" s="16" t="s">
        <v>38</v>
      </c>
      <c r="AO25" s="16"/>
      <c r="AP25" s="16" t="s">
        <v>44</v>
      </c>
      <c r="AQ25" s="16"/>
      <c r="AR25" s="16"/>
      <c r="AS25" s="16"/>
      <c r="AT25" s="19" t="s">
        <v>28</v>
      </c>
      <c r="AU25" s="16"/>
      <c r="AV25" s="16" t="s">
        <v>38</v>
      </c>
      <c r="AW25" s="16"/>
      <c r="AX25" s="16" t="s">
        <v>44</v>
      </c>
      <c r="AY25" s="16"/>
      <c r="AZ25" s="16"/>
      <c r="BA25" s="16"/>
      <c r="BB25" s="19" t="s">
        <v>28</v>
      </c>
      <c r="BC25" s="16"/>
      <c r="BD25" s="16" t="s">
        <v>38</v>
      </c>
      <c r="BE25" s="16"/>
      <c r="BF25" s="16" t="s">
        <v>44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8</v>
      </c>
      <c r="Q26" s="16"/>
      <c r="R26" s="16" t="s">
        <v>44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8</v>
      </c>
      <c r="Q27" s="16"/>
      <c r="R27" s="16" t="s">
        <v>9</v>
      </c>
      <c r="S27" s="16"/>
      <c r="T27" s="16"/>
      <c r="U27" s="16"/>
      <c r="V27" s="19" t="s">
        <v>28</v>
      </c>
      <c r="W27" s="16"/>
      <c r="X27" s="16" t="s">
        <v>38</v>
      </c>
      <c r="Y27" s="16"/>
      <c r="Z27" s="16" t="s">
        <v>9</v>
      </c>
      <c r="AA27" s="16"/>
      <c r="AB27" s="16"/>
      <c r="AC27" s="16"/>
      <c r="AD27" s="19" t="s">
        <v>28</v>
      </c>
      <c r="AE27" s="16"/>
      <c r="AF27" s="16" t="s">
        <v>38</v>
      </c>
      <c r="AG27" s="16"/>
      <c r="AH27" s="16" t="s">
        <v>9</v>
      </c>
      <c r="AI27" s="16"/>
      <c r="AJ27" s="16"/>
      <c r="AK27" s="16"/>
      <c r="AL27" s="19" t="s">
        <v>28</v>
      </c>
      <c r="AM27" s="16"/>
      <c r="AN27" s="16" t="s">
        <v>38</v>
      </c>
      <c r="AO27" s="16"/>
      <c r="AP27" s="16" t="s">
        <v>9</v>
      </c>
      <c r="AQ27" s="16"/>
      <c r="AR27" s="16"/>
      <c r="AS27" s="16"/>
      <c r="AT27" s="19" t="s">
        <v>28</v>
      </c>
      <c r="AU27" s="16"/>
      <c r="AV27" s="16" t="s">
        <v>38</v>
      </c>
      <c r="AW27" s="16"/>
      <c r="AX27" s="16" t="s">
        <v>9</v>
      </c>
      <c r="AY27" s="16"/>
      <c r="AZ27" s="16"/>
      <c r="BA27" s="16"/>
      <c r="BB27" s="19" t="s">
        <v>28</v>
      </c>
      <c r="BC27" s="16"/>
      <c r="BD27" s="16" t="s">
        <v>38</v>
      </c>
      <c r="BE27" s="16"/>
      <c r="BF27" s="16" t="s">
        <v>9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9" t="s">
        <v>28</v>
      </c>
      <c r="BS27" s="16"/>
      <c r="BT27" s="16" t="s">
        <v>38</v>
      </c>
      <c r="BU27" s="16"/>
      <c r="BV27" s="16" t="s">
        <v>9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8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8</v>
      </c>
      <c r="Q28" s="16"/>
      <c r="R28" s="16" t="s">
        <v>9</v>
      </c>
      <c r="S28" s="16"/>
      <c r="T28" s="16"/>
      <c r="U28" s="16"/>
      <c r="V28" s="19" t="s">
        <v>28</v>
      </c>
      <c r="W28" s="16"/>
      <c r="X28" s="16" t="s">
        <v>38</v>
      </c>
      <c r="Y28" s="16"/>
      <c r="Z28" s="16" t="s">
        <v>9</v>
      </c>
      <c r="AA28" s="16"/>
      <c r="AB28" s="16"/>
      <c r="AC28" s="16"/>
      <c r="AD28" s="19" t="s">
        <v>28</v>
      </c>
      <c r="AE28" s="16"/>
      <c r="AF28" s="16" t="s">
        <v>38</v>
      </c>
      <c r="AG28" s="16"/>
      <c r="AH28" s="16" t="s">
        <v>9</v>
      </c>
      <c r="AI28" s="16"/>
      <c r="AJ28" s="16"/>
      <c r="AK28" s="16"/>
      <c r="AL28" s="19" t="s">
        <v>28</v>
      </c>
      <c r="AM28" s="16"/>
      <c r="AN28" s="16" t="s">
        <v>38</v>
      </c>
      <c r="AO28" s="16"/>
      <c r="AP28" s="16" t="s">
        <v>9</v>
      </c>
      <c r="AQ28" s="16"/>
      <c r="AR28" s="16"/>
      <c r="AS28" s="16"/>
      <c r="AT28" s="19" t="s">
        <v>28</v>
      </c>
      <c r="AU28" s="16"/>
      <c r="AV28" s="16" t="s">
        <v>38</v>
      </c>
      <c r="AW28" s="16"/>
      <c r="AX28" s="16" t="s">
        <v>9</v>
      </c>
      <c r="AY28" s="16"/>
      <c r="AZ28" s="16"/>
      <c r="BA28" s="16"/>
      <c r="BB28" s="19" t="s">
        <v>28</v>
      </c>
      <c r="BC28" s="16"/>
      <c r="BD28" s="16" t="s">
        <v>38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8</v>
      </c>
      <c r="BU28" s="16"/>
      <c r="BV28" s="16" t="s">
        <v>9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29</v>
      </c>
      <c r="Q29" s="16"/>
      <c r="R29" s="16" t="s">
        <v>4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8</v>
      </c>
      <c r="Q30" s="16"/>
      <c r="R30" s="16" t="s">
        <v>44</v>
      </c>
      <c r="S30" s="16"/>
      <c r="T30" s="16"/>
      <c r="U30" s="16"/>
      <c r="V30" s="19" t="s">
        <v>28</v>
      </c>
      <c r="W30" s="16"/>
      <c r="X30" s="16" t="s">
        <v>38</v>
      </c>
      <c r="Y30" s="16"/>
      <c r="Z30" s="16" t="s">
        <v>44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8</v>
      </c>
      <c r="CK30" s="16"/>
      <c r="CL30" s="16" t="s">
        <v>44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8</v>
      </c>
      <c r="Q31" s="16"/>
      <c r="R31" s="16" t="s">
        <v>44</v>
      </c>
      <c r="S31" s="16"/>
      <c r="T31" s="16"/>
      <c r="U31" s="16"/>
      <c r="V31" s="19" t="s">
        <v>28</v>
      </c>
      <c r="W31" s="16"/>
      <c r="X31" s="16" t="s">
        <v>38</v>
      </c>
      <c r="Y31" s="16"/>
      <c r="Z31" s="16" t="s">
        <v>44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8</v>
      </c>
      <c r="CK31" s="16"/>
      <c r="CL31" s="16" t="s">
        <v>44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8</v>
      </c>
      <c r="Q32" s="16"/>
      <c r="R32" s="16" t="s">
        <v>44</v>
      </c>
      <c r="S32" s="16"/>
      <c r="T32" s="16"/>
      <c r="U32" s="16"/>
      <c r="V32" s="19" t="s">
        <v>28</v>
      </c>
      <c r="W32" s="16"/>
      <c r="X32" s="16" t="s">
        <v>38</v>
      </c>
      <c r="Y32" s="16"/>
      <c r="Z32" s="16" t="s">
        <v>44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8</v>
      </c>
      <c r="CK32" s="16"/>
      <c r="CL32" s="16" t="s">
        <v>44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8</v>
      </c>
      <c r="Q33" s="16"/>
      <c r="R33" s="16" t="s">
        <v>44</v>
      </c>
      <c r="S33" s="16"/>
      <c r="T33" s="16"/>
      <c r="U33" s="16"/>
      <c r="V33" s="19" t="s">
        <v>28</v>
      </c>
      <c r="W33" s="16"/>
      <c r="X33" s="16" t="s">
        <v>38</v>
      </c>
      <c r="Y33" s="16"/>
      <c r="Z33" s="16" t="s">
        <v>44</v>
      </c>
      <c r="AA33" s="16"/>
      <c r="AB33" s="16"/>
      <c r="AC33" s="16"/>
      <c r="AD33" s="19" t="s">
        <v>28</v>
      </c>
      <c r="AE33" s="16"/>
      <c r="AF33" s="16" t="s">
        <v>38</v>
      </c>
      <c r="AG33" s="16"/>
      <c r="AH33" s="16" t="s">
        <v>44</v>
      </c>
      <c r="AI33" s="16"/>
      <c r="AJ33" s="16"/>
      <c r="AK33" s="16"/>
      <c r="AL33" s="19" t="s">
        <v>28</v>
      </c>
      <c r="AM33" s="16"/>
      <c r="AN33" s="16" t="s">
        <v>38</v>
      </c>
      <c r="AO33" s="16"/>
      <c r="AP33" s="16" t="s">
        <v>44</v>
      </c>
      <c r="AQ33" s="16"/>
      <c r="AR33" s="16"/>
      <c r="AS33" s="16"/>
      <c r="AT33" s="19" t="s">
        <v>28</v>
      </c>
      <c r="AU33" s="16"/>
      <c r="AV33" s="16" t="s">
        <v>38</v>
      </c>
      <c r="AW33" s="16"/>
      <c r="AX33" s="16" t="s">
        <v>44</v>
      </c>
      <c r="AY33" s="16"/>
      <c r="AZ33" s="16"/>
      <c r="BA33" s="16"/>
      <c r="BB33" s="19" t="s">
        <v>28</v>
      </c>
      <c r="BC33" s="16"/>
      <c r="BD33" s="16" t="s">
        <v>38</v>
      </c>
      <c r="BE33" s="16"/>
      <c r="BF33" s="16" t="s">
        <v>44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8</v>
      </c>
      <c r="Q35" s="16"/>
      <c r="R35" s="16" t="s">
        <v>44</v>
      </c>
      <c r="S35" s="16"/>
      <c r="T35" s="16"/>
      <c r="U35" s="16"/>
      <c r="V35" s="19" t="s">
        <v>28</v>
      </c>
      <c r="W35" s="16"/>
      <c r="X35" s="16" t="s">
        <v>38</v>
      </c>
      <c r="Y35" s="16"/>
      <c r="Z35" s="16" t="s">
        <v>44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8</v>
      </c>
      <c r="Q36" s="16"/>
      <c r="R36" s="16" t="s">
        <v>44</v>
      </c>
      <c r="S36" s="16"/>
      <c r="T36" s="16"/>
      <c r="U36" s="16"/>
      <c r="V36" s="19" t="s">
        <v>28</v>
      </c>
      <c r="W36" s="16"/>
      <c r="X36" s="16" t="s">
        <v>38</v>
      </c>
      <c r="Y36" s="16"/>
      <c r="Z36" s="16" t="s">
        <v>44</v>
      </c>
      <c r="AA36" s="16"/>
      <c r="AB36" s="16"/>
      <c r="AC36" s="16"/>
      <c r="AD36" s="19" t="s">
        <v>28</v>
      </c>
      <c r="AE36" s="16"/>
      <c r="AF36" s="16" t="s">
        <v>38</v>
      </c>
      <c r="AG36" s="16"/>
      <c r="AH36" s="16" t="s">
        <v>44</v>
      </c>
      <c r="AI36" s="16"/>
      <c r="AJ36" s="16"/>
      <c r="AK36" s="16"/>
      <c r="AL36" s="19" t="s">
        <v>28</v>
      </c>
      <c r="AM36" s="16"/>
      <c r="AN36" s="16" t="s">
        <v>38</v>
      </c>
      <c r="AO36" s="16"/>
      <c r="AP36" s="16" t="s">
        <v>44</v>
      </c>
      <c r="AQ36" s="16"/>
      <c r="AR36" s="16"/>
      <c r="AS36" s="16"/>
      <c r="AT36" s="19" t="s">
        <v>28</v>
      </c>
      <c r="AU36" s="16"/>
      <c r="AV36" s="16" t="s">
        <v>38</v>
      </c>
      <c r="AW36" s="16"/>
      <c r="AX36" s="16" t="s">
        <v>44</v>
      </c>
      <c r="AY36" s="16"/>
      <c r="AZ36" s="16"/>
      <c r="BA36" s="16"/>
      <c r="BB36" s="19" t="s">
        <v>28</v>
      </c>
      <c r="BC36" s="16"/>
      <c r="BD36" s="16" t="s">
        <v>38</v>
      </c>
      <c r="BE36" s="16"/>
      <c r="BF36" s="16" t="s">
        <v>44</v>
      </c>
      <c r="BG36" s="16"/>
      <c r="BH36" s="16"/>
      <c r="BI36" s="16"/>
      <c r="BJ36" s="19" t="s">
        <v>28</v>
      </c>
      <c r="BK36" s="16"/>
      <c r="BL36" s="16" t="s">
        <v>38</v>
      </c>
      <c r="BM36" s="16"/>
      <c r="BN36" s="16" t="s">
        <v>44</v>
      </c>
      <c r="BO36" s="16"/>
      <c r="BP36" s="16"/>
      <c r="BQ36" s="16"/>
      <c r="BR36" s="19" t="s">
        <v>28</v>
      </c>
      <c r="BS36" s="16"/>
      <c r="BT36" s="16" t="s">
        <v>38</v>
      </c>
      <c r="BU36" s="16"/>
      <c r="BV36" s="16" t="s">
        <v>44</v>
      </c>
      <c r="BW36" s="16"/>
      <c r="BX36" s="16"/>
      <c r="BY36" s="16"/>
      <c r="BZ36" s="19" t="s">
        <v>28</v>
      </c>
      <c r="CA36" s="16"/>
      <c r="CB36" s="16" t="s">
        <v>38</v>
      </c>
      <c r="CC36" s="16"/>
      <c r="CD36" s="16" t="s">
        <v>44</v>
      </c>
      <c r="CE36" s="16"/>
      <c r="CF36" s="16"/>
      <c r="CG36" s="16"/>
      <c r="CH36" s="19" t="s">
        <v>28</v>
      </c>
      <c r="CI36" s="16"/>
      <c r="CJ36" s="16" t="s">
        <v>38</v>
      </c>
      <c r="CK36" s="16"/>
      <c r="CL36" s="16" t="s">
        <v>44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8</v>
      </c>
      <c r="Q37" s="16"/>
      <c r="R37" s="16" t="s">
        <v>44</v>
      </c>
      <c r="S37" s="16"/>
      <c r="T37" s="16"/>
      <c r="U37" s="16"/>
      <c r="V37" s="19" t="s">
        <v>28</v>
      </c>
      <c r="W37" s="16"/>
      <c r="X37" s="16" t="s">
        <v>38</v>
      </c>
      <c r="Y37" s="16"/>
      <c r="Z37" s="16" t="s">
        <v>44</v>
      </c>
      <c r="AA37" s="16"/>
      <c r="AB37" s="16"/>
      <c r="AC37" s="16"/>
      <c r="AD37" s="19" t="s">
        <v>28</v>
      </c>
      <c r="AE37" s="16"/>
      <c r="AF37" s="16" t="s">
        <v>38</v>
      </c>
      <c r="AG37" s="16"/>
      <c r="AH37" s="16" t="s">
        <v>44</v>
      </c>
      <c r="AI37" s="16"/>
      <c r="AJ37" s="16"/>
      <c r="AK37" s="16"/>
      <c r="AL37" s="19" t="s">
        <v>28</v>
      </c>
      <c r="AM37" s="16"/>
      <c r="AN37" s="16" t="s">
        <v>38</v>
      </c>
      <c r="AO37" s="16"/>
      <c r="AP37" s="16" t="s">
        <v>44</v>
      </c>
      <c r="AQ37" s="16"/>
      <c r="AR37" s="16"/>
      <c r="AS37" s="16"/>
      <c r="AT37" s="19" t="s">
        <v>28</v>
      </c>
      <c r="AU37" s="16"/>
      <c r="AV37" s="16" t="s">
        <v>38</v>
      </c>
      <c r="AW37" s="16"/>
      <c r="AX37" s="16" t="s">
        <v>44</v>
      </c>
      <c r="AY37" s="16"/>
      <c r="AZ37" s="16"/>
      <c r="BA37" s="16"/>
      <c r="BB37" s="19" t="s">
        <v>28</v>
      </c>
      <c r="BC37" s="16"/>
      <c r="BD37" s="16" t="s">
        <v>38</v>
      </c>
      <c r="BE37" s="16"/>
      <c r="BF37" s="16" t="s">
        <v>44</v>
      </c>
      <c r="BG37" s="16"/>
      <c r="BH37" s="16"/>
      <c r="BI37" s="16"/>
      <c r="BJ37" s="19" t="s">
        <v>28</v>
      </c>
      <c r="BK37" s="16"/>
      <c r="BL37" s="16" t="s">
        <v>38</v>
      </c>
      <c r="BM37" s="16"/>
      <c r="BN37" s="16" t="s">
        <v>44</v>
      </c>
      <c r="BO37" s="16"/>
      <c r="BP37" s="16"/>
      <c r="BQ37" s="16"/>
      <c r="BR37" s="19" t="s">
        <v>28</v>
      </c>
      <c r="BS37" s="16"/>
      <c r="BT37" s="16" t="s">
        <v>38</v>
      </c>
      <c r="BU37" s="16"/>
      <c r="BV37" s="16" t="s">
        <v>44</v>
      </c>
      <c r="BW37" s="16"/>
      <c r="BX37" s="16"/>
      <c r="BY37" s="16"/>
      <c r="BZ37" s="19" t="s">
        <v>28</v>
      </c>
      <c r="CA37" s="16"/>
      <c r="CB37" s="16" t="s">
        <v>38</v>
      </c>
      <c r="CC37" s="16"/>
      <c r="CD37" s="16" t="s">
        <v>44</v>
      </c>
      <c r="CE37" s="16"/>
      <c r="CF37" s="16"/>
      <c r="CG37" s="16"/>
      <c r="CH37" s="19" t="s">
        <v>28</v>
      </c>
      <c r="CI37" s="16"/>
      <c r="CJ37" s="16" t="s">
        <v>38</v>
      </c>
      <c r="CK37" s="16"/>
      <c r="CL37" s="16" t="s">
        <v>44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9" t="s">
        <v>51</v>
      </c>
      <c r="Q38" s="16"/>
      <c r="R38" s="16" t="s">
        <v>44</v>
      </c>
      <c r="S38" s="16"/>
      <c r="T38" s="16"/>
      <c r="U38" s="16"/>
      <c r="V38" s="19" t="s">
        <v>28</v>
      </c>
      <c r="W38" s="16"/>
      <c r="X38" s="19" t="s">
        <v>51</v>
      </c>
      <c r="Y38" s="16"/>
      <c r="Z38" s="16" t="s">
        <v>44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8</v>
      </c>
      <c r="Q39" s="16"/>
      <c r="R39" s="16" t="s">
        <v>44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8</v>
      </c>
      <c r="Q42" s="16"/>
      <c r="R42" s="16" t="s">
        <v>44</v>
      </c>
      <c r="S42" s="16"/>
      <c r="T42" s="16"/>
      <c r="U42" s="16"/>
      <c r="V42" s="19" t="s">
        <v>28</v>
      </c>
      <c r="W42" s="16"/>
      <c r="X42" s="16" t="s">
        <v>38</v>
      </c>
      <c r="Y42" s="16"/>
      <c r="Z42" s="16" t="s">
        <v>44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8</v>
      </c>
      <c r="Q43" s="16"/>
      <c r="R43" s="16" t="s">
        <v>44</v>
      </c>
      <c r="S43" s="16"/>
      <c r="T43" s="16"/>
      <c r="U43" s="16"/>
      <c r="V43" s="19" t="s">
        <v>28</v>
      </c>
      <c r="W43" s="16"/>
      <c r="X43" s="16" t="s">
        <v>38</v>
      </c>
      <c r="Y43" s="16"/>
      <c r="Z43" s="16" t="s">
        <v>44</v>
      </c>
      <c r="AA43" s="16"/>
      <c r="AB43" s="16"/>
      <c r="AC43" s="16"/>
      <c r="AD43" s="19" t="s">
        <v>28</v>
      </c>
      <c r="AE43" s="16"/>
      <c r="AF43" s="16" t="s">
        <v>38</v>
      </c>
      <c r="AG43" s="16"/>
      <c r="AH43" s="16" t="s">
        <v>44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9" t="s">
        <v>28</v>
      </c>
      <c r="AU43" s="16"/>
      <c r="AV43" s="16" t="s">
        <v>38</v>
      </c>
      <c r="AW43" s="16"/>
      <c r="AX43" s="16" t="s">
        <v>44</v>
      </c>
      <c r="AY43" s="16"/>
      <c r="AZ43" s="16"/>
      <c r="BA43" s="16"/>
      <c r="BB43" s="19" t="s">
        <v>28</v>
      </c>
      <c r="BC43" s="16"/>
      <c r="BD43" s="16" t="s">
        <v>38</v>
      </c>
      <c r="BE43" s="16"/>
      <c r="BF43" s="16" t="s">
        <v>44</v>
      </c>
      <c r="BG43" s="16"/>
      <c r="BH43" s="16"/>
      <c r="BI43" s="16"/>
      <c r="BJ43" s="19" t="s">
        <v>28</v>
      </c>
      <c r="BK43" s="16"/>
      <c r="BL43" s="16" t="s">
        <v>38</v>
      </c>
      <c r="BM43" s="16"/>
      <c r="BN43" s="16" t="s">
        <v>44</v>
      </c>
      <c r="BO43" s="16"/>
      <c r="BP43" s="16"/>
      <c r="BQ43" s="16"/>
      <c r="BR43" s="19" t="s">
        <v>28</v>
      </c>
      <c r="BS43" s="16"/>
      <c r="BT43" s="16" t="s">
        <v>38</v>
      </c>
      <c r="BU43" s="16"/>
      <c r="BV43" s="16" t="s">
        <v>44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8</v>
      </c>
      <c r="CK43" s="16"/>
      <c r="CL43" s="16" t="s">
        <v>44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8</v>
      </c>
      <c r="Q47" s="16"/>
      <c r="R47" s="16" t="s">
        <v>44</v>
      </c>
      <c r="S47" s="16"/>
      <c r="T47" s="16"/>
      <c r="U47" s="16"/>
      <c r="V47" s="19" t="s">
        <v>28</v>
      </c>
      <c r="W47" s="16"/>
      <c r="X47" s="16" t="s">
        <v>38</v>
      </c>
      <c r="Y47" s="16"/>
      <c r="Z47" s="16" t="s">
        <v>44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8</v>
      </c>
      <c r="CK47" s="16"/>
      <c r="CL47" s="16" t="s">
        <v>44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8</v>
      </c>
      <c r="Q48" s="16"/>
      <c r="R48" s="16" t="s">
        <v>44</v>
      </c>
      <c r="S48" s="16"/>
      <c r="T48" s="16"/>
      <c r="U48" s="16"/>
      <c r="V48" s="19" t="s">
        <v>28</v>
      </c>
      <c r="W48" s="16"/>
      <c r="X48" s="16" t="s">
        <v>38</v>
      </c>
      <c r="Y48" s="16"/>
      <c r="Z48" s="16" t="s">
        <v>44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8</v>
      </c>
      <c r="CK48" s="16"/>
      <c r="CL48" s="16" t="s">
        <v>44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8</v>
      </c>
      <c r="Q49" s="16"/>
      <c r="R49" s="16" t="s">
        <v>44</v>
      </c>
      <c r="S49" s="16"/>
      <c r="T49" s="16"/>
      <c r="U49" s="16"/>
      <c r="V49" s="19" t="s">
        <v>28</v>
      </c>
      <c r="W49" s="16"/>
      <c r="X49" s="16" t="s">
        <v>38</v>
      </c>
      <c r="Y49" s="16"/>
      <c r="Z49" s="16" t="s">
        <v>44</v>
      </c>
      <c r="AA49" s="16"/>
      <c r="AB49" s="16"/>
      <c r="AC49" s="16"/>
      <c r="AD49" s="19" t="s">
        <v>28</v>
      </c>
      <c r="AE49" s="16"/>
      <c r="AF49" s="16" t="s">
        <v>38</v>
      </c>
      <c r="AG49" s="16"/>
      <c r="AH49" s="16" t="s">
        <v>44</v>
      </c>
      <c r="AI49" s="16"/>
      <c r="AJ49" s="16"/>
      <c r="AK49" s="16"/>
      <c r="AL49" s="19" t="s">
        <v>28</v>
      </c>
      <c r="AM49" s="16"/>
      <c r="AN49" s="16" t="s">
        <v>38</v>
      </c>
      <c r="AO49" s="16"/>
      <c r="AP49" s="16" t="s">
        <v>44</v>
      </c>
      <c r="AQ49" s="16"/>
      <c r="AR49" s="16"/>
      <c r="AS49" s="16"/>
      <c r="AT49" s="19" t="s">
        <v>28</v>
      </c>
      <c r="AU49" s="16"/>
      <c r="AV49" s="16" t="s">
        <v>38</v>
      </c>
      <c r="AW49" s="16"/>
      <c r="AX49" s="16" t="s">
        <v>44</v>
      </c>
      <c r="AY49" s="16"/>
      <c r="AZ49" s="16"/>
      <c r="BA49" s="16"/>
      <c r="BB49" s="19" t="s">
        <v>28</v>
      </c>
      <c r="BC49" s="16"/>
      <c r="BD49" s="16" t="s">
        <v>38</v>
      </c>
      <c r="BE49" s="16"/>
      <c r="BF49" s="16" t="s">
        <v>44</v>
      </c>
      <c r="BG49" s="16"/>
      <c r="BH49" s="16"/>
      <c r="BI49" s="16"/>
      <c r="BJ49" s="19" t="s">
        <v>28</v>
      </c>
      <c r="BK49" s="16"/>
      <c r="BL49" s="16" t="s">
        <v>38</v>
      </c>
      <c r="BM49" s="16"/>
      <c r="BN49" s="16" t="s">
        <v>44</v>
      </c>
      <c r="BO49" s="16"/>
      <c r="BP49" s="16"/>
      <c r="BQ49" s="16"/>
      <c r="BR49" s="19" t="s">
        <v>28</v>
      </c>
      <c r="BS49" s="16"/>
      <c r="BT49" s="16" t="s">
        <v>38</v>
      </c>
      <c r="BU49" s="16"/>
      <c r="BV49" s="16" t="s">
        <v>44</v>
      </c>
      <c r="BW49" s="16"/>
      <c r="BX49" s="16"/>
      <c r="BY49" s="16"/>
      <c r="BZ49" s="19" t="s">
        <v>28</v>
      </c>
      <c r="CA49" s="16"/>
      <c r="CB49" s="16" t="s">
        <v>38</v>
      </c>
      <c r="CC49" s="16"/>
      <c r="CD49" s="16" t="s">
        <v>44</v>
      </c>
      <c r="CE49" s="16"/>
      <c r="CF49" s="16"/>
      <c r="CG49" s="16"/>
      <c r="CH49" s="19" t="s">
        <v>28</v>
      </c>
      <c r="CI49" s="16"/>
      <c r="CJ49" s="16" t="s">
        <v>38</v>
      </c>
      <c r="CK49" s="16"/>
      <c r="CL49" s="16" t="s">
        <v>44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8</v>
      </c>
      <c r="Q50" s="16"/>
      <c r="R50" s="16" t="s">
        <v>44</v>
      </c>
      <c r="S50" s="16"/>
      <c r="T50" s="16"/>
      <c r="U50" s="16"/>
      <c r="V50" s="19" t="s">
        <v>28</v>
      </c>
      <c r="W50" s="16"/>
      <c r="X50" s="16" t="s">
        <v>38</v>
      </c>
      <c r="Y50" s="16"/>
      <c r="Z50" s="16" t="s">
        <v>44</v>
      </c>
      <c r="AA50" s="16"/>
      <c r="AB50" s="16"/>
      <c r="AC50" s="16"/>
      <c r="AD50" s="19" t="s">
        <v>28</v>
      </c>
      <c r="AE50" s="16"/>
      <c r="AF50" s="16" t="s">
        <v>38</v>
      </c>
      <c r="AG50" s="16"/>
      <c r="AH50" s="16" t="s">
        <v>44</v>
      </c>
      <c r="AI50" s="16"/>
      <c r="AJ50" s="16"/>
      <c r="AK50" s="16"/>
      <c r="AL50" s="19" t="s">
        <v>28</v>
      </c>
      <c r="AM50" s="16"/>
      <c r="AN50" s="16" t="s">
        <v>38</v>
      </c>
      <c r="AO50" s="16"/>
      <c r="AP50" s="16" t="s">
        <v>44</v>
      </c>
      <c r="AQ50" s="16"/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6"/>
      <c r="O51" s="19" t="s">
        <v>28</v>
      </c>
      <c r="P51" s="16"/>
      <c r="Q51" s="19" t="s">
        <v>28</v>
      </c>
      <c r="R51" s="16"/>
      <c r="S51" s="19" t="s">
        <v>28</v>
      </c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6"/>
      <c r="O53" s="19" t="s">
        <v>28</v>
      </c>
      <c r="P53" s="16"/>
      <c r="Q53" s="19" t="s">
        <v>28</v>
      </c>
      <c r="R53" s="16"/>
      <c r="S53" s="19" t="s">
        <v>28</v>
      </c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8</v>
      </c>
      <c r="Q54" s="16"/>
      <c r="R54" s="16" t="s">
        <v>44</v>
      </c>
      <c r="S54" s="16"/>
      <c r="T54" s="16"/>
      <c r="U54" s="16"/>
      <c r="V54" s="19" t="s">
        <v>28</v>
      </c>
      <c r="W54" s="16"/>
      <c r="X54" s="16" t="s">
        <v>38</v>
      </c>
      <c r="Y54" s="16"/>
      <c r="Z54" s="16" t="s">
        <v>44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8</v>
      </c>
      <c r="CK54" s="16"/>
      <c r="CL54" s="16" t="s">
        <v>44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8</v>
      </c>
      <c r="Q56" s="16"/>
      <c r="R56" s="16" t="s">
        <v>44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9" t="s">
        <v>28</v>
      </c>
      <c r="AE56" s="16"/>
      <c r="AF56" s="16" t="s">
        <v>38</v>
      </c>
      <c r="AG56" s="16"/>
      <c r="AH56" s="16" t="s">
        <v>44</v>
      </c>
      <c r="AI56" s="16"/>
      <c r="AJ56" s="16"/>
      <c r="AK56" s="16"/>
      <c r="AL56" s="19" t="s">
        <v>28</v>
      </c>
      <c r="AM56" s="16"/>
      <c r="AN56" s="16" t="s">
        <v>38</v>
      </c>
      <c r="AO56" s="16"/>
      <c r="AP56" s="16" t="s">
        <v>44</v>
      </c>
      <c r="AQ56" s="16"/>
      <c r="AR56" s="16"/>
      <c r="AS56" s="16"/>
      <c r="AT56" s="19" t="s">
        <v>28</v>
      </c>
      <c r="AU56" s="16"/>
      <c r="AV56" s="16" t="s">
        <v>38</v>
      </c>
      <c r="AW56" s="16"/>
      <c r="AX56" s="16" t="s">
        <v>44</v>
      </c>
      <c r="AY56" s="16"/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9" t="s">
        <v>41</v>
      </c>
      <c r="Q57" s="16"/>
      <c r="R57" s="16" t="s">
        <v>44</v>
      </c>
      <c r="S57" s="16"/>
      <c r="T57" s="16"/>
      <c r="U57" s="16"/>
      <c r="V57" s="19" t="s">
        <v>28</v>
      </c>
      <c r="W57" s="16"/>
      <c r="X57" s="16" t="s">
        <v>38</v>
      </c>
      <c r="Y57" s="16"/>
      <c r="Z57" s="16" t="s">
        <v>44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8</v>
      </c>
      <c r="Q58" s="16"/>
      <c r="R58" s="16" t="s">
        <v>44</v>
      </c>
      <c r="S58" s="16"/>
      <c r="T58" s="16"/>
      <c r="U58" s="16"/>
      <c r="V58" s="19" t="s">
        <v>28</v>
      </c>
      <c r="W58" s="16"/>
      <c r="X58" s="16" t="s">
        <v>38</v>
      </c>
      <c r="Y58" s="16"/>
      <c r="Z58" s="16" t="s">
        <v>44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8</v>
      </c>
      <c r="Q59" s="16"/>
      <c r="R59" s="16" t="s">
        <v>44</v>
      </c>
      <c r="S59" s="16"/>
      <c r="T59" s="16"/>
      <c r="U59" s="16"/>
      <c r="V59" s="19" t="s">
        <v>28</v>
      </c>
      <c r="W59" s="16"/>
      <c r="X59" s="16" t="s">
        <v>38</v>
      </c>
      <c r="Y59" s="16"/>
      <c r="Z59" s="16" t="s">
        <v>44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8</v>
      </c>
      <c r="Q60" s="16"/>
      <c r="R60" s="16" t="s">
        <v>44</v>
      </c>
      <c r="S60" s="16"/>
      <c r="T60" s="16"/>
      <c r="U60" s="16"/>
      <c r="V60" s="19" t="s">
        <v>28</v>
      </c>
      <c r="W60" s="16"/>
      <c r="X60" s="16" t="s">
        <v>38</v>
      </c>
      <c r="Y60" s="16"/>
      <c r="Z60" s="16" t="s">
        <v>44</v>
      </c>
      <c r="AA60" s="16"/>
      <c r="AB60" s="16"/>
      <c r="AC60" s="16"/>
      <c r="AD60" s="19" t="s">
        <v>28</v>
      </c>
      <c r="AE60" s="16"/>
      <c r="AF60" s="16" t="s">
        <v>38</v>
      </c>
      <c r="AG60" s="16"/>
      <c r="AH60" s="16" t="s">
        <v>44</v>
      </c>
      <c r="AI60" s="16"/>
      <c r="AJ60" s="16"/>
      <c r="AK60" s="16"/>
      <c r="AL60" s="19" t="s">
        <v>28</v>
      </c>
      <c r="AM60" s="16"/>
      <c r="AN60" s="16" t="s">
        <v>38</v>
      </c>
      <c r="AO60" s="16"/>
      <c r="AP60" s="16" t="s">
        <v>44</v>
      </c>
      <c r="AQ60" s="16"/>
      <c r="AR60" s="16"/>
      <c r="AS60" s="16"/>
      <c r="AT60" s="19" t="s">
        <v>28</v>
      </c>
      <c r="AU60" s="16"/>
      <c r="AV60" s="16" t="s">
        <v>38</v>
      </c>
      <c r="AW60" s="16"/>
      <c r="AX60" s="16" t="s">
        <v>44</v>
      </c>
      <c r="AY60" s="16"/>
      <c r="AZ60" s="16"/>
      <c r="BA60" s="16"/>
      <c r="BB60" s="19" t="s">
        <v>28</v>
      </c>
      <c r="BC60" s="16"/>
      <c r="BD60" s="16" t="s">
        <v>38</v>
      </c>
      <c r="BE60" s="16"/>
      <c r="BF60" s="16" t="s">
        <v>44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9" t="s">
        <v>28</v>
      </c>
      <c r="CI60" s="16"/>
      <c r="CJ60" s="16" t="s">
        <v>38</v>
      </c>
      <c r="CK60" s="16"/>
      <c r="CL60" s="16" t="s">
        <v>44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8</v>
      </c>
      <c r="Q61" s="16"/>
      <c r="R61" s="16" t="s">
        <v>44</v>
      </c>
      <c r="S61" s="16"/>
      <c r="T61" s="16"/>
      <c r="U61" s="16"/>
      <c r="V61" s="19" t="s">
        <v>28</v>
      </c>
      <c r="W61" s="16"/>
      <c r="X61" s="16" t="s">
        <v>38</v>
      </c>
      <c r="Y61" s="16"/>
      <c r="Z61" s="16" t="s">
        <v>44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9" t="s">
        <v>28</v>
      </c>
      <c r="M62" s="16"/>
      <c r="N62" s="16"/>
      <c r="O62" s="16"/>
      <c r="P62" s="19" t="s">
        <v>51</v>
      </c>
      <c r="Q62" s="16"/>
      <c r="R62" s="16" t="s">
        <v>44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6"/>
      <c r="O63" s="19" t="s">
        <v>28</v>
      </c>
      <c r="P63" s="16"/>
      <c r="Q63" s="19" t="s">
        <v>28</v>
      </c>
      <c r="R63" s="16"/>
      <c r="S63" s="19" t="s">
        <v>28</v>
      </c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8</v>
      </c>
      <c r="Q64" s="16"/>
      <c r="R64" s="16" t="s">
        <v>44</v>
      </c>
      <c r="S64" s="16"/>
      <c r="T64" s="16"/>
      <c r="U64" s="16"/>
      <c r="V64" s="19" t="s">
        <v>28</v>
      </c>
      <c r="W64" s="16"/>
      <c r="X64" s="16" t="s">
        <v>38</v>
      </c>
      <c r="Y64" s="16"/>
      <c r="Z64" s="16" t="s">
        <v>44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8</v>
      </c>
      <c r="CK64" s="16"/>
      <c r="CL64" s="16" t="s">
        <v>44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8</v>
      </c>
      <c r="Q65" s="16"/>
      <c r="R65" s="16" t="s">
        <v>44</v>
      </c>
      <c r="S65" s="16"/>
      <c r="T65" s="16"/>
      <c r="U65" s="16"/>
      <c r="V65" s="19" t="s">
        <v>28</v>
      </c>
      <c r="W65" s="16"/>
      <c r="X65" s="16" t="s">
        <v>38</v>
      </c>
      <c r="Y65" s="16"/>
      <c r="Z65" s="16" t="s">
        <v>44</v>
      </c>
      <c r="AA65" s="16"/>
      <c r="AB65" s="16"/>
      <c r="AC65" s="16"/>
      <c r="AD65" s="19" t="s">
        <v>28</v>
      </c>
      <c r="AE65" s="16"/>
      <c r="AF65" s="16" t="s">
        <v>38</v>
      </c>
      <c r="AG65" s="16"/>
      <c r="AH65" s="16" t="s">
        <v>44</v>
      </c>
      <c r="AI65" s="16"/>
      <c r="AJ65" s="16"/>
      <c r="AK65" s="16"/>
      <c r="AL65" s="19" t="s">
        <v>28</v>
      </c>
      <c r="AM65" s="16"/>
      <c r="AN65" s="16" t="s">
        <v>38</v>
      </c>
      <c r="AO65" s="16"/>
      <c r="AP65" s="16" t="s">
        <v>44</v>
      </c>
      <c r="AQ65" s="16"/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9" t="s">
        <v>28</v>
      </c>
      <c r="BC65" s="16"/>
      <c r="BD65" s="16" t="s">
        <v>38</v>
      </c>
      <c r="BE65" s="16"/>
      <c r="BF65" s="16" t="s">
        <v>44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9" t="s">
        <v>28</v>
      </c>
      <c r="BS65" s="16"/>
      <c r="BT65" s="16" t="s">
        <v>38</v>
      </c>
      <c r="BU65" s="16"/>
      <c r="BV65" s="16" t="s">
        <v>44</v>
      </c>
      <c r="BW65" s="16"/>
      <c r="BX65" s="16"/>
      <c r="BY65" s="16"/>
      <c r="BZ65" s="19" t="s">
        <v>28</v>
      </c>
      <c r="CA65" s="16"/>
      <c r="CB65" s="16" t="s">
        <v>38</v>
      </c>
      <c r="CC65" s="16"/>
      <c r="CD65" s="16" t="s">
        <v>44</v>
      </c>
      <c r="CE65" s="16"/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8</v>
      </c>
      <c r="Q66" s="16"/>
      <c r="R66" s="16" t="s">
        <v>9</v>
      </c>
      <c r="S66" s="16"/>
      <c r="T66" s="16"/>
      <c r="U66" s="16"/>
      <c r="V66" s="19" t="s">
        <v>28</v>
      </c>
      <c r="W66" s="16"/>
      <c r="X66" s="16" t="s">
        <v>38</v>
      </c>
      <c r="Y66" s="16"/>
      <c r="Z66" s="16" t="s">
        <v>9</v>
      </c>
      <c r="AA66" s="16"/>
      <c r="AB66" s="16"/>
      <c r="AC66" s="16"/>
      <c r="AD66" s="19" t="s">
        <v>28</v>
      </c>
      <c r="AE66" s="16"/>
      <c r="AF66" s="16" t="s">
        <v>38</v>
      </c>
      <c r="AG66" s="16"/>
      <c r="AH66" s="16" t="s">
        <v>9</v>
      </c>
      <c r="AI66" s="16"/>
      <c r="AJ66" s="16"/>
      <c r="AK66" s="16"/>
      <c r="AL66" s="19" t="s">
        <v>28</v>
      </c>
      <c r="AM66" s="16"/>
      <c r="AN66" s="16" t="s">
        <v>38</v>
      </c>
      <c r="AO66" s="16"/>
      <c r="AP66" s="16" t="s">
        <v>9</v>
      </c>
      <c r="AQ66" s="16"/>
      <c r="AR66" s="16"/>
      <c r="AS66" s="16"/>
      <c r="AT66" s="19" t="s">
        <v>28</v>
      </c>
      <c r="AU66" s="16"/>
      <c r="AV66" s="16" t="s">
        <v>38</v>
      </c>
      <c r="AW66" s="16"/>
      <c r="AX66" s="16" t="s">
        <v>9</v>
      </c>
      <c r="AY66" s="16"/>
      <c r="AZ66" s="16"/>
      <c r="BA66" s="16"/>
      <c r="BB66" s="19" t="s">
        <v>28</v>
      </c>
      <c r="BC66" s="16"/>
      <c r="BD66" s="16" t="s">
        <v>38</v>
      </c>
      <c r="BE66" s="16"/>
      <c r="BF66" s="16" t="s">
        <v>9</v>
      </c>
      <c r="BG66" s="16"/>
      <c r="BH66" s="16"/>
      <c r="BI66" s="16"/>
      <c r="BJ66" s="19" t="s">
        <v>28</v>
      </c>
      <c r="BK66" s="16"/>
      <c r="BL66" s="16" t="s">
        <v>38</v>
      </c>
      <c r="BM66" s="16"/>
      <c r="BN66" s="16" t="s">
        <v>9</v>
      </c>
      <c r="BO66" s="16"/>
      <c r="BP66" s="16"/>
      <c r="BQ66" s="16"/>
      <c r="BR66" s="19" t="s">
        <v>28</v>
      </c>
      <c r="BS66" s="16"/>
      <c r="BT66" s="16" t="s">
        <v>38</v>
      </c>
      <c r="BU66" s="16"/>
      <c r="BV66" s="16" t="s">
        <v>9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8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8</v>
      </c>
      <c r="Q67" s="16"/>
      <c r="R67" s="16" t="s">
        <v>44</v>
      </c>
      <c r="S67" s="16"/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8</v>
      </c>
      <c r="Q68" s="16"/>
      <c r="R68" s="16" t="s">
        <v>44</v>
      </c>
      <c r="S68" s="16"/>
      <c r="T68" s="16"/>
      <c r="U68" s="16"/>
      <c r="V68" s="19" t="s">
        <v>28</v>
      </c>
      <c r="W68" s="16"/>
      <c r="X68" s="16" t="s">
        <v>38</v>
      </c>
      <c r="Y68" s="16"/>
      <c r="Z68" s="16" t="s">
        <v>44</v>
      </c>
      <c r="AA68" s="16"/>
      <c r="AB68" s="16"/>
      <c r="AC68" s="16"/>
      <c r="AD68" s="19" t="s">
        <v>28</v>
      </c>
      <c r="AE68" s="16"/>
      <c r="AF68" s="16" t="s">
        <v>38</v>
      </c>
      <c r="AG68" s="16"/>
      <c r="AH68" s="16" t="s">
        <v>44</v>
      </c>
      <c r="AI68" s="16"/>
      <c r="AJ68" s="16"/>
      <c r="AK68" s="16"/>
      <c r="AL68" s="19" t="s">
        <v>28</v>
      </c>
      <c r="AM68" s="16"/>
      <c r="AN68" s="16" t="s">
        <v>38</v>
      </c>
      <c r="AO68" s="16"/>
      <c r="AP68" s="16" t="s">
        <v>44</v>
      </c>
      <c r="AQ68" s="16"/>
      <c r="AR68" s="16"/>
      <c r="AS68" s="16"/>
      <c r="AT68" s="19" t="s">
        <v>28</v>
      </c>
      <c r="AU68" s="16"/>
      <c r="AV68" s="16" t="s">
        <v>38</v>
      </c>
      <c r="AW68" s="16"/>
      <c r="AX68" s="16" t="s">
        <v>44</v>
      </c>
      <c r="AY68" s="16"/>
      <c r="AZ68" s="16"/>
      <c r="BA68" s="16"/>
      <c r="BB68" s="19" t="s">
        <v>28</v>
      </c>
      <c r="BC68" s="16"/>
      <c r="BD68" s="16" t="s">
        <v>38</v>
      </c>
      <c r="BE68" s="16"/>
      <c r="BF68" s="16" t="s">
        <v>44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9" t="s">
        <v>28</v>
      </c>
      <c r="BS68" s="16"/>
      <c r="BT68" s="16" t="s">
        <v>38</v>
      </c>
      <c r="BU68" s="16"/>
      <c r="BV68" s="16" t="s">
        <v>44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8</v>
      </c>
      <c r="CK68" s="16"/>
      <c r="CL68" s="16" t="s">
        <v>44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6"/>
      <c r="O72" s="19" t="s">
        <v>28</v>
      </c>
      <c r="P72" s="16"/>
      <c r="Q72" s="19" t="s">
        <v>28</v>
      </c>
      <c r="R72" s="16"/>
      <c r="S72" s="19" t="s">
        <v>28</v>
      </c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171</v>
      </c>
      <c r="B73" s="16"/>
      <c r="C73" s="16"/>
      <c r="D73" s="20" t="n">
        <f aca="false">COUNTIF(D7:D72,"&lt;&gt;")</f>
        <v>0</v>
      </c>
      <c r="E73" s="20" t="n">
        <f aca="false">COUNTIF(E7:E72,"&lt;&gt;")</f>
        <v>0</v>
      </c>
      <c r="F73" s="20" t="n">
        <f aca="false">COUNTIF(F7:F72,"&lt;&gt;")</f>
        <v>1</v>
      </c>
      <c r="G73" s="20" t="n">
        <f aca="false">COUNTIF(G7:G72,"&lt;&gt;")</f>
        <v>65</v>
      </c>
      <c r="H73" s="20" t="n">
        <f aca="false">COUNTIF(H7:H72,"&lt;&gt;")</f>
        <v>1</v>
      </c>
      <c r="I73" s="20" t="n">
        <f aca="false">COUNTIF(I7:I72,"&lt;&gt;")</f>
        <v>65</v>
      </c>
      <c r="J73" s="20" t="n">
        <f aca="false">COUNTIF(J7:J72,"&lt;&gt;")</f>
        <v>1</v>
      </c>
      <c r="K73" s="20" t="n">
        <f aca="false">COUNTIF(K7:K72,"&lt;&gt;")</f>
        <v>65</v>
      </c>
      <c r="L73" s="20" t="n">
        <f aca="false">COUNTIF(L7:L72,"&lt;&gt;")</f>
        <v>1</v>
      </c>
      <c r="M73" s="20" t="n">
        <f aca="false">COUNTIF(M7:M72,"&lt;&gt;")</f>
        <v>0</v>
      </c>
      <c r="N73" s="20" t="n">
        <f aca="false">COUNTIF(N7:N72,"&lt;&gt;")</f>
        <v>47</v>
      </c>
      <c r="O73" s="20" t="n">
        <f aca="false">COUNTIF(O7:O72,"&lt;&gt;")</f>
        <v>18</v>
      </c>
      <c r="P73" s="20" t="n">
        <f aca="false">COUNTIF(P7:P72,"&lt;&gt;")</f>
        <v>48</v>
      </c>
      <c r="Q73" s="20" t="n">
        <f aca="false">COUNTIF(Q7:Q72,"&lt;&gt;")</f>
        <v>18</v>
      </c>
      <c r="R73" s="20" t="n">
        <f aca="false">COUNTIF(R7:R72,"&lt;&gt;")</f>
        <v>48</v>
      </c>
      <c r="S73" s="20" t="n">
        <f aca="false">COUNTIF(S7:S72,"&lt;&gt;")</f>
        <v>18</v>
      </c>
      <c r="T73" s="20" t="n">
        <f aca="false">COUNTIF(T7:T72,"&lt;&gt;")</f>
        <v>0</v>
      </c>
      <c r="U73" s="20" t="n">
        <f aca="false">COUNTIF(U7:U72,"&lt;&gt;")</f>
        <v>0</v>
      </c>
      <c r="V73" s="20" t="n">
        <f aca="false">COUNTIF(V7:V72,"&lt;&gt;")</f>
        <v>41</v>
      </c>
      <c r="W73" s="20" t="n">
        <f aca="false">COUNTIF(W7:W72,"&lt;&gt;")</f>
        <v>25</v>
      </c>
      <c r="X73" s="20" t="n">
        <f aca="false">COUNTIF(X7:X72,"&lt;&gt;")</f>
        <v>41</v>
      </c>
      <c r="Y73" s="20" t="n">
        <f aca="false">COUNTIF(Y7:Y72,"&lt;&gt;")</f>
        <v>25</v>
      </c>
      <c r="Z73" s="20" t="n">
        <f aca="false">COUNTIF(Z7:Z72,"&lt;&gt;")</f>
        <v>41</v>
      </c>
      <c r="AA73" s="20" t="n">
        <f aca="false">COUNTIF(AA7:AA72,"&lt;&gt;")</f>
        <v>25</v>
      </c>
      <c r="AB73" s="20" t="n">
        <f aca="false">COUNTIF(AB7:AB72,"&lt;&gt;")</f>
        <v>0</v>
      </c>
      <c r="AC73" s="20" t="n">
        <f aca="false">COUNTIF(AC7:AC72,"&lt;&gt;")</f>
        <v>0</v>
      </c>
      <c r="AD73" s="20" t="n">
        <f aca="false">COUNTIF(AD7:AD72,"&lt;&gt;")</f>
        <v>20</v>
      </c>
      <c r="AE73" s="20" t="n">
        <f aca="false">COUNTIF(AE7:AE72,"&lt;&gt;")</f>
        <v>46</v>
      </c>
      <c r="AF73" s="20" t="n">
        <f aca="false">COUNTIF(AF7:AF72,"&lt;&gt;")</f>
        <v>20</v>
      </c>
      <c r="AG73" s="20" t="n">
        <f aca="false">COUNTIF(AG7:AG72,"&lt;&gt;")</f>
        <v>46</v>
      </c>
      <c r="AH73" s="20" t="n">
        <f aca="false">COUNTIF(AH7:AH72,"&lt;&gt;")</f>
        <v>20</v>
      </c>
      <c r="AI73" s="20" t="n">
        <f aca="false">COUNTIF(AI7:AI72,"&lt;&gt;")</f>
        <v>46</v>
      </c>
      <c r="AJ73" s="20" t="n">
        <f aca="false">COUNTIF(AJ7:AJ72,"&lt;&gt;")</f>
        <v>0</v>
      </c>
      <c r="AK73" s="20" t="n">
        <f aca="false">COUNTIF(AK7:AK72,"&lt;&gt;")</f>
        <v>0</v>
      </c>
      <c r="AL73" s="20" t="n">
        <f aca="false">COUNTIF(AL7:AL72,"&lt;&gt;")</f>
        <v>21</v>
      </c>
      <c r="AM73" s="20" t="n">
        <f aca="false">COUNTIF(AM7:AM72,"&lt;&gt;")</f>
        <v>45</v>
      </c>
      <c r="AN73" s="20" t="n">
        <f aca="false">COUNTIF(AN7:AN72,"&lt;&gt;")</f>
        <v>21</v>
      </c>
      <c r="AO73" s="20" t="n">
        <f aca="false">COUNTIF(AO7:AO72,"&lt;&gt;")</f>
        <v>45</v>
      </c>
      <c r="AP73" s="20" t="n">
        <f aca="false">COUNTIF(AP7:AP72,"&lt;&gt;")</f>
        <v>21</v>
      </c>
      <c r="AQ73" s="20" t="n">
        <f aca="false">COUNTIF(AQ7:AQ72,"&lt;&gt;")</f>
        <v>45</v>
      </c>
      <c r="AR73" s="20" t="n">
        <f aca="false">COUNTIF(AR7:AR72,"&lt;&gt;")</f>
        <v>0</v>
      </c>
      <c r="AS73" s="20" t="n">
        <f aca="false">COUNTIF(AS7:AS72,"&lt;&gt;")</f>
        <v>0</v>
      </c>
      <c r="AT73" s="20" t="n">
        <f aca="false">COUNTIF(AT7:AT72,"&lt;&gt;")</f>
        <v>20</v>
      </c>
      <c r="AU73" s="20" t="n">
        <f aca="false">COUNTIF(AU7:AU72,"&lt;&gt;")</f>
        <v>46</v>
      </c>
      <c r="AV73" s="20" t="n">
        <f aca="false">COUNTIF(AV7:AV72,"&lt;&gt;")</f>
        <v>20</v>
      </c>
      <c r="AW73" s="20" t="n">
        <f aca="false">COUNTIF(AW7:AW72,"&lt;&gt;")</f>
        <v>46</v>
      </c>
      <c r="AX73" s="20" t="n">
        <f aca="false">COUNTIF(AX7:AX72,"&lt;&gt;")</f>
        <v>20</v>
      </c>
      <c r="AY73" s="20" t="n">
        <f aca="false">COUNTIF(AY7:AY72,"&lt;&gt;")</f>
        <v>46</v>
      </c>
      <c r="AZ73" s="20" t="n">
        <f aca="false">COUNTIF(AZ7:AZ72,"&lt;&gt;")</f>
        <v>0</v>
      </c>
      <c r="BA73" s="20" t="n">
        <f aca="false">COUNTIF(BA7:BA72,"&lt;&gt;")</f>
        <v>0</v>
      </c>
      <c r="BB73" s="20" t="n">
        <f aca="false">COUNTIF(BB7:BB72,"&lt;&gt;")</f>
        <v>20</v>
      </c>
      <c r="BC73" s="20" t="n">
        <f aca="false">COUNTIF(BC7:BC72,"&lt;&gt;")</f>
        <v>46</v>
      </c>
      <c r="BD73" s="20" t="n">
        <f aca="false">COUNTIF(BD7:BD72,"&lt;&gt;")</f>
        <v>20</v>
      </c>
      <c r="BE73" s="20" t="n">
        <f aca="false">COUNTIF(BE7:BE72,"&lt;&gt;")</f>
        <v>46</v>
      </c>
      <c r="BF73" s="20" t="n">
        <f aca="false">COUNTIF(BF7:BF72,"&lt;&gt;")</f>
        <v>20</v>
      </c>
      <c r="BG73" s="20" t="n">
        <f aca="false">COUNTIF(BG7:BG72,"&lt;&gt;")</f>
        <v>46</v>
      </c>
      <c r="BH73" s="20" t="n">
        <f aca="false">COUNTIF(BH7:BH72,"&lt;&gt;")</f>
        <v>0</v>
      </c>
      <c r="BI73" s="20" t="n">
        <f aca="false">COUNTIF(BI7:BI72,"&lt;&gt;")</f>
        <v>0</v>
      </c>
      <c r="BJ73" s="20" t="n">
        <f aca="false">COUNTIF(BJ7:BJ72,"&lt;&gt;")</f>
        <v>11</v>
      </c>
      <c r="BK73" s="20" t="n">
        <f aca="false">COUNTIF(BK7:BK72,"&lt;&gt;")</f>
        <v>55</v>
      </c>
      <c r="BL73" s="20" t="n">
        <f aca="false">COUNTIF(BL7:BL72,"&lt;&gt;")</f>
        <v>11</v>
      </c>
      <c r="BM73" s="20" t="n">
        <f aca="false">COUNTIF(BM7:BM72,"&lt;&gt;")</f>
        <v>55</v>
      </c>
      <c r="BN73" s="20" t="n">
        <f aca="false">COUNTIF(BN7:BN72,"&lt;&gt;")</f>
        <v>11</v>
      </c>
      <c r="BO73" s="20" t="n">
        <f aca="false">COUNTIF(BO7:BO72,"&lt;&gt;")</f>
        <v>55</v>
      </c>
      <c r="BP73" s="20" t="n">
        <f aca="false">COUNTIF(BP7:BP72,"&lt;&gt;")</f>
        <v>0</v>
      </c>
      <c r="BQ73" s="20" t="n">
        <f aca="false">COUNTIF(BQ7:BQ72,"&lt;&gt;")</f>
        <v>0</v>
      </c>
      <c r="BR73" s="20" t="n">
        <f aca="false">COUNTIF(BR7:BR72,"&lt;&gt;")</f>
        <v>14</v>
      </c>
      <c r="BS73" s="20" t="n">
        <f aca="false">COUNTIF(BS7:BS72,"&lt;&gt;")</f>
        <v>52</v>
      </c>
      <c r="BT73" s="20" t="n">
        <f aca="false">COUNTIF(BT7:BT72,"&lt;&gt;")</f>
        <v>14</v>
      </c>
      <c r="BU73" s="20" t="n">
        <f aca="false">COUNTIF(BU7:BU72,"&lt;&gt;")</f>
        <v>52</v>
      </c>
      <c r="BV73" s="20" t="n">
        <f aca="false">COUNTIF(BV7:BV72,"&lt;&gt;")</f>
        <v>14</v>
      </c>
      <c r="BW73" s="20" t="n">
        <f aca="false">COUNTIF(BW7:BW72,"&lt;&gt;")</f>
        <v>52</v>
      </c>
      <c r="BX73" s="20" t="n">
        <f aca="false">COUNTIF(BX7:BX72,"&lt;&gt;")</f>
        <v>0</v>
      </c>
      <c r="BY73" s="20" t="n">
        <f aca="false">COUNTIF(BY7:BY72,"&lt;&gt;")</f>
        <v>0</v>
      </c>
      <c r="BZ73" s="20" t="n">
        <f aca="false">COUNTIF(BZ7:BZ72,"&lt;&gt;")</f>
        <v>7</v>
      </c>
      <c r="CA73" s="20" t="n">
        <f aca="false">COUNTIF(CA7:CA72,"&lt;&gt;")</f>
        <v>59</v>
      </c>
      <c r="CB73" s="20" t="n">
        <f aca="false">COUNTIF(CB7:CB72,"&lt;&gt;")</f>
        <v>7</v>
      </c>
      <c r="CC73" s="20" t="n">
        <f aca="false">COUNTIF(CC7:CC72,"&lt;&gt;")</f>
        <v>59</v>
      </c>
      <c r="CD73" s="20" t="n">
        <f aca="false">COUNTIF(CD7:CD72,"&lt;&gt;")</f>
        <v>7</v>
      </c>
      <c r="CE73" s="20" t="n">
        <f aca="false">COUNTIF(CE7:CE72,"&lt;&gt;")</f>
        <v>59</v>
      </c>
      <c r="CF73" s="20" t="n">
        <f aca="false">COUNTIF(CF7:CF72,"&lt;&gt;")</f>
        <v>0</v>
      </c>
      <c r="CG73" s="20" t="n">
        <f aca="false">COUNTIF(CG7:CG72,"&lt;&gt;")</f>
        <v>0</v>
      </c>
      <c r="CH73" s="20" t="n">
        <f aca="false">COUNTIF(CH7:CH72,"&lt;&gt;")</f>
        <v>25</v>
      </c>
      <c r="CI73" s="20" t="n">
        <f aca="false">COUNTIF(CI7:CI72,"&lt;&gt;")</f>
        <v>41</v>
      </c>
      <c r="CJ73" s="20" t="n">
        <f aca="false">COUNTIF(CJ7:CJ72,"&lt;&gt;")</f>
        <v>25</v>
      </c>
      <c r="CK73" s="20" t="n">
        <f aca="false">COUNTIF(CK7:CK72,"&lt;&gt;")</f>
        <v>41</v>
      </c>
      <c r="CL73" s="20" t="n">
        <f aca="false">COUNTIF(CL7:CL72,"&lt;&gt;")</f>
        <v>25</v>
      </c>
      <c r="CM73" s="20" t="n">
        <f aca="false">COUNTIF(CM7:CM72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5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76</v>
      </c>
      <c r="E4" s="4" t="s">
        <v>177</v>
      </c>
      <c r="F4" s="4" t="s">
        <v>178</v>
      </c>
      <c r="G4" s="4" t="s">
        <v>179</v>
      </c>
      <c r="H4" s="4" t="s">
        <v>180</v>
      </c>
      <c r="I4" s="4" t="s">
        <v>181</v>
      </c>
      <c r="J4" s="4" t="s">
        <v>182</v>
      </c>
      <c r="K4" s="4" t="s">
        <v>183</v>
      </c>
      <c r="L4" s="4" t="s">
        <v>184</v>
      </c>
      <c r="M4" s="24" t="s">
        <v>185</v>
      </c>
      <c r="N4" s="24" t="s">
        <v>186</v>
      </c>
      <c r="O4" s="24" t="s">
        <v>187</v>
      </c>
      <c r="P4" s="24" t="s">
        <v>188</v>
      </c>
      <c r="Q4" s="24" t="s">
        <v>189</v>
      </c>
      <c r="R4" s="24" t="s">
        <v>190</v>
      </c>
      <c r="S4" s="24" t="s">
        <v>191</v>
      </c>
      <c r="T4" s="24" t="s">
        <v>192</v>
      </c>
      <c r="U4" s="24" t="s">
        <v>193</v>
      </c>
      <c r="V4" s="24" t="s">
        <v>194</v>
      </c>
      <c r="W4" s="24" t="s">
        <v>195</v>
      </c>
      <c r="X4" s="24" t="s">
        <v>196</v>
      </c>
      <c r="Y4" s="24" t="s">
        <v>197</v>
      </c>
      <c r="Z4" s="24" t="s">
        <v>198</v>
      </c>
      <c r="AA4" s="24" t="s">
        <v>199</v>
      </c>
      <c r="AB4" s="24" t="s">
        <v>200</v>
      </c>
      <c r="AC4" s="24" t="s">
        <v>201</v>
      </c>
      <c r="AD4" s="4" t="s">
        <v>202</v>
      </c>
      <c r="AE4" s="3" t="s">
        <v>203</v>
      </c>
      <c r="AF4" s="3"/>
      <c r="AG4" s="3"/>
      <c r="AH4" s="3"/>
      <c r="AI4" s="3" t="s">
        <v>204</v>
      </c>
      <c r="AJ4" s="3"/>
      <c r="AK4" s="3"/>
      <c r="AL4" s="3"/>
      <c r="AM4" s="3" t="s">
        <v>203</v>
      </c>
      <c r="AN4" s="3"/>
      <c r="AO4" s="3"/>
      <c r="AP4" s="3"/>
      <c r="AQ4" s="3" t="s">
        <v>204</v>
      </c>
      <c r="AR4" s="3"/>
      <c r="AS4" s="3"/>
      <c r="AT4" s="3"/>
      <c r="AU4" s="3" t="s">
        <v>203</v>
      </c>
      <c r="AV4" s="3"/>
      <c r="AW4" s="3"/>
      <c r="AX4" s="3"/>
      <c r="AY4" s="3" t="s">
        <v>204</v>
      </c>
      <c r="AZ4" s="3"/>
      <c r="BA4" s="3"/>
      <c r="BB4" s="3"/>
      <c r="BC4" s="3" t="s">
        <v>203</v>
      </c>
      <c r="BD4" s="3"/>
      <c r="BE4" s="3"/>
      <c r="BF4" s="3"/>
      <c r="BG4" s="3" t="s">
        <v>204</v>
      </c>
      <c r="BH4" s="3"/>
      <c r="BI4" s="3"/>
      <c r="BJ4" s="3"/>
      <c r="BK4" s="3" t="s">
        <v>203</v>
      </c>
      <c r="BL4" s="3"/>
      <c r="BM4" s="3"/>
      <c r="BN4" s="3"/>
      <c r="BO4" s="3" t="s">
        <v>204</v>
      </c>
      <c r="BP4" s="3"/>
      <c r="BQ4" s="3"/>
      <c r="BR4" s="3"/>
      <c r="BS4" s="3" t="s">
        <v>203</v>
      </c>
      <c r="BT4" s="3"/>
      <c r="BU4" s="3"/>
      <c r="BV4" s="3"/>
      <c r="BW4" s="3" t="s">
        <v>204</v>
      </c>
      <c r="BX4" s="3"/>
      <c r="BY4" s="3"/>
      <c r="BZ4" s="3"/>
      <c r="CA4" s="3" t="s">
        <v>203</v>
      </c>
      <c r="CB4" s="3"/>
      <c r="CC4" s="3"/>
      <c r="CD4" s="3"/>
      <c r="CE4" s="3" t="s">
        <v>204</v>
      </c>
      <c r="CF4" s="3"/>
      <c r="CG4" s="3"/>
      <c r="CH4" s="3"/>
      <c r="CI4" s="3" t="s">
        <v>203</v>
      </c>
      <c r="CJ4" s="3"/>
      <c r="CK4" s="3"/>
      <c r="CL4" s="3"/>
      <c r="CM4" s="3" t="s">
        <v>204</v>
      </c>
      <c r="CN4" s="3"/>
      <c r="CO4" s="3"/>
      <c r="CP4" s="3"/>
      <c r="CQ4" s="3" t="s">
        <v>203</v>
      </c>
      <c r="CR4" s="3"/>
      <c r="CS4" s="3"/>
      <c r="CT4" s="3"/>
      <c r="CU4" s="3" t="s">
        <v>204</v>
      </c>
      <c r="CV4" s="3"/>
      <c r="CW4" s="3"/>
      <c r="CX4" s="3"/>
      <c r="CY4" s="3" t="s">
        <v>203</v>
      </c>
      <c r="CZ4" s="3"/>
      <c r="DA4" s="3"/>
      <c r="DB4" s="3"/>
      <c r="DC4" s="3" t="s">
        <v>204</v>
      </c>
      <c r="DD4" s="3"/>
      <c r="DE4" s="3"/>
      <c r="DF4" s="3"/>
      <c r="DG4" s="3" t="s">
        <v>203</v>
      </c>
      <c r="DH4" s="3"/>
      <c r="DI4" s="3"/>
      <c r="DJ4" s="3"/>
      <c r="DK4" s="3" t="s">
        <v>20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5" t="s">
        <v>28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/>
      <c r="AV7" s="25"/>
      <c r="AW7" s="25"/>
      <c r="AX7" s="25" t="s">
        <v>28</v>
      </c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/>
      <c r="BP7" s="25"/>
      <c r="BQ7" s="25"/>
      <c r="BR7" s="25" t="s">
        <v>28</v>
      </c>
      <c r="BS7" s="25" t="s">
        <v>28</v>
      </c>
      <c r="BT7" s="25"/>
      <c r="BU7" s="25"/>
      <c r="BV7" s="25"/>
      <c r="BW7" s="25" t="s">
        <v>28</v>
      </c>
      <c r="BX7" s="25"/>
      <c r="BY7" s="25"/>
      <c r="BZ7" s="25"/>
      <c r="CA7" s="25" t="s">
        <v>28</v>
      </c>
      <c r="CB7" s="25"/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 t="s">
        <v>28</v>
      </c>
      <c r="CZ7" s="26"/>
      <c r="DA7" s="26"/>
      <c r="DB7" s="26"/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 t="s">
        <v>2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 t="s">
        <v>28</v>
      </c>
      <c r="CG8" s="25"/>
      <c r="CH8" s="25"/>
      <c r="CI8" s="25"/>
      <c r="CJ8" s="25" t="s">
        <v>28</v>
      </c>
      <c r="CK8" s="25"/>
      <c r="CL8" s="25"/>
      <c r="CM8" s="25"/>
      <c r="CN8" s="26" t="s">
        <v>28</v>
      </c>
      <c r="CO8" s="26"/>
      <c r="CP8" s="26"/>
      <c r="CQ8" s="26"/>
      <c r="CR8" s="26" t="s">
        <v>28</v>
      </c>
      <c r="CS8" s="26"/>
      <c r="CT8" s="26"/>
      <c r="CU8" s="26"/>
      <c r="CV8" s="26" t="s">
        <v>28</v>
      </c>
      <c r="CW8" s="26"/>
      <c r="CX8" s="26"/>
      <c r="CY8" s="26"/>
      <c r="CZ8" s="26" t="s">
        <v>28</v>
      </c>
      <c r="DA8" s="26"/>
      <c r="DB8" s="26"/>
      <c r="DC8" s="26"/>
      <c r="DD8" s="26"/>
      <c r="DE8" s="26"/>
      <c r="DF8" s="26" t="s">
        <v>28</v>
      </c>
      <c r="DG8" s="26"/>
      <c r="DH8" s="26"/>
      <c r="DI8" s="26"/>
      <c r="DJ8" s="26" t="s">
        <v>28</v>
      </c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28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 t="s">
        <v>28</v>
      </c>
      <c r="DA9" s="26"/>
      <c r="DB9" s="26"/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s">
        <v>2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/>
      <c r="AS10" s="25"/>
      <c r="AT10" s="25" t="s">
        <v>28</v>
      </c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/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 t="s">
        <v>28</v>
      </c>
      <c r="CZ10" s="26"/>
      <c r="DA10" s="26"/>
      <c r="DB10" s="26"/>
      <c r="DC10" s="26" t="s">
        <v>28</v>
      </c>
      <c r="DD10" s="26"/>
      <c r="DE10" s="26"/>
      <c r="DF10" s="26"/>
      <c r="DG10" s="26" t="s">
        <v>28</v>
      </c>
      <c r="DH10" s="26"/>
      <c r="DI10" s="26"/>
      <c r="DJ10" s="26"/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s">
        <v>28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/>
      <c r="BI11" s="25"/>
      <c r="BJ11" s="25" t="s">
        <v>28</v>
      </c>
      <c r="BK11" s="25"/>
      <c r="BL11" s="25" t="s">
        <v>28</v>
      </c>
      <c r="BM11" s="25"/>
      <c r="BN11" s="25"/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/>
      <c r="CP11" s="26" t="s">
        <v>28</v>
      </c>
      <c r="CQ11" s="26"/>
      <c r="CR11" s="26" t="s">
        <v>28</v>
      </c>
      <c r="CS11" s="26"/>
      <c r="CT11" s="26"/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 t="s">
        <v>28</v>
      </c>
      <c r="DD11" s="26"/>
      <c r="DE11" s="26"/>
      <c r="DF11" s="26"/>
      <c r="DG11" s="26" t="s">
        <v>28</v>
      </c>
      <c r="DH11" s="26"/>
      <c r="DI11" s="26"/>
      <c r="DJ11" s="26"/>
      <c r="DK11" s="26"/>
      <c r="DL11" s="26"/>
      <c r="DM11" s="26"/>
      <c r="DN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 t="s">
        <v>2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/>
      <c r="AV12" s="25"/>
      <c r="AW12" s="25"/>
      <c r="AX12" s="25" t="s">
        <v>28</v>
      </c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 t="s">
        <v>28</v>
      </c>
      <c r="CW12" s="26"/>
      <c r="CX12" s="26"/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28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/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/>
      <c r="BL13" s="25"/>
      <c r="BM13" s="25"/>
      <c r="BN13" s="25" t="s">
        <v>28</v>
      </c>
      <c r="BO13" s="25"/>
      <c r="BP13" s="25"/>
      <c r="BQ13" s="25"/>
      <c r="BR13" s="25" t="s">
        <v>28</v>
      </c>
      <c r="BS13" s="25"/>
      <c r="BT13" s="25"/>
      <c r="BU13" s="25"/>
      <c r="BV13" s="25" t="s">
        <v>28</v>
      </c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 t="s">
        <v>28</v>
      </c>
      <c r="CZ13" s="26"/>
      <c r="DA13" s="26"/>
      <c r="DB13" s="26"/>
      <c r="DC13" s="26"/>
      <c r="DD13" s="26"/>
      <c r="DE13" s="26"/>
      <c r="DF13" s="26" t="s">
        <v>28</v>
      </c>
      <c r="DG13" s="26"/>
      <c r="DH13" s="26" t="s">
        <v>28</v>
      </c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 t="s">
        <v>28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/>
      <c r="AV14" s="25"/>
      <c r="AW14" s="25"/>
      <c r="AX14" s="25" t="s">
        <v>28</v>
      </c>
      <c r="AY14" s="25" t="s">
        <v>28</v>
      </c>
      <c r="AZ14" s="25"/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/>
      <c r="CO14" s="26"/>
      <c r="CP14" s="26" t="s">
        <v>28</v>
      </c>
      <c r="CQ14" s="26"/>
      <c r="CR14" s="26" t="s">
        <v>28</v>
      </c>
      <c r="CS14" s="26"/>
      <c r="CT14" s="26"/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s">
        <v>28</v>
      </c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/>
      <c r="AV15" s="25" t="s">
        <v>28</v>
      </c>
      <c r="AW15" s="25"/>
      <c r="AX15" s="25"/>
      <c r="AY15" s="25"/>
      <c r="AZ15" s="25"/>
      <c r="BA15" s="25"/>
      <c r="BB15" s="25" t="s">
        <v>28</v>
      </c>
      <c r="BC15" s="25"/>
      <c r="BD15" s="25" t="s">
        <v>28</v>
      </c>
      <c r="BE15" s="25"/>
      <c r="BF15" s="25"/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s">
        <v>28</v>
      </c>
      <c r="V16" s="25"/>
      <c r="W16" s="25"/>
      <c r="X16" s="25"/>
      <c r="Y16" s="25"/>
      <c r="Z16" s="25"/>
      <c r="AA16" s="25"/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 t="s">
        <v>28</v>
      </c>
      <c r="CS16" s="26"/>
      <c r="CT16" s="26"/>
      <c r="CU16" s="26"/>
      <c r="CV16" s="26" t="s">
        <v>28</v>
      </c>
      <c r="CW16" s="26"/>
      <c r="CX16" s="26"/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28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 t="s">
        <v>28</v>
      </c>
      <c r="AJ17" s="25" t="s">
        <v>28</v>
      </c>
      <c r="AK17" s="25"/>
      <c r="AL17" s="25"/>
      <c r="AM17" s="25" t="s">
        <v>28</v>
      </c>
      <c r="AN17" s="25" t="s">
        <v>28</v>
      </c>
      <c r="AO17" s="25"/>
      <c r="AP17" s="25"/>
      <c r="AQ17" s="25" t="s">
        <v>28</v>
      </c>
      <c r="AR17" s="25" t="s">
        <v>28</v>
      </c>
      <c r="AS17" s="25"/>
      <c r="AT17" s="25"/>
      <c r="AU17" s="25" t="s">
        <v>28</v>
      </c>
      <c r="AV17" s="25" t="s">
        <v>28</v>
      </c>
      <c r="AW17" s="25"/>
      <c r="AX17" s="25"/>
      <c r="AY17" s="25" t="s">
        <v>28</v>
      </c>
      <c r="AZ17" s="25" t="s">
        <v>28</v>
      </c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/>
      <c r="BT17" s="25"/>
      <c r="BU17" s="25"/>
      <c r="BV17" s="25" t="s">
        <v>28</v>
      </c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2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/>
      <c r="CW18" s="26"/>
      <c r="CX18" s="26" t="s">
        <v>28</v>
      </c>
      <c r="CY18" s="26"/>
      <c r="CZ18" s="26" t="s">
        <v>28</v>
      </c>
      <c r="DA18" s="26"/>
      <c r="DB18" s="26"/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/>
      <c r="H19" s="25"/>
      <c r="I19" s="25"/>
      <c r="J19" s="25"/>
      <c r="K19" s="25"/>
      <c r="L19" s="25" t="s">
        <v>28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 t="s">
        <v>28</v>
      </c>
      <c r="CZ19" s="26"/>
      <c r="DA19" s="26"/>
      <c r="DB19" s="26"/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28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 t="s">
        <v>28</v>
      </c>
      <c r="BQ20" s="25"/>
      <c r="BR20" s="25"/>
      <c r="BS20" s="25" t="s">
        <v>28</v>
      </c>
      <c r="BT20" s="25"/>
      <c r="BU20" s="25"/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/>
      <c r="CN20" s="26"/>
      <c r="CO20" s="26"/>
      <c r="CP20" s="26" t="s">
        <v>28</v>
      </c>
      <c r="CQ20" s="26" t="s">
        <v>28</v>
      </c>
      <c r="CR20" s="26"/>
      <c r="CS20" s="26"/>
      <c r="CT20" s="26"/>
      <c r="CU20" s="26" t="s">
        <v>28</v>
      </c>
      <c r="CV20" s="26"/>
      <c r="CW20" s="26"/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/>
      <c r="DM20" s="26"/>
      <c r="DN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 t="s">
        <v>28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/>
      <c r="CN21" s="26" t="s">
        <v>28</v>
      </c>
      <c r="CO21" s="26"/>
      <c r="CP21" s="26"/>
      <c r="CQ21" s="26"/>
      <c r="CR21" s="26" t="s">
        <v>28</v>
      </c>
      <c r="CS21" s="26"/>
      <c r="CT21" s="26"/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28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/>
      <c r="BM22" s="25"/>
      <c r="BN22" s="25" t="s">
        <v>28</v>
      </c>
      <c r="BO22" s="25"/>
      <c r="BP22" s="25"/>
      <c r="BQ22" s="25"/>
      <c r="BR22" s="25" t="s">
        <v>28</v>
      </c>
      <c r="BS22" s="25"/>
      <c r="BT22" s="25"/>
      <c r="BU22" s="25"/>
      <c r="BV22" s="25" t="s">
        <v>28</v>
      </c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28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 t="s">
        <v>28</v>
      </c>
      <c r="CS23" s="26"/>
      <c r="CT23" s="26"/>
      <c r="CU23" s="26"/>
      <c r="CV23" s="26" t="s">
        <v>28</v>
      </c>
      <c r="CW23" s="26"/>
      <c r="CX23" s="26"/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 t="s">
        <v>28</v>
      </c>
      <c r="DH23" s="26"/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 t="s">
        <v>28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 t="s">
        <v>28</v>
      </c>
      <c r="BD24" s="25"/>
      <c r="BE24" s="25"/>
      <c r="BF24" s="25"/>
      <c r="BG24" s="25"/>
      <c r="BH24" s="25" t="s">
        <v>28</v>
      </c>
      <c r="BI24" s="25"/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 t="s">
        <v>28</v>
      </c>
      <c r="CS25" s="26"/>
      <c r="CT25" s="26"/>
      <c r="CU25" s="26"/>
      <c r="CV25" s="26"/>
      <c r="CW25" s="26"/>
      <c r="CX25" s="26" t="s">
        <v>28</v>
      </c>
      <c r="CY25" s="26"/>
      <c r="CZ25" s="26" t="s">
        <v>28</v>
      </c>
      <c r="DA25" s="26"/>
      <c r="DB25" s="26"/>
      <c r="DC25" s="26"/>
      <c r="DD25" s="26"/>
      <c r="DE25" s="26"/>
      <c r="DF25" s="26" t="s">
        <v>28</v>
      </c>
      <c r="DG25" s="26"/>
      <c r="DH25" s="26" t="s">
        <v>28</v>
      </c>
      <c r="DI25" s="26"/>
      <c r="DJ25" s="26"/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s">
        <v>28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 t="s">
        <v>28</v>
      </c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 t="s">
        <v>28</v>
      </c>
      <c r="BD26" s="25"/>
      <c r="BE26" s="25"/>
      <c r="BF26" s="25"/>
      <c r="BG26" s="25" t="s">
        <v>28</v>
      </c>
      <c r="BH26" s="25"/>
      <c r="BI26" s="25"/>
      <c r="BJ26" s="25"/>
      <c r="BK26" s="25"/>
      <c r="BL26" s="25"/>
      <c r="BM26" s="25"/>
      <c r="BN26" s="25" t="s">
        <v>28</v>
      </c>
      <c r="BO26" s="25" t="s">
        <v>28</v>
      </c>
      <c r="BP26" s="25"/>
      <c r="BQ26" s="25"/>
      <c r="BR26" s="25"/>
      <c r="BS26" s="25"/>
      <c r="BT26" s="25"/>
      <c r="BU26" s="25"/>
      <c r="BV26" s="25" t="s">
        <v>28</v>
      </c>
      <c r="BW26" s="25" t="s">
        <v>28</v>
      </c>
      <c r="BX26" s="25"/>
      <c r="BY26" s="25"/>
      <c r="BZ26" s="25"/>
      <c r="CA26" s="25"/>
      <c r="CB26" s="25"/>
      <c r="CC26" s="25"/>
      <c r="CD26" s="25" t="s">
        <v>28</v>
      </c>
      <c r="CE26" s="25" t="s">
        <v>28</v>
      </c>
      <c r="CF26" s="25"/>
      <c r="CG26" s="25"/>
      <c r="CH26" s="25"/>
      <c r="CI26" s="25"/>
      <c r="CJ26" s="25"/>
      <c r="CK26" s="25"/>
      <c r="CL26" s="25" t="s">
        <v>28</v>
      </c>
      <c r="CM26" s="25" t="s">
        <v>28</v>
      </c>
      <c r="CN26" s="26"/>
      <c r="CO26" s="26"/>
      <c r="CP26" s="26"/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/>
      <c r="CZ26" s="26" t="s">
        <v>28</v>
      </c>
      <c r="DA26" s="26"/>
      <c r="DB26" s="26"/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s">
        <v>28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 t="s">
        <v>28</v>
      </c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/>
      <c r="BP27" s="25" t="s">
        <v>28</v>
      </c>
      <c r="BQ27" s="25"/>
      <c r="BR27" s="25"/>
      <c r="BS27" s="25" t="s">
        <v>28</v>
      </c>
      <c r="BT27" s="25"/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 t="s">
        <v>28</v>
      </c>
      <c r="CR27" s="26"/>
      <c r="CS27" s="26"/>
      <c r="CT27" s="26"/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s">
        <v>28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 t="s">
        <v>28</v>
      </c>
      <c r="BD28" s="25"/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/>
      <c r="BP28" s="25" t="s">
        <v>28</v>
      </c>
      <c r="BQ28" s="25"/>
      <c r="BR28" s="25"/>
      <c r="BS28" s="25" t="s">
        <v>28</v>
      </c>
      <c r="BT28" s="25"/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/>
      <c r="CF28" s="25" t="s">
        <v>28</v>
      </c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 t="s">
        <v>28</v>
      </c>
      <c r="CR28" s="26"/>
      <c r="CS28" s="26"/>
      <c r="CT28" s="26"/>
      <c r="CU28" s="26"/>
      <c r="CV28" s="26" t="s">
        <v>28</v>
      </c>
      <c r="CW28" s="26"/>
      <c r="CX28" s="26"/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 t="s">
        <v>28</v>
      </c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/>
      <c r="H29" s="25"/>
      <c r="I29" s="25"/>
      <c r="J29" s="25"/>
      <c r="K29" s="25"/>
      <c r="L29" s="25" t="s">
        <v>28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 t="s">
        <v>28</v>
      </c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/>
      <c r="H30" s="25"/>
      <c r="I30" s="25"/>
      <c r="J30" s="25"/>
      <c r="K30" s="25" t="s">
        <v>2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 t="s">
        <v>28</v>
      </c>
      <c r="BL30" s="25"/>
      <c r="BM30" s="25"/>
      <c r="BN30" s="25"/>
      <c r="BO30" s="25"/>
      <c r="BP30" s="25" t="s">
        <v>28</v>
      </c>
      <c r="BQ30" s="25"/>
      <c r="BR30" s="25"/>
      <c r="BS30" s="25"/>
      <c r="BT30" s="25"/>
      <c r="BU30" s="25"/>
      <c r="BV30" s="25" t="s">
        <v>28</v>
      </c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 t="s">
        <v>28</v>
      </c>
      <c r="CZ30" s="26"/>
      <c r="DA30" s="26"/>
      <c r="DB30" s="26"/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 t="s">
        <v>2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/>
      <c r="AS31" s="25"/>
      <c r="AT31" s="25" t="s">
        <v>28</v>
      </c>
      <c r="AU31" s="25" t="s">
        <v>28</v>
      </c>
      <c r="AV31" s="25"/>
      <c r="AW31" s="25"/>
      <c r="AX31" s="25"/>
      <c r="AY31" s="25"/>
      <c r="AZ31" s="25"/>
      <c r="BA31" s="25"/>
      <c r="BB31" s="25" t="s">
        <v>28</v>
      </c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/>
      <c r="CW31" s="26"/>
      <c r="CX31" s="26" t="s">
        <v>28</v>
      </c>
      <c r="CY31" s="26"/>
      <c r="CZ31" s="26" t="s">
        <v>28</v>
      </c>
      <c r="DA31" s="26"/>
      <c r="DB31" s="26"/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/>
      <c r="H32" s="25"/>
      <c r="I32" s="25"/>
      <c r="J32" s="25"/>
      <c r="K32" s="25"/>
      <c r="L32" s="25"/>
      <c r="M32" s="25" t="s">
        <v>28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/>
      <c r="BQ32" s="25"/>
      <c r="BR32" s="25" t="s">
        <v>28</v>
      </c>
      <c r="BS32" s="25" t="s">
        <v>28</v>
      </c>
      <c r="BT32" s="25"/>
      <c r="BU32" s="25"/>
      <c r="BV32" s="25"/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28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 t="s">
        <v>28</v>
      </c>
      <c r="BE33" s="25"/>
      <c r="BF33" s="25"/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 t="s">
        <v>28</v>
      </c>
      <c r="BT33" s="25"/>
      <c r="BU33" s="25"/>
      <c r="BV33" s="25"/>
      <c r="BW33" s="25"/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 t="s">
        <v>28</v>
      </c>
      <c r="CN33" s="26"/>
      <c r="CO33" s="26"/>
      <c r="CP33" s="26"/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/>
      <c r="CZ33" s="26" t="s">
        <v>28</v>
      </c>
      <c r="DA33" s="26"/>
      <c r="DB33" s="26"/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28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 t="s">
        <v>28</v>
      </c>
      <c r="AS34" s="25"/>
      <c r="AT34" s="25"/>
      <c r="AU34" s="25"/>
      <c r="AV34" s="25"/>
      <c r="AW34" s="25"/>
      <c r="AX34" s="25" t="s">
        <v>28</v>
      </c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/>
      <c r="CU34" s="26"/>
      <c r="CV34" s="26"/>
      <c r="CW34" s="26"/>
      <c r="CX34" s="26" t="s">
        <v>28</v>
      </c>
      <c r="CY34" s="26"/>
      <c r="CZ34" s="26" t="s">
        <v>28</v>
      </c>
      <c r="DA34" s="26"/>
      <c r="DB34" s="26"/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 t="s">
        <v>2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 t="s">
        <v>28</v>
      </c>
      <c r="CZ35" s="26"/>
      <c r="DA35" s="26"/>
      <c r="DB35" s="26"/>
      <c r="DC35" s="26" t="s">
        <v>28</v>
      </c>
      <c r="DD35" s="26"/>
      <c r="DE35" s="26"/>
      <c r="DF35" s="26"/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s">
        <v>28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 t="s">
        <v>28</v>
      </c>
      <c r="BE36" s="25"/>
      <c r="BF36" s="25"/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/>
      <c r="BQ36" s="25"/>
      <c r="BR36" s="25" t="s">
        <v>28</v>
      </c>
      <c r="BS36" s="25"/>
      <c r="BT36" s="25" t="s">
        <v>28</v>
      </c>
      <c r="BU36" s="25"/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/>
      <c r="H37" s="25"/>
      <c r="I37" s="25"/>
      <c r="J37" s="25" t="s">
        <v>2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/>
      <c r="AV37" s="25"/>
      <c r="AW37" s="25"/>
      <c r="AX37" s="25" t="s">
        <v>28</v>
      </c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 t="s">
        <v>28</v>
      </c>
      <c r="BH37" s="25"/>
      <c r="BI37" s="25"/>
      <c r="BJ37" s="25"/>
      <c r="BK37" s="25" t="s">
        <v>28</v>
      </c>
      <c r="BL37" s="25"/>
      <c r="BM37" s="25"/>
      <c r="BN37" s="25"/>
      <c r="BO37" s="25"/>
      <c r="BP37" s="25"/>
      <c r="BQ37" s="25"/>
      <c r="BR37" s="25" t="s">
        <v>28</v>
      </c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/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 t="s">
        <v>28</v>
      </c>
      <c r="CR37" s="26"/>
      <c r="CS37" s="26"/>
      <c r="CT37" s="26"/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/>
      <c r="H38" s="25"/>
      <c r="I38" s="25"/>
      <c r="J38" s="25" t="s">
        <v>28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/>
      <c r="AR38" s="25" t="s">
        <v>28</v>
      </c>
      <c r="AS38" s="25"/>
      <c r="AT38" s="25"/>
      <c r="AU38" s="25"/>
      <c r="AV38" s="25"/>
      <c r="AW38" s="25"/>
      <c r="AX38" s="25" t="s">
        <v>28</v>
      </c>
      <c r="AY38" s="25" t="s">
        <v>28</v>
      </c>
      <c r="AZ38" s="25"/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 t="s">
        <v>28</v>
      </c>
      <c r="BL38" s="25"/>
      <c r="BM38" s="25"/>
      <c r="BN38" s="25"/>
      <c r="BO38" s="25"/>
      <c r="BP38" s="25"/>
      <c r="BQ38" s="25"/>
      <c r="BR38" s="25" t="s">
        <v>28</v>
      </c>
      <c r="BS38" s="25" t="s">
        <v>28</v>
      </c>
      <c r="BT38" s="25"/>
      <c r="BU38" s="25"/>
      <c r="BV38" s="25"/>
      <c r="BW38" s="25"/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 t="s">
        <v>28</v>
      </c>
      <c r="CZ38" s="26"/>
      <c r="DA38" s="26"/>
      <c r="DB38" s="26"/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28</v>
      </c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 t="s">
        <v>28</v>
      </c>
      <c r="BA39" s="25"/>
      <c r="BB39" s="25"/>
      <c r="BC39" s="25" t="s">
        <v>28</v>
      </c>
      <c r="BD39" s="25"/>
      <c r="BE39" s="25"/>
      <c r="BF39" s="25"/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/>
      <c r="CN39" s="26"/>
      <c r="CO39" s="26"/>
      <c r="CP39" s="26" t="s">
        <v>28</v>
      </c>
      <c r="CQ39" s="26" t="s">
        <v>28</v>
      </c>
      <c r="CR39" s="26"/>
      <c r="CS39" s="26"/>
      <c r="CT39" s="26"/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/>
      <c r="J40" s="25" t="s">
        <v>28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 t="s">
        <v>28</v>
      </c>
      <c r="BQ40" s="25"/>
      <c r="BR40" s="25"/>
      <c r="BS40" s="25" t="s">
        <v>28</v>
      </c>
      <c r="BT40" s="25"/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 t="s">
        <v>28</v>
      </c>
      <c r="DH40" s="26"/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/>
      <c r="H41" s="25"/>
      <c r="I41" s="25"/>
      <c r="J41" s="25" t="s">
        <v>28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/>
      <c r="AX41" s="25"/>
      <c r="AY41" s="25"/>
      <c r="AZ41" s="25" t="s">
        <v>28</v>
      </c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 t="s">
        <v>28</v>
      </c>
      <c r="BL41" s="25"/>
      <c r="BM41" s="25"/>
      <c r="BN41" s="25"/>
      <c r="BO41" s="25"/>
      <c r="BP41" s="25" t="s">
        <v>28</v>
      </c>
      <c r="BQ41" s="25"/>
      <c r="BR41" s="25"/>
      <c r="BS41" s="25" t="s">
        <v>28</v>
      </c>
      <c r="BT41" s="25"/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 t="s">
        <v>28</v>
      </c>
      <c r="DH41" s="26"/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s">
        <v>28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/>
      <c r="AS42" s="25"/>
      <c r="AT42" s="25" t="s">
        <v>28</v>
      </c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 t="s">
        <v>28</v>
      </c>
      <c r="DH42" s="26"/>
      <c r="DI42" s="26"/>
      <c r="DJ42" s="26"/>
      <c r="DK42" s="26"/>
      <c r="DL42" s="26"/>
      <c r="DM42" s="26"/>
      <c r="DN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28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/>
      <c r="AS43" s="25"/>
      <c r="AT43" s="25" t="s">
        <v>28</v>
      </c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/>
      <c r="BL43" s="25"/>
      <c r="BM43" s="25"/>
      <c r="BN43" s="25" t="s">
        <v>28</v>
      </c>
      <c r="BO43" s="25"/>
      <c r="BP43" s="25"/>
      <c r="BQ43" s="25"/>
      <c r="BR43" s="25" t="s">
        <v>28</v>
      </c>
      <c r="BS43" s="25" t="s">
        <v>28</v>
      </c>
      <c r="BT43" s="25"/>
      <c r="BU43" s="25"/>
      <c r="BV43" s="25"/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/>
      <c r="CN43" s="26"/>
      <c r="CO43" s="26"/>
      <c r="CP43" s="26" t="s">
        <v>28</v>
      </c>
      <c r="CQ43" s="26"/>
      <c r="CR43" s="26" t="s">
        <v>28</v>
      </c>
      <c r="CS43" s="26"/>
      <c r="CT43" s="26"/>
      <c r="CU43" s="26"/>
      <c r="CV43" s="26"/>
      <c r="CW43" s="26"/>
      <c r="CX43" s="26" t="s">
        <v>28</v>
      </c>
      <c r="CY43" s="26"/>
      <c r="CZ43" s="26" t="s">
        <v>28</v>
      </c>
      <c r="DA43" s="26"/>
      <c r="DB43" s="26"/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/>
      <c r="H44" s="25"/>
      <c r="I44" s="25"/>
      <c r="J44" s="25" t="s">
        <v>28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 t="s">
        <v>28</v>
      </c>
      <c r="AV44" s="25"/>
      <c r="AW44" s="25"/>
      <c r="AX44" s="25"/>
      <c r="AY44" s="25"/>
      <c r="AZ44" s="25" t="s">
        <v>28</v>
      </c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 t="s">
        <v>28</v>
      </c>
      <c r="BL44" s="25"/>
      <c r="BM44" s="25"/>
      <c r="BN44" s="25"/>
      <c r="BO44" s="25"/>
      <c r="BP44" s="25" t="s">
        <v>28</v>
      </c>
      <c r="BQ44" s="25"/>
      <c r="BR44" s="25"/>
      <c r="BS44" s="25" t="s">
        <v>28</v>
      </c>
      <c r="BT44" s="25"/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/>
      <c r="CF44" s="25" t="s">
        <v>28</v>
      </c>
      <c r="CG44" s="25"/>
      <c r="CH44" s="25"/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/>
      <c r="H45" s="25"/>
      <c r="I45" s="25"/>
      <c r="J45" s="25" t="s">
        <v>28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 t="s">
        <v>28</v>
      </c>
      <c r="BL45" s="25"/>
      <c r="BM45" s="25"/>
      <c r="BN45" s="25"/>
      <c r="BO45" s="25"/>
      <c r="BP45" s="25" t="s">
        <v>28</v>
      </c>
      <c r="BQ45" s="25"/>
      <c r="BR45" s="25"/>
      <c r="BS45" s="25" t="s">
        <v>28</v>
      </c>
      <c r="BT45" s="25"/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/>
      <c r="DG45" s="26" t="s">
        <v>28</v>
      </c>
      <c r="DH45" s="26"/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/>
      <c r="H46" s="25"/>
      <c r="I46" s="25"/>
      <c r="J46" s="25" t="s">
        <v>28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 t="s">
        <v>28</v>
      </c>
      <c r="BL46" s="25"/>
      <c r="BM46" s="25"/>
      <c r="BN46" s="25"/>
      <c r="BO46" s="25"/>
      <c r="BP46" s="25" t="s">
        <v>28</v>
      </c>
      <c r="BQ46" s="25"/>
      <c r="BR46" s="25"/>
      <c r="BS46" s="25" t="s">
        <v>28</v>
      </c>
      <c r="BT46" s="25"/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 t="s">
        <v>28</v>
      </c>
      <c r="CZ46" s="26"/>
      <c r="DA46" s="26"/>
      <c r="DB46" s="26"/>
      <c r="DC46" s="26"/>
      <c r="DD46" s="26" t="s">
        <v>28</v>
      </c>
      <c r="DE46" s="26"/>
      <c r="DF46" s="26"/>
      <c r="DG46" s="26" t="s">
        <v>28</v>
      </c>
      <c r="DH46" s="26"/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/>
      <c r="H47" s="25"/>
      <c r="I47" s="25"/>
      <c r="J47" s="25" t="s">
        <v>28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/>
      <c r="BM47" s="25"/>
      <c r="BN47" s="25" t="s">
        <v>28</v>
      </c>
      <c r="BO47" s="25"/>
      <c r="BP47" s="25"/>
      <c r="BQ47" s="25"/>
      <c r="BR47" s="25" t="s">
        <v>28</v>
      </c>
      <c r="BS47" s="25" t="s">
        <v>28</v>
      </c>
      <c r="BT47" s="25"/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/>
      <c r="CF47" s="25" t="s">
        <v>28</v>
      </c>
      <c r="CG47" s="25"/>
      <c r="CH47" s="25"/>
      <c r="CI47" s="25" t="s">
        <v>28</v>
      </c>
      <c r="CJ47" s="25"/>
      <c r="CK47" s="25"/>
      <c r="CL47" s="25"/>
      <c r="CM47" s="25"/>
      <c r="CN47" s="26" t="s">
        <v>28</v>
      </c>
      <c r="CO47" s="26"/>
      <c r="CP47" s="26"/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/>
      <c r="DG47" s="26" t="s">
        <v>28</v>
      </c>
      <c r="DH47" s="26"/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 t="s">
        <v>2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 t="s">
        <v>28</v>
      </c>
      <c r="BD48" s="25"/>
      <c r="BE48" s="25"/>
      <c r="BF48" s="25"/>
      <c r="BG48" s="25"/>
      <c r="BH48" s="25"/>
      <c r="BI48" s="25"/>
      <c r="BJ48" s="25" t="s">
        <v>28</v>
      </c>
      <c r="BK48" s="25" t="s">
        <v>28</v>
      </c>
      <c r="BL48" s="25"/>
      <c r="BM48" s="25"/>
      <c r="BN48" s="25"/>
      <c r="BO48" s="25"/>
      <c r="BP48" s="25"/>
      <c r="BQ48" s="25"/>
      <c r="BR48" s="25" t="s">
        <v>28</v>
      </c>
      <c r="BS48" s="25" t="s">
        <v>28</v>
      </c>
      <c r="BT48" s="25"/>
      <c r="BU48" s="25"/>
      <c r="BV48" s="25"/>
      <c r="BW48" s="25"/>
      <c r="BX48" s="25"/>
      <c r="BY48" s="25"/>
      <c r="BZ48" s="25" t="s">
        <v>28</v>
      </c>
      <c r="CA48" s="25" t="s">
        <v>28</v>
      </c>
      <c r="CB48" s="25"/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/>
      <c r="CN48" s="26"/>
      <c r="CO48" s="26"/>
      <c r="CP48" s="26" t="s">
        <v>28</v>
      </c>
      <c r="CQ48" s="26" t="s">
        <v>28</v>
      </c>
      <c r="CR48" s="26"/>
      <c r="CS48" s="26"/>
      <c r="CT48" s="26"/>
      <c r="CU48" s="26"/>
      <c r="CV48" s="26"/>
      <c r="CW48" s="26"/>
      <c r="CX48" s="26" t="s">
        <v>28</v>
      </c>
      <c r="CY48" s="26" t="s">
        <v>28</v>
      </c>
      <c r="CZ48" s="26"/>
      <c r="DA48" s="26"/>
      <c r="DB48" s="26"/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s">
        <v>28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/>
      <c r="BF49" s="25"/>
      <c r="BG49" s="25" t="s">
        <v>28</v>
      </c>
      <c r="BH49" s="25"/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 t="s">
        <v>28</v>
      </c>
      <c r="CV49" s="26"/>
      <c r="CW49" s="26"/>
      <c r="CX49" s="26"/>
      <c r="CY49" s="26" t="s">
        <v>28</v>
      </c>
      <c r="CZ49" s="26"/>
      <c r="DA49" s="26"/>
      <c r="DB49" s="26"/>
      <c r="DC49" s="26" t="s">
        <v>28</v>
      </c>
      <c r="DD49" s="26"/>
      <c r="DE49" s="26"/>
      <c r="DF49" s="26"/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/>
      <c r="H50" s="25"/>
      <c r="I50" s="25"/>
      <c r="J50" s="25"/>
      <c r="K50" s="25"/>
      <c r="L50" s="25" t="s">
        <v>28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/>
      <c r="AV50" s="25"/>
      <c r="AW50" s="25"/>
      <c r="AX50" s="25" t="s">
        <v>28</v>
      </c>
      <c r="AY50" s="25" t="s">
        <v>28</v>
      </c>
      <c r="AZ50" s="25"/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/>
      <c r="BQ50" s="25"/>
      <c r="BR50" s="25" t="s">
        <v>28</v>
      </c>
      <c r="BS50" s="25"/>
      <c r="BT50" s="25"/>
      <c r="BU50" s="25"/>
      <c r="BV50" s="25" t="s">
        <v>28</v>
      </c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 t="s">
        <v>28</v>
      </c>
      <c r="CK50" s="25"/>
      <c r="CL50" s="25"/>
      <c r="CM50" s="25"/>
      <c r="CN50" s="26" t="s">
        <v>28</v>
      </c>
      <c r="CO50" s="26"/>
      <c r="CP50" s="26"/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28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 t="s">
        <v>28</v>
      </c>
      <c r="BD51" s="25"/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/>
      <c r="BP51" s="25" t="s">
        <v>28</v>
      </c>
      <c r="BQ51" s="25"/>
      <c r="BR51" s="25"/>
      <c r="BS51" s="25" t="s">
        <v>28</v>
      </c>
      <c r="BT51" s="25"/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 t="s">
        <v>28</v>
      </c>
      <c r="CG51" s="25"/>
      <c r="CH51" s="25"/>
      <c r="CI51" s="25" t="s">
        <v>28</v>
      </c>
      <c r="CJ51" s="25"/>
      <c r="CK51" s="25"/>
      <c r="CL51" s="25"/>
      <c r="CM51" s="25"/>
      <c r="CN51" s="26" t="s">
        <v>28</v>
      </c>
      <c r="CO51" s="26"/>
      <c r="CP51" s="26"/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/>
      <c r="H52" s="25"/>
      <c r="I52" s="25"/>
      <c r="J52" s="25" t="s">
        <v>28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/>
      <c r="AR52" s="25" t="s">
        <v>28</v>
      </c>
      <c r="AS52" s="25"/>
      <c r="AT52" s="25"/>
      <c r="AU52" s="25" t="s">
        <v>28</v>
      </c>
      <c r="AV52" s="25"/>
      <c r="AW52" s="25"/>
      <c r="AX52" s="25"/>
      <c r="AY52" s="25"/>
      <c r="AZ52" s="25" t="s">
        <v>28</v>
      </c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/>
      <c r="BP52" s="25" t="s">
        <v>28</v>
      </c>
      <c r="BQ52" s="25"/>
      <c r="BR52" s="25"/>
      <c r="BS52" s="25" t="s">
        <v>28</v>
      </c>
      <c r="BT52" s="25"/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/>
      <c r="CF52" s="25" t="s">
        <v>28</v>
      </c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 t="s">
        <v>28</v>
      </c>
      <c r="DH52" s="26"/>
      <c r="DI52" s="26"/>
      <c r="DJ52" s="26"/>
      <c r="DK52" s="26"/>
      <c r="DL52" s="26" t="s">
        <v>28</v>
      </c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/>
      <c r="H53" s="25"/>
      <c r="I53" s="25"/>
      <c r="J53" s="25" t="s">
        <v>28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/>
      <c r="AY53" s="25"/>
      <c r="AZ53" s="25" t="s">
        <v>28</v>
      </c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 t="s">
        <v>28</v>
      </c>
      <c r="BL53" s="25"/>
      <c r="BM53" s="25"/>
      <c r="BN53" s="25"/>
      <c r="BO53" s="25"/>
      <c r="BP53" s="25" t="s">
        <v>28</v>
      </c>
      <c r="BQ53" s="25"/>
      <c r="BR53" s="25"/>
      <c r="BS53" s="25" t="s">
        <v>28</v>
      </c>
      <c r="BT53" s="25"/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 t="s">
        <v>28</v>
      </c>
      <c r="DH53" s="26"/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 t="s">
        <v>28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/>
      <c r="AY54" s="25"/>
      <c r="AZ54" s="25" t="s">
        <v>28</v>
      </c>
      <c r="BA54" s="25"/>
      <c r="BB54" s="25"/>
      <c r="BC54" s="25"/>
      <c r="BD54" s="25"/>
      <c r="BE54" s="25"/>
      <c r="BF54" s="25" t="s">
        <v>28</v>
      </c>
      <c r="BG54" s="25"/>
      <c r="BH54" s="25"/>
      <c r="BI54" s="25"/>
      <c r="BJ54" s="25" t="s">
        <v>28</v>
      </c>
      <c r="BK54" s="25" t="s">
        <v>28</v>
      </c>
      <c r="BL54" s="25"/>
      <c r="BM54" s="25"/>
      <c r="BN54" s="25"/>
      <c r="BO54" s="25"/>
      <c r="BP54" s="25" t="s">
        <v>28</v>
      </c>
      <c r="BQ54" s="25"/>
      <c r="BR54" s="25"/>
      <c r="BS54" s="25" t="s">
        <v>28</v>
      </c>
      <c r="BT54" s="25"/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/>
      <c r="CF54" s="25" t="s">
        <v>28</v>
      </c>
      <c r="CG54" s="25"/>
      <c r="CH54" s="25"/>
      <c r="CI54" s="25" t="s">
        <v>28</v>
      </c>
      <c r="CJ54" s="25"/>
      <c r="CK54" s="25"/>
      <c r="CL54" s="25"/>
      <c r="CM54" s="25"/>
      <c r="CN54" s="26" t="s">
        <v>28</v>
      </c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/>
      <c r="DL54" s="26" t="s">
        <v>28</v>
      </c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/>
      <c r="H55" s="25"/>
      <c r="I55" s="25"/>
      <c r="J55" s="25" t="s">
        <v>28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/>
      <c r="AR55" s="25" t="s">
        <v>28</v>
      </c>
      <c r="AS55" s="25"/>
      <c r="AT55" s="25"/>
      <c r="AU55" s="25" t="s">
        <v>28</v>
      </c>
      <c r="AV55" s="25"/>
      <c r="AW55" s="25"/>
      <c r="AX55" s="25"/>
      <c r="AY55" s="25"/>
      <c r="AZ55" s="25" t="s">
        <v>28</v>
      </c>
      <c r="BA55" s="25"/>
      <c r="BB55" s="25"/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 t="s">
        <v>28</v>
      </c>
      <c r="BL55" s="25"/>
      <c r="BM55" s="25"/>
      <c r="BN55" s="25"/>
      <c r="BO55" s="25"/>
      <c r="BP55" s="25" t="s">
        <v>28</v>
      </c>
      <c r="BQ55" s="25"/>
      <c r="BR55" s="25"/>
      <c r="BS55" s="25" t="s">
        <v>28</v>
      </c>
      <c r="BT55" s="25"/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 t="s">
        <v>28</v>
      </c>
      <c r="DH55" s="26"/>
      <c r="DI55" s="26"/>
      <c r="DJ55" s="26"/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 t="s">
        <v>2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 t="s">
        <v>28</v>
      </c>
      <c r="AS56" s="25"/>
      <c r="AT56" s="25"/>
      <c r="AU56" s="25"/>
      <c r="AV56" s="25"/>
      <c r="AW56" s="25"/>
      <c r="AX56" s="25" t="s">
        <v>28</v>
      </c>
      <c r="AY56" s="25"/>
      <c r="AZ56" s="25"/>
      <c r="BA56" s="25"/>
      <c r="BB56" s="25" t="s">
        <v>28</v>
      </c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 t="s">
        <v>28</v>
      </c>
      <c r="CB56" s="25"/>
      <c r="CC56" s="25"/>
      <c r="CD56" s="25"/>
      <c r="CE56" s="25"/>
      <c r="CF56" s="25" t="s">
        <v>28</v>
      </c>
      <c r="CG56" s="25"/>
      <c r="CH56" s="25"/>
      <c r="CI56" s="25" t="s">
        <v>28</v>
      </c>
      <c r="CJ56" s="25"/>
      <c r="CK56" s="25"/>
      <c r="CL56" s="25"/>
      <c r="CM56" s="25"/>
      <c r="CN56" s="26" t="s">
        <v>28</v>
      </c>
      <c r="CO56" s="26"/>
      <c r="CP56" s="26"/>
      <c r="CQ56" s="26"/>
      <c r="CR56" s="26" t="s">
        <v>28</v>
      </c>
      <c r="CS56" s="26"/>
      <c r="CT56" s="26"/>
      <c r="CU56" s="26"/>
      <c r="CV56" s="26"/>
      <c r="CW56" s="26"/>
      <c r="CX56" s="26" t="s">
        <v>28</v>
      </c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 t="s">
        <v>28</v>
      </c>
      <c r="DH56" s="26"/>
      <c r="DI56" s="26"/>
      <c r="DJ56" s="26"/>
      <c r="DK56" s="26"/>
      <c r="DL56" s="26" t="s">
        <v>28</v>
      </c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/>
      <c r="H57" s="25"/>
      <c r="I57" s="25"/>
      <c r="J57" s="25"/>
      <c r="K57" s="25"/>
      <c r="L57" s="25"/>
      <c r="M57" s="25" t="s">
        <v>28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 t="s">
        <v>28</v>
      </c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/>
      <c r="BP57" s="25" t="s">
        <v>28</v>
      </c>
      <c r="BQ57" s="25"/>
      <c r="BR57" s="25"/>
      <c r="BS57" s="25" t="s">
        <v>28</v>
      </c>
      <c r="BT57" s="25"/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/>
      <c r="CF57" s="25" t="s">
        <v>28</v>
      </c>
      <c r="CG57" s="25"/>
      <c r="CH57" s="25"/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 t="s">
        <v>28</v>
      </c>
      <c r="CW57" s="26"/>
      <c r="CX57" s="26"/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/>
      <c r="DL57" s="26" t="s">
        <v>28</v>
      </c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/>
      <c r="I58" s="25"/>
      <c r="J58" s="25"/>
      <c r="K58" s="25"/>
      <c r="L58" s="25" t="s">
        <v>2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 t="s">
        <v>28</v>
      </c>
      <c r="CC58" s="25"/>
      <c r="CD58" s="25"/>
      <c r="CE58" s="25"/>
      <c r="CF58" s="25" t="s">
        <v>28</v>
      </c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 t="s">
        <v>28</v>
      </c>
      <c r="CS58" s="26"/>
      <c r="CT58" s="26"/>
      <c r="CU58" s="26"/>
      <c r="CV58" s="26" t="s">
        <v>28</v>
      </c>
      <c r="CW58" s="26"/>
      <c r="CX58" s="26"/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/>
      <c r="K59" s="25"/>
      <c r="L59" s="25"/>
      <c r="M59" s="25" t="s">
        <v>28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/>
      <c r="BN59" s="25"/>
      <c r="BO59" s="25"/>
      <c r="BP59" s="25" t="s">
        <v>28</v>
      </c>
      <c r="BQ59" s="25"/>
      <c r="BR59" s="25"/>
      <c r="BS59" s="25" t="s">
        <v>28</v>
      </c>
      <c r="BT59" s="25"/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/>
      <c r="CF59" s="25" t="s">
        <v>28</v>
      </c>
      <c r="CG59" s="25"/>
      <c r="CH59" s="25"/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 t="s">
        <v>28</v>
      </c>
      <c r="CS59" s="26"/>
      <c r="CT59" s="26"/>
      <c r="CU59" s="26"/>
      <c r="CV59" s="26" t="s">
        <v>28</v>
      </c>
      <c r="CW59" s="26"/>
      <c r="CX59" s="26"/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/>
      <c r="DL59" s="26" t="s">
        <v>28</v>
      </c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 t="s">
        <v>28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/>
      <c r="AR60" s="25"/>
      <c r="AS60" s="25"/>
      <c r="AT60" s="25" t="s">
        <v>28</v>
      </c>
      <c r="AU60" s="25"/>
      <c r="AV60" s="25"/>
      <c r="AW60" s="25"/>
      <c r="AX60" s="25" t="s">
        <v>28</v>
      </c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/>
      <c r="BI60" s="25"/>
      <c r="BJ60" s="25" t="s">
        <v>28</v>
      </c>
      <c r="BK60" s="25" t="s">
        <v>28</v>
      </c>
      <c r="BL60" s="25"/>
      <c r="BM60" s="25"/>
      <c r="BN60" s="25"/>
      <c r="BO60" s="25"/>
      <c r="BP60" s="25"/>
      <c r="BQ60" s="25"/>
      <c r="BR60" s="25" t="s">
        <v>28</v>
      </c>
      <c r="BS60" s="25"/>
      <c r="BT60" s="25" t="s">
        <v>28</v>
      </c>
      <c r="BU60" s="25"/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 t="s">
        <v>28</v>
      </c>
      <c r="CS60" s="26"/>
      <c r="CT60" s="26"/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 t="s">
        <v>28</v>
      </c>
      <c r="DH60" s="26"/>
      <c r="DI60" s="26"/>
      <c r="DJ60" s="26"/>
      <c r="DK60" s="26"/>
      <c r="DL60" s="26"/>
      <c r="DM60" s="26"/>
      <c r="DN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28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/>
      <c r="AV61" s="25"/>
      <c r="AW61" s="25"/>
      <c r="AX61" s="25" t="s">
        <v>28</v>
      </c>
      <c r="AY61" s="25" t="s">
        <v>28</v>
      </c>
      <c r="AZ61" s="25"/>
      <c r="BA61" s="25"/>
      <c r="BB61" s="25"/>
      <c r="BC61" s="25"/>
      <c r="BD61" s="25" t="s">
        <v>28</v>
      </c>
      <c r="BE61" s="25"/>
      <c r="BF61" s="25"/>
      <c r="BG61" s="25"/>
      <c r="BH61" s="25"/>
      <c r="BI61" s="25"/>
      <c r="BJ61" s="25" t="s">
        <v>28</v>
      </c>
      <c r="BK61" s="25"/>
      <c r="BL61" s="25"/>
      <c r="BM61" s="25"/>
      <c r="BN61" s="25" t="s">
        <v>28</v>
      </c>
      <c r="BO61" s="25"/>
      <c r="BP61" s="25"/>
      <c r="BQ61" s="25"/>
      <c r="BR61" s="25" t="s">
        <v>28</v>
      </c>
      <c r="BS61" s="25"/>
      <c r="BT61" s="25"/>
      <c r="BU61" s="25"/>
      <c r="BV61" s="25" t="s">
        <v>28</v>
      </c>
      <c r="BW61" s="25"/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/>
      <c r="H62" s="25"/>
      <c r="I62" s="25"/>
      <c r="J62" s="25"/>
      <c r="K62" s="25" t="s">
        <v>28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/>
      <c r="AV62" s="25"/>
      <c r="AW62" s="25"/>
      <c r="AX62" s="25" t="s">
        <v>28</v>
      </c>
      <c r="AY62" s="25" t="s">
        <v>28</v>
      </c>
      <c r="AZ62" s="25"/>
      <c r="BA62" s="25"/>
      <c r="BB62" s="25"/>
      <c r="BC62" s="25"/>
      <c r="BD62" s="25" t="s">
        <v>28</v>
      </c>
      <c r="BE62" s="25"/>
      <c r="BF62" s="25"/>
      <c r="BG62" s="25"/>
      <c r="BH62" s="25"/>
      <c r="BI62" s="25"/>
      <c r="BJ62" s="25" t="s">
        <v>28</v>
      </c>
      <c r="BK62" s="25" t="s">
        <v>28</v>
      </c>
      <c r="BL62" s="25"/>
      <c r="BM62" s="25"/>
      <c r="BN62" s="25"/>
      <c r="BO62" s="25"/>
      <c r="BP62" s="25"/>
      <c r="BQ62" s="25"/>
      <c r="BR62" s="25" t="s">
        <v>28</v>
      </c>
      <c r="BS62" s="25"/>
      <c r="BT62" s="25" t="s">
        <v>28</v>
      </c>
      <c r="BU62" s="25"/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/>
      <c r="DH62" s="26"/>
      <c r="DI62" s="26"/>
      <c r="DJ62" s="26" t="s">
        <v>28</v>
      </c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 t="s">
        <v>28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/>
      <c r="AS63" s="25"/>
      <c r="AT63" s="25" t="s">
        <v>28</v>
      </c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/>
      <c r="BD63" s="25" t="s">
        <v>28</v>
      </c>
      <c r="BE63" s="25"/>
      <c r="BF63" s="25"/>
      <c r="BG63" s="25"/>
      <c r="BH63" s="25"/>
      <c r="BI63" s="25"/>
      <c r="BJ63" s="25" t="s">
        <v>28</v>
      </c>
      <c r="BK63" s="25"/>
      <c r="BL63" s="25" t="s">
        <v>28</v>
      </c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/>
      <c r="CP63" s="26" t="s">
        <v>28</v>
      </c>
      <c r="CQ63" s="26" t="s">
        <v>28</v>
      </c>
      <c r="CR63" s="26"/>
      <c r="CS63" s="26"/>
      <c r="CT63" s="26"/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 t="s">
        <v>28</v>
      </c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/>
      <c r="AS64" s="25"/>
      <c r="AT64" s="25" t="s">
        <v>28</v>
      </c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 t="s">
        <v>28</v>
      </c>
      <c r="BL64" s="25"/>
      <c r="BM64" s="25"/>
      <c r="BN64" s="25"/>
      <c r="BO64" s="25"/>
      <c r="BP64" s="25"/>
      <c r="BQ64" s="25"/>
      <c r="BR64" s="25" t="s">
        <v>28</v>
      </c>
      <c r="BS64" s="25"/>
      <c r="BT64" s="25"/>
      <c r="BU64" s="25"/>
      <c r="BV64" s="25" t="s">
        <v>28</v>
      </c>
      <c r="BW64" s="25"/>
      <c r="BX64" s="25"/>
      <c r="BY64" s="25"/>
      <c r="BZ64" s="25" t="s">
        <v>28</v>
      </c>
      <c r="CA64" s="25" t="s">
        <v>28</v>
      </c>
      <c r="CB64" s="25"/>
      <c r="CC64" s="25"/>
      <c r="CD64" s="25"/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 t="s">
        <v>28</v>
      </c>
      <c r="DA64" s="26"/>
      <c r="DB64" s="26"/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 t="s">
        <v>28</v>
      </c>
      <c r="DL64" s="26"/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s">
        <v>28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/>
      <c r="AR65" s="25"/>
      <c r="AS65" s="25"/>
      <c r="AT65" s="25" t="s">
        <v>28</v>
      </c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 t="s">
        <v>28</v>
      </c>
      <c r="BL65" s="25"/>
      <c r="BM65" s="25"/>
      <c r="BN65" s="25"/>
      <c r="BO65" s="25"/>
      <c r="BP65" s="25"/>
      <c r="BQ65" s="25"/>
      <c r="BR65" s="25" t="s">
        <v>28</v>
      </c>
      <c r="BS65" s="25"/>
      <c r="BT65" s="25"/>
      <c r="BU65" s="25"/>
      <c r="BV65" s="25" t="s">
        <v>28</v>
      </c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 t="s">
        <v>28</v>
      </c>
      <c r="CR65" s="26"/>
      <c r="CS65" s="26"/>
      <c r="CT65" s="26"/>
      <c r="CU65" s="26"/>
      <c r="CV65" s="26"/>
      <c r="CW65" s="26"/>
      <c r="CX65" s="26" t="s">
        <v>28</v>
      </c>
      <c r="CY65" s="26"/>
      <c r="CZ65" s="26" t="s">
        <v>28</v>
      </c>
      <c r="DA65" s="26"/>
      <c r="DB65" s="26"/>
      <c r="DC65" s="26"/>
      <c r="DD65" s="26"/>
      <c r="DE65" s="26"/>
      <c r="DF65" s="26" t="s">
        <v>28</v>
      </c>
      <c r="DG65" s="26"/>
      <c r="DH65" s="26"/>
      <c r="DI65" s="26"/>
      <c r="DJ65" s="26" t="s">
        <v>28</v>
      </c>
      <c r="DK65" s="26"/>
      <c r="DL65" s="26"/>
      <c r="DM65" s="26"/>
      <c r="DN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 t="s">
        <v>28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 t="s">
        <v>28</v>
      </c>
      <c r="BD66" s="25"/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/>
      <c r="BP66" s="25" t="s">
        <v>28</v>
      </c>
      <c r="BQ66" s="25"/>
      <c r="BR66" s="25"/>
      <c r="BS66" s="25" t="s">
        <v>28</v>
      </c>
      <c r="BT66" s="25"/>
      <c r="BU66" s="25"/>
      <c r="BV66" s="25"/>
      <c r="BW66" s="25"/>
      <c r="BX66" s="25" t="s">
        <v>28</v>
      </c>
      <c r="BY66" s="25"/>
      <c r="BZ66" s="25"/>
      <c r="CA66" s="25" t="s">
        <v>28</v>
      </c>
      <c r="CB66" s="25"/>
      <c r="CC66" s="25"/>
      <c r="CD66" s="25"/>
      <c r="CE66" s="25"/>
      <c r="CF66" s="25" t="s">
        <v>28</v>
      </c>
      <c r="CG66" s="25"/>
      <c r="CH66" s="25"/>
      <c r="CI66" s="25" t="s">
        <v>28</v>
      </c>
      <c r="CJ66" s="25"/>
      <c r="CK66" s="25"/>
      <c r="CL66" s="25"/>
      <c r="CM66" s="25"/>
      <c r="CN66" s="26" t="s">
        <v>28</v>
      </c>
      <c r="CO66" s="26"/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s">
        <v>28</v>
      </c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/>
      <c r="AR67" s="25" t="s">
        <v>28</v>
      </c>
      <c r="AS67" s="25"/>
      <c r="AT67" s="25"/>
      <c r="AU67" s="25"/>
      <c r="AV67" s="25"/>
      <c r="AW67" s="25"/>
      <c r="AX67" s="25" t="s">
        <v>28</v>
      </c>
      <c r="AY67" s="25" t="s">
        <v>28</v>
      </c>
      <c r="AZ67" s="25"/>
      <c r="BA67" s="25"/>
      <c r="BB67" s="25"/>
      <c r="BC67" s="25"/>
      <c r="BD67" s="25" t="s">
        <v>28</v>
      </c>
      <c r="BE67" s="25"/>
      <c r="BF67" s="25"/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 t="s">
        <v>28</v>
      </c>
      <c r="BU67" s="25"/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/>
      <c r="CP67" s="26" t="s">
        <v>28</v>
      </c>
      <c r="CQ67" s="26"/>
      <c r="CR67" s="26" t="s">
        <v>28</v>
      </c>
      <c r="CS67" s="26"/>
      <c r="CT67" s="26"/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/>
      <c r="DH67" s="26" t="s">
        <v>28</v>
      </c>
      <c r="DI67" s="26"/>
      <c r="DJ67" s="26"/>
      <c r="DK67" s="26"/>
      <c r="DL67" s="26"/>
      <c r="DM67" s="26"/>
      <c r="DN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 t="s">
        <v>28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/>
      <c r="AR68" s="25"/>
      <c r="AS68" s="25"/>
      <c r="AT68" s="25" t="s">
        <v>28</v>
      </c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/>
      <c r="BD68" s="25"/>
      <c r="BE68" s="25"/>
      <c r="BF68" s="25" t="s">
        <v>28</v>
      </c>
      <c r="BG68" s="25"/>
      <c r="BH68" s="25"/>
      <c r="BI68" s="25"/>
      <c r="BJ68" s="25" t="s">
        <v>28</v>
      </c>
      <c r="BK68" s="25" t="s">
        <v>28</v>
      </c>
      <c r="BL68" s="25"/>
      <c r="BM68" s="25"/>
      <c r="BN68" s="25"/>
      <c r="BO68" s="25"/>
      <c r="BP68" s="25"/>
      <c r="BQ68" s="25"/>
      <c r="BR68" s="25" t="s">
        <v>28</v>
      </c>
      <c r="BS68" s="25"/>
      <c r="BT68" s="25"/>
      <c r="BU68" s="25"/>
      <c r="BV68" s="25" t="s">
        <v>28</v>
      </c>
      <c r="BW68" s="25"/>
      <c r="BX68" s="25"/>
      <c r="BY68" s="25"/>
      <c r="BZ68" s="25" t="s">
        <v>28</v>
      </c>
      <c r="CA68" s="25" t="s">
        <v>28</v>
      </c>
      <c r="CB68" s="25"/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/>
      <c r="DH68" s="26"/>
      <c r="DI68" s="26"/>
      <c r="DJ68" s="26" t="s">
        <v>28</v>
      </c>
      <c r="DK68" s="26"/>
      <c r="DL68" s="26"/>
      <c r="DM68" s="26"/>
      <c r="DN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 t="s">
        <v>28</v>
      </c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/>
      <c r="AR69" s="25"/>
      <c r="AS69" s="25"/>
      <c r="AT69" s="25" t="s">
        <v>28</v>
      </c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 t="s">
        <v>28</v>
      </c>
      <c r="BD69" s="25"/>
      <c r="BE69" s="25"/>
      <c r="BF69" s="25"/>
      <c r="BG69" s="25" t="s">
        <v>28</v>
      </c>
      <c r="BH69" s="25"/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/>
      <c r="CQ69" s="26" t="s">
        <v>28</v>
      </c>
      <c r="CR69" s="26"/>
      <c r="CS69" s="26"/>
      <c r="CT69" s="26"/>
      <c r="CU69" s="26" t="s">
        <v>28</v>
      </c>
      <c r="CV69" s="26"/>
      <c r="CW69" s="26"/>
      <c r="CX69" s="26"/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 t="s">
        <v>28</v>
      </c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/>
      <c r="CA70" s="25" t="s">
        <v>28</v>
      </c>
      <c r="CB70" s="25"/>
      <c r="CC70" s="25"/>
      <c r="CD70" s="25"/>
      <c r="CE70" s="25" t="s">
        <v>28</v>
      </c>
      <c r="CF70" s="25"/>
      <c r="CG70" s="25"/>
      <c r="CH70" s="25"/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 t="s">
        <v>28</v>
      </c>
      <c r="CV70" s="26"/>
      <c r="CW70" s="26"/>
      <c r="CX70" s="26"/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/>
      <c r="H71" s="25"/>
      <c r="I71" s="25"/>
      <c r="J71" s="25"/>
      <c r="K71" s="25"/>
      <c r="L71" s="25" t="s">
        <v>28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/>
      <c r="AV71" s="25"/>
      <c r="AW71" s="25"/>
      <c r="AX71" s="25" t="s">
        <v>28</v>
      </c>
      <c r="AY71" s="25" t="s">
        <v>28</v>
      </c>
      <c r="AZ71" s="25"/>
      <c r="BA71" s="25"/>
      <c r="BB71" s="25"/>
      <c r="BC71" s="25"/>
      <c r="BD71" s="25" t="s">
        <v>28</v>
      </c>
      <c r="BE71" s="25"/>
      <c r="BF71" s="25"/>
      <c r="BG71" s="25"/>
      <c r="BH71" s="25"/>
      <c r="BI71" s="25"/>
      <c r="BJ71" s="25" t="s">
        <v>28</v>
      </c>
      <c r="BK71" s="25"/>
      <c r="BL71" s="25" t="s">
        <v>28</v>
      </c>
      <c r="BM71" s="25"/>
      <c r="BN71" s="25"/>
      <c r="BO71" s="25"/>
      <c r="BP71" s="25"/>
      <c r="BQ71" s="25"/>
      <c r="BR71" s="25" t="s">
        <v>28</v>
      </c>
      <c r="BS71" s="25"/>
      <c r="BT71" s="25" t="s">
        <v>28</v>
      </c>
      <c r="BU71" s="25"/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/>
      <c r="CR71" s="26" t="s">
        <v>28</v>
      </c>
      <c r="CS71" s="26"/>
      <c r="CT71" s="26"/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/>
      <c r="DH71" s="26"/>
      <c r="DI71" s="26"/>
      <c r="DJ71" s="26" t="s">
        <v>28</v>
      </c>
      <c r="DK71" s="26"/>
      <c r="DL71" s="26"/>
      <c r="DM71" s="26"/>
      <c r="DN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28</v>
      </c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 t="s">
        <v>28</v>
      </c>
      <c r="BE72" s="25"/>
      <c r="BF72" s="25"/>
      <c r="BG72" s="25"/>
      <c r="BH72" s="25"/>
      <c r="BI72" s="25"/>
      <c r="BJ72" s="25" t="s">
        <v>28</v>
      </c>
      <c r="BK72" s="25"/>
      <c r="BL72" s="25" t="s">
        <v>28</v>
      </c>
      <c r="BM72" s="25"/>
      <c r="BN72" s="25"/>
      <c r="BO72" s="25"/>
      <c r="BP72" s="25"/>
      <c r="BQ72" s="25"/>
      <c r="BR72" s="25" t="s">
        <v>28</v>
      </c>
      <c r="BS72" s="25"/>
      <c r="BT72" s="25" t="s">
        <v>28</v>
      </c>
      <c r="BU72" s="25"/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171</v>
      </c>
      <c r="B73" s="16"/>
      <c r="C73" s="16"/>
      <c r="D73" s="20" t="n">
        <f aca="false">COUNTIF(D7:D72,"○")</f>
        <v>0</v>
      </c>
      <c r="E73" s="20" t="n">
        <f aca="false">COUNTIF(E7:E72,"○")</f>
        <v>0</v>
      </c>
      <c r="F73" s="20" t="n">
        <f aca="false">COUNTIF(F7:F72,"○")</f>
        <v>0</v>
      </c>
      <c r="G73" s="20" t="n">
        <f aca="false">COUNTIF(G7:G72,"○")</f>
        <v>1</v>
      </c>
      <c r="H73" s="20" t="n">
        <f aca="false">COUNTIF(H7:H72,"○")</f>
        <v>0</v>
      </c>
      <c r="I73" s="20" t="n">
        <f aca="false">COUNTIF(I7:I72,"○")</f>
        <v>0</v>
      </c>
      <c r="J73" s="20" t="n">
        <f aca="false">COUNTIF(J7:J72,"○")</f>
        <v>11</v>
      </c>
      <c r="K73" s="20" t="n">
        <f aca="false">COUNTIF(K7:K72,"○")</f>
        <v>2</v>
      </c>
      <c r="L73" s="20" t="n">
        <f aca="false">COUNTIF(L7:L72,"○")</f>
        <v>5</v>
      </c>
      <c r="M73" s="20" t="n">
        <f aca="false">COUNTIF(M7:M72,"○")</f>
        <v>6</v>
      </c>
      <c r="N73" s="20" t="n">
        <f aca="false">COUNTIF(N7:N72,"○")</f>
        <v>3</v>
      </c>
      <c r="O73" s="20" t="n">
        <f aca="false">COUNTIF(O7:O72,"○")</f>
        <v>5</v>
      </c>
      <c r="P73" s="20" t="n">
        <f aca="false">COUNTIF(P7:P72,"○")</f>
        <v>5</v>
      </c>
      <c r="Q73" s="20" t="n">
        <f aca="false">COUNTIF(Q7:Q72,"○")</f>
        <v>5</v>
      </c>
      <c r="R73" s="20" t="n">
        <f aca="false">COUNTIF(R7:R72,"○")</f>
        <v>1</v>
      </c>
      <c r="S73" s="20" t="n">
        <f aca="false">COUNTIF(S7:S72,"○")</f>
        <v>7</v>
      </c>
      <c r="T73" s="20" t="n">
        <f aca="false">COUNTIF(T7:T72,"○")</f>
        <v>2</v>
      </c>
      <c r="U73" s="20" t="n">
        <f aca="false">COUNTIF(U7:U72,"○")</f>
        <v>5</v>
      </c>
      <c r="V73" s="20" t="n">
        <f aca="false">COUNTIF(V7:V72,"○")</f>
        <v>0</v>
      </c>
      <c r="W73" s="20" t="n">
        <f aca="false">COUNTIF(W7:W72,"○")</f>
        <v>2</v>
      </c>
      <c r="X73" s="20" t="n">
        <f aca="false">COUNTIF(X7:X72,"○")</f>
        <v>3</v>
      </c>
      <c r="Y73" s="20" t="n">
        <f aca="false">COUNTIF(Y7:Y72,"○")</f>
        <v>2</v>
      </c>
      <c r="Z73" s="20" t="n">
        <f aca="false">COUNTIF(Z7:Z72,"○")</f>
        <v>0</v>
      </c>
      <c r="AA73" s="20" t="n">
        <f aca="false">COUNTIF(AA7:AA72,"○")</f>
        <v>0</v>
      </c>
      <c r="AB73" s="20" t="n">
        <f aca="false">COUNTIF(AB7:AB72,"○")</f>
        <v>0</v>
      </c>
      <c r="AC73" s="20" t="n">
        <f aca="false">COUNTIF(AC7:AC72,"○")</f>
        <v>1</v>
      </c>
      <c r="AD73" s="20" t="n">
        <f aca="false">COUNTIF(AD7:AD72,"○")</f>
        <v>0</v>
      </c>
      <c r="AE73" s="20" t="n">
        <f aca="false">COUNTIF(AE7:AE72,"○")</f>
        <v>1</v>
      </c>
      <c r="AF73" s="20" t="n">
        <f aca="false">COUNTIF(AF7:AF72,"○")</f>
        <v>0</v>
      </c>
      <c r="AG73" s="20" t="n">
        <f aca="false">COUNTIF(AG7:AG72,"○")</f>
        <v>0</v>
      </c>
      <c r="AH73" s="20" t="n">
        <f aca="false">COUNTIF(AH7:AH72,"○")</f>
        <v>65</v>
      </c>
      <c r="AI73" s="20" t="n">
        <f aca="false">COUNTIF(AI7:AI72,"○")</f>
        <v>2</v>
      </c>
      <c r="AJ73" s="20" t="n">
        <f aca="false">COUNTIF(AJ7:AJ72,"○")</f>
        <v>1</v>
      </c>
      <c r="AK73" s="20" t="n">
        <f aca="false">COUNTIF(AK7:AK72,"○")</f>
        <v>0</v>
      </c>
      <c r="AL73" s="20" t="n">
        <f aca="false">COUNTIF(AL7:AL72,"○")</f>
        <v>64</v>
      </c>
      <c r="AM73" s="20" t="n">
        <f aca="false">COUNTIF(AM7:AM72,"○")</f>
        <v>62</v>
      </c>
      <c r="AN73" s="20" t="n">
        <f aca="false">COUNTIF(AN7:AN72,"○")</f>
        <v>4</v>
      </c>
      <c r="AO73" s="20" t="n">
        <f aca="false">COUNTIF(AO7:AO72,"○")</f>
        <v>0</v>
      </c>
      <c r="AP73" s="20" t="n">
        <f aca="false">COUNTIF(AP7:AP72,"○")</f>
        <v>1</v>
      </c>
      <c r="AQ73" s="20" t="n">
        <f aca="false">COUNTIF(AQ7:AQ72,"○")</f>
        <v>24</v>
      </c>
      <c r="AR73" s="20" t="n">
        <f aca="false">COUNTIF(AR7:AR72,"○")</f>
        <v>33</v>
      </c>
      <c r="AS73" s="20" t="n">
        <f aca="false">COUNTIF(AS7:AS72,"○")</f>
        <v>0</v>
      </c>
      <c r="AT73" s="20" t="n">
        <f aca="false">COUNTIF(AT7:AT72,"○")</f>
        <v>12</v>
      </c>
      <c r="AU73" s="20" t="n">
        <f aca="false">COUNTIF(AU7:AU72,"○")</f>
        <v>46</v>
      </c>
      <c r="AV73" s="20" t="n">
        <f aca="false">COUNTIF(AV7:AV72,"○")</f>
        <v>5</v>
      </c>
      <c r="AW73" s="20" t="n">
        <f aca="false">COUNTIF(AW7:AW72,"○")</f>
        <v>0</v>
      </c>
      <c r="AX73" s="20" t="n">
        <f aca="false">COUNTIF(AX7:AX72,"○")</f>
        <v>16</v>
      </c>
      <c r="AY73" s="20" t="n">
        <f aca="false">COUNTIF(AY7:AY72,"○")</f>
        <v>39</v>
      </c>
      <c r="AZ73" s="20" t="n">
        <f aca="false">COUNTIF(AZ7:AZ72,"○")</f>
        <v>25</v>
      </c>
      <c r="BA73" s="20" t="n">
        <f aca="false">COUNTIF(BA7:BA72,"○")</f>
        <v>0</v>
      </c>
      <c r="BB73" s="20" t="n">
        <f aca="false">COUNTIF(BB7:BB72,"○")</f>
        <v>3</v>
      </c>
      <c r="BC73" s="20" t="n">
        <f aca="false">COUNTIF(BC7:BC72,"○")</f>
        <v>11</v>
      </c>
      <c r="BD73" s="20" t="n">
        <f aca="false">COUNTIF(BD7:BD72,"○")</f>
        <v>32</v>
      </c>
      <c r="BE73" s="20" t="n">
        <f aca="false">COUNTIF(BE7:BE72,"○")</f>
        <v>0</v>
      </c>
      <c r="BF73" s="20" t="n">
        <f aca="false">COUNTIF(BF7:BF72,"○")</f>
        <v>23</v>
      </c>
      <c r="BG73" s="20" t="n">
        <f aca="false">COUNTIF(BG7:BG72,"○")</f>
        <v>4</v>
      </c>
      <c r="BH73" s="20" t="n">
        <f aca="false">COUNTIF(BH7:BH72,"○")</f>
        <v>12</v>
      </c>
      <c r="BI73" s="20" t="n">
        <f aca="false">COUNTIF(BI7:BI72,"○")</f>
        <v>0</v>
      </c>
      <c r="BJ73" s="20" t="n">
        <f aca="false">COUNTIF(BJ7:BJ72,"○")</f>
        <v>50</v>
      </c>
      <c r="BK73" s="20" t="n">
        <f aca="false">COUNTIF(BK7:BK72,"○")</f>
        <v>42</v>
      </c>
      <c r="BL73" s="20" t="n">
        <f aca="false">COUNTIF(BL7:BL72,"○")</f>
        <v>17</v>
      </c>
      <c r="BM73" s="20" t="n">
        <f aca="false">COUNTIF(BM7:BM72,"○")</f>
        <v>0</v>
      </c>
      <c r="BN73" s="20" t="n">
        <f aca="false">COUNTIF(BN7:BN72,"○")</f>
        <v>7</v>
      </c>
      <c r="BO73" s="20" t="n">
        <f aca="false">COUNTIF(BO7:BO72,"○")</f>
        <v>7</v>
      </c>
      <c r="BP73" s="20" t="n">
        <f aca="false">COUNTIF(BP7:BP72,"○")</f>
        <v>22</v>
      </c>
      <c r="BQ73" s="20" t="n">
        <f aca="false">COUNTIF(BQ7:BQ72,"○")</f>
        <v>0</v>
      </c>
      <c r="BR73" s="20" t="n">
        <f aca="false">COUNTIF(BR7:BR72,"○")</f>
        <v>37</v>
      </c>
      <c r="BS73" s="20" t="n">
        <f aca="false">COUNTIF(BS7:BS72,"○")</f>
        <v>34</v>
      </c>
      <c r="BT73" s="20" t="n">
        <f aca="false">COUNTIF(BT7:BT72,"○")</f>
        <v>21</v>
      </c>
      <c r="BU73" s="20" t="n">
        <f aca="false">COUNTIF(BU7:BU72,"○")</f>
        <v>0</v>
      </c>
      <c r="BV73" s="20" t="n">
        <f aca="false">COUNTIF(BV7:BV72,"○")</f>
        <v>11</v>
      </c>
      <c r="BW73" s="20" t="n">
        <f aca="false">COUNTIF(BW7:BW72,"○")</f>
        <v>10</v>
      </c>
      <c r="BX73" s="20" t="n">
        <f aca="false">COUNTIF(BX7:BX72,"○")</f>
        <v>21</v>
      </c>
      <c r="BY73" s="20" t="n">
        <f aca="false">COUNTIF(BY7:BY72,"○")</f>
        <v>0</v>
      </c>
      <c r="BZ73" s="20" t="n">
        <f aca="false">COUNTIF(BZ7:BZ72,"○")</f>
        <v>35</v>
      </c>
      <c r="CA73" s="20" t="n">
        <f aca="false">COUNTIF(CA7:CA72,"○")</f>
        <v>37</v>
      </c>
      <c r="CB73" s="20" t="n">
        <f aca="false">COUNTIF(CB7:CB72,"○")</f>
        <v>28</v>
      </c>
      <c r="CC73" s="20" t="n">
        <f aca="false">COUNTIF(CC7:CC72,"○")</f>
        <v>0</v>
      </c>
      <c r="CD73" s="20" t="n">
        <f aca="false">COUNTIF(CD7:CD72,"○")</f>
        <v>1</v>
      </c>
      <c r="CE73" s="20" t="n">
        <f aca="false">COUNTIF(CE7:CE72,"○")</f>
        <v>5</v>
      </c>
      <c r="CF73" s="20" t="n">
        <f aca="false">COUNTIF(CF7:CF72,"○")</f>
        <v>24</v>
      </c>
      <c r="CG73" s="20" t="n">
        <f aca="false">COUNTIF(CG7:CG72,"○")</f>
        <v>0</v>
      </c>
      <c r="CH73" s="20" t="n">
        <f aca="false">COUNTIF(CH7:CH72,"○")</f>
        <v>37</v>
      </c>
      <c r="CI73" s="20" t="n">
        <f aca="false">COUNTIF(CI7:CI72,"○")</f>
        <v>17</v>
      </c>
      <c r="CJ73" s="20" t="n">
        <f aca="false">COUNTIF(CJ7:CJ72,"○")</f>
        <v>10</v>
      </c>
      <c r="CK73" s="20" t="n">
        <f aca="false">COUNTIF(CK7:CK72,"○")</f>
        <v>0</v>
      </c>
      <c r="CL73" s="20" t="n">
        <f aca="false">COUNTIF(CL7:CL72,"○")</f>
        <v>39</v>
      </c>
      <c r="CM73" s="20" t="n">
        <f aca="false">COUNTIF(CM7:CM72,"○")</f>
        <v>5</v>
      </c>
      <c r="CN73" s="27" t="n">
        <f aca="false">COUNTIF(CN7:CN72,"○")</f>
        <v>9</v>
      </c>
      <c r="CO73" s="27" t="n">
        <f aca="false">COUNTIF(CO7:CO72,"○")</f>
        <v>0</v>
      </c>
      <c r="CP73" s="27" t="n">
        <f aca="false">COUNTIF(CP7:CP72,"○")</f>
        <v>52</v>
      </c>
      <c r="CQ73" s="27" t="n">
        <f aca="false">COUNTIF(CQ7:CQ72,"○")</f>
        <v>12</v>
      </c>
      <c r="CR73" s="27" t="n">
        <f aca="false">COUNTIF(CR7:CR72,"○")</f>
        <v>25</v>
      </c>
      <c r="CS73" s="27" t="n">
        <f aca="false">COUNTIF(CS7:CS72,"○")</f>
        <v>0</v>
      </c>
      <c r="CT73" s="27" t="n">
        <f aca="false">COUNTIF(CT7:CT72,"○")</f>
        <v>29</v>
      </c>
      <c r="CU73" s="27" t="n">
        <f aca="false">COUNTIF(CU7:CU72,"○")</f>
        <v>4</v>
      </c>
      <c r="CV73" s="27" t="n">
        <f aca="false">COUNTIF(CV7:CV72,"○")</f>
        <v>10</v>
      </c>
      <c r="CW73" s="27" t="n">
        <f aca="false">COUNTIF(CW7:CW72,"○")</f>
        <v>1</v>
      </c>
      <c r="CX73" s="27" t="n">
        <f aca="false">COUNTIF(CX7:CX72,"○")</f>
        <v>51</v>
      </c>
      <c r="CY73" s="27" t="n">
        <f aca="false">COUNTIF(CY7:CY72,"○")</f>
        <v>21</v>
      </c>
      <c r="CZ73" s="27" t="n">
        <f aca="false">COUNTIF(CZ7:CZ72,"○")</f>
        <v>13</v>
      </c>
      <c r="DA73" s="27" t="n">
        <f aca="false">COUNTIF(DA7:DA72,"○")</f>
        <v>0</v>
      </c>
      <c r="DB73" s="27" t="n">
        <f aca="false">COUNTIF(DB7:DB72,"○")</f>
        <v>32</v>
      </c>
      <c r="DC73" s="27" t="n">
        <f aca="false">COUNTIF(DC7:DC72,"○")</f>
        <v>4</v>
      </c>
      <c r="DD73" s="27" t="n">
        <f aca="false">COUNTIF(DD7:DD72,"○")</f>
        <v>14</v>
      </c>
      <c r="DE73" s="27" t="n">
        <f aca="false">COUNTIF(DE7:DE72,"○")</f>
        <v>0</v>
      </c>
      <c r="DF73" s="27" t="n">
        <f aca="false">COUNTIF(DF7:DF72,"○")</f>
        <v>48</v>
      </c>
      <c r="DG73" s="27" t="n">
        <f aca="false">COUNTIF(DG7:DG72,"○")</f>
        <v>53</v>
      </c>
      <c r="DH73" s="27" t="n">
        <f aca="false">COUNTIF(DH7:DH72,"○")</f>
        <v>7</v>
      </c>
      <c r="DI73" s="27" t="n">
        <f aca="false">COUNTIF(DI7:DI72,"○")</f>
        <v>0</v>
      </c>
      <c r="DJ73" s="27" t="n">
        <f aca="false">COUNTIF(DJ7:DJ72,"○")</f>
        <v>6</v>
      </c>
      <c r="DK73" s="27" t="n">
        <f aca="false">COUNTIF(DK7:DK72,"○")</f>
        <v>29</v>
      </c>
      <c r="DL73" s="27" t="n">
        <f aca="false">COUNTIF(DL7:DL72,"○")</f>
        <v>23</v>
      </c>
      <c r="DM73" s="27" t="n">
        <f aca="false">COUNTIF(DM7:DM72,"○")</f>
        <v>0</v>
      </c>
      <c r="DN73" s="27" t="n">
        <f aca="false">COUNTIF(DN7:DN72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0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7</v>
      </c>
      <c r="E5" s="11"/>
      <c r="F5" s="11"/>
      <c r="G5" s="11"/>
      <c r="H5" s="11" t="s">
        <v>208</v>
      </c>
      <c r="I5" s="11"/>
      <c r="J5" s="11"/>
      <c r="K5" s="11"/>
      <c r="L5" s="11" t="s">
        <v>207</v>
      </c>
      <c r="M5" s="11"/>
      <c r="N5" s="11"/>
      <c r="O5" s="11"/>
      <c r="P5" s="11" t="s">
        <v>208</v>
      </c>
      <c r="Q5" s="11"/>
      <c r="R5" s="11"/>
      <c r="S5" s="11" t="s">
        <v>207</v>
      </c>
      <c r="T5" s="11"/>
      <c r="U5" s="11"/>
      <c r="V5" s="11"/>
      <c r="W5" s="11" t="s">
        <v>208</v>
      </c>
      <c r="X5" s="11"/>
      <c r="Y5" s="11"/>
      <c r="Z5" s="11"/>
      <c r="AA5" s="11" t="s">
        <v>207</v>
      </c>
      <c r="AB5" s="11"/>
      <c r="AC5" s="11"/>
      <c r="AD5" s="11"/>
      <c r="AE5" s="11" t="s">
        <v>208</v>
      </c>
      <c r="AF5" s="11"/>
      <c r="AG5" s="11"/>
      <c r="AH5" s="11" t="s">
        <v>207</v>
      </c>
      <c r="AI5" s="11"/>
      <c r="AJ5" s="11"/>
      <c r="AK5" s="11"/>
      <c r="AL5" s="11" t="s">
        <v>208</v>
      </c>
      <c r="AM5" s="11"/>
      <c r="AN5" s="11"/>
      <c r="AO5" s="11"/>
      <c r="AP5" s="11" t="s">
        <v>207</v>
      </c>
      <c r="AQ5" s="11"/>
      <c r="AR5" s="11"/>
      <c r="AS5" s="11"/>
      <c r="AT5" s="11" t="s">
        <v>208</v>
      </c>
      <c r="AU5" s="11"/>
      <c r="AV5" s="11"/>
      <c r="AW5" s="11" t="s">
        <v>207</v>
      </c>
      <c r="AX5" s="11"/>
      <c r="AY5" s="11"/>
      <c r="AZ5" s="11"/>
      <c r="BA5" s="11" t="s">
        <v>208</v>
      </c>
      <c r="BB5" s="11"/>
      <c r="BC5" s="11"/>
      <c r="BD5" s="11"/>
      <c r="BE5" s="11" t="s">
        <v>207</v>
      </c>
      <c r="BF5" s="11"/>
      <c r="BG5" s="11"/>
      <c r="BH5" s="11"/>
      <c r="BI5" s="11" t="s">
        <v>208</v>
      </c>
      <c r="BJ5" s="11"/>
      <c r="BK5" s="11"/>
      <c r="BL5" s="11" t="s">
        <v>207</v>
      </c>
      <c r="BM5" s="11"/>
      <c r="BN5" s="11"/>
      <c r="BO5" s="11"/>
      <c r="BP5" s="11" t="s">
        <v>208</v>
      </c>
      <c r="BQ5" s="11"/>
      <c r="BR5" s="11"/>
      <c r="BS5" s="11"/>
      <c r="BT5" s="11" t="s">
        <v>207</v>
      </c>
      <c r="BU5" s="11"/>
      <c r="BV5" s="11"/>
      <c r="BW5" s="11"/>
      <c r="BX5" s="11" t="s">
        <v>208</v>
      </c>
      <c r="BY5" s="11"/>
      <c r="BZ5" s="11"/>
      <c r="CA5" s="11" t="s">
        <v>207</v>
      </c>
      <c r="CB5" s="11"/>
      <c r="CC5" s="11"/>
      <c r="CD5" s="11"/>
      <c r="CE5" s="11" t="s">
        <v>208</v>
      </c>
      <c r="CF5" s="11"/>
      <c r="CG5" s="11"/>
      <c r="CH5" s="11"/>
      <c r="CI5" s="11" t="s">
        <v>207</v>
      </c>
      <c r="CJ5" s="11"/>
      <c r="CK5" s="11"/>
      <c r="CL5" s="11"/>
      <c r="CM5" s="11" t="s">
        <v>208</v>
      </c>
      <c r="CN5" s="11"/>
      <c r="CO5" s="11"/>
      <c r="CP5" s="11" t="s">
        <v>207</v>
      </c>
      <c r="CQ5" s="11"/>
      <c r="CR5" s="11"/>
      <c r="CS5" s="11"/>
      <c r="CT5" s="11" t="s">
        <v>208</v>
      </c>
      <c r="CU5" s="11"/>
      <c r="CV5" s="11"/>
      <c r="CW5" s="11"/>
      <c r="CX5" s="11" t="s">
        <v>207</v>
      </c>
      <c r="CY5" s="11"/>
      <c r="CZ5" s="11"/>
      <c r="DA5" s="11"/>
      <c r="DB5" s="11" t="s">
        <v>208</v>
      </c>
      <c r="DC5" s="11"/>
      <c r="DD5" s="11"/>
      <c r="DE5" s="11" t="s">
        <v>207</v>
      </c>
      <c r="DF5" s="11"/>
      <c r="DG5" s="11"/>
      <c r="DH5" s="11"/>
      <c r="DI5" s="11" t="s">
        <v>208</v>
      </c>
      <c r="DJ5" s="11"/>
      <c r="DK5" s="11"/>
      <c r="DL5" s="11"/>
      <c r="DM5" s="11" t="s">
        <v>207</v>
      </c>
      <c r="DN5" s="11"/>
      <c r="DO5" s="11"/>
      <c r="DP5" s="11"/>
      <c r="DQ5" s="11" t="s">
        <v>208</v>
      </c>
      <c r="DR5" s="11"/>
      <c r="DS5" s="11"/>
      <c r="DT5" s="11" t="s">
        <v>207</v>
      </c>
      <c r="DU5" s="11"/>
      <c r="DV5" s="11"/>
      <c r="DW5" s="11"/>
      <c r="DX5" s="11" t="s">
        <v>208</v>
      </c>
      <c r="DY5" s="11"/>
      <c r="DZ5" s="11"/>
      <c r="EA5" s="11"/>
      <c r="EB5" s="11" t="s">
        <v>207</v>
      </c>
      <c r="EC5" s="11"/>
      <c r="ED5" s="11"/>
      <c r="EE5" s="11"/>
      <c r="EF5" s="11" t="s">
        <v>208</v>
      </c>
      <c r="EG5" s="11"/>
      <c r="EH5" s="11"/>
      <c r="EI5" s="11" t="s">
        <v>207</v>
      </c>
      <c r="EJ5" s="11"/>
      <c r="EK5" s="11"/>
      <c r="EL5" s="11"/>
      <c r="EM5" s="11" t="s">
        <v>208</v>
      </c>
      <c r="EN5" s="11"/>
      <c r="EO5" s="11"/>
      <c r="EP5" s="11"/>
      <c r="EQ5" s="11" t="s">
        <v>207</v>
      </c>
      <c r="ER5" s="11"/>
      <c r="ES5" s="11"/>
      <c r="ET5" s="11"/>
      <c r="EU5" s="11" t="s">
        <v>208</v>
      </c>
      <c r="EV5" s="11"/>
      <c r="EW5" s="11"/>
      <c r="EX5" s="11" t="s">
        <v>207</v>
      </c>
      <c r="EY5" s="11"/>
      <c r="EZ5" s="11"/>
      <c r="FA5" s="11"/>
      <c r="FB5" s="11" t="s">
        <v>208</v>
      </c>
      <c r="FC5" s="11"/>
      <c r="FD5" s="11"/>
      <c r="FE5" s="11"/>
      <c r="FF5" s="11" t="s">
        <v>207</v>
      </c>
      <c r="FG5" s="11"/>
      <c r="FH5" s="11"/>
      <c r="FI5" s="11"/>
      <c r="FJ5" s="11" t="s">
        <v>20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9</v>
      </c>
      <c r="E6" s="38" t="s">
        <v>210</v>
      </c>
      <c r="F6" s="39" t="s">
        <v>211</v>
      </c>
      <c r="G6" s="39" t="s">
        <v>212</v>
      </c>
      <c r="H6" s="38" t="s">
        <v>213</v>
      </c>
      <c r="I6" s="38" t="s">
        <v>214</v>
      </c>
      <c r="J6" s="38" t="s">
        <v>215</v>
      </c>
      <c r="K6" s="38" t="s">
        <v>23</v>
      </c>
      <c r="L6" s="38" t="s">
        <v>209</v>
      </c>
      <c r="M6" s="38" t="s">
        <v>210</v>
      </c>
      <c r="N6" s="39" t="s">
        <v>211</v>
      </c>
      <c r="O6" s="39" t="s">
        <v>212</v>
      </c>
      <c r="P6" s="38" t="s">
        <v>216</v>
      </c>
      <c r="Q6" s="38" t="s">
        <v>215</v>
      </c>
      <c r="R6" s="38" t="s">
        <v>23</v>
      </c>
      <c r="S6" s="2" t="s">
        <v>209</v>
      </c>
      <c r="T6" s="38" t="s">
        <v>210</v>
      </c>
      <c r="U6" s="39" t="s">
        <v>211</v>
      </c>
      <c r="V6" s="39" t="s">
        <v>212</v>
      </c>
      <c r="W6" s="38" t="s">
        <v>213</v>
      </c>
      <c r="X6" s="38" t="s">
        <v>214</v>
      </c>
      <c r="Y6" s="38" t="s">
        <v>215</v>
      </c>
      <c r="Z6" s="38" t="s">
        <v>23</v>
      </c>
      <c r="AA6" s="38" t="s">
        <v>209</v>
      </c>
      <c r="AB6" s="38" t="s">
        <v>210</v>
      </c>
      <c r="AC6" s="39" t="s">
        <v>211</v>
      </c>
      <c r="AD6" s="39" t="s">
        <v>212</v>
      </c>
      <c r="AE6" s="38" t="s">
        <v>216</v>
      </c>
      <c r="AF6" s="38" t="s">
        <v>215</v>
      </c>
      <c r="AG6" s="38" t="s">
        <v>23</v>
      </c>
      <c r="AH6" s="2" t="s">
        <v>209</v>
      </c>
      <c r="AI6" s="38" t="s">
        <v>210</v>
      </c>
      <c r="AJ6" s="39" t="s">
        <v>211</v>
      </c>
      <c r="AK6" s="39" t="s">
        <v>212</v>
      </c>
      <c r="AL6" s="38" t="s">
        <v>213</v>
      </c>
      <c r="AM6" s="38" t="s">
        <v>214</v>
      </c>
      <c r="AN6" s="38" t="s">
        <v>215</v>
      </c>
      <c r="AO6" s="38" t="s">
        <v>23</v>
      </c>
      <c r="AP6" s="38" t="s">
        <v>209</v>
      </c>
      <c r="AQ6" s="38" t="s">
        <v>210</v>
      </c>
      <c r="AR6" s="39" t="s">
        <v>211</v>
      </c>
      <c r="AS6" s="39" t="s">
        <v>212</v>
      </c>
      <c r="AT6" s="38" t="s">
        <v>216</v>
      </c>
      <c r="AU6" s="38" t="s">
        <v>215</v>
      </c>
      <c r="AV6" s="38" t="s">
        <v>23</v>
      </c>
      <c r="AW6" s="2" t="s">
        <v>209</v>
      </c>
      <c r="AX6" s="38" t="s">
        <v>210</v>
      </c>
      <c r="AY6" s="39" t="s">
        <v>211</v>
      </c>
      <c r="AZ6" s="39" t="s">
        <v>212</v>
      </c>
      <c r="BA6" s="38" t="s">
        <v>213</v>
      </c>
      <c r="BB6" s="38" t="s">
        <v>214</v>
      </c>
      <c r="BC6" s="38" t="s">
        <v>215</v>
      </c>
      <c r="BD6" s="38" t="s">
        <v>23</v>
      </c>
      <c r="BE6" s="38" t="s">
        <v>209</v>
      </c>
      <c r="BF6" s="38" t="s">
        <v>210</v>
      </c>
      <c r="BG6" s="39" t="s">
        <v>211</v>
      </c>
      <c r="BH6" s="39" t="s">
        <v>212</v>
      </c>
      <c r="BI6" s="38" t="s">
        <v>216</v>
      </c>
      <c r="BJ6" s="38" t="s">
        <v>215</v>
      </c>
      <c r="BK6" s="38" t="s">
        <v>23</v>
      </c>
      <c r="BL6" s="2" t="s">
        <v>209</v>
      </c>
      <c r="BM6" s="38" t="s">
        <v>210</v>
      </c>
      <c r="BN6" s="39" t="s">
        <v>211</v>
      </c>
      <c r="BO6" s="39" t="s">
        <v>212</v>
      </c>
      <c r="BP6" s="38" t="s">
        <v>213</v>
      </c>
      <c r="BQ6" s="38" t="s">
        <v>214</v>
      </c>
      <c r="BR6" s="38" t="s">
        <v>215</v>
      </c>
      <c r="BS6" s="38" t="s">
        <v>23</v>
      </c>
      <c r="BT6" s="38" t="s">
        <v>209</v>
      </c>
      <c r="BU6" s="38" t="s">
        <v>210</v>
      </c>
      <c r="BV6" s="39" t="s">
        <v>211</v>
      </c>
      <c r="BW6" s="39" t="s">
        <v>212</v>
      </c>
      <c r="BX6" s="38" t="s">
        <v>216</v>
      </c>
      <c r="BY6" s="38" t="s">
        <v>215</v>
      </c>
      <c r="BZ6" s="38" t="s">
        <v>23</v>
      </c>
      <c r="CA6" s="2" t="s">
        <v>209</v>
      </c>
      <c r="CB6" s="38" t="s">
        <v>210</v>
      </c>
      <c r="CC6" s="39" t="s">
        <v>211</v>
      </c>
      <c r="CD6" s="39" t="s">
        <v>212</v>
      </c>
      <c r="CE6" s="38" t="s">
        <v>213</v>
      </c>
      <c r="CF6" s="38" t="s">
        <v>214</v>
      </c>
      <c r="CG6" s="38" t="s">
        <v>215</v>
      </c>
      <c r="CH6" s="38" t="s">
        <v>23</v>
      </c>
      <c r="CI6" s="38" t="s">
        <v>209</v>
      </c>
      <c r="CJ6" s="38" t="s">
        <v>210</v>
      </c>
      <c r="CK6" s="39" t="s">
        <v>211</v>
      </c>
      <c r="CL6" s="39" t="s">
        <v>212</v>
      </c>
      <c r="CM6" s="38" t="s">
        <v>216</v>
      </c>
      <c r="CN6" s="38" t="s">
        <v>215</v>
      </c>
      <c r="CO6" s="38" t="s">
        <v>23</v>
      </c>
      <c r="CP6" s="2" t="s">
        <v>209</v>
      </c>
      <c r="CQ6" s="38" t="s">
        <v>210</v>
      </c>
      <c r="CR6" s="39" t="s">
        <v>211</v>
      </c>
      <c r="CS6" s="39" t="s">
        <v>212</v>
      </c>
      <c r="CT6" s="38" t="s">
        <v>213</v>
      </c>
      <c r="CU6" s="38" t="s">
        <v>214</v>
      </c>
      <c r="CV6" s="38" t="s">
        <v>215</v>
      </c>
      <c r="CW6" s="38" t="s">
        <v>23</v>
      </c>
      <c r="CX6" s="38" t="s">
        <v>209</v>
      </c>
      <c r="CY6" s="38" t="s">
        <v>210</v>
      </c>
      <c r="CZ6" s="39" t="s">
        <v>211</v>
      </c>
      <c r="DA6" s="39" t="s">
        <v>212</v>
      </c>
      <c r="DB6" s="38" t="s">
        <v>216</v>
      </c>
      <c r="DC6" s="38" t="s">
        <v>215</v>
      </c>
      <c r="DD6" s="38" t="s">
        <v>23</v>
      </c>
      <c r="DE6" s="2" t="s">
        <v>209</v>
      </c>
      <c r="DF6" s="38" t="s">
        <v>210</v>
      </c>
      <c r="DG6" s="39" t="s">
        <v>211</v>
      </c>
      <c r="DH6" s="39" t="s">
        <v>212</v>
      </c>
      <c r="DI6" s="38" t="s">
        <v>213</v>
      </c>
      <c r="DJ6" s="38" t="s">
        <v>214</v>
      </c>
      <c r="DK6" s="38" t="s">
        <v>215</v>
      </c>
      <c r="DL6" s="38" t="s">
        <v>23</v>
      </c>
      <c r="DM6" s="38" t="s">
        <v>209</v>
      </c>
      <c r="DN6" s="38" t="s">
        <v>210</v>
      </c>
      <c r="DO6" s="39" t="s">
        <v>211</v>
      </c>
      <c r="DP6" s="39" t="s">
        <v>212</v>
      </c>
      <c r="DQ6" s="38" t="s">
        <v>216</v>
      </c>
      <c r="DR6" s="38" t="s">
        <v>215</v>
      </c>
      <c r="DS6" s="38" t="s">
        <v>23</v>
      </c>
      <c r="DT6" s="2" t="s">
        <v>209</v>
      </c>
      <c r="DU6" s="38" t="s">
        <v>210</v>
      </c>
      <c r="DV6" s="39" t="s">
        <v>211</v>
      </c>
      <c r="DW6" s="39" t="s">
        <v>212</v>
      </c>
      <c r="DX6" s="38" t="s">
        <v>213</v>
      </c>
      <c r="DY6" s="38" t="s">
        <v>214</v>
      </c>
      <c r="DZ6" s="38" t="s">
        <v>215</v>
      </c>
      <c r="EA6" s="38" t="s">
        <v>23</v>
      </c>
      <c r="EB6" s="38" t="s">
        <v>209</v>
      </c>
      <c r="EC6" s="38" t="s">
        <v>210</v>
      </c>
      <c r="ED6" s="39" t="s">
        <v>211</v>
      </c>
      <c r="EE6" s="39" t="s">
        <v>212</v>
      </c>
      <c r="EF6" s="38" t="s">
        <v>216</v>
      </c>
      <c r="EG6" s="38" t="s">
        <v>215</v>
      </c>
      <c r="EH6" s="38" t="s">
        <v>23</v>
      </c>
      <c r="EI6" s="2" t="s">
        <v>209</v>
      </c>
      <c r="EJ6" s="38" t="s">
        <v>210</v>
      </c>
      <c r="EK6" s="39" t="s">
        <v>211</v>
      </c>
      <c r="EL6" s="39" t="s">
        <v>212</v>
      </c>
      <c r="EM6" s="38" t="s">
        <v>213</v>
      </c>
      <c r="EN6" s="38" t="s">
        <v>214</v>
      </c>
      <c r="EO6" s="38" t="s">
        <v>215</v>
      </c>
      <c r="EP6" s="38" t="s">
        <v>23</v>
      </c>
      <c r="EQ6" s="38" t="s">
        <v>209</v>
      </c>
      <c r="ER6" s="38" t="s">
        <v>210</v>
      </c>
      <c r="ES6" s="39" t="s">
        <v>211</v>
      </c>
      <c r="ET6" s="39" t="s">
        <v>212</v>
      </c>
      <c r="EU6" s="38" t="s">
        <v>216</v>
      </c>
      <c r="EV6" s="38" t="s">
        <v>215</v>
      </c>
      <c r="EW6" s="38" t="s">
        <v>23</v>
      </c>
      <c r="EX6" s="2" t="s">
        <v>209</v>
      </c>
      <c r="EY6" s="38" t="s">
        <v>210</v>
      </c>
      <c r="EZ6" s="39" t="s">
        <v>211</v>
      </c>
      <c r="FA6" s="39" t="s">
        <v>212</v>
      </c>
      <c r="FB6" s="38" t="s">
        <v>213</v>
      </c>
      <c r="FC6" s="38" t="s">
        <v>214</v>
      </c>
      <c r="FD6" s="38" t="s">
        <v>215</v>
      </c>
      <c r="FE6" s="38" t="s">
        <v>23</v>
      </c>
      <c r="FF6" s="38" t="s">
        <v>209</v>
      </c>
      <c r="FG6" s="38" t="s">
        <v>210</v>
      </c>
      <c r="FH6" s="39" t="s">
        <v>211</v>
      </c>
      <c r="FI6" s="39" t="s">
        <v>212</v>
      </c>
      <c r="FJ6" s="38" t="s">
        <v>216</v>
      </c>
      <c r="FK6" s="38" t="s">
        <v>21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/>
      <c r="AU7" s="25" t="s">
        <v>28</v>
      </c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/>
      <c r="BJ7" s="25" t="s">
        <v>28</v>
      </c>
      <c r="BK7" s="25"/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/>
      <c r="BY7" s="25" t="s">
        <v>28</v>
      </c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/>
      <c r="DC7" s="26" t="s">
        <v>28</v>
      </c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 t="s">
        <v>28</v>
      </c>
      <c r="EC7" s="26"/>
      <c r="ED7" s="26"/>
      <c r="EE7" s="26"/>
      <c r="EF7" s="26"/>
      <c r="EG7" s="26" t="s">
        <v>28</v>
      </c>
      <c r="EH7" s="26"/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 t="s">
        <v>28</v>
      </c>
      <c r="ER7" s="26"/>
      <c r="ES7" s="26"/>
      <c r="ET7" s="26"/>
      <c r="EU7" s="26"/>
      <c r="EV7" s="26" t="s">
        <v>28</v>
      </c>
      <c r="EW7" s="26"/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 t="s">
        <v>28</v>
      </c>
      <c r="BH8" s="25"/>
      <c r="BI8" s="25"/>
      <c r="BJ8" s="25" t="s">
        <v>28</v>
      </c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 t="s">
        <v>28</v>
      </c>
      <c r="BW8" s="25"/>
      <c r="BX8" s="25"/>
      <c r="BY8" s="25" t="s">
        <v>28</v>
      </c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/>
      <c r="DO8" s="26" t="s">
        <v>28</v>
      </c>
      <c r="DP8" s="26"/>
      <c r="DQ8" s="26"/>
      <c r="DR8" s="26" t="s">
        <v>28</v>
      </c>
      <c r="DS8" s="26"/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 t="s">
        <v>28</v>
      </c>
      <c r="EE8" s="26"/>
      <c r="EF8" s="26"/>
      <c r="EG8" s="26" t="s">
        <v>28</v>
      </c>
      <c r="EH8" s="26"/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/>
      <c r="ES8" s="26" t="s">
        <v>28</v>
      </c>
      <c r="ET8" s="26"/>
      <c r="EU8" s="26"/>
      <c r="EV8" s="26" t="s">
        <v>28</v>
      </c>
      <c r="EW8" s="26"/>
      <c r="EX8" s="26"/>
      <c r="EY8" s="26"/>
      <c r="EZ8" s="26" t="s">
        <v>28</v>
      </c>
      <c r="FA8" s="26"/>
      <c r="FB8" s="26"/>
      <c r="FC8" s="26" t="s">
        <v>28</v>
      </c>
      <c r="FD8" s="26"/>
      <c r="FE8" s="26"/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/>
      <c r="AC9" s="25" t="s">
        <v>28</v>
      </c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 t="s">
        <v>28</v>
      </c>
      <c r="BW9" s="25"/>
      <c r="BX9" s="25"/>
      <c r="BY9" s="25" t="s">
        <v>28</v>
      </c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/>
      <c r="ES9" s="26" t="s">
        <v>28</v>
      </c>
      <c r="ET9" s="26"/>
      <c r="EU9" s="26"/>
      <c r="EV9" s="26" t="s">
        <v>28</v>
      </c>
      <c r="EW9" s="26"/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/>
      <c r="FG9" s="26"/>
      <c r="FH9" s="26" t="s">
        <v>28</v>
      </c>
      <c r="FI9" s="26"/>
      <c r="FJ9" s="26"/>
      <c r="FK9" s="26" t="s">
        <v>28</v>
      </c>
      <c r="FL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/>
      <c r="AC10" s="25" t="s">
        <v>28</v>
      </c>
      <c r="AD10" s="25"/>
      <c r="AE10" s="25"/>
      <c r="AF10" s="25" t="s">
        <v>28</v>
      </c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 t="s">
        <v>28</v>
      </c>
      <c r="ET10" s="26"/>
      <c r="EU10" s="26"/>
      <c r="EV10" s="26" t="s">
        <v>28</v>
      </c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 t="s">
        <v>28</v>
      </c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 t="s">
        <v>28</v>
      </c>
      <c r="DF11" s="26"/>
      <c r="DG11" s="26"/>
      <c r="DH11" s="26"/>
      <c r="DI11" s="26" t="s">
        <v>28</v>
      </c>
      <c r="DJ11" s="26"/>
      <c r="DK11" s="26"/>
      <c r="DL11" s="26"/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 t="s">
        <v>28</v>
      </c>
      <c r="ED11" s="26"/>
      <c r="EE11" s="26"/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/>
      <c r="AC13" s="25" t="s">
        <v>28</v>
      </c>
      <c r="AD13" s="25"/>
      <c r="AE13" s="25"/>
      <c r="AF13" s="25" t="s">
        <v>28</v>
      </c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/>
      <c r="AR13" s="25" t="s">
        <v>28</v>
      </c>
      <c r="AS13" s="25"/>
      <c r="AT13" s="25"/>
      <c r="AU13" s="25" t="s">
        <v>28</v>
      </c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/>
      <c r="BG13" s="25" t="s">
        <v>28</v>
      </c>
      <c r="BH13" s="25"/>
      <c r="BI13" s="25"/>
      <c r="BJ13" s="25" t="s">
        <v>28</v>
      </c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/>
      <c r="BV13" s="25" t="s">
        <v>28</v>
      </c>
      <c r="BW13" s="25"/>
      <c r="BX13" s="25"/>
      <c r="BY13" s="25" t="s">
        <v>28</v>
      </c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 t="s">
        <v>28</v>
      </c>
      <c r="CL13" s="25"/>
      <c r="CM13" s="25"/>
      <c r="CN13" s="26" t="s">
        <v>28</v>
      </c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/>
      <c r="CZ13" s="26" t="s">
        <v>28</v>
      </c>
      <c r="DA13" s="26"/>
      <c r="DB13" s="26"/>
      <c r="DC13" s="26" t="s">
        <v>28</v>
      </c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/>
      <c r="ED13" s="26" t="s">
        <v>28</v>
      </c>
      <c r="EE13" s="26"/>
      <c r="EF13" s="26"/>
      <c r="EG13" s="26" t="s">
        <v>28</v>
      </c>
      <c r="EH13" s="26"/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/>
      <c r="ER13" s="26"/>
      <c r="ES13" s="26" t="s">
        <v>28</v>
      </c>
      <c r="ET13" s="26"/>
      <c r="EU13" s="26"/>
      <c r="EV13" s="26" t="s">
        <v>28</v>
      </c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/>
      <c r="FG13" s="26"/>
      <c r="FH13" s="26" t="s">
        <v>28</v>
      </c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/>
      <c r="AC14" s="25" t="s">
        <v>28</v>
      </c>
      <c r="AD14" s="25"/>
      <c r="AE14" s="25"/>
      <c r="AF14" s="25" t="s">
        <v>28</v>
      </c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/>
      <c r="AR14" s="25" t="s">
        <v>28</v>
      </c>
      <c r="AS14" s="25"/>
      <c r="AT14" s="25"/>
      <c r="AU14" s="25" t="s">
        <v>28</v>
      </c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/>
      <c r="FG14" s="26"/>
      <c r="FH14" s="26" t="s">
        <v>28</v>
      </c>
      <c r="FI14" s="26"/>
      <c r="FJ14" s="26"/>
      <c r="FK14" s="26" t="s">
        <v>28</v>
      </c>
      <c r="FL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 t="s">
        <v>28</v>
      </c>
      <c r="FH15" s="26"/>
      <c r="FI15" s="26"/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 t="s">
        <v>28</v>
      </c>
      <c r="F16" s="25"/>
      <c r="G16" s="25"/>
      <c r="H16" s="25"/>
      <c r="I16" s="25"/>
      <c r="J16" s="25"/>
      <c r="K16" s="25" t="s">
        <v>28</v>
      </c>
      <c r="L16" s="25"/>
      <c r="M16" s="25"/>
      <c r="N16" s="25" t="s">
        <v>28</v>
      </c>
      <c r="O16" s="25"/>
      <c r="P16" s="25"/>
      <c r="Q16" s="25" t="s">
        <v>28</v>
      </c>
      <c r="R16" s="25"/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/>
      <c r="AB16" s="25"/>
      <c r="AC16" s="25" t="s">
        <v>28</v>
      </c>
      <c r="AD16" s="25"/>
      <c r="AE16" s="25"/>
      <c r="AF16" s="25" t="s">
        <v>28</v>
      </c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 t="s">
        <v>28</v>
      </c>
      <c r="BH16" s="25"/>
      <c r="BI16" s="25"/>
      <c r="BJ16" s="25" t="s">
        <v>28</v>
      </c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 t="s">
        <v>28</v>
      </c>
      <c r="BW16" s="25"/>
      <c r="BX16" s="25"/>
      <c r="BY16" s="25" t="s">
        <v>28</v>
      </c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 t="s">
        <v>28</v>
      </c>
      <c r="CL16" s="25"/>
      <c r="CM16" s="25"/>
      <c r="CN16" s="26" t="s">
        <v>28</v>
      </c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 t="s">
        <v>28</v>
      </c>
      <c r="DA16" s="26"/>
      <c r="DB16" s="26"/>
      <c r="DC16" s="26" t="s">
        <v>28</v>
      </c>
      <c r="DD16" s="26"/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/>
      <c r="DN16" s="26"/>
      <c r="DO16" s="26" t="s">
        <v>28</v>
      </c>
      <c r="DP16" s="26"/>
      <c r="DQ16" s="26"/>
      <c r="DR16" s="26" t="s">
        <v>28</v>
      </c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/>
      <c r="ED16" s="26" t="s">
        <v>28</v>
      </c>
      <c r="EE16" s="26"/>
      <c r="EF16" s="26"/>
      <c r="EG16" s="26" t="s">
        <v>28</v>
      </c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 t="s">
        <v>28</v>
      </c>
      <c r="ET16" s="26"/>
      <c r="EU16" s="26"/>
      <c r="EV16" s="26" t="s">
        <v>28</v>
      </c>
      <c r="EW16" s="26"/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/>
      <c r="FH16" s="26" t="s">
        <v>28</v>
      </c>
      <c r="FI16" s="26"/>
      <c r="FJ16" s="26"/>
      <c r="FK16" s="26" t="s">
        <v>28</v>
      </c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 t="s">
        <v>28</v>
      </c>
      <c r="ES18" s="26"/>
      <c r="ET18" s="26"/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 t="s">
        <v>28</v>
      </c>
      <c r="ER19" s="26"/>
      <c r="ES19" s="26"/>
      <c r="ET19" s="26"/>
      <c r="EU19" s="26" t="s">
        <v>28</v>
      </c>
      <c r="EV19" s="26"/>
      <c r="EW19" s="26"/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 t="s">
        <v>28</v>
      </c>
      <c r="AC20" s="25"/>
      <c r="AD20" s="25"/>
      <c r="AE20" s="25"/>
      <c r="AF20" s="25"/>
      <c r="AG20" s="25" t="s">
        <v>28</v>
      </c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 t="s">
        <v>28</v>
      </c>
      <c r="DO20" s="26"/>
      <c r="DP20" s="26"/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/>
      <c r="FG20" s="26" t="s">
        <v>28</v>
      </c>
      <c r="FH20" s="26"/>
      <c r="FI20" s="26"/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/>
      <c r="X23" s="25" t="s">
        <v>28</v>
      </c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/>
      <c r="AM23" s="25" t="s">
        <v>28</v>
      </c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/>
      <c r="AF25" s="25" t="s">
        <v>28</v>
      </c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/>
      <c r="AU25" s="25" t="s">
        <v>28</v>
      </c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/>
      <c r="EC25" s="26" t="s">
        <v>28</v>
      </c>
      <c r="ED25" s="26"/>
      <c r="EE25" s="26"/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 t="s">
        <v>28</v>
      </c>
      <c r="ES25" s="26"/>
      <c r="ET25" s="26"/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/>
      <c r="AC26" s="25" t="s">
        <v>28</v>
      </c>
      <c r="AD26" s="25"/>
      <c r="AE26" s="25"/>
      <c r="AF26" s="25" t="s">
        <v>28</v>
      </c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 t="s">
        <v>28</v>
      </c>
      <c r="BH26" s="25"/>
      <c r="BI26" s="25"/>
      <c r="BJ26" s="25" t="s">
        <v>28</v>
      </c>
      <c r="BK26" s="25"/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 t="s">
        <v>28</v>
      </c>
      <c r="BW26" s="25"/>
      <c r="BX26" s="25"/>
      <c r="BY26" s="25" t="s">
        <v>28</v>
      </c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 t="s">
        <v>28</v>
      </c>
      <c r="CL26" s="25"/>
      <c r="CM26" s="25"/>
      <c r="CN26" s="26" t="s">
        <v>28</v>
      </c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 t="s">
        <v>28</v>
      </c>
      <c r="DA26" s="26"/>
      <c r="DB26" s="26"/>
      <c r="DC26" s="26" t="s">
        <v>28</v>
      </c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 t="s">
        <v>28</v>
      </c>
      <c r="DP26" s="26"/>
      <c r="DQ26" s="26"/>
      <c r="DR26" s="26" t="s">
        <v>28</v>
      </c>
      <c r="DS26" s="26"/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 t="s">
        <v>28</v>
      </c>
      <c r="EE26" s="26"/>
      <c r="EF26" s="26"/>
      <c r="EG26" s="26" t="s">
        <v>28</v>
      </c>
      <c r="EH26" s="26"/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/>
      <c r="ES26" s="26" t="s">
        <v>28</v>
      </c>
      <c r="ET26" s="26"/>
      <c r="EU26" s="26"/>
      <c r="EV26" s="26" t="s">
        <v>28</v>
      </c>
      <c r="EW26" s="26"/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/>
      <c r="FH26" s="26" t="s">
        <v>28</v>
      </c>
      <c r="FI26" s="26"/>
      <c r="FJ26" s="26"/>
      <c r="FK26" s="26" t="s">
        <v>28</v>
      </c>
      <c r="FL26" s="2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/>
      <c r="AB30" s="25" t="s">
        <v>28</v>
      </c>
      <c r="AC30" s="25"/>
      <c r="AD30" s="25"/>
      <c r="AE30" s="25"/>
      <c r="AF30" s="25"/>
      <c r="AG30" s="25" t="s">
        <v>28</v>
      </c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/>
      <c r="EY30" s="26" t="s">
        <v>28</v>
      </c>
      <c r="EZ30" s="26"/>
      <c r="FA30" s="26"/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/>
      <c r="AB31" s="25" t="s">
        <v>28</v>
      </c>
      <c r="AC31" s="25"/>
      <c r="AD31" s="25"/>
      <c r="AE31" s="25"/>
      <c r="AF31" s="25"/>
      <c r="AG31" s="25" t="s">
        <v>28</v>
      </c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/>
      <c r="AB33" s="25" t="s">
        <v>28</v>
      </c>
      <c r="AC33" s="25"/>
      <c r="AD33" s="25"/>
      <c r="AE33" s="25"/>
      <c r="AF33" s="25"/>
      <c r="AG33" s="25" t="s">
        <v>28</v>
      </c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/>
      <c r="AC35" s="25" t="s">
        <v>28</v>
      </c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 t="s">
        <v>28</v>
      </c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/>
      <c r="BG35" s="25" t="s">
        <v>28</v>
      </c>
      <c r="BH35" s="25"/>
      <c r="BI35" s="25" t="s">
        <v>28</v>
      </c>
      <c r="BJ35" s="25"/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 t="s">
        <v>28</v>
      </c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 t="s">
        <v>28</v>
      </c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 t="s">
        <v>28</v>
      </c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 t="s">
        <v>28</v>
      </c>
      <c r="DP35" s="26"/>
      <c r="DQ35" s="26" t="s">
        <v>28</v>
      </c>
      <c r="DR35" s="26"/>
      <c r="DS35" s="26"/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/>
      <c r="ED35" s="26" t="s">
        <v>28</v>
      </c>
      <c r="EE35" s="26"/>
      <c r="EF35" s="26" t="s">
        <v>28</v>
      </c>
      <c r="EG35" s="26"/>
      <c r="EH35" s="26"/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/>
      <c r="ES35" s="26" t="s">
        <v>28</v>
      </c>
      <c r="ET35" s="26"/>
      <c r="EU35" s="26" t="s">
        <v>28</v>
      </c>
      <c r="EV35" s="26"/>
      <c r="EW35" s="26"/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 t="s">
        <v>28</v>
      </c>
      <c r="ER37" s="26"/>
      <c r="ES37" s="26"/>
      <c r="ET37" s="26"/>
      <c r="EU37" s="26" t="s">
        <v>28</v>
      </c>
      <c r="EV37" s="26"/>
      <c r="EW37" s="26"/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 t="s">
        <v>28</v>
      </c>
      <c r="ER38" s="26"/>
      <c r="ES38" s="26"/>
      <c r="ET38" s="26"/>
      <c r="EU38" s="26" t="s">
        <v>28</v>
      </c>
      <c r="EV38" s="26"/>
      <c r="EW38" s="26"/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 t="s">
        <v>28</v>
      </c>
      <c r="ES41" s="26"/>
      <c r="ET41" s="26"/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 t="s">
        <v>28</v>
      </c>
      <c r="ED42" s="26"/>
      <c r="EE42" s="26"/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/>
      <c r="ER44" s="26" t="s">
        <v>28</v>
      </c>
      <c r="ES44" s="26"/>
      <c r="ET44" s="26"/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 t="s">
        <v>28</v>
      </c>
      <c r="AC45" s="25"/>
      <c r="AD45" s="25"/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 t="s">
        <v>28</v>
      </c>
      <c r="EK45" s="26"/>
      <c r="EL45" s="26"/>
      <c r="EM45" s="26"/>
      <c r="EN45" s="26"/>
      <c r="EO45" s="26"/>
      <c r="EP45" s="26" t="s">
        <v>28</v>
      </c>
      <c r="EQ45" s="26"/>
      <c r="ER45" s="26" t="s">
        <v>28</v>
      </c>
      <c r="ES45" s="26"/>
      <c r="ET45" s="26"/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 t="s">
        <v>28</v>
      </c>
      <c r="AC46" s="25"/>
      <c r="AD46" s="25"/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 t="s">
        <v>28</v>
      </c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 t="s">
        <v>28</v>
      </c>
      <c r="CZ46" s="26"/>
      <c r="DA46" s="26"/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 t="s">
        <v>28</v>
      </c>
      <c r="ES46" s="26"/>
      <c r="ET46" s="26"/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/>
      <c r="AF47" s="25" t="s">
        <v>28</v>
      </c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/>
      <c r="AU47" s="25" t="s">
        <v>28</v>
      </c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 t="s">
        <v>28</v>
      </c>
      <c r="FG47" s="26"/>
      <c r="FH47" s="26"/>
      <c r="FI47" s="26"/>
      <c r="FJ47" s="26"/>
      <c r="FK47" s="26" t="s">
        <v>28</v>
      </c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/>
      <c r="AB48" s="25"/>
      <c r="AC48" s="25" t="s">
        <v>28</v>
      </c>
      <c r="AD48" s="25"/>
      <c r="AE48" s="25"/>
      <c r="AF48" s="25" t="s">
        <v>28</v>
      </c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 t="s">
        <v>28</v>
      </c>
      <c r="EJ48" s="26"/>
      <c r="EK48" s="26"/>
      <c r="EL48" s="26"/>
      <c r="EM48" s="26"/>
      <c r="EN48" s="26" t="s">
        <v>28</v>
      </c>
      <c r="EO48" s="26"/>
      <c r="EP48" s="26"/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 t="s">
        <v>28</v>
      </c>
      <c r="FA48" s="26"/>
      <c r="FB48" s="26" t="s">
        <v>28</v>
      </c>
      <c r="FC48" s="26"/>
      <c r="FD48" s="26"/>
      <c r="FE48" s="26"/>
      <c r="FF48" s="26"/>
      <c r="FG48" s="26"/>
      <c r="FH48" s="26" t="s">
        <v>28</v>
      </c>
      <c r="FI48" s="26"/>
      <c r="FJ48" s="26"/>
      <c r="FK48" s="26" t="s">
        <v>28</v>
      </c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/>
      <c r="AC49" s="25" t="s">
        <v>28</v>
      </c>
      <c r="AD49" s="25"/>
      <c r="AE49" s="25"/>
      <c r="AF49" s="25" t="s">
        <v>28</v>
      </c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 t="s">
        <v>28</v>
      </c>
      <c r="AS49" s="25"/>
      <c r="AT49" s="25"/>
      <c r="AU49" s="25" t="s">
        <v>28</v>
      </c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 t="s">
        <v>28</v>
      </c>
      <c r="BH49" s="25"/>
      <c r="BI49" s="25"/>
      <c r="BJ49" s="25" t="s">
        <v>28</v>
      </c>
      <c r="BK49" s="25"/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 t="s">
        <v>28</v>
      </c>
      <c r="BW49" s="25"/>
      <c r="BX49" s="25"/>
      <c r="BY49" s="25" t="s">
        <v>28</v>
      </c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 t="s">
        <v>28</v>
      </c>
      <c r="CL49" s="25"/>
      <c r="CM49" s="25"/>
      <c r="CN49" s="26" t="s">
        <v>28</v>
      </c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 t="s">
        <v>28</v>
      </c>
      <c r="DA49" s="26"/>
      <c r="DB49" s="26"/>
      <c r="DC49" s="26" t="s">
        <v>28</v>
      </c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/>
      <c r="DO49" s="26" t="s">
        <v>28</v>
      </c>
      <c r="DP49" s="26"/>
      <c r="DQ49" s="26"/>
      <c r="DR49" s="26" t="s">
        <v>28</v>
      </c>
      <c r="DS49" s="26"/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/>
      <c r="ED49" s="26" t="s">
        <v>28</v>
      </c>
      <c r="EE49" s="26"/>
      <c r="EF49" s="26"/>
      <c r="EG49" s="26" t="s">
        <v>28</v>
      </c>
      <c r="EH49" s="26"/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/>
      <c r="ER49" s="26"/>
      <c r="ES49" s="26" t="s">
        <v>28</v>
      </c>
      <c r="ET49" s="26"/>
      <c r="EU49" s="26"/>
      <c r="EV49" s="26" t="s">
        <v>28</v>
      </c>
      <c r="EW49" s="26"/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/>
      <c r="FG49" s="26"/>
      <c r="FH49" s="26" t="s">
        <v>28</v>
      </c>
      <c r="FI49" s="26"/>
      <c r="FJ49" s="26"/>
      <c r="FK49" s="26" t="s">
        <v>28</v>
      </c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 t="s">
        <v>28</v>
      </c>
      <c r="AC50" s="25"/>
      <c r="AD50" s="25"/>
      <c r="AE50" s="25"/>
      <c r="AF50" s="25"/>
      <c r="AG50" s="25" t="s">
        <v>28</v>
      </c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 t="s">
        <v>28</v>
      </c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 t="s">
        <v>28</v>
      </c>
      <c r="BV50" s="25"/>
      <c r="BW50" s="25"/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/>
      <c r="DN50" s="26" t="s">
        <v>28</v>
      </c>
      <c r="DO50" s="26"/>
      <c r="DP50" s="26"/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 t="s">
        <v>28</v>
      </c>
      <c r="ED50" s="26"/>
      <c r="EE50" s="26"/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/>
      <c r="FC50" s="26" t="s">
        <v>28</v>
      </c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 t="s">
        <v>28</v>
      </c>
      <c r="AC52" s="25"/>
      <c r="AD52" s="25"/>
      <c r="AE52" s="25"/>
      <c r="AF52" s="25"/>
      <c r="AG52" s="25" t="s">
        <v>28</v>
      </c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 t="s">
        <v>28</v>
      </c>
      <c r="AR52" s="25"/>
      <c r="AS52" s="25"/>
      <c r="AT52" s="25"/>
      <c r="AU52" s="25"/>
      <c r="AV52" s="25" t="s">
        <v>28</v>
      </c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 t="s">
        <v>28</v>
      </c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/>
      <c r="ER52" s="26" t="s">
        <v>28</v>
      </c>
      <c r="ES52" s="26"/>
      <c r="ET52" s="26"/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 t="s">
        <v>28</v>
      </c>
      <c r="AC53" s="25"/>
      <c r="AD53" s="25"/>
      <c r="AE53" s="25"/>
      <c r="AF53" s="25"/>
      <c r="AG53" s="25" t="s">
        <v>28</v>
      </c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 t="s">
        <v>28</v>
      </c>
      <c r="AR53" s="25"/>
      <c r="AS53" s="25"/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 t="s">
        <v>28</v>
      </c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 t="s">
        <v>28</v>
      </c>
      <c r="EK53" s="26"/>
      <c r="EL53" s="26"/>
      <c r="EM53" s="26"/>
      <c r="EN53" s="26"/>
      <c r="EO53" s="26"/>
      <c r="EP53" s="26" t="s">
        <v>28</v>
      </c>
      <c r="EQ53" s="26"/>
      <c r="ER53" s="26" t="s">
        <v>28</v>
      </c>
      <c r="ES53" s="26"/>
      <c r="ET53" s="26"/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/>
      <c r="AC54" s="25" t="s">
        <v>28</v>
      </c>
      <c r="AD54" s="25"/>
      <c r="AE54" s="25"/>
      <c r="AF54" s="25" t="s">
        <v>28</v>
      </c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 t="s">
        <v>28</v>
      </c>
      <c r="BW54" s="25"/>
      <c r="BX54" s="25"/>
      <c r="BY54" s="25" t="s">
        <v>28</v>
      </c>
      <c r="BZ54" s="25"/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 t="s">
        <v>28</v>
      </c>
      <c r="CL54" s="25"/>
      <c r="CM54" s="25"/>
      <c r="CN54" s="26" t="s">
        <v>28</v>
      </c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 t="s">
        <v>28</v>
      </c>
      <c r="DA54" s="26"/>
      <c r="DB54" s="26"/>
      <c r="DC54" s="26" t="s">
        <v>28</v>
      </c>
      <c r="DD54" s="26"/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 t="s">
        <v>28</v>
      </c>
      <c r="DP54" s="26"/>
      <c r="DQ54" s="26"/>
      <c r="DR54" s="26" t="s">
        <v>28</v>
      </c>
      <c r="DS54" s="26"/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 t="s">
        <v>28</v>
      </c>
      <c r="ED54" s="26"/>
      <c r="EE54" s="26"/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/>
      <c r="FC54" s="26" t="s">
        <v>28</v>
      </c>
      <c r="FD54" s="26"/>
      <c r="FE54" s="26"/>
      <c r="FF54" s="26"/>
      <c r="FG54" s="26"/>
      <c r="FH54" s="26" t="s">
        <v>28</v>
      </c>
      <c r="FI54" s="26"/>
      <c r="FJ54" s="26"/>
      <c r="FK54" s="26" t="s">
        <v>28</v>
      </c>
      <c r="FL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 t="s">
        <v>28</v>
      </c>
      <c r="AC55" s="25"/>
      <c r="AD55" s="25"/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 t="s">
        <v>28</v>
      </c>
      <c r="AR55" s="25"/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 t="s">
        <v>28</v>
      </c>
      <c r="BV55" s="25"/>
      <c r="BW55" s="25"/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 t="s">
        <v>28</v>
      </c>
      <c r="CK55" s="25"/>
      <c r="CL55" s="25"/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 t="s">
        <v>28</v>
      </c>
      <c r="EK55" s="26"/>
      <c r="EL55" s="26"/>
      <c r="EM55" s="26"/>
      <c r="EN55" s="26"/>
      <c r="EO55" s="26"/>
      <c r="EP55" s="26" t="s">
        <v>28</v>
      </c>
      <c r="EQ55" s="26"/>
      <c r="ER55" s="26" t="s">
        <v>28</v>
      </c>
      <c r="ES55" s="26"/>
      <c r="ET55" s="26"/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 t="s">
        <v>28</v>
      </c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 t="s">
        <v>28</v>
      </c>
      <c r="DO56" s="26"/>
      <c r="DP56" s="26"/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 t="s">
        <v>28</v>
      </c>
      <c r="ED56" s="26"/>
      <c r="EE56" s="26"/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 t="s">
        <v>28</v>
      </c>
      <c r="ES56" s="26"/>
      <c r="ET56" s="26"/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 t="s">
        <v>28</v>
      </c>
      <c r="EC57" s="26"/>
      <c r="ED57" s="26"/>
      <c r="EE57" s="26"/>
      <c r="EF57" s="26" t="s">
        <v>28</v>
      </c>
      <c r="EG57" s="26"/>
      <c r="EH57" s="26"/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 t="s">
        <v>28</v>
      </c>
      <c r="EZ57" s="26"/>
      <c r="FA57" s="26"/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/>
      <c r="AC58" s="25" t="s">
        <v>28</v>
      </c>
      <c r="AD58" s="25"/>
      <c r="AE58" s="25"/>
      <c r="AF58" s="25" t="s">
        <v>28</v>
      </c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/>
      <c r="BG58" s="25" t="s">
        <v>28</v>
      </c>
      <c r="BH58" s="25"/>
      <c r="BI58" s="25"/>
      <c r="BJ58" s="25" t="s">
        <v>28</v>
      </c>
      <c r="BK58" s="25"/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/>
      <c r="BV58" s="25" t="s">
        <v>28</v>
      </c>
      <c r="BW58" s="25"/>
      <c r="BX58" s="25"/>
      <c r="BY58" s="25" t="s">
        <v>28</v>
      </c>
      <c r="BZ58" s="25"/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 t="s">
        <v>28</v>
      </c>
      <c r="CL58" s="25"/>
      <c r="CM58" s="25"/>
      <c r="CN58" s="26" t="s">
        <v>28</v>
      </c>
      <c r="CO58" s="26"/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 t="s">
        <v>28</v>
      </c>
      <c r="DA58" s="26"/>
      <c r="DB58" s="26"/>
      <c r="DC58" s="26" t="s">
        <v>28</v>
      </c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 t="s">
        <v>28</v>
      </c>
      <c r="DP58" s="26"/>
      <c r="DQ58" s="26"/>
      <c r="DR58" s="26" t="s">
        <v>28</v>
      </c>
      <c r="DS58" s="26"/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/>
      <c r="ED58" s="26" t="s">
        <v>28</v>
      </c>
      <c r="EE58" s="26"/>
      <c r="EF58" s="26"/>
      <c r="EG58" s="26" t="s">
        <v>28</v>
      </c>
      <c r="EH58" s="26"/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/>
      <c r="FG58" s="26"/>
      <c r="FH58" s="26" t="s">
        <v>28</v>
      </c>
      <c r="FI58" s="26"/>
      <c r="FJ58" s="26"/>
      <c r="FK58" s="26" t="s">
        <v>28</v>
      </c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/>
      <c r="AC60" s="25" t="s">
        <v>28</v>
      </c>
      <c r="AD60" s="25"/>
      <c r="AE60" s="25"/>
      <c r="AF60" s="25" t="s">
        <v>28</v>
      </c>
      <c r="AG60" s="25"/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/>
      <c r="BG60" s="25" t="s">
        <v>28</v>
      </c>
      <c r="BH60" s="25"/>
      <c r="BI60" s="25"/>
      <c r="BJ60" s="25" t="s">
        <v>28</v>
      </c>
      <c r="BK60" s="25"/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/>
      <c r="BV60" s="25" t="s">
        <v>28</v>
      </c>
      <c r="BW60" s="25"/>
      <c r="BX60" s="25"/>
      <c r="BY60" s="25" t="s">
        <v>28</v>
      </c>
      <c r="BZ60" s="25"/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/>
      <c r="CK60" s="25" t="s">
        <v>28</v>
      </c>
      <c r="CL60" s="25"/>
      <c r="CM60" s="25"/>
      <c r="CN60" s="26" t="s">
        <v>28</v>
      </c>
      <c r="CO60" s="26"/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/>
      <c r="CZ60" s="26" t="s">
        <v>28</v>
      </c>
      <c r="DA60" s="26"/>
      <c r="DB60" s="26"/>
      <c r="DC60" s="26" t="s">
        <v>28</v>
      </c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/>
      <c r="EC60" s="26"/>
      <c r="ED60" s="26" t="s">
        <v>28</v>
      </c>
      <c r="EE60" s="26"/>
      <c r="EF60" s="26"/>
      <c r="EG60" s="26" t="s">
        <v>28</v>
      </c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 t="s">
        <v>28</v>
      </c>
      <c r="EZ60" s="26"/>
      <c r="FA60" s="26"/>
      <c r="FB60" s="26"/>
      <c r="FC60" s="26"/>
      <c r="FD60" s="26"/>
      <c r="FE60" s="26" t="s">
        <v>28</v>
      </c>
      <c r="FF60" s="26"/>
      <c r="FG60" s="26"/>
      <c r="FH60" s="26" t="s">
        <v>28</v>
      </c>
      <c r="FI60" s="26"/>
      <c r="FJ60" s="26"/>
      <c r="FK60" s="26" t="s">
        <v>28</v>
      </c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/>
      <c r="AC61" s="25" t="s">
        <v>28</v>
      </c>
      <c r="AD61" s="25"/>
      <c r="AE61" s="25"/>
      <c r="AF61" s="25" t="s">
        <v>28</v>
      </c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 t="s">
        <v>28</v>
      </c>
      <c r="AS61" s="25"/>
      <c r="AT61" s="25"/>
      <c r="AU61" s="25" t="s">
        <v>28</v>
      </c>
      <c r="AV61" s="25"/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 t="s">
        <v>28</v>
      </c>
      <c r="ED61" s="26"/>
      <c r="EE61" s="26"/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/>
      <c r="FC61" s="26" t="s">
        <v>28</v>
      </c>
      <c r="FD61" s="26"/>
      <c r="FE61" s="26"/>
      <c r="FF61" s="26"/>
      <c r="FG61" s="26"/>
      <c r="FH61" s="26" t="s">
        <v>28</v>
      </c>
      <c r="FI61" s="26"/>
      <c r="FJ61" s="26"/>
      <c r="FK61" s="26" t="s">
        <v>28</v>
      </c>
      <c r="FL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 t="s">
        <v>28</v>
      </c>
      <c r="BM62" s="25"/>
      <c r="BN62" s="25"/>
      <c r="BO62" s="25"/>
      <c r="BP62" s="25"/>
      <c r="BQ62" s="25" t="s">
        <v>28</v>
      </c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/>
      <c r="CF62" s="25" t="s">
        <v>28</v>
      </c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 t="s">
        <v>28</v>
      </c>
      <c r="CQ62" s="26"/>
      <c r="CR62" s="26"/>
      <c r="CS62" s="26"/>
      <c r="CT62" s="26"/>
      <c r="CU62" s="26" t="s">
        <v>28</v>
      </c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 t="s">
        <v>28</v>
      </c>
      <c r="DF62" s="26"/>
      <c r="DG62" s="26"/>
      <c r="DH62" s="26"/>
      <c r="DI62" s="26"/>
      <c r="DJ62" s="26" t="s">
        <v>28</v>
      </c>
      <c r="DK62" s="26"/>
      <c r="DL62" s="26"/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 t="s">
        <v>28</v>
      </c>
      <c r="ER62" s="26"/>
      <c r="ES62" s="26"/>
      <c r="ET62" s="26"/>
      <c r="EU62" s="26" t="s">
        <v>28</v>
      </c>
      <c r="EV62" s="26"/>
      <c r="EW62" s="26"/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/>
      <c r="AB63" s="25"/>
      <c r="AC63" s="25" t="s">
        <v>28</v>
      </c>
      <c r="AD63" s="25"/>
      <c r="AE63" s="25"/>
      <c r="AF63" s="25" t="s">
        <v>28</v>
      </c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/>
      <c r="AQ63" s="25"/>
      <c r="AR63" s="25" t="s">
        <v>28</v>
      </c>
      <c r="AS63" s="25"/>
      <c r="AT63" s="25"/>
      <c r="AU63" s="25" t="s">
        <v>28</v>
      </c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 t="s">
        <v>28</v>
      </c>
      <c r="BH63" s="25"/>
      <c r="BI63" s="25"/>
      <c r="BJ63" s="25" t="s">
        <v>28</v>
      </c>
      <c r="BK63" s="25"/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/>
      <c r="BV63" s="25" t="s">
        <v>28</v>
      </c>
      <c r="BW63" s="25"/>
      <c r="BX63" s="25"/>
      <c r="BY63" s="25" t="s">
        <v>28</v>
      </c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/>
      <c r="CK63" s="25" t="s">
        <v>28</v>
      </c>
      <c r="CL63" s="25"/>
      <c r="CM63" s="25"/>
      <c r="CN63" s="26" t="s">
        <v>28</v>
      </c>
      <c r="CO63" s="26"/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/>
      <c r="CZ63" s="26" t="s">
        <v>28</v>
      </c>
      <c r="DA63" s="26"/>
      <c r="DB63" s="26"/>
      <c r="DC63" s="26" t="s">
        <v>28</v>
      </c>
      <c r="DD63" s="26"/>
      <c r="DE63" s="26"/>
      <c r="DF63" s="26" t="s">
        <v>28</v>
      </c>
      <c r="DG63" s="26"/>
      <c r="DH63" s="26"/>
      <c r="DI63" s="26"/>
      <c r="DJ63" s="26"/>
      <c r="DK63" s="26"/>
      <c r="DL63" s="26" t="s">
        <v>28</v>
      </c>
      <c r="DM63" s="26"/>
      <c r="DN63" s="26"/>
      <c r="DO63" s="26" t="s">
        <v>28</v>
      </c>
      <c r="DP63" s="26"/>
      <c r="DQ63" s="26"/>
      <c r="DR63" s="26" t="s">
        <v>28</v>
      </c>
      <c r="DS63" s="26"/>
      <c r="DT63" s="26"/>
      <c r="DU63" s="26" t="s">
        <v>28</v>
      </c>
      <c r="DV63" s="26"/>
      <c r="DW63" s="26"/>
      <c r="DX63" s="26"/>
      <c r="DY63" s="26"/>
      <c r="DZ63" s="26"/>
      <c r="EA63" s="26" t="s">
        <v>28</v>
      </c>
      <c r="EB63" s="26"/>
      <c r="EC63" s="26"/>
      <c r="ED63" s="26" t="s">
        <v>28</v>
      </c>
      <c r="EE63" s="26"/>
      <c r="EF63" s="26"/>
      <c r="EG63" s="26" t="s">
        <v>28</v>
      </c>
      <c r="EH63" s="26"/>
      <c r="EI63" s="26"/>
      <c r="EJ63" s="26" t="s">
        <v>28</v>
      </c>
      <c r="EK63" s="26"/>
      <c r="EL63" s="26"/>
      <c r="EM63" s="26"/>
      <c r="EN63" s="26"/>
      <c r="EO63" s="26"/>
      <c r="EP63" s="26" t="s">
        <v>28</v>
      </c>
      <c r="EQ63" s="26"/>
      <c r="ER63" s="26"/>
      <c r="ES63" s="26" t="s">
        <v>28</v>
      </c>
      <c r="ET63" s="26"/>
      <c r="EU63" s="26"/>
      <c r="EV63" s="26" t="s">
        <v>28</v>
      </c>
      <c r="EW63" s="26"/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 t="s">
        <v>28</v>
      </c>
      <c r="FI63" s="26"/>
      <c r="FJ63" s="26"/>
      <c r="FK63" s="26" t="s">
        <v>28</v>
      </c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/>
      <c r="X64" s="25" t="s">
        <v>28</v>
      </c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/>
      <c r="AM64" s="25" t="s">
        <v>28</v>
      </c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/>
      <c r="BF64" s="25" t="s">
        <v>28</v>
      </c>
      <c r="BG64" s="25"/>
      <c r="BH64" s="25"/>
      <c r="BI64" s="25"/>
      <c r="BJ64" s="25"/>
      <c r="BK64" s="25" t="s">
        <v>28</v>
      </c>
      <c r="BL64" s="25" t="s">
        <v>28</v>
      </c>
      <c r="BM64" s="25"/>
      <c r="BN64" s="25"/>
      <c r="BO64" s="25"/>
      <c r="BP64" s="25"/>
      <c r="BQ64" s="25" t="s">
        <v>28</v>
      </c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 t="s">
        <v>28</v>
      </c>
      <c r="CQ64" s="26"/>
      <c r="CR64" s="26"/>
      <c r="CS64" s="26"/>
      <c r="CT64" s="26"/>
      <c r="CU64" s="26" t="s">
        <v>28</v>
      </c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 t="s">
        <v>28</v>
      </c>
      <c r="DF64" s="26"/>
      <c r="DG64" s="26"/>
      <c r="DH64" s="26"/>
      <c r="DI64" s="26"/>
      <c r="DJ64" s="26" t="s">
        <v>28</v>
      </c>
      <c r="DK64" s="26"/>
      <c r="DL64" s="26"/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 t="s">
        <v>28</v>
      </c>
      <c r="EJ64" s="26"/>
      <c r="EK64" s="26"/>
      <c r="EL64" s="26"/>
      <c r="EM64" s="26"/>
      <c r="EN64" s="26" t="s">
        <v>28</v>
      </c>
      <c r="EO64" s="26"/>
      <c r="EP64" s="26"/>
      <c r="EQ64" s="26" t="s">
        <v>28</v>
      </c>
      <c r="ER64" s="26"/>
      <c r="ES64" s="26"/>
      <c r="ET64" s="26"/>
      <c r="EU64" s="26" t="s">
        <v>28</v>
      </c>
      <c r="EV64" s="26"/>
      <c r="EW64" s="26"/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/>
      <c r="BV65" s="25" t="s">
        <v>28</v>
      </c>
      <c r="BW65" s="25"/>
      <c r="BX65" s="25"/>
      <c r="BY65" s="25" t="s">
        <v>28</v>
      </c>
      <c r="BZ65" s="25"/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/>
      <c r="CY65" s="26" t="s">
        <v>28</v>
      </c>
      <c r="CZ65" s="26"/>
      <c r="DA65" s="26"/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 t="s">
        <v>28</v>
      </c>
      <c r="DV65" s="26"/>
      <c r="DW65" s="26"/>
      <c r="DX65" s="26"/>
      <c r="DY65" s="26"/>
      <c r="DZ65" s="26"/>
      <c r="EA65" s="26" t="s">
        <v>28</v>
      </c>
      <c r="EB65" s="26"/>
      <c r="EC65" s="26" t="s">
        <v>28</v>
      </c>
      <c r="ED65" s="26"/>
      <c r="EE65" s="26"/>
      <c r="EF65" s="26"/>
      <c r="EG65" s="26"/>
      <c r="EH65" s="26" t="s">
        <v>28</v>
      </c>
      <c r="EI65" s="26"/>
      <c r="EJ65" s="26" t="s">
        <v>28</v>
      </c>
      <c r="EK65" s="26"/>
      <c r="EL65" s="26"/>
      <c r="EM65" s="26"/>
      <c r="EN65" s="26"/>
      <c r="EO65" s="26"/>
      <c r="EP65" s="26" t="s">
        <v>28</v>
      </c>
      <c r="EQ65" s="26"/>
      <c r="ER65" s="26" t="s">
        <v>28</v>
      </c>
      <c r="ES65" s="26"/>
      <c r="ET65" s="26"/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/>
      <c r="AB66" s="25"/>
      <c r="AC66" s="25" t="s">
        <v>28</v>
      </c>
      <c r="AD66" s="25"/>
      <c r="AE66" s="25"/>
      <c r="AF66" s="25" t="s">
        <v>28</v>
      </c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/>
      <c r="AR66" s="25" t="s">
        <v>28</v>
      </c>
      <c r="AS66" s="25"/>
      <c r="AT66" s="25"/>
      <c r="AU66" s="25" t="s">
        <v>28</v>
      </c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 t="s">
        <v>28</v>
      </c>
      <c r="BH66" s="25"/>
      <c r="BI66" s="25"/>
      <c r="BJ66" s="25" t="s">
        <v>28</v>
      </c>
      <c r="BK66" s="25"/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 t="s">
        <v>28</v>
      </c>
      <c r="BW66" s="25"/>
      <c r="BX66" s="25"/>
      <c r="BY66" s="25" t="s">
        <v>28</v>
      </c>
      <c r="BZ66" s="25"/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 t="s">
        <v>28</v>
      </c>
      <c r="CL66" s="25"/>
      <c r="CM66" s="25"/>
      <c r="CN66" s="26" t="s">
        <v>28</v>
      </c>
      <c r="CO66" s="26"/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 t="s">
        <v>28</v>
      </c>
      <c r="DA66" s="26"/>
      <c r="DB66" s="26"/>
      <c r="DC66" s="26" t="s">
        <v>28</v>
      </c>
      <c r="DD66" s="26"/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/>
      <c r="DO66" s="26" t="s">
        <v>28</v>
      </c>
      <c r="DP66" s="26"/>
      <c r="DQ66" s="26"/>
      <c r="DR66" s="26" t="s">
        <v>28</v>
      </c>
      <c r="DS66" s="26"/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/>
      <c r="EC66" s="26"/>
      <c r="ED66" s="26" t="s">
        <v>28</v>
      </c>
      <c r="EE66" s="26"/>
      <c r="EF66" s="26"/>
      <c r="EG66" s="26" t="s">
        <v>28</v>
      </c>
      <c r="EH66" s="26"/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 t="s">
        <v>28</v>
      </c>
      <c r="FA66" s="26"/>
      <c r="FB66" s="26"/>
      <c r="FC66" s="26"/>
      <c r="FD66" s="26" t="s">
        <v>28</v>
      </c>
      <c r="FE66" s="26"/>
      <c r="FF66" s="26"/>
      <c r="FG66" s="26"/>
      <c r="FH66" s="26" t="s">
        <v>28</v>
      </c>
      <c r="FI66" s="26"/>
      <c r="FJ66" s="26"/>
      <c r="FK66" s="26" t="s">
        <v>28</v>
      </c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/>
      <c r="AB67" s="25" t="s">
        <v>28</v>
      </c>
      <c r="AC67" s="25"/>
      <c r="AD67" s="25"/>
      <c r="AE67" s="25"/>
      <c r="AF67" s="25"/>
      <c r="AG67" s="25" t="s">
        <v>28</v>
      </c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/>
      <c r="DN67" s="26" t="s">
        <v>28</v>
      </c>
      <c r="DO67" s="26"/>
      <c r="DP67" s="26"/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/>
      <c r="EC67" s="26" t="s">
        <v>28</v>
      </c>
      <c r="ED67" s="26"/>
      <c r="EE67" s="26"/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 t="s">
        <v>28</v>
      </c>
      <c r="AC68" s="25"/>
      <c r="AD68" s="25"/>
      <c r="AE68" s="25"/>
      <c r="AF68" s="25"/>
      <c r="AG68" s="25" t="s">
        <v>28</v>
      </c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/>
      <c r="AB69" s="25"/>
      <c r="AC69" s="25"/>
      <c r="AD69" s="25" t="s">
        <v>28</v>
      </c>
      <c r="AE69" s="25"/>
      <c r="AF69" s="25"/>
      <c r="AG69" s="25" t="s">
        <v>28</v>
      </c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 t="s">
        <v>28</v>
      </c>
      <c r="BG69" s="25"/>
      <c r="BH69" s="25"/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 t="s">
        <v>28</v>
      </c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 t="s">
        <v>28</v>
      </c>
      <c r="CK69" s="25"/>
      <c r="CL69" s="25"/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 t="s">
        <v>28</v>
      </c>
      <c r="CZ69" s="26"/>
      <c r="DA69" s="26"/>
      <c r="DB69" s="26"/>
      <c r="DC69" s="26"/>
      <c r="DD69" s="26" t="s">
        <v>28</v>
      </c>
      <c r="DE69" s="26"/>
      <c r="DF69" s="26" t="s">
        <v>28</v>
      </c>
      <c r="DG69" s="26"/>
      <c r="DH69" s="26"/>
      <c r="DI69" s="26"/>
      <c r="DJ69" s="26"/>
      <c r="DK69" s="26"/>
      <c r="DL69" s="26" t="s">
        <v>28</v>
      </c>
      <c r="DM69" s="26"/>
      <c r="DN69" s="26" t="s">
        <v>28</v>
      </c>
      <c r="DO69" s="26"/>
      <c r="DP69" s="26"/>
      <c r="DQ69" s="26"/>
      <c r="DR69" s="26"/>
      <c r="DS69" s="26" t="s">
        <v>28</v>
      </c>
      <c r="DT69" s="26"/>
      <c r="DU69" s="26" t="s">
        <v>28</v>
      </c>
      <c r="DV69" s="26"/>
      <c r="DW69" s="26"/>
      <c r="DX69" s="26"/>
      <c r="DY69" s="26"/>
      <c r="DZ69" s="26"/>
      <c r="EA69" s="26" t="s">
        <v>28</v>
      </c>
      <c r="EB69" s="26"/>
      <c r="EC69" s="26" t="s">
        <v>28</v>
      </c>
      <c r="ED69" s="26"/>
      <c r="EE69" s="26"/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/>
      <c r="FG69" s="26" t="s">
        <v>28</v>
      </c>
      <c r="FH69" s="26"/>
      <c r="FI69" s="26"/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/>
      <c r="AB70" s="25"/>
      <c r="AC70" s="25"/>
      <c r="AD70" s="25" t="s">
        <v>28</v>
      </c>
      <c r="AE70" s="25"/>
      <c r="AF70" s="25"/>
      <c r="AG70" s="25" t="s">
        <v>28</v>
      </c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/>
      <c r="AQ70" s="25"/>
      <c r="AR70" s="25"/>
      <c r="AS70" s="25" t="s">
        <v>28</v>
      </c>
      <c r="AT70" s="25"/>
      <c r="AU70" s="25"/>
      <c r="AV70" s="25" t="s">
        <v>28</v>
      </c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 t="s">
        <v>28</v>
      </c>
      <c r="DG70" s="26"/>
      <c r="DH70" s="26"/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 t="s">
        <v>28</v>
      </c>
      <c r="EZ71" s="26"/>
      <c r="FA71" s="26"/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 t="s">
        <v>28</v>
      </c>
      <c r="U72" s="25"/>
      <c r="V72" s="25"/>
      <c r="W72" s="25"/>
      <c r="X72" s="25"/>
      <c r="Y72" s="25"/>
      <c r="Z72" s="25" t="s">
        <v>28</v>
      </c>
      <c r="AA72" s="25"/>
      <c r="AB72" s="25"/>
      <c r="AC72" s="25"/>
      <c r="AD72" s="25" t="s">
        <v>28</v>
      </c>
      <c r="AE72" s="25"/>
      <c r="AF72" s="25"/>
      <c r="AG72" s="25" t="s">
        <v>28</v>
      </c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 t="s">
        <v>28</v>
      </c>
      <c r="EZ72" s="26"/>
      <c r="FA72" s="26"/>
      <c r="FB72" s="26"/>
      <c r="FC72" s="26"/>
      <c r="FD72" s="26"/>
      <c r="FE72" s="26" t="s">
        <v>28</v>
      </c>
      <c r="FF72" s="26"/>
      <c r="FG72" s="26"/>
      <c r="FH72" s="26"/>
      <c r="FI72" s="26" t="s">
        <v>28</v>
      </c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171</v>
      </c>
      <c r="B73" s="16"/>
      <c r="C73" s="16"/>
      <c r="D73" s="20" t="n">
        <f aca="false">COUNTIF(D7:D72,"○")</f>
        <v>0</v>
      </c>
      <c r="E73" s="20" t="n">
        <f aca="false">COUNTIF(E7:E72,"○")</f>
        <v>1</v>
      </c>
      <c r="F73" s="20" t="n">
        <f aca="false">COUNTIF(F7:F72,"○")</f>
        <v>0</v>
      </c>
      <c r="G73" s="20" t="n">
        <f aca="false">COUNTIF(G7:G72,"○")</f>
        <v>65</v>
      </c>
      <c r="H73" s="20" t="n">
        <f aca="false">COUNTIF(H7:H72,"○")</f>
        <v>0</v>
      </c>
      <c r="I73" s="20" t="n">
        <f aca="false">COUNTIF(I7:I72,"○")</f>
        <v>0</v>
      </c>
      <c r="J73" s="20" t="n">
        <f aca="false">COUNTIF(J7:J72,"○")</f>
        <v>0</v>
      </c>
      <c r="K73" s="20" t="n">
        <f aca="false">COUNTIF(K7:K72,"○")</f>
        <v>66</v>
      </c>
      <c r="L73" s="20" t="n">
        <f aca="false">COUNTIF(L7:L72,"○")</f>
        <v>0</v>
      </c>
      <c r="M73" s="20" t="n">
        <f aca="false">COUNTIF(M7:M72,"○")</f>
        <v>0</v>
      </c>
      <c r="N73" s="20" t="n">
        <f aca="false">COUNTIF(N7:N72,"○")</f>
        <v>1</v>
      </c>
      <c r="O73" s="20" t="n">
        <f aca="false">COUNTIF(O7:O72,"○")</f>
        <v>65</v>
      </c>
      <c r="P73" s="20" t="n">
        <f aca="false">COUNTIF(P7:P72,"○")</f>
        <v>0</v>
      </c>
      <c r="Q73" s="20" t="n">
        <f aca="false">COUNTIF(Q7:Q72,"○")</f>
        <v>1</v>
      </c>
      <c r="R73" s="20" t="n">
        <f aca="false">COUNTIF(R7:R72,"○")</f>
        <v>65</v>
      </c>
      <c r="S73" s="20" t="n">
        <f aca="false">COUNTIF(S7:S72,"○")</f>
        <v>7</v>
      </c>
      <c r="T73" s="20" t="n">
        <f aca="false">COUNTIF(T7:T72,"○")</f>
        <v>58</v>
      </c>
      <c r="U73" s="20" t="n">
        <f aca="false">COUNTIF(U7:U72,"○")</f>
        <v>0</v>
      </c>
      <c r="V73" s="20" t="n">
        <f aca="false">COUNTIF(V7:V72,"○")</f>
        <v>1</v>
      </c>
      <c r="W73" s="20" t="n">
        <f aca="false">COUNTIF(W7:W72,"○")</f>
        <v>5</v>
      </c>
      <c r="X73" s="20" t="n">
        <f aca="false">COUNTIF(X7:X72,"○")</f>
        <v>2</v>
      </c>
      <c r="Y73" s="20" t="n">
        <f aca="false">COUNTIF(Y7:Y72,"○")</f>
        <v>0</v>
      </c>
      <c r="Z73" s="20" t="n">
        <f aca="false">COUNTIF(Z7:Z72,"○")</f>
        <v>59</v>
      </c>
      <c r="AA73" s="20" t="n">
        <f aca="false">COUNTIF(AA7:AA72,"○")</f>
        <v>24</v>
      </c>
      <c r="AB73" s="20" t="n">
        <f aca="false">COUNTIF(AB7:AB72,"○")</f>
        <v>21</v>
      </c>
      <c r="AC73" s="20" t="n">
        <f aca="false">COUNTIF(AC7:AC72,"○")</f>
        <v>17</v>
      </c>
      <c r="AD73" s="20" t="n">
        <f aca="false">COUNTIF(AD7:AD72,"○")</f>
        <v>4</v>
      </c>
      <c r="AE73" s="20" t="n">
        <f aca="false">COUNTIF(AE7:AE72,"○")</f>
        <v>22</v>
      </c>
      <c r="AF73" s="20" t="n">
        <f aca="false">COUNTIF(AF7:AF72,"○")</f>
        <v>19</v>
      </c>
      <c r="AG73" s="20" t="n">
        <f aca="false">COUNTIF(AG7:AG72,"○")</f>
        <v>25</v>
      </c>
      <c r="AH73" s="20" t="n">
        <f aca="false">COUNTIF(AH7:AH72,"○")</f>
        <v>6</v>
      </c>
      <c r="AI73" s="20" t="n">
        <f aca="false">COUNTIF(AI7:AI72,"○")</f>
        <v>58</v>
      </c>
      <c r="AJ73" s="20" t="n">
        <f aca="false">COUNTIF(AJ7:AJ72,"○")</f>
        <v>0</v>
      </c>
      <c r="AK73" s="20" t="n">
        <f aca="false">COUNTIF(AK7:AK72,"○")</f>
        <v>2</v>
      </c>
      <c r="AL73" s="20" t="n">
        <f aca="false">COUNTIF(AL7:AL72,"○")</f>
        <v>4</v>
      </c>
      <c r="AM73" s="20" t="n">
        <f aca="false">COUNTIF(AM7:AM72,"○")</f>
        <v>2</v>
      </c>
      <c r="AN73" s="20" t="n">
        <f aca="false">COUNTIF(AN7:AN72,"○")</f>
        <v>0</v>
      </c>
      <c r="AO73" s="20" t="n">
        <f aca="false">COUNTIF(AO7:AO72,"○")</f>
        <v>60</v>
      </c>
      <c r="AP73" s="20" t="n">
        <f aca="false">COUNTIF(AP7:AP72,"○")</f>
        <v>27</v>
      </c>
      <c r="AQ73" s="20" t="n">
        <f aca="false">COUNTIF(AQ7:AQ72,"○")</f>
        <v>16</v>
      </c>
      <c r="AR73" s="20" t="n">
        <f aca="false">COUNTIF(AR7:AR72,"○")</f>
        <v>18</v>
      </c>
      <c r="AS73" s="20" t="n">
        <f aca="false">COUNTIF(AS7:AS72,"○")</f>
        <v>5</v>
      </c>
      <c r="AT73" s="20" t="n">
        <f aca="false">COUNTIF(AT7:AT72,"○")</f>
        <v>26</v>
      </c>
      <c r="AU73" s="20" t="n">
        <f aca="false">COUNTIF(AU7:AU72,"○")</f>
        <v>19</v>
      </c>
      <c r="AV73" s="20" t="n">
        <f aca="false">COUNTIF(AV7:AV72,"○")</f>
        <v>21</v>
      </c>
      <c r="AW73" s="20" t="n">
        <f aca="false">COUNTIF(AW7:AW72,"○")</f>
        <v>0</v>
      </c>
      <c r="AX73" s="20" t="n">
        <f aca="false">COUNTIF(AX7:AX72,"○")</f>
        <v>55</v>
      </c>
      <c r="AY73" s="20" t="n">
        <f aca="false">COUNTIF(AY7:AY72,"○")</f>
        <v>0</v>
      </c>
      <c r="AZ73" s="20" t="n">
        <f aca="false">COUNTIF(AZ7:AZ72,"○")</f>
        <v>11</v>
      </c>
      <c r="BA73" s="20" t="n">
        <f aca="false">COUNTIF(BA7:BA72,"○")</f>
        <v>0</v>
      </c>
      <c r="BB73" s="20" t="n">
        <f aca="false">COUNTIF(BB7:BB72,"○")</f>
        <v>0</v>
      </c>
      <c r="BC73" s="20" t="n">
        <f aca="false">COUNTIF(BC7:BC72,"○")</f>
        <v>0</v>
      </c>
      <c r="BD73" s="20" t="n">
        <f aca="false">COUNTIF(BD7:BD72,"○")</f>
        <v>66</v>
      </c>
      <c r="BE73" s="20" t="n">
        <f aca="false">COUNTIF(BE7:BE72,"○")</f>
        <v>12</v>
      </c>
      <c r="BF73" s="20" t="n">
        <f aca="false">COUNTIF(BF7:BF72,"○")</f>
        <v>21</v>
      </c>
      <c r="BG73" s="20" t="n">
        <f aca="false">COUNTIF(BG7:BG72,"○")</f>
        <v>10</v>
      </c>
      <c r="BH73" s="20" t="n">
        <f aca="false">COUNTIF(BH7:BH72,"○")</f>
        <v>23</v>
      </c>
      <c r="BI73" s="20" t="n">
        <f aca="false">COUNTIF(BI7:BI72,"○")</f>
        <v>12</v>
      </c>
      <c r="BJ73" s="20" t="n">
        <f aca="false">COUNTIF(BJ7:BJ72,"○")</f>
        <v>10</v>
      </c>
      <c r="BK73" s="20" t="n">
        <f aca="false">COUNTIF(BK7:BK72,"○")</f>
        <v>44</v>
      </c>
      <c r="BL73" s="20" t="n">
        <f aca="false">COUNTIF(BL7:BL72,"○")</f>
        <v>2</v>
      </c>
      <c r="BM73" s="20" t="n">
        <f aca="false">COUNTIF(BM7:BM72,"○")</f>
        <v>59</v>
      </c>
      <c r="BN73" s="20" t="n">
        <f aca="false">COUNTIF(BN7:BN72,"○")</f>
        <v>0</v>
      </c>
      <c r="BO73" s="20" t="n">
        <f aca="false">COUNTIF(BO7:BO72,"○")</f>
        <v>5</v>
      </c>
      <c r="BP73" s="20" t="n">
        <f aca="false">COUNTIF(BP7:BP72,"○")</f>
        <v>0</v>
      </c>
      <c r="BQ73" s="20" t="n">
        <f aca="false">COUNTIF(BQ7:BQ72,"○")</f>
        <v>2</v>
      </c>
      <c r="BR73" s="20" t="n">
        <f aca="false">COUNTIF(BR7:BR72,"○")</f>
        <v>0</v>
      </c>
      <c r="BS73" s="20" t="n">
        <f aca="false">COUNTIF(BS7:BS72,"○")</f>
        <v>64</v>
      </c>
      <c r="BT73" s="20" t="n">
        <f aca="false">COUNTIF(BT7:BT72,"○")</f>
        <v>20</v>
      </c>
      <c r="BU73" s="20" t="n">
        <f aca="false">COUNTIF(BU7:BU72,"○")</f>
        <v>23</v>
      </c>
      <c r="BV73" s="20" t="n">
        <f aca="false">COUNTIF(BV7:BV72,"○")</f>
        <v>13</v>
      </c>
      <c r="BW73" s="20" t="n">
        <f aca="false">COUNTIF(BW7:BW72,"○")</f>
        <v>10</v>
      </c>
      <c r="BX73" s="20" t="n">
        <f aca="false">COUNTIF(BX7:BX72,"○")</f>
        <v>20</v>
      </c>
      <c r="BY73" s="20" t="n">
        <f aca="false">COUNTIF(BY7:BY72,"○")</f>
        <v>13</v>
      </c>
      <c r="BZ73" s="20" t="n">
        <f aca="false">COUNTIF(BZ7:BZ72,"○")</f>
        <v>33</v>
      </c>
      <c r="CA73" s="20" t="n">
        <f aca="false">COUNTIF(CA7:CA72,"○")</f>
        <v>1</v>
      </c>
      <c r="CB73" s="20" t="n">
        <f aca="false">COUNTIF(CB7:CB72,"○")</f>
        <v>59</v>
      </c>
      <c r="CC73" s="20" t="n">
        <f aca="false">COUNTIF(CC7:CC72,"○")</f>
        <v>0</v>
      </c>
      <c r="CD73" s="20" t="n">
        <f aca="false">COUNTIF(CD7:CD72,"○")</f>
        <v>6</v>
      </c>
      <c r="CE73" s="20" t="n">
        <f aca="false">COUNTIF(CE7:CE72,"○")</f>
        <v>0</v>
      </c>
      <c r="CF73" s="20" t="n">
        <f aca="false">COUNTIF(CF7:CF72,"○")</f>
        <v>1</v>
      </c>
      <c r="CG73" s="20" t="n">
        <f aca="false">COUNTIF(CG7:CG72,"○")</f>
        <v>0</v>
      </c>
      <c r="CH73" s="20" t="n">
        <f aca="false">COUNTIF(CH7:CH72,"○")</f>
        <v>65</v>
      </c>
      <c r="CI73" s="20" t="n">
        <f aca="false">COUNTIF(CI7:CI72,"○")</f>
        <v>18</v>
      </c>
      <c r="CJ73" s="20" t="n">
        <f aca="false">COUNTIF(CJ7:CJ72,"○")</f>
        <v>22</v>
      </c>
      <c r="CK73" s="20" t="n">
        <f aca="false">COUNTIF(CK7:CK72,"○")</f>
        <v>11</v>
      </c>
      <c r="CL73" s="20" t="n">
        <f aca="false">COUNTIF(CL7:CL72,"○")</f>
        <v>15</v>
      </c>
      <c r="CM73" s="20" t="n">
        <f aca="false">COUNTIF(CM7:CM72,"○")</f>
        <v>18</v>
      </c>
      <c r="CN73" s="27" t="n">
        <f aca="false">COUNTIF(CN7:CN72,"○")</f>
        <v>11</v>
      </c>
      <c r="CO73" s="27" t="n">
        <f aca="false">COUNTIF(CO7:CO72,"○")</f>
        <v>37</v>
      </c>
      <c r="CP73" s="27" t="n">
        <f aca="false">COUNTIF(CP7:CP72,"○")</f>
        <v>2</v>
      </c>
      <c r="CQ73" s="27" t="n">
        <f aca="false">COUNTIF(CQ7:CQ72,"○")</f>
        <v>64</v>
      </c>
      <c r="CR73" s="27" t="n">
        <f aca="false">COUNTIF(CR7:CR72,"○")</f>
        <v>0</v>
      </c>
      <c r="CS73" s="27" t="n">
        <f aca="false">COUNTIF(CS7:CS72,"○")</f>
        <v>0</v>
      </c>
      <c r="CT73" s="27" t="n">
        <f aca="false">COUNTIF(CT7:CT72,"○")</f>
        <v>0</v>
      </c>
      <c r="CU73" s="27" t="n">
        <f aca="false">COUNTIF(CU7:CU72,"○")</f>
        <v>2</v>
      </c>
      <c r="CV73" s="27" t="n">
        <f aca="false">COUNTIF(CV7:CV72,"○")</f>
        <v>0</v>
      </c>
      <c r="CW73" s="27" t="n">
        <f aca="false">COUNTIF(CW7:CW72,"○")</f>
        <v>64</v>
      </c>
      <c r="CX73" s="27" t="n">
        <f aca="false">COUNTIF(CX7:CX72,"○")</f>
        <v>20</v>
      </c>
      <c r="CY73" s="27" t="n">
        <f aca="false">COUNTIF(CY7:CY72,"○")</f>
        <v>25</v>
      </c>
      <c r="CZ73" s="27" t="n">
        <f aca="false">COUNTIF(CZ7:CZ72,"○")</f>
        <v>11</v>
      </c>
      <c r="DA73" s="27" t="n">
        <f aca="false">COUNTIF(DA7:DA72,"○")</f>
        <v>10</v>
      </c>
      <c r="DB73" s="27" t="n">
        <f aca="false">COUNTIF(DB7:DB72,"○")</f>
        <v>20</v>
      </c>
      <c r="DC73" s="27" t="n">
        <f aca="false">COUNTIF(DC7:DC72,"○")</f>
        <v>11</v>
      </c>
      <c r="DD73" s="27" t="n">
        <f aca="false">COUNTIF(DD7:DD72,"○")</f>
        <v>35</v>
      </c>
      <c r="DE73" s="27" t="n">
        <f aca="false">COUNTIF(DE7:DE72,"○")</f>
        <v>4</v>
      </c>
      <c r="DF73" s="27" t="n">
        <f aca="false">COUNTIF(DF7:DF72,"○")</f>
        <v>26</v>
      </c>
      <c r="DG73" s="27" t="n">
        <f aca="false">COUNTIF(DG7:DG72,"○")</f>
        <v>0</v>
      </c>
      <c r="DH73" s="27" t="n">
        <f aca="false">COUNTIF(DH7:DH72,"○")</f>
        <v>36</v>
      </c>
      <c r="DI73" s="27" t="n">
        <f aca="false">COUNTIF(DI7:DI72,"○")</f>
        <v>2</v>
      </c>
      <c r="DJ73" s="27" t="n">
        <f aca="false">COUNTIF(DJ7:DJ72,"○")</f>
        <v>2</v>
      </c>
      <c r="DK73" s="27" t="n">
        <f aca="false">COUNTIF(DK7:DK72,"○")</f>
        <v>0</v>
      </c>
      <c r="DL73" s="27" t="n">
        <f aca="false">COUNTIF(DL7:DL72,"○")</f>
        <v>62</v>
      </c>
      <c r="DM73" s="27" t="n">
        <f aca="false">COUNTIF(DM7:DM72,"○")</f>
        <v>13</v>
      </c>
      <c r="DN73" s="27" t="n">
        <f aca="false">COUNTIF(DN7:DN72,"○")</f>
        <v>11</v>
      </c>
      <c r="DO73" s="27" t="n">
        <f aca="false">COUNTIF(DO7:DO72,"○")</f>
        <v>9</v>
      </c>
      <c r="DP73" s="27" t="n">
        <f aca="false">COUNTIF(DP7:DP72,"○")</f>
        <v>33</v>
      </c>
      <c r="DQ73" s="27" t="n">
        <f aca="false">COUNTIF(DQ7:DQ72,"○")</f>
        <v>14</v>
      </c>
      <c r="DR73" s="27" t="n">
        <f aca="false">COUNTIF(DR7:DR72,"○")</f>
        <v>8</v>
      </c>
      <c r="DS73" s="27" t="n">
        <f aca="false">COUNTIF(DS7:DS72,"○")</f>
        <v>44</v>
      </c>
      <c r="DT73" s="27" t="n">
        <f aca="false">COUNTIF(DT7:DT72,"○")</f>
        <v>0</v>
      </c>
      <c r="DU73" s="27" t="n">
        <f aca="false">COUNTIF(DU7:DU72,"○")</f>
        <v>50</v>
      </c>
      <c r="DV73" s="27" t="n">
        <f aca="false">COUNTIF(DV7:DV72,"○")</f>
        <v>0</v>
      </c>
      <c r="DW73" s="27" t="n">
        <f aca="false">COUNTIF(DW7:DW72,"○")</f>
        <v>16</v>
      </c>
      <c r="DX73" s="27" t="n">
        <f aca="false">COUNTIF(DX7:DX72,"○")</f>
        <v>0</v>
      </c>
      <c r="DY73" s="27" t="n">
        <f aca="false">COUNTIF(DY7:DY72,"○")</f>
        <v>0</v>
      </c>
      <c r="DZ73" s="27" t="n">
        <f aca="false">COUNTIF(DZ7:DZ72,"○")</f>
        <v>0</v>
      </c>
      <c r="EA73" s="27" t="n">
        <f aca="false">COUNTIF(EA7:EA72,"○")</f>
        <v>66</v>
      </c>
      <c r="EB73" s="27" t="n">
        <f aca="false">COUNTIF(EB7:EB72,"○")</f>
        <v>11</v>
      </c>
      <c r="EC73" s="27" t="n">
        <f aca="false">COUNTIF(EC7:EC72,"○")</f>
        <v>18</v>
      </c>
      <c r="ED73" s="27" t="n">
        <f aca="false">COUNTIF(ED7:ED72,"○")</f>
        <v>10</v>
      </c>
      <c r="EE73" s="27" t="n">
        <f aca="false">COUNTIF(EE7:EE72,"○")</f>
        <v>27</v>
      </c>
      <c r="EF73" s="27" t="n">
        <f aca="false">COUNTIF(EF7:EF72,"○")</f>
        <v>11</v>
      </c>
      <c r="EG73" s="27" t="n">
        <f aca="false">COUNTIF(EG7:EG72,"○")</f>
        <v>10</v>
      </c>
      <c r="EH73" s="27" t="n">
        <f aca="false">COUNTIF(EH7:EH72,"○")</f>
        <v>45</v>
      </c>
      <c r="EI73" s="27" t="n">
        <f aca="false">COUNTIF(EI7:EI72,"○")</f>
        <v>2</v>
      </c>
      <c r="EJ73" s="27" t="n">
        <f aca="false">COUNTIF(EJ7:EJ72,"○")</f>
        <v>36</v>
      </c>
      <c r="EK73" s="27" t="n">
        <f aca="false">COUNTIF(EK7:EK72,"○")</f>
        <v>0</v>
      </c>
      <c r="EL73" s="27" t="n">
        <f aca="false">COUNTIF(EL7:EL72,"○")</f>
        <v>28</v>
      </c>
      <c r="EM73" s="27" t="n">
        <f aca="false">COUNTIF(EM7:EM72,"○")</f>
        <v>0</v>
      </c>
      <c r="EN73" s="27" t="n">
        <f aca="false">COUNTIF(EN7:EN72,"○")</f>
        <v>2</v>
      </c>
      <c r="EO73" s="27" t="n">
        <f aca="false">COUNTIF(EO7:EO72,"○")</f>
        <v>0</v>
      </c>
      <c r="EP73" s="27" t="n">
        <f aca="false">COUNTIF(EP7:EP72,"○")</f>
        <v>64</v>
      </c>
      <c r="EQ73" s="27" t="n">
        <f aca="false">COUNTIF(EQ7:EQ72,"○")</f>
        <v>13</v>
      </c>
      <c r="ER73" s="27" t="n">
        <f aca="false">COUNTIF(ER7:ER72,"○")</f>
        <v>14</v>
      </c>
      <c r="ES73" s="27" t="n">
        <f aca="false">COUNTIF(ES7:ES72,"○")</f>
        <v>10</v>
      </c>
      <c r="ET73" s="27" t="n">
        <f aca="false">COUNTIF(ET7:ET72,"○")</f>
        <v>29</v>
      </c>
      <c r="EU73" s="27" t="n">
        <f aca="false">COUNTIF(EU7:EU72,"○")</f>
        <v>13</v>
      </c>
      <c r="EV73" s="27" t="n">
        <f aca="false">COUNTIF(EV7:EV72,"○")</f>
        <v>10</v>
      </c>
      <c r="EW73" s="27" t="n">
        <f aca="false">COUNTIF(EW7:EW72,"○")</f>
        <v>43</v>
      </c>
      <c r="EX73" s="27" t="n">
        <f aca="false">COUNTIF(EX7:EX72,"○")</f>
        <v>14</v>
      </c>
      <c r="EY73" s="27" t="n">
        <f aca="false">COUNTIF(EY7:EY72,"○")</f>
        <v>29</v>
      </c>
      <c r="EZ73" s="27" t="n">
        <f aca="false">COUNTIF(EZ7:EZ72,"○")</f>
        <v>3</v>
      </c>
      <c r="FA73" s="27" t="n">
        <f aca="false">COUNTIF(FA7:FA72,"○")</f>
        <v>20</v>
      </c>
      <c r="FB73" s="27" t="n">
        <f aca="false">COUNTIF(FB7:FB72,"○")</f>
        <v>4</v>
      </c>
      <c r="FC73" s="27" t="n">
        <f aca="false">COUNTIF(FC7:FC72,"○")</f>
        <v>12</v>
      </c>
      <c r="FD73" s="27" t="n">
        <f aca="false">COUNTIF(FD7:FD72,"○")</f>
        <v>1</v>
      </c>
      <c r="FE73" s="27" t="n">
        <f aca="false">COUNTIF(FE7:FE72,"○")</f>
        <v>49</v>
      </c>
      <c r="FF73" s="27" t="n">
        <f aca="false">COUNTIF(FF7:FF72,"○")</f>
        <v>38</v>
      </c>
      <c r="FG73" s="27" t="n">
        <f aca="false">COUNTIF(FG7:FG72,"○")</f>
        <v>7</v>
      </c>
      <c r="FH73" s="27" t="n">
        <f aca="false">COUNTIF(FH7:FH72,"○")</f>
        <v>16</v>
      </c>
      <c r="FI73" s="27" t="n">
        <f aca="false">COUNTIF(FI7:FI72,"○")</f>
        <v>5</v>
      </c>
      <c r="FJ73" s="27" t="n">
        <f aca="false">COUNTIF(FJ7:FJ72,"○")</f>
        <v>36</v>
      </c>
      <c r="FK73" s="27" t="n">
        <f aca="false">COUNTIF(FK7:FK72,"○")</f>
        <v>18</v>
      </c>
      <c r="FL73" s="27" t="n">
        <f aca="false">COUNTIF(FL7:FL72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06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06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06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06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06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06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06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06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06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06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0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7</v>
      </c>
      <c r="E5" s="11"/>
      <c r="F5" s="11"/>
      <c r="G5" s="11"/>
      <c r="H5" s="11" t="s">
        <v>208</v>
      </c>
      <c r="I5" s="11"/>
      <c r="J5" s="11"/>
      <c r="K5" s="11"/>
      <c r="L5" s="11" t="s">
        <v>207</v>
      </c>
      <c r="M5" s="11"/>
      <c r="N5" s="11"/>
      <c r="O5" s="11"/>
      <c r="P5" s="11" t="s">
        <v>208</v>
      </c>
      <c r="Q5" s="11"/>
      <c r="R5" s="11"/>
      <c r="S5" s="11" t="s">
        <v>207</v>
      </c>
      <c r="T5" s="11"/>
      <c r="U5" s="11"/>
      <c r="V5" s="11"/>
      <c r="W5" s="11" t="s">
        <v>208</v>
      </c>
      <c r="X5" s="11"/>
      <c r="Y5" s="11"/>
      <c r="Z5" s="11"/>
      <c r="AA5" s="11" t="s">
        <v>207</v>
      </c>
      <c r="AB5" s="11"/>
      <c r="AC5" s="11"/>
      <c r="AD5" s="11"/>
      <c r="AE5" s="11" t="s">
        <v>208</v>
      </c>
      <c r="AF5" s="11"/>
      <c r="AG5" s="11"/>
      <c r="AH5" s="11" t="s">
        <v>207</v>
      </c>
      <c r="AI5" s="11"/>
      <c r="AJ5" s="11"/>
      <c r="AK5" s="11"/>
      <c r="AL5" s="11" t="s">
        <v>208</v>
      </c>
      <c r="AM5" s="11"/>
      <c r="AN5" s="11"/>
      <c r="AO5" s="11"/>
      <c r="AP5" s="11" t="s">
        <v>207</v>
      </c>
      <c r="AQ5" s="11"/>
      <c r="AR5" s="11"/>
      <c r="AS5" s="11"/>
      <c r="AT5" s="11" t="s">
        <v>208</v>
      </c>
      <c r="AU5" s="11"/>
      <c r="AV5" s="11"/>
      <c r="AW5" s="11" t="s">
        <v>207</v>
      </c>
      <c r="AX5" s="11"/>
      <c r="AY5" s="11"/>
      <c r="AZ5" s="11"/>
      <c r="BA5" s="11" t="s">
        <v>208</v>
      </c>
      <c r="BB5" s="11"/>
      <c r="BC5" s="11"/>
      <c r="BD5" s="11"/>
      <c r="BE5" s="11" t="s">
        <v>207</v>
      </c>
      <c r="BF5" s="11"/>
      <c r="BG5" s="11"/>
      <c r="BH5" s="11"/>
      <c r="BI5" s="11" t="s">
        <v>208</v>
      </c>
      <c r="BJ5" s="11"/>
      <c r="BK5" s="11"/>
      <c r="BL5" s="11" t="s">
        <v>207</v>
      </c>
      <c r="BM5" s="11"/>
      <c r="BN5" s="11"/>
      <c r="BO5" s="11"/>
      <c r="BP5" s="11" t="s">
        <v>208</v>
      </c>
      <c r="BQ5" s="11"/>
      <c r="BR5" s="11"/>
      <c r="BS5" s="11"/>
      <c r="BT5" s="11" t="s">
        <v>207</v>
      </c>
      <c r="BU5" s="11"/>
      <c r="BV5" s="11"/>
      <c r="BW5" s="11"/>
      <c r="BX5" s="11" t="s">
        <v>208</v>
      </c>
      <c r="BY5" s="11"/>
      <c r="BZ5" s="11"/>
      <c r="CA5" s="11" t="s">
        <v>207</v>
      </c>
      <c r="CB5" s="11"/>
      <c r="CC5" s="11"/>
      <c r="CD5" s="11"/>
      <c r="CE5" s="11" t="s">
        <v>208</v>
      </c>
      <c r="CF5" s="11"/>
      <c r="CG5" s="11"/>
      <c r="CH5" s="11"/>
      <c r="CI5" s="11" t="s">
        <v>207</v>
      </c>
      <c r="CJ5" s="11"/>
      <c r="CK5" s="11"/>
      <c r="CL5" s="11"/>
      <c r="CM5" s="11" t="s">
        <v>208</v>
      </c>
      <c r="CN5" s="11"/>
      <c r="CO5" s="11"/>
      <c r="CP5" s="11" t="s">
        <v>207</v>
      </c>
      <c r="CQ5" s="11"/>
      <c r="CR5" s="11"/>
      <c r="CS5" s="11"/>
      <c r="CT5" s="11" t="s">
        <v>208</v>
      </c>
      <c r="CU5" s="11"/>
      <c r="CV5" s="11"/>
      <c r="CW5" s="11"/>
      <c r="CX5" s="11" t="s">
        <v>207</v>
      </c>
      <c r="CY5" s="11"/>
      <c r="CZ5" s="11"/>
      <c r="DA5" s="11"/>
      <c r="DB5" s="11" t="s">
        <v>208</v>
      </c>
      <c r="DC5" s="11"/>
      <c r="DD5" s="11"/>
      <c r="DE5" s="11" t="s">
        <v>207</v>
      </c>
      <c r="DF5" s="11"/>
      <c r="DG5" s="11"/>
      <c r="DH5" s="11"/>
      <c r="DI5" s="11" t="s">
        <v>208</v>
      </c>
      <c r="DJ5" s="11"/>
      <c r="DK5" s="11"/>
      <c r="DL5" s="11"/>
      <c r="DM5" s="11" t="s">
        <v>207</v>
      </c>
      <c r="DN5" s="11"/>
      <c r="DO5" s="11"/>
      <c r="DP5" s="11"/>
      <c r="DQ5" s="11" t="s">
        <v>208</v>
      </c>
      <c r="DR5" s="11"/>
      <c r="DS5" s="11"/>
      <c r="DT5" s="11" t="s">
        <v>207</v>
      </c>
      <c r="DU5" s="11"/>
      <c r="DV5" s="11"/>
      <c r="DW5" s="11"/>
      <c r="DX5" s="11" t="s">
        <v>208</v>
      </c>
      <c r="DY5" s="11"/>
      <c r="DZ5" s="11"/>
      <c r="EA5" s="11"/>
      <c r="EB5" s="11" t="s">
        <v>207</v>
      </c>
      <c r="EC5" s="11"/>
      <c r="ED5" s="11"/>
      <c r="EE5" s="11"/>
      <c r="EF5" s="11" t="s">
        <v>208</v>
      </c>
      <c r="EG5" s="11"/>
      <c r="EH5" s="11"/>
      <c r="EI5" s="11" t="s">
        <v>207</v>
      </c>
      <c r="EJ5" s="11"/>
      <c r="EK5" s="11"/>
      <c r="EL5" s="11"/>
      <c r="EM5" s="11" t="s">
        <v>208</v>
      </c>
      <c r="EN5" s="11"/>
      <c r="EO5" s="11"/>
      <c r="EP5" s="11"/>
      <c r="EQ5" s="11" t="s">
        <v>207</v>
      </c>
      <c r="ER5" s="11"/>
      <c r="ES5" s="11"/>
      <c r="ET5" s="11"/>
      <c r="EU5" s="11" t="s">
        <v>208</v>
      </c>
      <c r="EV5" s="11"/>
      <c r="EW5" s="11"/>
      <c r="EX5" s="11" t="s">
        <v>207</v>
      </c>
      <c r="EY5" s="11"/>
      <c r="EZ5" s="11"/>
      <c r="FA5" s="11"/>
      <c r="FB5" s="11" t="s">
        <v>208</v>
      </c>
      <c r="FC5" s="11"/>
      <c r="FD5" s="11"/>
      <c r="FE5" s="11"/>
      <c r="FF5" s="11" t="s">
        <v>207</v>
      </c>
      <c r="FG5" s="11"/>
      <c r="FH5" s="11"/>
      <c r="FI5" s="11"/>
      <c r="FJ5" s="11" t="s">
        <v>20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9</v>
      </c>
      <c r="E6" s="38" t="s">
        <v>210</v>
      </c>
      <c r="F6" s="39" t="s">
        <v>211</v>
      </c>
      <c r="G6" s="39" t="s">
        <v>212</v>
      </c>
      <c r="H6" s="38" t="s">
        <v>213</v>
      </c>
      <c r="I6" s="38" t="s">
        <v>214</v>
      </c>
      <c r="J6" s="38" t="s">
        <v>215</v>
      </c>
      <c r="K6" s="38" t="s">
        <v>23</v>
      </c>
      <c r="L6" s="38" t="s">
        <v>209</v>
      </c>
      <c r="M6" s="38" t="s">
        <v>210</v>
      </c>
      <c r="N6" s="39" t="s">
        <v>211</v>
      </c>
      <c r="O6" s="39" t="s">
        <v>212</v>
      </c>
      <c r="P6" s="38" t="s">
        <v>216</v>
      </c>
      <c r="Q6" s="38" t="s">
        <v>215</v>
      </c>
      <c r="R6" s="38" t="s">
        <v>23</v>
      </c>
      <c r="S6" s="2" t="s">
        <v>209</v>
      </c>
      <c r="T6" s="38" t="s">
        <v>210</v>
      </c>
      <c r="U6" s="39" t="s">
        <v>211</v>
      </c>
      <c r="V6" s="39" t="s">
        <v>212</v>
      </c>
      <c r="W6" s="38" t="s">
        <v>213</v>
      </c>
      <c r="X6" s="38" t="s">
        <v>214</v>
      </c>
      <c r="Y6" s="38" t="s">
        <v>215</v>
      </c>
      <c r="Z6" s="38" t="s">
        <v>23</v>
      </c>
      <c r="AA6" s="38" t="s">
        <v>209</v>
      </c>
      <c r="AB6" s="38" t="s">
        <v>210</v>
      </c>
      <c r="AC6" s="39" t="s">
        <v>211</v>
      </c>
      <c r="AD6" s="39" t="s">
        <v>212</v>
      </c>
      <c r="AE6" s="38" t="s">
        <v>216</v>
      </c>
      <c r="AF6" s="38" t="s">
        <v>215</v>
      </c>
      <c r="AG6" s="38" t="s">
        <v>23</v>
      </c>
      <c r="AH6" s="2" t="s">
        <v>209</v>
      </c>
      <c r="AI6" s="38" t="s">
        <v>210</v>
      </c>
      <c r="AJ6" s="39" t="s">
        <v>211</v>
      </c>
      <c r="AK6" s="39" t="s">
        <v>212</v>
      </c>
      <c r="AL6" s="38" t="s">
        <v>213</v>
      </c>
      <c r="AM6" s="38" t="s">
        <v>214</v>
      </c>
      <c r="AN6" s="38" t="s">
        <v>215</v>
      </c>
      <c r="AO6" s="38" t="s">
        <v>23</v>
      </c>
      <c r="AP6" s="38" t="s">
        <v>209</v>
      </c>
      <c r="AQ6" s="38" t="s">
        <v>210</v>
      </c>
      <c r="AR6" s="39" t="s">
        <v>211</v>
      </c>
      <c r="AS6" s="39" t="s">
        <v>212</v>
      </c>
      <c r="AT6" s="38" t="s">
        <v>216</v>
      </c>
      <c r="AU6" s="38" t="s">
        <v>215</v>
      </c>
      <c r="AV6" s="38" t="s">
        <v>23</v>
      </c>
      <c r="AW6" s="2" t="s">
        <v>209</v>
      </c>
      <c r="AX6" s="38" t="s">
        <v>210</v>
      </c>
      <c r="AY6" s="39" t="s">
        <v>211</v>
      </c>
      <c r="AZ6" s="39" t="s">
        <v>212</v>
      </c>
      <c r="BA6" s="38" t="s">
        <v>213</v>
      </c>
      <c r="BB6" s="38" t="s">
        <v>214</v>
      </c>
      <c r="BC6" s="38" t="s">
        <v>215</v>
      </c>
      <c r="BD6" s="38" t="s">
        <v>23</v>
      </c>
      <c r="BE6" s="38" t="s">
        <v>209</v>
      </c>
      <c r="BF6" s="38" t="s">
        <v>210</v>
      </c>
      <c r="BG6" s="39" t="s">
        <v>211</v>
      </c>
      <c r="BH6" s="39" t="s">
        <v>212</v>
      </c>
      <c r="BI6" s="38" t="s">
        <v>216</v>
      </c>
      <c r="BJ6" s="38" t="s">
        <v>215</v>
      </c>
      <c r="BK6" s="38" t="s">
        <v>23</v>
      </c>
      <c r="BL6" s="2" t="s">
        <v>209</v>
      </c>
      <c r="BM6" s="38" t="s">
        <v>210</v>
      </c>
      <c r="BN6" s="39" t="s">
        <v>211</v>
      </c>
      <c r="BO6" s="39" t="s">
        <v>212</v>
      </c>
      <c r="BP6" s="38" t="s">
        <v>213</v>
      </c>
      <c r="BQ6" s="38" t="s">
        <v>214</v>
      </c>
      <c r="BR6" s="38" t="s">
        <v>215</v>
      </c>
      <c r="BS6" s="38" t="s">
        <v>23</v>
      </c>
      <c r="BT6" s="38" t="s">
        <v>209</v>
      </c>
      <c r="BU6" s="38" t="s">
        <v>210</v>
      </c>
      <c r="BV6" s="39" t="s">
        <v>211</v>
      </c>
      <c r="BW6" s="39" t="s">
        <v>212</v>
      </c>
      <c r="BX6" s="38" t="s">
        <v>216</v>
      </c>
      <c r="BY6" s="38" t="s">
        <v>215</v>
      </c>
      <c r="BZ6" s="38" t="s">
        <v>23</v>
      </c>
      <c r="CA6" s="2" t="s">
        <v>209</v>
      </c>
      <c r="CB6" s="38" t="s">
        <v>210</v>
      </c>
      <c r="CC6" s="39" t="s">
        <v>211</v>
      </c>
      <c r="CD6" s="39" t="s">
        <v>212</v>
      </c>
      <c r="CE6" s="38" t="s">
        <v>213</v>
      </c>
      <c r="CF6" s="38" t="s">
        <v>214</v>
      </c>
      <c r="CG6" s="38" t="s">
        <v>215</v>
      </c>
      <c r="CH6" s="38" t="s">
        <v>23</v>
      </c>
      <c r="CI6" s="38" t="s">
        <v>209</v>
      </c>
      <c r="CJ6" s="38" t="s">
        <v>210</v>
      </c>
      <c r="CK6" s="39" t="s">
        <v>211</v>
      </c>
      <c r="CL6" s="39" t="s">
        <v>212</v>
      </c>
      <c r="CM6" s="38" t="s">
        <v>216</v>
      </c>
      <c r="CN6" s="38" t="s">
        <v>215</v>
      </c>
      <c r="CO6" s="38" t="s">
        <v>23</v>
      </c>
      <c r="CP6" s="2" t="s">
        <v>209</v>
      </c>
      <c r="CQ6" s="38" t="s">
        <v>210</v>
      </c>
      <c r="CR6" s="39" t="s">
        <v>211</v>
      </c>
      <c r="CS6" s="39" t="s">
        <v>212</v>
      </c>
      <c r="CT6" s="38" t="s">
        <v>213</v>
      </c>
      <c r="CU6" s="38" t="s">
        <v>214</v>
      </c>
      <c r="CV6" s="38" t="s">
        <v>215</v>
      </c>
      <c r="CW6" s="38" t="s">
        <v>23</v>
      </c>
      <c r="CX6" s="38" t="s">
        <v>209</v>
      </c>
      <c r="CY6" s="38" t="s">
        <v>210</v>
      </c>
      <c r="CZ6" s="39" t="s">
        <v>211</v>
      </c>
      <c r="DA6" s="39" t="s">
        <v>212</v>
      </c>
      <c r="DB6" s="38" t="s">
        <v>216</v>
      </c>
      <c r="DC6" s="38" t="s">
        <v>215</v>
      </c>
      <c r="DD6" s="38" t="s">
        <v>23</v>
      </c>
      <c r="DE6" s="2" t="s">
        <v>209</v>
      </c>
      <c r="DF6" s="38" t="s">
        <v>210</v>
      </c>
      <c r="DG6" s="39" t="s">
        <v>211</v>
      </c>
      <c r="DH6" s="39" t="s">
        <v>212</v>
      </c>
      <c r="DI6" s="38" t="s">
        <v>213</v>
      </c>
      <c r="DJ6" s="38" t="s">
        <v>214</v>
      </c>
      <c r="DK6" s="38" t="s">
        <v>215</v>
      </c>
      <c r="DL6" s="38" t="s">
        <v>23</v>
      </c>
      <c r="DM6" s="38" t="s">
        <v>209</v>
      </c>
      <c r="DN6" s="38" t="s">
        <v>210</v>
      </c>
      <c r="DO6" s="39" t="s">
        <v>211</v>
      </c>
      <c r="DP6" s="39" t="s">
        <v>212</v>
      </c>
      <c r="DQ6" s="38" t="s">
        <v>216</v>
      </c>
      <c r="DR6" s="38" t="s">
        <v>215</v>
      </c>
      <c r="DS6" s="38" t="s">
        <v>23</v>
      </c>
      <c r="DT6" s="2" t="s">
        <v>209</v>
      </c>
      <c r="DU6" s="38" t="s">
        <v>210</v>
      </c>
      <c r="DV6" s="39" t="s">
        <v>211</v>
      </c>
      <c r="DW6" s="39" t="s">
        <v>212</v>
      </c>
      <c r="DX6" s="38" t="s">
        <v>213</v>
      </c>
      <c r="DY6" s="38" t="s">
        <v>214</v>
      </c>
      <c r="DZ6" s="38" t="s">
        <v>215</v>
      </c>
      <c r="EA6" s="38" t="s">
        <v>23</v>
      </c>
      <c r="EB6" s="38" t="s">
        <v>209</v>
      </c>
      <c r="EC6" s="38" t="s">
        <v>210</v>
      </c>
      <c r="ED6" s="39" t="s">
        <v>211</v>
      </c>
      <c r="EE6" s="39" t="s">
        <v>212</v>
      </c>
      <c r="EF6" s="38" t="s">
        <v>216</v>
      </c>
      <c r="EG6" s="38" t="s">
        <v>215</v>
      </c>
      <c r="EH6" s="38" t="s">
        <v>23</v>
      </c>
      <c r="EI6" s="2" t="s">
        <v>209</v>
      </c>
      <c r="EJ6" s="38" t="s">
        <v>210</v>
      </c>
      <c r="EK6" s="39" t="s">
        <v>211</v>
      </c>
      <c r="EL6" s="39" t="s">
        <v>212</v>
      </c>
      <c r="EM6" s="38" t="s">
        <v>213</v>
      </c>
      <c r="EN6" s="38" t="s">
        <v>214</v>
      </c>
      <c r="EO6" s="38" t="s">
        <v>215</v>
      </c>
      <c r="EP6" s="38" t="s">
        <v>23</v>
      </c>
      <c r="EQ6" s="38" t="s">
        <v>209</v>
      </c>
      <c r="ER6" s="38" t="s">
        <v>210</v>
      </c>
      <c r="ES6" s="39" t="s">
        <v>211</v>
      </c>
      <c r="ET6" s="39" t="s">
        <v>212</v>
      </c>
      <c r="EU6" s="38" t="s">
        <v>216</v>
      </c>
      <c r="EV6" s="38" t="s">
        <v>215</v>
      </c>
      <c r="EW6" s="38" t="s">
        <v>23</v>
      </c>
      <c r="EX6" s="2" t="s">
        <v>209</v>
      </c>
      <c r="EY6" s="38" t="s">
        <v>210</v>
      </c>
      <c r="EZ6" s="39" t="s">
        <v>211</v>
      </c>
      <c r="FA6" s="39" t="s">
        <v>212</v>
      </c>
      <c r="FB6" s="38" t="s">
        <v>213</v>
      </c>
      <c r="FC6" s="38" t="s">
        <v>214</v>
      </c>
      <c r="FD6" s="38" t="s">
        <v>215</v>
      </c>
      <c r="FE6" s="38" t="s">
        <v>23</v>
      </c>
      <c r="FF6" s="38" t="s">
        <v>209</v>
      </c>
      <c r="FG6" s="38" t="s">
        <v>210</v>
      </c>
      <c r="FH6" s="39" t="s">
        <v>211</v>
      </c>
      <c r="FI6" s="39" t="s">
        <v>212</v>
      </c>
      <c r="FJ6" s="38" t="s">
        <v>216</v>
      </c>
      <c r="FK6" s="38" t="s">
        <v>215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/>
      <c r="AM7" s="25" t="s">
        <v>28</v>
      </c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 t="s">
        <v>28</v>
      </c>
      <c r="BF7" s="25"/>
      <c r="BG7" s="25"/>
      <c r="BH7" s="25"/>
      <c r="BI7" s="25" t="s">
        <v>28</v>
      </c>
      <c r="BJ7" s="25"/>
      <c r="BK7" s="25"/>
      <c r="BL7" s="25" t="s">
        <v>28</v>
      </c>
      <c r="BM7" s="25"/>
      <c r="BN7" s="25"/>
      <c r="BO7" s="25"/>
      <c r="BP7" s="25"/>
      <c r="BQ7" s="25" t="s">
        <v>28</v>
      </c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/>
      <c r="CF7" s="25" t="s">
        <v>28</v>
      </c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 t="s">
        <v>28</v>
      </c>
      <c r="CQ7" s="26"/>
      <c r="CR7" s="26"/>
      <c r="CS7" s="26"/>
      <c r="CT7" s="26"/>
      <c r="CU7" s="26" t="s">
        <v>28</v>
      </c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 t="s">
        <v>28</v>
      </c>
      <c r="DU7" s="26"/>
      <c r="DV7" s="26"/>
      <c r="DW7" s="26"/>
      <c r="DX7" s="26"/>
      <c r="DY7" s="26" t="s">
        <v>28</v>
      </c>
      <c r="DZ7" s="26"/>
      <c r="EA7" s="26"/>
      <c r="EB7" s="26" t="s">
        <v>28</v>
      </c>
      <c r="EC7" s="26"/>
      <c r="ED7" s="26"/>
      <c r="EE7" s="26"/>
      <c r="EF7" s="26" t="s">
        <v>28</v>
      </c>
      <c r="EG7" s="26"/>
      <c r="EH7" s="26"/>
      <c r="EI7" s="26" t="s">
        <v>28</v>
      </c>
      <c r="EJ7" s="26"/>
      <c r="EK7" s="26"/>
      <c r="EL7" s="26"/>
      <c r="EM7" s="26"/>
      <c r="EN7" s="26" t="s">
        <v>28</v>
      </c>
      <c r="EO7" s="26"/>
      <c r="EP7" s="26"/>
      <c r="EQ7" s="26" t="s">
        <v>28</v>
      </c>
      <c r="ER7" s="26"/>
      <c r="ES7" s="26"/>
      <c r="ET7" s="26"/>
      <c r="EU7" s="26" t="s">
        <v>28</v>
      </c>
      <c r="EV7" s="26"/>
      <c r="EW7" s="26"/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/>
      <c r="AB9" s="25"/>
      <c r="AC9" s="25" t="s">
        <v>28</v>
      </c>
      <c r="AD9" s="25"/>
      <c r="AE9" s="25"/>
      <c r="AF9" s="25" t="s">
        <v>28</v>
      </c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/>
      <c r="U10" s="25" t="s">
        <v>28</v>
      </c>
      <c r="V10" s="25"/>
      <c r="W10" s="25" t="s">
        <v>28</v>
      </c>
      <c r="X10" s="25"/>
      <c r="Y10" s="25"/>
      <c r="Z10" s="25"/>
      <c r="AA10" s="25"/>
      <c r="AB10" s="25"/>
      <c r="AC10" s="25" t="s">
        <v>28</v>
      </c>
      <c r="AD10" s="25"/>
      <c r="AE10" s="25"/>
      <c r="AF10" s="25" t="s">
        <v>28</v>
      </c>
      <c r="AG10" s="25"/>
      <c r="AH10" s="25"/>
      <c r="AI10" s="25"/>
      <c r="AJ10" s="25" t="s">
        <v>28</v>
      </c>
      <c r="AK10" s="25"/>
      <c r="AL10" s="25" t="s">
        <v>28</v>
      </c>
      <c r="AM10" s="25"/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 t="s">
        <v>28</v>
      </c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 t="s">
        <v>28</v>
      </c>
      <c r="DF14" s="26"/>
      <c r="DG14" s="26"/>
      <c r="DH14" s="26"/>
      <c r="DI14" s="26" t="s">
        <v>28</v>
      </c>
      <c r="DJ14" s="26"/>
      <c r="DK14" s="26"/>
      <c r="DL14" s="26"/>
      <c r="DM14" s="26" t="s">
        <v>28</v>
      </c>
      <c r="DN14" s="26"/>
      <c r="DO14" s="26"/>
      <c r="DP14" s="26"/>
      <c r="DQ14" s="26" t="s">
        <v>28</v>
      </c>
      <c r="DR14" s="26"/>
      <c r="DS14" s="26"/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/>
      <c r="X15" s="25" t="s">
        <v>28</v>
      </c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 t="s">
        <v>28</v>
      </c>
      <c r="E16" s="25"/>
      <c r="F16" s="25"/>
      <c r="G16" s="25"/>
      <c r="H16" s="25" t="s">
        <v>28</v>
      </c>
      <c r="I16" s="25"/>
      <c r="J16" s="25"/>
      <c r="K16" s="25"/>
      <c r="L16" s="25" t="s">
        <v>28</v>
      </c>
      <c r="M16" s="25"/>
      <c r="N16" s="25"/>
      <c r="O16" s="25"/>
      <c r="P16" s="25" t="s">
        <v>28</v>
      </c>
      <c r="Q16" s="25"/>
      <c r="R16" s="25"/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 t="s">
        <v>28</v>
      </c>
      <c r="DU16" s="26"/>
      <c r="DV16" s="26"/>
      <c r="DW16" s="26"/>
      <c r="DX16" s="26" t="s">
        <v>28</v>
      </c>
      <c r="DY16" s="26"/>
      <c r="DZ16" s="26"/>
      <c r="EA16" s="26"/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 t="s">
        <v>28</v>
      </c>
      <c r="EJ17" s="26"/>
      <c r="EK17" s="26"/>
      <c r="EL17" s="26"/>
      <c r="EM17" s="26" t="s">
        <v>28</v>
      </c>
      <c r="EN17" s="26"/>
      <c r="EO17" s="26"/>
      <c r="EP17" s="26"/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 t="s">
        <v>28</v>
      </c>
      <c r="DF21" s="26"/>
      <c r="DG21" s="26"/>
      <c r="DH21" s="26"/>
      <c r="DI21" s="26" t="s">
        <v>28</v>
      </c>
      <c r="DJ21" s="26"/>
      <c r="DK21" s="26"/>
      <c r="DL21" s="26"/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/>
      <c r="X23" s="25" t="s">
        <v>28</v>
      </c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/>
      <c r="AM23" s="25" t="s">
        <v>28</v>
      </c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/>
      <c r="X27" s="25" t="s">
        <v>28</v>
      </c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/>
      <c r="AM27" s="25" t="s">
        <v>28</v>
      </c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/>
      <c r="BB27" s="25" t="s">
        <v>28</v>
      </c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/>
      <c r="BQ27" s="25" t="s">
        <v>28</v>
      </c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/>
      <c r="CU27" s="26" t="s">
        <v>28</v>
      </c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 t="s">
        <v>28</v>
      </c>
      <c r="DU27" s="26"/>
      <c r="DV27" s="26"/>
      <c r="DW27" s="26"/>
      <c r="DX27" s="26"/>
      <c r="DY27" s="26" t="s">
        <v>28</v>
      </c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/>
      <c r="AM30" s="25" t="s">
        <v>28</v>
      </c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/>
      <c r="AM31" s="25" t="s">
        <v>28</v>
      </c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/>
      <c r="AM32" s="25" t="s">
        <v>28</v>
      </c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/>
      <c r="AM35" s="25" t="s">
        <v>28</v>
      </c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 t="s">
        <v>28</v>
      </c>
      <c r="DF36" s="26"/>
      <c r="DG36" s="26"/>
      <c r="DH36" s="26"/>
      <c r="DI36" s="26" t="s">
        <v>28</v>
      </c>
      <c r="DJ36" s="26"/>
      <c r="DK36" s="26"/>
      <c r="DL36" s="26"/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 t="s">
        <v>28</v>
      </c>
      <c r="DU36" s="26"/>
      <c r="DV36" s="26"/>
      <c r="DW36" s="26"/>
      <c r="DX36" s="26" t="s">
        <v>28</v>
      </c>
      <c r="DY36" s="26"/>
      <c r="DZ36" s="26"/>
      <c r="EA36" s="26"/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 t="s">
        <v>28</v>
      </c>
      <c r="EJ36" s="26"/>
      <c r="EK36" s="26"/>
      <c r="EL36" s="26"/>
      <c r="EM36" s="26" t="s">
        <v>28</v>
      </c>
      <c r="EN36" s="26"/>
      <c r="EO36" s="26"/>
      <c r="EP36" s="26"/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 t="s">
        <v>28</v>
      </c>
      <c r="DU37" s="26"/>
      <c r="DV37" s="26"/>
      <c r="DW37" s="26"/>
      <c r="DX37" s="26" t="s">
        <v>28</v>
      </c>
      <c r="DY37" s="26"/>
      <c r="DZ37" s="26"/>
      <c r="EA37" s="26"/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 t="s">
        <v>28</v>
      </c>
      <c r="EJ37" s="26"/>
      <c r="EK37" s="26"/>
      <c r="EL37" s="26"/>
      <c r="EM37" s="26" t="s">
        <v>28</v>
      </c>
      <c r="EN37" s="26"/>
      <c r="EO37" s="26"/>
      <c r="EP37" s="26"/>
      <c r="EQ37" s="26" t="s">
        <v>28</v>
      </c>
      <c r="ER37" s="26"/>
      <c r="ES37" s="26"/>
      <c r="ET37" s="26"/>
      <c r="EU37" s="26" t="s">
        <v>28</v>
      </c>
      <c r="EV37" s="26"/>
      <c r="EW37" s="26"/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 t="s">
        <v>28</v>
      </c>
      <c r="ER38" s="26"/>
      <c r="ES38" s="26"/>
      <c r="ET38" s="26"/>
      <c r="EU38" s="26" t="s">
        <v>28</v>
      </c>
      <c r="EV38" s="26"/>
      <c r="EW38" s="26"/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/>
      <c r="V41" s="25" t="s">
        <v>28</v>
      </c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/>
      <c r="AB42" s="25"/>
      <c r="AC42" s="25" t="s">
        <v>28</v>
      </c>
      <c r="AD42" s="25"/>
      <c r="AE42" s="25"/>
      <c r="AF42" s="25" t="s">
        <v>28</v>
      </c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 t="s">
        <v>28</v>
      </c>
      <c r="AX43" s="25"/>
      <c r="AY43" s="25"/>
      <c r="AZ43" s="25"/>
      <c r="BA43" s="25" t="s">
        <v>28</v>
      </c>
      <c r="BB43" s="25"/>
      <c r="BC43" s="25"/>
      <c r="BD43" s="25"/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 t="s">
        <v>28</v>
      </c>
      <c r="DF43" s="26"/>
      <c r="DG43" s="26"/>
      <c r="DH43" s="26"/>
      <c r="DI43" s="26" t="s">
        <v>28</v>
      </c>
      <c r="DJ43" s="26"/>
      <c r="DK43" s="26"/>
      <c r="DL43" s="26"/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 t="s">
        <v>28</v>
      </c>
      <c r="DY43" s="26"/>
      <c r="DZ43" s="26"/>
      <c r="EA43" s="26"/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/>
      <c r="V44" s="25" t="s">
        <v>28</v>
      </c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/>
      <c r="U45" s="25"/>
      <c r="V45" s="25" t="s">
        <v>28</v>
      </c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/>
      <c r="AF47" s="25" t="s">
        <v>28</v>
      </c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/>
      <c r="FK47" s="26" t="s">
        <v>28</v>
      </c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/>
      <c r="U48" s="25" t="s">
        <v>28</v>
      </c>
      <c r="V48" s="25"/>
      <c r="W48" s="25"/>
      <c r="X48" s="25"/>
      <c r="Y48" s="25" t="s">
        <v>28</v>
      </c>
      <c r="Z48" s="25"/>
      <c r="AA48" s="25"/>
      <c r="AB48" s="25"/>
      <c r="AC48" s="25" t="s">
        <v>28</v>
      </c>
      <c r="AD48" s="25"/>
      <c r="AE48" s="25"/>
      <c r="AF48" s="25" t="s">
        <v>28</v>
      </c>
      <c r="AG48" s="25"/>
      <c r="AH48" s="25"/>
      <c r="AI48" s="25"/>
      <c r="AJ48" s="25" t="s">
        <v>28</v>
      </c>
      <c r="AK48" s="25"/>
      <c r="AL48" s="25"/>
      <c r="AM48" s="25"/>
      <c r="AN48" s="25" t="s">
        <v>28</v>
      </c>
      <c r="AO48" s="25"/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 t="s">
        <v>28</v>
      </c>
      <c r="FA48" s="26"/>
      <c r="FB48" s="26"/>
      <c r="FC48" s="26"/>
      <c r="FD48" s="26" t="s">
        <v>28</v>
      </c>
      <c r="FE48" s="26"/>
      <c r="FF48" s="26"/>
      <c r="FG48" s="26"/>
      <c r="FH48" s="26" t="s">
        <v>28</v>
      </c>
      <c r="FI48" s="26"/>
      <c r="FJ48" s="26"/>
      <c r="FK48" s="26" t="s">
        <v>28</v>
      </c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 t="s">
        <v>28</v>
      </c>
      <c r="AX49" s="25"/>
      <c r="AY49" s="25"/>
      <c r="AZ49" s="25"/>
      <c r="BA49" s="25" t="s">
        <v>28</v>
      </c>
      <c r="BB49" s="25"/>
      <c r="BC49" s="25"/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 t="s">
        <v>28</v>
      </c>
      <c r="DF49" s="26"/>
      <c r="DG49" s="26"/>
      <c r="DH49" s="26"/>
      <c r="DI49" s="26" t="s">
        <v>28</v>
      </c>
      <c r="DJ49" s="26"/>
      <c r="DK49" s="26"/>
      <c r="DL49" s="26"/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 t="s">
        <v>28</v>
      </c>
      <c r="DU49" s="26"/>
      <c r="DV49" s="26"/>
      <c r="DW49" s="26"/>
      <c r="DX49" s="26" t="s">
        <v>28</v>
      </c>
      <c r="DY49" s="26"/>
      <c r="DZ49" s="26"/>
      <c r="EA49" s="26"/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 t="s">
        <v>28</v>
      </c>
      <c r="EJ49" s="26"/>
      <c r="EK49" s="26"/>
      <c r="EL49" s="26"/>
      <c r="EM49" s="26" t="s">
        <v>28</v>
      </c>
      <c r="EN49" s="26"/>
      <c r="EO49" s="26"/>
      <c r="EP49" s="26"/>
      <c r="EQ49" s="26" t="s">
        <v>28</v>
      </c>
      <c r="ER49" s="26"/>
      <c r="ES49" s="26"/>
      <c r="ET49" s="26"/>
      <c r="EU49" s="26" t="s">
        <v>28</v>
      </c>
      <c r="EV49" s="26"/>
      <c r="EW49" s="26"/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 t="s">
        <v>28</v>
      </c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 t="s">
        <v>28</v>
      </c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 t="s">
        <v>28</v>
      </c>
      <c r="BV50" s="25"/>
      <c r="BW50" s="25"/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 t="s">
        <v>28</v>
      </c>
      <c r="DO50" s="26"/>
      <c r="DP50" s="26"/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 t="s">
        <v>28</v>
      </c>
      <c r="EE50" s="26"/>
      <c r="EF50" s="26" t="s">
        <v>28</v>
      </c>
      <c r="EG50" s="26"/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/>
      <c r="U51" s="25"/>
      <c r="V51" s="25" t="s">
        <v>28</v>
      </c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/>
      <c r="AJ51" s="25"/>
      <c r="AK51" s="25" t="s">
        <v>28</v>
      </c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/>
      <c r="U52" s="25"/>
      <c r="V52" s="25" t="s">
        <v>28</v>
      </c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/>
      <c r="U53" s="25"/>
      <c r="V53" s="25" t="s">
        <v>28</v>
      </c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/>
      <c r="U54" s="25" t="s">
        <v>28</v>
      </c>
      <c r="V54" s="25"/>
      <c r="W54" s="25"/>
      <c r="X54" s="25" t="s">
        <v>28</v>
      </c>
      <c r="Y54" s="25"/>
      <c r="Z54" s="25"/>
      <c r="AA54" s="25"/>
      <c r="AB54" s="25"/>
      <c r="AC54" s="25" t="s">
        <v>28</v>
      </c>
      <c r="AD54" s="25"/>
      <c r="AE54" s="25"/>
      <c r="AF54" s="25" t="s">
        <v>28</v>
      </c>
      <c r="AG54" s="25"/>
      <c r="AH54" s="25"/>
      <c r="AI54" s="25"/>
      <c r="AJ54" s="25" t="s">
        <v>28</v>
      </c>
      <c r="AK54" s="25"/>
      <c r="AL54" s="25"/>
      <c r="AM54" s="25" t="s">
        <v>28</v>
      </c>
      <c r="AN54" s="25"/>
      <c r="AO54" s="25"/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 t="s">
        <v>28</v>
      </c>
      <c r="FA54" s="26"/>
      <c r="FB54" s="26"/>
      <c r="FC54" s="26" t="s">
        <v>28</v>
      </c>
      <c r="FD54" s="26"/>
      <c r="FE54" s="26"/>
      <c r="FF54" s="26"/>
      <c r="FG54" s="26"/>
      <c r="FH54" s="26" t="s">
        <v>28</v>
      </c>
      <c r="FI54" s="26"/>
      <c r="FJ54" s="26"/>
      <c r="FK54" s="26" t="s">
        <v>28</v>
      </c>
      <c r="FL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/>
      <c r="U55" s="25"/>
      <c r="V55" s="25" t="s">
        <v>28</v>
      </c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/>
      <c r="AB56" s="25"/>
      <c r="AC56" s="25" t="s">
        <v>28</v>
      </c>
      <c r="AD56" s="25"/>
      <c r="AE56" s="25"/>
      <c r="AF56" s="25" t="s">
        <v>28</v>
      </c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 t="s">
        <v>28</v>
      </c>
      <c r="AX56" s="25"/>
      <c r="AY56" s="25"/>
      <c r="AZ56" s="25"/>
      <c r="BA56" s="25" t="s">
        <v>28</v>
      </c>
      <c r="BB56" s="25"/>
      <c r="BC56" s="25"/>
      <c r="BD56" s="25"/>
      <c r="BE56" s="25"/>
      <c r="BF56" s="25"/>
      <c r="BG56" s="25" t="s">
        <v>28</v>
      </c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/>
      <c r="BU56" s="25"/>
      <c r="BV56" s="25" t="s">
        <v>28</v>
      </c>
      <c r="BW56" s="25"/>
      <c r="BX56" s="25"/>
      <c r="BY56" s="25" t="s">
        <v>28</v>
      </c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/>
      <c r="CJ56" s="25"/>
      <c r="CK56" s="25" t="s">
        <v>28</v>
      </c>
      <c r="CL56" s="25"/>
      <c r="CM56" s="25"/>
      <c r="CN56" s="26" t="s">
        <v>28</v>
      </c>
      <c r="CO56" s="26"/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 t="s">
        <v>28</v>
      </c>
      <c r="DA56" s="26"/>
      <c r="DB56" s="26"/>
      <c r="DC56" s="26" t="s">
        <v>28</v>
      </c>
      <c r="DD56" s="26"/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 t="s">
        <v>28</v>
      </c>
      <c r="DP56" s="26"/>
      <c r="DQ56" s="26"/>
      <c r="DR56" s="26" t="s">
        <v>28</v>
      </c>
      <c r="DS56" s="26"/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 t="s">
        <v>28</v>
      </c>
      <c r="EE56" s="26"/>
      <c r="EF56" s="26"/>
      <c r="EG56" s="26" t="s">
        <v>28</v>
      </c>
      <c r="EH56" s="26"/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 t="s">
        <v>28</v>
      </c>
      <c r="ET56" s="26"/>
      <c r="EU56" s="26"/>
      <c r="EV56" s="26" t="s">
        <v>28</v>
      </c>
      <c r="EW56" s="26"/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 t="s">
        <v>28</v>
      </c>
      <c r="FI56" s="26"/>
      <c r="FJ56" s="26"/>
      <c r="FK56" s="26" t="s">
        <v>28</v>
      </c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 t="s">
        <v>28</v>
      </c>
      <c r="EC57" s="26"/>
      <c r="ED57" s="26"/>
      <c r="EE57" s="26"/>
      <c r="EF57" s="26" t="s">
        <v>28</v>
      </c>
      <c r="EG57" s="26"/>
      <c r="EH57" s="26"/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 t="s">
        <v>28</v>
      </c>
      <c r="BF58" s="25"/>
      <c r="BG58" s="25"/>
      <c r="BH58" s="25"/>
      <c r="BI58" s="25" t="s">
        <v>28</v>
      </c>
      <c r="BJ58" s="25"/>
      <c r="BK58" s="25"/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 t="s">
        <v>28</v>
      </c>
      <c r="EC58" s="26"/>
      <c r="ED58" s="26"/>
      <c r="EE58" s="26"/>
      <c r="EF58" s="26" t="s">
        <v>28</v>
      </c>
      <c r="EG58" s="26"/>
      <c r="EH58" s="26"/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 t="s">
        <v>28</v>
      </c>
      <c r="AX60" s="25"/>
      <c r="AY60" s="25"/>
      <c r="AZ60" s="25"/>
      <c r="BA60" s="25" t="s">
        <v>28</v>
      </c>
      <c r="BB60" s="25"/>
      <c r="BC60" s="25"/>
      <c r="BD60" s="25"/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/>
      <c r="X61" s="25" t="s">
        <v>28</v>
      </c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/>
      <c r="AM61" s="25" t="s">
        <v>28</v>
      </c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 t="s">
        <v>28</v>
      </c>
      <c r="BF61" s="25"/>
      <c r="BG61" s="25"/>
      <c r="BH61" s="25"/>
      <c r="BI61" s="25" t="s">
        <v>28</v>
      </c>
      <c r="BJ61" s="25"/>
      <c r="BK61" s="25"/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 t="s">
        <v>28</v>
      </c>
      <c r="EC61" s="26"/>
      <c r="ED61" s="26"/>
      <c r="EE61" s="26"/>
      <c r="EF61" s="26" t="s">
        <v>28</v>
      </c>
      <c r="EG61" s="26"/>
      <c r="EH61" s="26"/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/>
      <c r="X62" s="25" t="s">
        <v>28</v>
      </c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 t="s">
        <v>28</v>
      </c>
      <c r="BG62" s="25"/>
      <c r="BH62" s="25"/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/>
      <c r="U63" s="25"/>
      <c r="V63" s="25" t="s">
        <v>28</v>
      </c>
      <c r="W63" s="25"/>
      <c r="X63" s="25"/>
      <c r="Y63" s="25"/>
      <c r="Z63" s="25" t="s">
        <v>28</v>
      </c>
      <c r="AA63" s="25"/>
      <c r="AB63" s="25"/>
      <c r="AC63" s="25" t="s">
        <v>28</v>
      </c>
      <c r="AD63" s="25"/>
      <c r="AE63" s="25"/>
      <c r="AF63" s="25" t="s">
        <v>28</v>
      </c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 t="s">
        <v>28</v>
      </c>
      <c r="AS63" s="25"/>
      <c r="AT63" s="25"/>
      <c r="AU63" s="25" t="s">
        <v>28</v>
      </c>
      <c r="AV63" s="25"/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 t="s">
        <v>28</v>
      </c>
      <c r="BH63" s="25"/>
      <c r="BI63" s="25"/>
      <c r="BJ63" s="25" t="s">
        <v>28</v>
      </c>
      <c r="BK63" s="25"/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 t="s">
        <v>28</v>
      </c>
      <c r="BW63" s="25"/>
      <c r="BX63" s="25"/>
      <c r="BY63" s="25" t="s">
        <v>28</v>
      </c>
      <c r="BZ63" s="25"/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 t="s">
        <v>28</v>
      </c>
      <c r="CL63" s="25"/>
      <c r="CM63" s="25"/>
      <c r="CN63" s="26" t="s">
        <v>28</v>
      </c>
      <c r="CO63" s="26"/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 t="s">
        <v>28</v>
      </c>
      <c r="DA63" s="26"/>
      <c r="DB63" s="26"/>
      <c r="DC63" s="26" t="s">
        <v>28</v>
      </c>
      <c r="DD63" s="26"/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 t="s">
        <v>28</v>
      </c>
      <c r="DP63" s="26"/>
      <c r="DQ63" s="26"/>
      <c r="DR63" s="26" t="s">
        <v>28</v>
      </c>
      <c r="DS63" s="26"/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 t="s">
        <v>28</v>
      </c>
      <c r="EE63" s="26"/>
      <c r="EF63" s="26"/>
      <c r="EG63" s="26" t="s">
        <v>28</v>
      </c>
      <c r="EH63" s="26"/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 t="s">
        <v>28</v>
      </c>
      <c r="ET63" s="26"/>
      <c r="EU63" s="26"/>
      <c r="EV63" s="26" t="s">
        <v>28</v>
      </c>
      <c r="EW63" s="26"/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 t="s">
        <v>28</v>
      </c>
      <c r="FI63" s="26"/>
      <c r="FJ63" s="26"/>
      <c r="FK63" s="26" t="s">
        <v>28</v>
      </c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/>
      <c r="X64" s="25" t="s">
        <v>28</v>
      </c>
      <c r="Y64" s="25"/>
      <c r="Z64" s="25"/>
      <c r="AA64" s="25" t="s">
        <v>28</v>
      </c>
      <c r="AB64" s="25"/>
      <c r="AC64" s="25"/>
      <c r="AD64" s="25"/>
      <c r="AE64" s="25"/>
      <c r="AF64" s="25" t="s">
        <v>28</v>
      </c>
      <c r="AG64" s="25"/>
      <c r="AH64" s="25" t="s">
        <v>28</v>
      </c>
      <c r="AI64" s="25"/>
      <c r="AJ64" s="25"/>
      <c r="AK64" s="25"/>
      <c r="AL64" s="25"/>
      <c r="AM64" s="25" t="s">
        <v>28</v>
      </c>
      <c r="AN64" s="25"/>
      <c r="AO64" s="25"/>
      <c r="AP64" s="25" t="s">
        <v>28</v>
      </c>
      <c r="AQ64" s="25"/>
      <c r="AR64" s="25"/>
      <c r="AS64" s="25"/>
      <c r="AT64" s="25"/>
      <c r="AU64" s="25" t="s">
        <v>28</v>
      </c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/>
      <c r="BJ64" s="25" t="s">
        <v>28</v>
      </c>
      <c r="BK64" s="25"/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/>
      <c r="BY64" s="25" t="s">
        <v>28</v>
      </c>
      <c r="BZ64" s="25"/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/>
      <c r="DC64" s="26" t="s">
        <v>28</v>
      </c>
      <c r="DD64" s="26"/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 t="s">
        <v>28</v>
      </c>
      <c r="DN64" s="26"/>
      <c r="DO64" s="26"/>
      <c r="DP64" s="26"/>
      <c r="DQ64" s="26"/>
      <c r="DR64" s="26" t="s">
        <v>28</v>
      </c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 t="s">
        <v>28</v>
      </c>
      <c r="EY64" s="26"/>
      <c r="EZ64" s="26"/>
      <c r="FA64" s="26"/>
      <c r="FB64" s="26"/>
      <c r="FC64" s="26" t="s">
        <v>28</v>
      </c>
      <c r="FD64" s="26"/>
      <c r="FE64" s="26"/>
      <c r="FF64" s="26" t="s">
        <v>28</v>
      </c>
      <c r="FG64" s="26"/>
      <c r="FH64" s="26"/>
      <c r="FI64" s="26"/>
      <c r="FJ64" s="26"/>
      <c r="FK64" s="26" t="s">
        <v>28</v>
      </c>
      <c r="FL64" s="2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/>
      <c r="X65" s="25" t="s">
        <v>28</v>
      </c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/>
      <c r="AM65" s="25" t="s">
        <v>28</v>
      </c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 t="s">
        <v>28</v>
      </c>
      <c r="AX65" s="25"/>
      <c r="AY65" s="25"/>
      <c r="AZ65" s="25"/>
      <c r="BA65" s="25"/>
      <c r="BB65" s="25" t="s">
        <v>28</v>
      </c>
      <c r="BC65" s="25"/>
      <c r="BD65" s="25"/>
      <c r="BE65" s="25"/>
      <c r="BF65" s="25" t="s">
        <v>28</v>
      </c>
      <c r="BG65" s="25"/>
      <c r="BH65" s="25"/>
      <c r="BI65" s="25"/>
      <c r="BJ65" s="25"/>
      <c r="BK65" s="25" t="s">
        <v>28</v>
      </c>
      <c r="BL65" s="25" t="s">
        <v>28</v>
      </c>
      <c r="BM65" s="25"/>
      <c r="BN65" s="25"/>
      <c r="BO65" s="25"/>
      <c r="BP65" s="25"/>
      <c r="BQ65" s="25" t="s">
        <v>28</v>
      </c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 t="s">
        <v>28</v>
      </c>
      <c r="CQ65" s="26"/>
      <c r="CR65" s="26"/>
      <c r="CS65" s="26"/>
      <c r="CT65" s="26"/>
      <c r="CU65" s="26" t="s">
        <v>28</v>
      </c>
      <c r="CV65" s="26"/>
      <c r="CW65" s="26"/>
      <c r="CX65" s="26"/>
      <c r="CY65" s="26" t="s">
        <v>28</v>
      </c>
      <c r="CZ65" s="26"/>
      <c r="DA65" s="26"/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 t="s">
        <v>28</v>
      </c>
      <c r="DU65" s="26"/>
      <c r="DV65" s="26"/>
      <c r="DW65" s="26"/>
      <c r="DX65" s="26"/>
      <c r="DY65" s="26" t="s">
        <v>28</v>
      </c>
      <c r="DZ65" s="26"/>
      <c r="EA65" s="26"/>
      <c r="EB65" s="26"/>
      <c r="EC65" s="26" t="s">
        <v>28</v>
      </c>
      <c r="ED65" s="26"/>
      <c r="EE65" s="26"/>
      <c r="EF65" s="26"/>
      <c r="EG65" s="26"/>
      <c r="EH65" s="26" t="s">
        <v>28</v>
      </c>
      <c r="EI65" s="26" t="s">
        <v>28</v>
      </c>
      <c r="EJ65" s="26"/>
      <c r="EK65" s="26"/>
      <c r="EL65" s="26"/>
      <c r="EM65" s="26"/>
      <c r="EN65" s="26" t="s">
        <v>28</v>
      </c>
      <c r="EO65" s="26"/>
      <c r="EP65" s="26"/>
      <c r="EQ65" s="26"/>
      <c r="ER65" s="26" t="s">
        <v>28</v>
      </c>
      <c r="ES65" s="26"/>
      <c r="ET65" s="26"/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/>
      <c r="U66" s="25" t="s">
        <v>28</v>
      </c>
      <c r="V66" s="25"/>
      <c r="W66" s="25"/>
      <c r="X66" s="25"/>
      <c r="Y66" s="25" t="s">
        <v>28</v>
      </c>
      <c r="Z66" s="25"/>
      <c r="AA66" s="25"/>
      <c r="AB66" s="25"/>
      <c r="AC66" s="25" t="s">
        <v>28</v>
      </c>
      <c r="AD66" s="25"/>
      <c r="AE66" s="25"/>
      <c r="AF66" s="25" t="s">
        <v>28</v>
      </c>
      <c r="AG66" s="25"/>
      <c r="AH66" s="25"/>
      <c r="AI66" s="25"/>
      <c r="AJ66" s="25" t="s">
        <v>28</v>
      </c>
      <c r="AK66" s="25"/>
      <c r="AL66" s="25"/>
      <c r="AM66" s="25"/>
      <c r="AN66" s="25" t="s">
        <v>28</v>
      </c>
      <c r="AO66" s="25"/>
      <c r="AP66" s="25"/>
      <c r="AQ66" s="25"/>
      <c r="AR66" s="25" t="s">
        <v>28</v>
      </c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 t="s">
        <v>28</v>
      </c>
      <c r="BD66" s="25"/>
      <c r="BE66" s="25"/>
      <c r="BF66" s="25"/>
      <c r="BG66" s="25" t="s">
        <v>28</v>
      </c>
      <c r="BH66" s="25"/>
      <c r="BI66" s="25"/>
      <c r="BJ66" s="25" t="s">
        <v>28</v>
      </c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/>
      <c r="BT66" s="25"/>
      <c r="BU66" s="25"/>
      <c r="BV66" s="25" t="s">
        <v>28</v>
      </c>
      <c r="BW66" s="25"/>
      <c r="BX66" s="25"/>
      <c r="BY66" s="25" t="s">
        <v>28</v>
      </c>
      <c r="BZ66" s="25"/>
      <c r="CA66" s="25"/>
      <c r="CB66" s="25"/>
      <c r="CC66" s="25" t="s">
        <v>28</v>
      </c>
      <c r="CD66" s="25"/>
      <c r="CE66" s="25"/>
      <c r="CF66" s="25"/>
      <c r="CG66" s="25" t="s">
        <v>28</v>
      </c>
      <c r="CH66" s="25"/>
      <c r="CI66" s="25"/>
      <c r="CJ66" s="25"/>
      <c r="CK66" s="25" t="s">
        <v>28</v>
      </c>
      <c r="CL66" s="25"/>
      <c r="CM66" s="25"/>
      <c r="CN66" s="26" t="s">
        <v>28</v>
      </c>
      <c r="CO66" s="26"/>
      <c r="CP66" s="26"/>
      <c r="CQ66" s="26"/>
      <c r="CR66" s="26" t="s">
        <v>28</v>
      </c>
      <c r="CS66" s="26"/>
      <c r="CT66" s="26"/>
      <c r="CU66" s="26"/>
      <c r="CV66" s="26" t="s">
        <v>28</v>
      </c>
      <c r="CW66" s="26"/>
      <c r="CX66" s="26"/>
      <c r="CY66" s="26"/>
      <c r="CZ66" s="26" t="s">
        <v>28</v>
      </c>
      <c r="DA66" s="26"/>
      <c r="DB66" s="26"/>
      <c r="DC66" s="26" t="s">
        <v>28</v>
      </c>
      <c r="DD66" s="26"/>
      <c r="DE66" s="26"/>
      <c r="DF66" s="26"/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  <c r="DO66" s="26" t="s">
        <v>28</v>
      </c>
      <c r="DP66" s="26"/>
      <c r="DQ66" s="26"/>
      <c r="DR66" s="26" t="s">
        <v>28</v>
      </c>
      <c r="DS66" s="26"/>
      <c r="DT66" s="26"/>
      <c r="DU66" s="26"/>
      <c r="DV66" s="26" t="s">
        <v>28</v>
      </c>
      <c r="DW66" s="26"/>
      <c r="DX66" s="26"/>
      <c r="DY66" s="26"/>
      <c r="DZ66" s="26" t="s">
        <v>28</v>
      </c>
      <c r="EA66" s="26"/>
      <c r="EB66" s="26"/>
      <c r="EC66" s="26"/>
      <c r="ED66" s="26" t="s">
        <v>28</v>
      </c>
      <c r="EE66" s="26"/>
      <c r="EF66" s="26"/>
      <c r="EG66" s="26" t="s">
        <v>28</v>
      </c>
      <c r="EH66" s="26"/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 t="s">
        <v>28</v>
      </c>
      <c r="FA66" s="26"/>
      <c r="FB66" s="26"/>
      <c r="FC66" s="26"/>
      <c r="FD66" s="26" t="s">
        <v>28</v>
      </c>
      <c r="FE66" s="26"/>
      <c r="FF66" s="26"/>
      <c r="FG66" s="26"/>
      <c r="FH66" s="26" t="s">
        <v>28</v>
      </c>
      <c r="FI66" s="26"/>
      <c r="FJ66" s="26"/>
      <c r="FK66" s="26" t="s">
        <v>28</v>
      </c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/>
      <c r="AQ67" s="25"/>
      <c r="AR67" s="25"/>
      <c r="AS67" s="25" t="s">
        <v>28</v>
      </c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/>
      <c r="FH67" s="26"/>
      <c r="FI67" s="26" t="s">
        <v>28</v>
      </c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 t="s">
        <v>28</v>
      </c>
      <c r="FC68" s="26"/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/>
      <c r="AB69" s="25"/>
      <c r="AC69" s="25"/>
      <c r="AD69" s="25" t="s">
        <v>28</v>
      </c>
      <c r="AE69" s="25"/>
      <c r="AF69" s="25"/>
      <c r="AG69" s="25" t="s">
        <v>28</v>
      </c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/>
      <c r="U70" s="25"/>
      <c r="V70" s="25" t="s">
        <v>28</v>
      </c>
      <c r="W70" s="25"/>
      <c r="X70" s="25"/>
      <c r="Y70" s="25"/>
      <c r="Z70" s="25" t="s">
        <v>28</v>
      </c>
      <c r="AA70" s="25"/>
      <c r="AB70" s="25"/>
      <c r="AC70" s="25"/>
      <c r="AD70" s="25" t="s">
        <v>28</v>
      </c>
      <c r="AE70" s="25"/>
      <c r="AF70" s="25"/>
      <c r="AG70" s="25" t="s">
        <v>28</v>
      </c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/>
      <c r="AQ70" s="25"/>
      <c r="AR70" s="25"/>
      <c r="AS70" s="25" t="s">
        <v>28</v>
      </c>
      <c r="AT70" s="25"/>
      <c r="AU70" s="25"/>
      <c r="AV70" s="25" t="s">
        <v>28</v>
      </c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/>
      <c r="U71" s="25"/>
      <c r="V71" s="25" t="s">
        <v>28</v>
      </c>
      <c r="W71" s="25"/>
      <c r="X71" s="25"/>
      <c r="Y71" s="25"/>
      <c r="Z71" s="25" t="s">
        <v>28</v>
      </c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/>
      <c r="U72" s="25"/>
      <c r="V72" s="25" t="s">
        <v>28</v>
      </c>
      <c r="W72" s="25"/>
      <c r="X72" s="25"/>
      <c r="Y72" s="25"/>
      <c r="Z72" s="25" t="s">
        <v>28</v>
      </c>
      <c r="AA72" s="25"/>
      <c r="AB72" s="25"/>
      <c r="AC72" s="25"/>
      <c r="AD72" s="25" t="s">
        <v>28</v>
      </c>
      <c r="AE72" s="25"/>
      <c r="AF72" s="25"/>
      <c r="AG72" s="25" t="s">
        <v>28</v>
      </c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/>
      <c r="BG72" s="25"/>
      <c r="BH72" s="25" t="s">
        <v>28</v>
      </c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/>
      <c r="CZ72" s="26"/>
      <c r="DA72" s="26" t="s">
        <v>28</v>
      </c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/>
      <c r="FG72" s="26"/>
      <c r="FH72" s="26"/>
      <c r="FI72" s="26" t="s">
        <v>28</v>
      </c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171</v>
      </c>
      <c r="B73" s="16"/>
      <c r="C73" s="16"/>
      <c r="D73" s="20" t="n">
        <f aca="false">COUNTIF(D7:D72,"○")</f>
        <v>1</v>
      </c>
      <c r="E73" s="20" t="n">
        <f aca="false">COUNTIF(E7:E72,"○")</f>
        <v>0</v>
      </c>
      <c r="F73" s="20" t="n">
        <f aca="false">COUNTIF(F7:F72,"○")</f>
        <v>0</v>
      </c>
      <c r="G73" s="20" t="n">
        <f aca="false">COUNTIF(G7:G72,"○")</f>
        <v>65</v>
      </c>
      <c r="H73" s="20" t="n">
        <f aca="false">COUNTIF(H7:H72,"○")</f>
        <v>1</v>
      </c>
      <c r="I73" s="20" t="n">
        <f aca="false">COUNTIF(I7:I72,"○")</f>
        <v>0</v>
      </c>
      <c r="J73" s="20" t="n">
        <f aca="false">COUNTIF(J7:J72,"○")</f>
        <v>0</v>
      </c>
      <c r="K73" s="20" t="n">
        <f aca="false">COUNTIF(K7:K72,"○")</f>
        <v>65</v>
      </c>
      <c r="L73" s="20" t="n">
        <f aca="false">COUNTIF(L7:L72,"○")</f>
        <v>1</v>
      </c>
      <c r="M73" s="20" t="n">
        <f aca="false">COUNTIF(M7:M72,"○")</f>
        <v>0</v>
      </c>
      <c r="N73" s="20" t="n">
        <f aca="false">COUNTIF(N7:N72,"○")</f>
        <v>0</v>
      </c>
      <c r="O73" s="20" t="n">
        <f aca="false">COUNTIF(O7:O72,"○")</f>
        <v>65</v>
      </c>
      <c r="P73" s="20" t="n">
        <f aca="false">COUNTIF(P7:P72,"○")</f>
        <v>1</v>
      </c>
      <c r="Q73" s="20" t="n">
        <f aca="false">COUNTIF(Q7:Q72,"○")</f>
        <v>0</v>
      </c>
      <c r="R73" s="20" t="n">
        <f aca="false">COUNTIF(R7:R72,"○")</f>
        <v>65</v>
      </c>
      <c r="S73" s="20" t="n">
        <f aca="false">COUNTIF(S7:S72,"○")</f>
        <v>43</v>
      </c>
      <c r="T73" s="20" t="n">
        <f aca="false">COUNTIF(T7:T72,"○")</f>
        <v>1</v>
      </c>
      <c r="U73" s="20" t="n">
        <f aca="false">COUNTIF(U7:U72,"○")</f>
        <v>4</v>
      </c>
      <c r="V73" s="20" t="n">
        <f aca="false">COUNTIF(V7:V72,"○")</f>
        <v>18</v>
      </c>
      <c r="W73" s="20" t="n">
        <f aca="false">COUNTIF(W7:W72,"○")</f>
        <v>32</v>
      </c>
      <c r="X73" s="20" t="n">
        <f aca="false">COUNTIF(X7:X72,"○")</f>
        <v>13</v>
      </c>
      <c r="Y73" s="20" t="n">
        <f aca="false">COUNTIF(Y7:Y72,"○")</f>
        <v>2</v>
      </c>
      <c r="Z73" s="20" t="n">
        <f aca="false">COUNTIF(Z7:Z72,"○")</f>
        <v>19</v>
      </c>
      <c r="AA73" s="20" t="n">
        <f aca="false">COUNTIF(AA7:AA72,"○")</f>
        <v>51</v>
      </c>
      <c r="AB73" s="20" t="n">
        <f aca="false">COUNTIF(AB7:AB72,"○")</f>
        <v>0</v>
      </c>
      <c r="AC73" s="20" t="n">
        <f aca="false">COUNTIF(AC7:AC72,"○")</f>
        <v>10</v>
      </c>
      <c r="AD73" s="20" t="n">
        <f aca="false">COUNTIF(AD7:AD72,"○")</f>
        <v>5</v>
      </c>
      <c r="AE73" s="20" t="n">
        <f aca="false">COUNTIF(AE7:AE72,"○")</f>
        <v>50</v>
      </c>
      <c r="AF73" s="20" t="n">
        <f aca="false">COUNTIF(AF7:AF72,"○")</f>
        <v>11</v>
      </c>
      <c r="AG73" s="20" t="n">
        <f aca="false">COUNTIF(AG7:AG72,"○")</f>
        <v>5</v>
      </c>
      <c r="AH73" s="20" t="n">
        <f aca="false">COUNTIF(AH7:AH72,"○")</f>
        <v>36</v>
      </c>
      <c r="AI73" s="20" t="n">
        <f aca="false">COUNTIF(AI7:AI72,"○")</f>
        <v>1</v>
      </c>
      <c r="AJ73" s="20" t="n">
        <f aca="false">COUNTIF(AJ7:AJ72,"○")</f>
        <v>4</v>
      </c>
      <c r="AK73" s="20" t="n">
        <f aca="false">COUNTIF(AK7:AK72,"○")</f>
        <v>25</v>
      </c>
      <c r="AL73" s="20" t="n">
        <f aca="false">COUNTIF(AL7:AL72,"○")</f>
        <v>27</v>
      </c>
      <c r="AM73" s="20" t="n">
        <f aca="false">COUNTIF(AM7:AM72,"○")</f>
        <v>11</v>
      </c>
      <c r="AN73" s="20" t="n">
        <f aca="false">COUNTIF(AN7:AN72,"○")</f>
        <v>2</v>
      </c>
      <c r="AO73" s="20" t="n">
        <f aca="false">COUNTIF(AO7:AO72,"○")</f>
        <v>26</v>
      </c>
      <c r="AP73" s="20" t="n">
        <f aca="false">COUNTIF(AP7:AP72,"○")</f>
        <v>49</v>
      </c>
      <c r="AQ73" s="20" t="n">
        <f aca="false">COUNTIF(AQ7:AQ72,"○")</f>
        <v>0</v>
      </c>
      <c r="AR73" s="20" t="n">
        <f aca="false">COUNTIF(AR7:AR72,"○")</f>
        <v>9</v>
      </c>
      <c r="AS73" s="20" t="n">
        <f aca="false">COUNTIF(AS7:AS72,"○")</f>
        <v>8</v>
      </c>
      <c r="AT73" s="20" t="n">
        <f aca="false">COUNTIF(AT7:AT72,"○")</f>
        <v>48</v>
      </c>
      <c r="AU73" s="20" t="n">
        <f aca="false">COUNTIF(AU7:AU72,"○")</f>
        <v>10</v>
      </c>
      <c r="AV73" s="20" t="n">
        <f aca="false">COUNTIF(AV7:AV72,"○")</f>
        <v>8</v>
      </c>
      <c r="AW73" s="20" t="n">
        <f aca="false">COUNTIF(AW7:AW72,"○")</f>
        <v>17</v>
      </c>
      <c r="AX73" s="20" t="n">
        <f aca="false">COUNTIF(AX7:AX72,"○")</f>
        <v>2</v>
      </c>
      <c r="AY73" s="20" t="n">
        <f aca="false">COUNTIF(AY7:AY72,"○")</f>
        <v>1</v>
      </c>
      <c r="AZ73" s="20" t="n">
        <f aca="false">COUNTIF(AZ7:AZ72,"○")</f>
        <v>46</v>
      </c>
      <c r="BA73" s="20" t="n">
        <f aca="false">COUNTIF(BA7:BA72,"○")</f>
        <v>15</v>
      </c>
      <c r="BB73" s="20" t="n">
        <f aca="false">COUNTIF(BB7:BB72,"○")</f>
        <v>2</v>
      </c>
      <c r="BC73" s="20" t="n">
        <f aca="false">COUNTIF(BC7:BC72,"○")</f>
        <v>1</v>
      </c>
      <c r="BD73" s="20" t="n">
        <f aca="false">COUNTIF(BD7:BD72,"○")</f>
        <v>48</v>
      </c>
      <c r="BE73" s="20" t="n">
        <f aca="false">COUNTIF(BE7:BE72,"○")</f>
        <v>26</v>
      </c>
      <c r="BF73" s="20" t="n">
        <f aca="false">COUNTIF(BF7:BF72,"○")</f>
        <v>6</v>
      </c>
      <c r="BG73" s="20" t="n">
        <f aca="false">COUNTIF(BG7:BG72,"○")</f>
        <v>3</v>
      </c>
      <c r="BH73" s="20" t="n">
        <f aca="false">COUNTIF(BH7:BH72,"○")</f>
        <v>31</v>
      </c>
      <c r="BI73" s="20" t="n">
        <f aca="false">COUNTIF(BI7:BI72,"○")</f>
        <v>24</v>
      </c>
      <c r="BJ73" s="20" t="n">
        <f aca="false">COUNTIF(BJ7:BJ72,"○")</f>
        <v>5</v>
      </c>
      <c r="BK73" s="20" t="n">
        <f aca="false">COUNTIF(BK7:BK72,"○")</f>
        <v>37</v>
      </c>
      <c r="BL73" s="20" t="n">
        <f aca="false">COUNTIF(BL7:BL72,"○")</f>
        <v>17</v>
      </c>
      <c r="BM73" s="20" t="n">
        <f aca="false">COUNTIF(BM7:BM72,"○")</f>
        <v>3</v>
      </c>
      <c r="BN73" s="20" t="n">
        <f aca="false">COUNTIF(BN7:BN72,"○")</f>
        <v>1</v>
      </c>
      <c r="BO73" s="20" t="n">
        <f aca="false">COUNTIF(BO7:BO72,"○")</f>
        <v>45</v>
      </c>
      <c r="BP73" s="20" t="n">
        <f aca="false">COUNTIF(BP7:BP72,"○")</f>
        <v>14</v>
      </c>
      <c r="BQ73" s="20" t="n">
        <f aca="false">COUNTIF(BQ7:BQ72,"○")</f>
        <v>3</v>
      </c>
      <c r="BR73" s="20" t="n">
        <f aca="false">COUNTIF(BR7:BR72,"○")</f>
        <v>1</v>
      </c>
      <c r="BS73" s="20" t="n">
        <f aca="false">COUNTIF(BS7:BS72,"○")</f>
        <v>48</v>
      </c>
      <c r="BT73" s="20" t="n">
        <f aca="false">COUNTIF(BT7:BT72,"○")</f>
        <v>36</v>
      </c>
      <c r="BU73" s="20" t="n">
        <f aca="false">COUNTIF(BU7:BU72,"○")</f>
        <v>4</v>
      </c>
      <c r="BV73" s="20" t="n">
        <f aca="false">COUNTIF(BV7:BV72,"○")</f>
        <v>3</v>
      </c>
      <c r="BW73" s="20" t="n">
        <f aca="false">COUNTIF(BW7:BW72,"○")</f>
        <v>23</v>
      </c>
      <c r="BX73" s="20" t="n">
        <f aca="false">COUNTIF(BX7:BX72,"○")</f>
        <v>35</v>
      </c>
      <c r="BY73" s="20" t="n">
        <f aca="false">COUNTIF(BY7:BY72,"○")</f>
        <v>4</v>
      </c>
      <c r="BZ73" s="20" t="n">
        <f aca="false">COUNTIF(BZ7:BZ72,"○")</f>
        <v>27</v>
      </c>
      <c r="CA73" s="20" t="n">
        <f aca="false">COUNTIF(CA7:CA72,"○")</f>
        <v>17</v>
      </c>
      <c r="CB73" s="20" t="n">
        <f aca="false">COUNTIF(CB7:CB72,"○")</f>
        <v>2</v>
      </c>
      <c r="CC73" s="20" t="n">
        <f aca="false">COUNTIF(CC7:CC72,"○")</f>
        <v>1</v>
      </c>
      <c r="CD73" s="20" t="n">
        <f aca="false">COUNTIF(CD7:CD72,"○")</f>
        <v>46</v>
      </c>
      <c r="CE73" s="20" t="n">
        <f aca="false">COUNTIF(CE7:CE72,"○")</f>
        <v>15</v>
      </c>
      <c r="CF73" s="20" t="n">
        <f aca="false">COUNTIF(CF7:CF72,"○")</f>
        <v>2</v>
      </c>
      <c r="CG73" s="20" t="n">
        <f aca="false">COUNTIF(CG7:CG72,"○")</f>
        <v>1</v>
      </c>
      <c r="CH73" s="20" t="n">
        <f aca="false">COUNTIF(CH7:CH72,"○")</f>
        <v>48</v>
      </c>
      <c r="CI73" s="20" t="n">
        <f aca="false">COUNTIF(CI7:CI72,"○")</f>
        <v>34</v>
      </c>
      <c r="CJ73" s="20" t="n">
        <f aca="false">COUNTIF(CJ7:CJ72,"○")</f>
        <v>3</v>
      </c>
      <c r="CK73" s="20" t="n">
        <f aca="false">COUNTIF(CK7:CK72,"○")</f>
        <v>3</v>
      </c>
      <c r="CL73" s="20" t="n">
        <f aca="false">COUNTIF(CL7:CL72,"○")</f>
        <v>26</v>
      </c>
      <c r="CM73" s="20" t="n">
        <f aca="false">COUNTIF(CM7:CM72,"○")</f>
        <v>34</v>
      </c>
      <c r="CN73" s="27" t="n">
        <f aca="false">COUNTIF(CN7:CN72,"○")</f>
        <v>3</v>
      </c>
      <c r="CO73" s="27" t="n">
        <f aca="false">COUNTIF(CO7:CO72,"○")</f>
        <v>29</v>
      </c>
      <c r="CP73" s="27" t="n">
        <f aca="false">COUNTIF(CP7:CP72,"○")</f>
        <v>17</v>
      </c>
      <c r="CQ73" s="27" t="n">
        <f aca="false">COUNTIF(CQ7:CQ72,"○")</f>
        <v>2</v>
      </c>
      <c r="CR73" s="27" t="n">
        <f aca="false">COUNTIF(CR7:CR72,"○")</f>
        <v>1</v>
      </c>
      <c r="CS73" s="27" t="n">
        <f aca="false">COUNTIF(CS7:CS72,"○")</f>
        <v>46</v>
      </c>
      <c r="CT73" s="27" t="n">
        <f aca="false">COUNTIF(CT7:CT72,"○")</f>
        <v>14</v>
      </c>
      <c r="CU73" s="27" t="n">
        <f aca="false">COUNTIF(CU7:CU72,"○")</f>
        <v>3</v>
      </c>
      <c r="CV73" s="27" t="n">
        <f aca="false">COUNTIF(CV7:CV72,"○")</f>
        <v>1</v>
      </c>
      <c r="CW73" s="27" t="n">
        <f aca="false">COUNTIF(CW7:CW72,"○")</f>
        <v>48</v>
      </c>
      <c r="CX73" s="27" t="n">
        <f aca="false">COUNTIF(CX7:CX72,"○")</f>
        <v>35</v>
      </c>
      <c r="CY73" s="27" t="n">
        <f aca="false">COUNTIF(CY7:CY72,"○")</f>
        <v>5</v>
      </c>
      <c r="CZ73" s="27" t="n">
        <f aca="false">COUNTIF(CZ7:CZ72,"○")</f>
        <v>3</v>
      </c>
      <c r="DA73" s="27" t="n">
        <f aca="false">COUNTIF(DA7:DA72,"○")</f>
        <v>23</v>
      </c>
      <c r="DB73" s="27" t="n">
        <f aca="false">COUNTIF(DB7:DB72,"○")</f>
        <v>34</v>
      </c>
      <c r="DC73" s="27" t="n">
        <f aca="false">COUNTIF(DC7:DC72,"○")</f>
        <v>4</v>
      </c>
      <c r="DD73" s="27" t="n">
        <f aca="false">COUNTIF(DD7:DD72,"○")</f>
        <v>28</v>
      </c>
      <c r="DE73" s="27" t="n">
        <f aca="false">COUNTIF(DE7:DE72,"○")</f>
        <v>9</v>
      </c>
      <c r="DF73" s="27" t="n">
        <f aca="false">COUNTIF(DF7:DF72,"○")</f>
        <v>1</v>
      </c>
      <c r="DG73" s="27" t="n">
        <f aca="false">COUNTIF(DG7:DG72,"○")</f>
        <v>1</v>
      </c>
      <c r="DH73" s="27" t="n">
        <f aca="false">COUNTIF(DH7:DH72,"○")</f>
        <v>55</v>
      </c>
      <c r="DI73" s="27" t="n">
        <f aca="false">COUNTIF(DI7:DI72,"○")</f>
        <v>9</v>
      </c>
      <c r="DJ73" s="27" t="n">
        <f aca="false">COUNTIF(DJ7:DJ72,"○")</f>
        <v>0</v>
      </c>
      <c r="DK73" s="27" t="n">
        <f aca="false">COUNTIF(DK7:DK72,"○")</f>
        <v>1</v>
      </c>
      <c r="DL73" s="27" t="n">
        <f aca="false">COUNTIF(DL7:DL72,"○")</f>
        <v>56</v>
      </c>
      <c r="DM73" s="27" t="n">
        <f aca="false">COUNTIF(DM7:DM72,"○")</f>
        <v>19</v>
      </c>
      <c r="DN73" s="27" t="n">
        <f aca="false">COUNTIF(DN7:DN72,"○")</f>
        <v>3</v>
      </c>
      <c r="DO73" s="27" t="n">
        <f aca="false">COUNTIF(DO7:DO72,"○")</f>
        <v>3</v>
      </c>
      <c r="DP73" s="27" t="n">
        <f aca="false">COUNTIF(DP7:DP72,"○")</f>
        <v>41</v>
      </c>
      <c r="DQ73" s="27" t="n">
        <f aca="false">COUNTIF(DQ7:DQ72,"○")</f>
        <v>18</v>
      </c>
      <c r="DR73" s="27" t="n">
        <f aca="false">COUNTIF(DR7:DR72,"○")</f>
        <v>4</v>
      </c>
      <c r="DS73" s="27" t="n">
        <f aca="false">COUNTIF(DS7:DS72,"○")</f>
        <v>44</v>
      </c>
      <c r="DT73" s="27" t="n">
        <f aca="false">COUNTIF(DT7:DT72,"○")</f>
        <v>12</v>
      </c>
      <c r="DU73" s="27" t="n">
        <f aca="false">COUNTIF(DU7:DU72,"○")</f>
        <v>1</v>
      </c>
      <c r="DV73" s="27" t="n">
        <f aca="false">COUNTIF(DV7:DV72,"○")</f>
        <v>1</v>
      </c>
      <c r="DW73" s="27" t="n">
        <f aca="false">COUNTIF(DW7:DW72,"○")</f>
        <v>52</v>
      </c>
      <c r="DX73" s="27" t="n">
        <f aca="false">COUNTIF(DX7:DX72,"○")</f>
        <v>9</v>
      </c>
      <c r="DY73" s="27" t="n">
        <f aca="false">COUNTIF(DY7:DY72,"○")</f>
        <v>3</v>
      </c>
      <c r="DZ73" s="27" t="n">
        <f aca="false">COUNTIF(DZ7:DZ72,"○")</f>
        <v>1</v>
      </c>
      <c r="EA73" s="27" t="n">
        <f aca="false">COUNTIF(EA7:EA72,"○")</f>
        <v>53</v>
      </c>
      <c r="EB73" s="27" t="n">
        <f aca="false">COUNTIF(EB7:EB72,"○")</f>
        <v>21</v>
      </c>
      <c r="EC73" s="27" t="n">
        <f aca="false">COUNTIF(EC7:EC72,"○")</f>
        <v>3</v>
      </c>
      <c r="ED73" s="27" t="n">
        <f aca="false">COUNTIF(ED7:ED72,"○")</f>
        <v>4</v>
      </c>
      <c r="EE73" s="27" t="n">
        <f aca="false">COUNTIF(EE7:EE72,"○")</f>
        <v>38</v>
      </c>
      <c r="EF73" s="27" t="n">
        <f aca="false">COUNTIF(EF7:EF72,"○")</f>
        <v>22</v>
      </c>
      <c r="EG73" s="27" t="n">
        <f aca="false">COUNTIF(EG7:EG72,"○")</f>
        <v>3</v>
      </c>
      <c r="EH73" s="27" t="n">
        <f aca="false">COUNTIF(EH7:EH72,"○")</f>
        <v>41</v>
      </c>
      <c r="EI73" s="27" t="n">
        <f aca="false">COUNTIF(EI7:EI72,"○")</f>
        <v>7</v>
      </c>
      <c r="EJ73" s="27" t="n">
        <f aca="false">COUNTIF(EJ7:EJ72,"○")</f>
        <v>0</v>
      </c>
      <c r="EK73" s="27" t="n">
        <f aca="false">COUNTIF(EK7:EK72,"○")</f>
        <v>0</v>
      </c>
      <c r="EL73" s="27" t="n">
        <f aca="false">COUNTIF(EL7:EL72,"○")</f>
        <v>59</v>
      </c>
      <c r="EM73" s="27" t="n">
        <f aca="false">COUNTIF(EM7:EM72,"○")</f>
        <v>5</v>
      </c>
      <c r="EN73" s="27" t="n">
        <f aca="false">COUNTIF(EN7:EN72,"○")</f>
        <v>2</v>
      </c>
      <c r="EO73" s="27" t="n">
        <f aca="false">COUNTIF(EO7:EO72,"○")</f>
        <v>0</v>
      </c>
      <c r="EP73" s="27" t="n">
        <f aca="false">COUNTIF(EP7:EP72,"○")</f>
        <v>59</v>
      </c>
      <c r="EQ73" s="27" t="n">
        <f aca="false">COUNTIF(EQ7:EQ72,"○")</f>
        <v>14</v>
      </c>
      <c r="ER73" s="27" t="n">
        <f aca="false">COUNTIF(ER7:ER72,"○")</f>
        <v>1</v>
      </c>
      <c r="ES73" s="27" t="n">
        <f aca="false">COUNTIF(ES7:ES72,"○")</f>
        <v>3</v>
      </c>
      <c r="ET73" s="27" t="n">
        <f aca="false">COUNTIF(ET7:ET72,"○")</f>
        <v>48</v>
      </c>
      <c r="EU73" s="27" t="n">
        <f aca="false">COUNTIF(EU7:EU72,"○")</f>
        <v>14</v>
      </c>
      <c r="EV73" s="27" t="n">
        <f aca="false">COUNTIF(EV7:EV72,"○")</f>
        <v>3</v>
      </c>
      <c r="EW73" s="27" t="n">
        <f aca="false">COUNTIF(EW7:EW72,"○")</f>
        <v>49</v>
      </c>
      <c r="EX73" s="27" t="n">
        <f aca="false">COUNTIF(EX7:EX72,"○")</f>
        <v>22</v>
      </c>
      <c r="EY73" s="27" t="n">
        <f aca="false">COUNTIF(EY7:EY72,"○")</f>
        <v>0</v>
      </c>
      <c r="EZ73" s="27" t="n">
        <f aca="false">COUNTIF(EZ7:EZ72,"○")</f>
        <v>3</v>
      </c>
      <c r="FA73" s="27" t="n">
        <f aca="false">COUNTIF(FA7:FA72,"○")</f>
        <v>41</v>
      </c>
      <c r="FB73" s="27" t="n">
        <f aca="false">COUNTIF(FB7:FB72,"○")</f>
        <v>15</v>
      </c>
      <c r="FC73" s="27" t="n">
        <f aca="false">COUNTIF(FC7:FC72,"○")</f>
        <v>8</v>
      </c>
      <c r="FD73" s="27" t="n">
        <f aca="false">COUNTIF(FD7:FD72,"○")</f>
        <v>2</v>
      </c>
      <c r="FE73" s="27" t="n">
        <f aca="false">COUNTIF(FE7:FE72,"○")</f>
        <v>41</v>
      </c>
      <c r="FF73" s="27" t="n">
        <f aca="false">COUNTIF(FF7:FF72,"○")</f>
        <v>36</v>
      </c>
      <c r="FG73" s="27" t="n">
        <f aca="false">COUNTIF(FG7:FG72,"○")</f>
        <v>0</v>
      </c>
      <c r="FH73" s="27" t="n">
        <f aca="false">COUNTIF(FH7:FH72,"○")</f>
        <v>7</v>
      </c>
      <c r="FI73" s="27" t="n">
        <f aca="false">COUNTIF(FI7:FI72,"○")</f>
        <v>23</v>
      </c>
      <c r="FJ73" s="27" t="n">
        <f aca="false">COUNTIF(FJ7:FJ72,"○")</f>
        <v>34</v>
      </c>
      <c r="FK73" s="27" t="n">
        <f aca="false">COUNTIF(FK7:FK72,"○")</f>
        <v>9</v>
      </c>
      <c r="FL73" s="27" t="n">
        <f aca="false">COUNTIF(FL7:FL72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5:21Z</dcterms:modified>
  <cp:revision>0</cp:revision>
  <dc:subject/>
  <dc:title/>
</cp:coreProperties>
</file>