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94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94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94</definedName>
    <definedName function="false" hidden="false" localSheetId="1" name="Excel_BuiltIn__FilterDatabase" vbProcedure="false">し尿処理の状況!$A$1:$A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48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知県</t>
  </si>
  <si>
    <t xml:space="preserve">23100</t>
  </si>
  <si>
    <t xml:space="preserve">名古屋市</t>
  </si>
  <si>
    <t xml:space="preserve">○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45</t>
  </si>
  <si>
    <t xml:space="preserve">稲武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3</t>
  </si>
  <si>
    <t xml:space="preserve">渥美町</t>
  </si>
  <si>
    <t xml:space="preserve">愛知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193376</v>
      </c>
      <c r="E7" s="28" t="n">
        <f aca="false">G7+H7</f>
        <v>10470</v>
      </c>
      <c r="F7" s="29" t="n">
        <f aca="false">E7/D7*100</f>
        <v>0.477346337335687</v>
      </c>
      <c r="G7" s="27" t="n">
        <v>10470</v>
      </c>
      <c r="H7" s="27" t="n">
        <v>0</v>
      </c>
      <c r="I7" s="28" t="n">
        <f aca="false">K7+M7+O7</f>
        <v>2182906</v>
      </c>
      <c r="J7" s="29" t="n">
        <f aca="false">I7/D7*100</f>
        <v>99.5226536626643</v>
      </c>
      <c r="K7" s="27" t="n">
        <v>2134500</v>
      </c>
      <c r="L7" s="29" t="n">
        <f aca="false">K7/D7*100</f>
        <v>97.3157361072611</v>
      </c>
      <c r="M7" s="27" t="n">
        <v>0</v>
      </c>
      <c r="N7" s="29" t="n">
        <f aca="false">M7/D7*100</f>
        <v>0</v>
      </c>
      <c r="O7" s="27" t="n">
        <v>48406</v>
      </c>
      <c r="P7" s="27" t="n">
        <v>17138</v>
      </c>
      <c r="Q7" s="29" t="n">
        <f aca="false">O7/D7*100</f>
        <v>2.20691755540318</v>
      </c>
      <c r="R7" s="27"/>
      <c r="S7" s="27"/>
      <c r="T7" s="27" t="s">
        <v>29</v>
      </c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358733</v>
      </c>
      <c r="E8" s="28" t="n">
        <f aca="false">G8+H8</f>
        <v>10879</v>
      </c>
      <c r="F8" s="29" t="n">
        <f aca="false">E8/D8*100</f>
        <v>3.03261757351568</v>
      </c>
      <c r="G8" s="27" t="n">
        <v>10879</v>
      </c>
      <c r="H8" s="27" t="n">
        <v>0</v>
      </c>
      <c r="I8" s="28" t="n">
        <f aca="false">K8+M8+O8</f>
        <v>347854</v>
      </c>
      <c r="J8" s="29" t="n">
        <f aca="false">I8/D8*100</f>
        <v>96.9673824264843</v>
      </c>
      <c r="K8" s="27" t="n">
        <v>257271</v>
      </c>
      <c r="L8" s="29" t="n">
        <f aca="false">K8/D8*100</f>
        <v>71.7165691475276</v>
      </c>
      <c r="M8" s="27" t="n">
        <v>1691</v>
      </c>
      <c r="N8" s="29" t="n">
        <f aca="false">M8/D8*100</f>
        <v>0.471381222246072</v>
      </c>
      <c r="O8" s="27" t="n">
        <v>88892</v>
      </c>
      <c r="P8" s="27" t="n">
        <v>30307</v>
      </c>
      <c r="Q8" s="29" t="n">
        <f aca="false">O8/D8*100</f>
        <v>24.7794320567107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50202</v>
      </c>
      <c r="E9" s="28" t="n">
        <f aca="false">G9+H9</f>
        <v>8900</v>
      </c>
      <c r="F9" s="29" t="n">
        <f aca="false">E9/D9*100</f>
        <v>2.54139039754199</v>
      </c>
      <c r="G9" s="27" t="n">
        <v>8900</v>
      </c>
      <c r="H9" s="27" t="n">
        <v>0</v>
      </c>
      <c r="I9" s="28" t="n">
        <f aca="false">K9+M9+O9</f>
        <v>341302</v>
      </c>
      <c r="J9" s="29" t="n">
        <f aca="false">I9/D9*100</f>
        <v>97.458609602458</v>
      </c>
      <c r="K9" s="27" t="n">
        <v>194290</v>
      </c>
      <c r="L9" s="29" t="n">
        <f aca="false">K9/D9*100</f>
        <v>55.4794090267903</v>
      </c>
      <c r="M9" s="27" t="n">
        <v>0</v>
      </c>
      <c r="N9" s="29" t="n">
        <f aca="false">M9/D9*100</f>
        <v>0</v>
      </c>
      <c r="O9" s="27" t="n">
        <v>147012</v>
      </c>
      <c r="P9" s="27" t="n">
        <v>55438</v>
      </c>
      <c r="Q9" s="29" t="n">
        <f aca="false">O9/D9*100</f>
        <v>41.9792005756678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79221</v>
      </c>
      <c r="E10" s="28" t="n">
        <f aca="false">G10+H10</f>
        <v>31078</v>
      </c>
      <c r="F10" s="29" t="n">
        <f aca="false">E10/D10*100</f>
        <v>11.1302516644522</v>
      </c>
      <c r="G10" s="27" t="n">
        <v>30887</v>
      </c>
      <c r="H10" s="27" t="n">
        <v>191</v>
      </c>
      <c r="I10" s="28" t="n">
        <f aca="false">K10+M10+O10</f>
        <v>248143</v>
      </c>
      <c r="J10" s="29" t="n">
        <f aca="false">I10/D10*100</f>
        <v>88.8697483355478</v>
      </c>
      <c r="K10" s="27" t="n">
        <v>78918</v>
      </c>
      <c r="L10" s="29" t="n">
        <f aca="false">K10/D10*100</f>
        <v>28.2636334659642</v>
      </c>
      <c r="M10" s="27" t="n">
        <v>0</v>
      </c>
      <c r="N10" s="29" t="n">
        <f aca="false">M10/D10*100</f>
        <v>0</v>
      </c>
      <c r="O10" s="27" t="n">
        <v>169225</v>
      </c>
      <c r="P10" s="27" t="n">
        <v>34167</v>
      </c>
      <c r="Q10" s="29" t="n">
        <f aca="false">O10/D10*100</f>
        <v>60.6061148695836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32094</v>
      </c>
      <c r="E11" s="28" t="n">
        <f aca="false">G11+H11</f>
        <v>9591</v>
      </c>
      <c r="F11" s="29" t="n">
        <f aca="false">E11/D11*100</f>
        <v>7.26073856496132</v>
      </c>
      <c r="G11" s="27" t="n">
        <v>9506</v>
      </c>
      <c r="H11" s="27" t="n">
        <v>85</v>
      </c>
      <c r="I11" s="28" t="n">
        <f aca="false">K11+M11+O11</f>
        <v>122503</v>
      </c>
      <c r="J11" s="29" t="n">
        <f aca="false">I11/D11*100</f>
        <v>92.7392614350387</v>
      </c>
      <c r="K11" s="27" t="n">
        <v>47520</v>
      </c>
      <c r="L11" s="29" t="n">
        <f aca="false">K11/D11*100</f>
        <v>35.9743818795706</v>
      </c>
      <c r="M11" s="27" t="n">
        <v>0</v>
      </c>
      <c r="N11" s="29" t="n">
        <f aca="false">M11/D11*100</f>
        <v>0</v>
      </c>
      <c r="O11" s="27" t="n">
        <v>74983</v>
      </c>
      <c r="P11" s="27" t="n">
        <v>19232</v>
      </c>
      <c r="Q11" s="29" t="n">
        <f aca="false">O11/D11*100</f>
        <v>56.7648795554681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12743</v>
      </c>
      <c r="E12" s="28" t="n">
        <f aca="false">G12+H12</f>
        <v>7449</v>
      </c>
      <c r="F12" s="29" t="n">
        <f aca="false">E12/D12*100</f>
        <v>6.60706207924217</v>
      </c>
      <c r="G12" s="27" t="n">
        <v>7449</v>
      </c>
      <c r="H12" s="27" t="n">
        <v>0</v>
      </c>
      <c r="I12" s="28" t="n">
        <f aca="false">K12+M12+O12</f>
        <v>105294</v>
      </c>
      <c r="J12" s="29" t="n">
        <f aca="false">I12/D12*100</f>
        <v>93.3929379207578</v>
      </c>
      <c r="K12" s="27" t="n">
        <v>61650</v>
      </c>
      <c r="L12" s="29" t="n">
        <f aca="false">K12/D12*100</f>
        <v>54.6818871238126</v>
      </c>
      <c r="M12" s="27" t="n">
        <v>0</v>
      </c>
      <c r="N12" s="29" t="n">
        <f aca="false">M12/D12*100</f>
        <v>0</v>
      </c>
      <c r="O12" s="27" t="n">
        <v>43644</v>
      </c>
      <c r="P12" s="27" t="n">
        <v>8607</v>
      </c>
      <c r="Q12" s="29" t="n">
        <f aca="false">O12/D12*100</f>
        <v>38.7110507969453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91980</v>
      </c>
      <c r="E13" s="28" t="n">
        <f aca="false">G13+H13</f>
        <v>17801</v>
      </c>
      <c r="F13" s="29" t="n">
        <f aca="false">E13/D13*100</f>
        <v>6.09665045551065</v>
      </c>
      <c r="G13" s="27" t="n">
        <v>17801</v>
      </c>
      <c r="H13" s="27" t="n">
        <v>0</v>
      </c>
      <c r="I13" s="28" t="n">
        <f aca="false">K13+M13+O13</f>
        <v>274179</v>
      </c>
      <c r="J13" s="29" t="n">
        <f aca="false">I13/D13*100</f>
        <v>93.9033495444893</v>
      </c>
      <c r="K13" s="27" t="n">
        <v>166310</v>
      </c>
      <c r="L13" s="29" t="n">
        <f aca="false">K13/D13*100</f>
        <v>56.9593807795054</v>
      </c>
      <c r="M13" s="27" t="n">
        <v>0</v>
      </c>
      <c r="N13" s="29" t="n">
        <f aca="false">M13/D13*100</f>
        <v>0</v>
      </c>
      <c r="O13" s="27" t="n">
        <v>107869</v>
      </c>
      <c r="P13" s="27" t="n">
        <v>54235</v>
      </c>
      <c r="Q13" s="29" t="n">
        <f aca="false">O13/D13*100</f>
        <v>36.9439687649839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19726</v>
      </c>
      <c r="E14" s="28" t="n">
        <f aca="false">G14+H14</f>
        <v>6413</v>
      </c>
      <c r="F14" s="29" t="n">
        <f aca="false">E14/D14*100</f>
        <v>5.35639710672703</v>
      </c>
      <c r="G14" s="27" t="n">
        <v>6360</v>
      </c>
      <c r="H14" s="27" t="n">
        <v>53</v>
      </c>
      <c r="I14" s="28" t="n">
        <f aca="false">K14+M14+O14</f>
        <v>113313</v>
      </c>
      <c r="J14" s="29" t="n">
        <f aca="false">I14/D14*100</f>
        <v>94.643602893273</v>
      </c>
      <c r="K14" s="27" t="n">
        <v>74796</v>
      </c>
      <c r="L14" s="29" t="n">
        <f aca="false">K14/D14*100</f>
        <v>62.4726458747473</v>
      </c>
      <c r="M14" s="27" t="n">
        <v>0</v>
      </c>
      <c r="N14" s="29" t="n">
        <f aca="false">M14/D14*100</f>
        <v>0</v>
      </c>
      <c r="O14" s="27" t="n">
        <v>38517</v>
      </c>
      <c r="P14" s="27" t="n">
        <v>16977</v>
      </c>
      <c r="Q14" s="29" t="n">
        <f aca="false">O14/D14*100</f>
        <v>32.1709570185256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5945</v>
      </c>
      <c r="E15" s="28" t="n">
        <f aca="false">G15+H15</f>
        <v>7622</v>
      </c>
      <c r="F15" s="29" t="n">
        <f aca="false">E15/D15*100</f>
        <v>11.5581166123285</v>
      </c>
      <c r="G15" s="27" t="n">
        <v>7622</v>
      </c>
      <c r="H15" s="27" t="n">
        <v>0</v>
      </c>
      <c r="I15" s="28" t="n">
        <f aca="false">K15+M15+O15</f>
        <v>58323</v>
      </c>
      <c r="J15" s="29" t="n">
        <f aca="false">I15/D15*100</f>
        <v>88.4418833876716</v>
      </c>
      <c r="K15" s="27" t="n">
        <v>10981</v>
      </c>
      <c r="L15" s="29" t="n">
        <f aca="false">K15/D15*100</f>
        <v>16.6517552505876</v>
      </c>
      <c r="M15" s="27" t="n">
        <v>1313</v>
      </c>
      <c r="N15" s="29" t="n">
        <f aca="false">M15/D15*100</f>
        <v>1.99105315035257</v>
      </c>
      <c r="O15" s="27" t="n">
        <v>46029</v>
      </c>
      <c r="P15" s="27" t="n">
        <v>16326</v>
      </c>
      <c r="Q15" s="29" t="n">
        <f aca="false">O15/D15*100</f>
        <v>69.7990749867314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70943</v>
      </c>
      <c r="E16" s="28" t="n">
        <f aca="false">G16+H16</f>
        <v>4143</v>
      </c>
      <c r="F16" s="29" t="n">
        <f aca="false">E16/D16*100</f>
        <v>5.83989963773734</v>
      </c>
      <c r="G16" s="27" t="n">
        <v>4143</v>
      </c>
      <c r="H16" s="27" t="n">
        <v>0</v>
      </c>
      <c r="I16" s="28" t="n">
        <f aca="false">K16+M16+O16</f>
        <v>66800</v>
      </c>
      <c r="J16" s="29" t="n">
        <f aca="false">I16/D16*100</f>
        <v>94.1601003622627</v>
      </c>
      <c r="K16" s="27" t="n">
        <v>24968</v>
      </c>
      <c r="L16" s="29" t="n">
        <f aca="false">K16/D16*100</f>
        <v>35.1944518839068</v>
      </c>
      <c r="M16" s="27" t="n">
        <v>0</v>
      </c>
      <c r="N16" s="29" t="n">
        <f aca="false">M16/D16*100</f>
        <v>0</v>
      </c>
      <c r="O16" s="27" t="n">
        <v>41832</v>
      </c>
      <c r="P16" s="27" t="n">
        <v>24588</v>
      </c>
      <c r="Q16" s="29" t="n">
        <f aca="false">O16/D16*100</f>
        <v>58.9656484783559</v>
      </c>
      <c r="R16" s="27"/>
      <c r="S16" s="27" t="s">
        <v>29</v>
      </c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37350</v>
      </c>
      <c r="E17" s="28" t="n">
        <f aca="false">G17+H17</f>
        <v>6214</v>
      </c>
      <c r="F17" s="29" t="n">
        <f aca="false">E17/D17*100</f>
        <v>4.5242082271569</v>
      </c>
      <c r="G17" s="27" t="n">
        <v>6214</v>
      </c>
      <c r="H17" s="27" t="n">
        <v>0</v>
      </c>
      <c r="I17" s="28" t="n">
        <f aca="false">K17+M17+O17</f>
        <v>131136</v>
      </c>
      <c r="J17" s="29" t="n">
        <f aca="false">I17/D17*100</f>
        <v>95.4757917728431</v>
      </c>
      <c r="K17" s="27" t="n">
        <v>87479</v>
      </c>
      <c r="L17" s="29" t="n">
        <f aca="false">K17/D17*100</f>
        <v>63.690571532581</v>
      </c>
      <c r="M17" s="27" t="n">
        <v>0</v>
      </c>
      <c r="N17" s="29" t="n">
        <f aca="false">M17/D17*100</f>
        <v>0</v>
      </c>
      <c r="O17" s="27" t="n">
        <v>43657</v>
      </c>
      <c r="P17" s="27" t="n">
        <v>21558</v>
      </c>
      <c r="Q17" s="29" t="n">
        <f aca="false">O17/D17*100</f>
        <v>31.7852202402621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46213</v>
      </c>
      <c r="E18" s="28" t="n">
        <f aca="false">G18+H18</f>
        <v>11989</v>
      </c>
      <c r="F18" s="29" t="n">
        <f aca="false">E18/D18*100</f>
        <v>3.46289711824802</v>
      </c>
      <c r="G18" s="27" t="n">
        <v>11989</v>
      </c>
      <c r="H18" s="27" t="n">
        <v>0</v>
      </c>
      <c r="I18" s="28" t="n">
        <f aca="false">K18+M18+O18</f>
        <v>334224</v>
      </c>
      <c r="J18" s="29" t="n">
        <f aca="false">I18/D18*100</f>
        <v>96.537102881752</v>
      </c>
      <c r="K18" s="27" t="n">
        <v>157929</v>
      </c>
      <c r="L18" s="29" t="n">
        <f aca="false">K18/D18*100</f>
        <v>45.6161380421879</v>
      </c>
      <c r="M18" s="27" t="n">
        <v>3110</v>
      </c>
      <c r="N18" s="29" t="n">
        <f aca="false">M18/D18*100</f>
        <v>0.898290936504406</v>
      </c>
      <c r="O18" s="27" t="n">
        <v>173185</v>
      </c>
      <c r="P18" s="27" t="n">
        <v>51516</v>
      </c>
      <c r="Q18" s="29" t="n">
        <f aca="false">O18/D18*100</f>
        <v>50.0226739030597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62845</v>
      </c>
      <c r="E19" s="28" t="n">
        <f aca="false">G19+H19</f>
        <v>7235</v>
      </c>
      <c r="F19" s="29" t="n">
        <f aca="false">E19/D19*100</f>
        <v>4.44287512665418</v>
      </c>
      <c r="G19" s="27" t="n">
        <v>7235</v>
      </c>
      <c r="H19" s="27" t="n">
        <v>0</v>
      </c>
      <c r="I19" s="28" t="n">
        <f aca="false">K19+M19+O19</f>
        <v>155610</v>
      </c>
      <c r="J19" s="29" t="n">
        <f aca="false">I19/D19*100</f>
        <v>95.5571248733458</v>
      </c>
      <c r="K19" s="27" t="n">
        <v>64139</v>
      </c>
      <c r="L19" s="29" t="n">
        <f aca="false">K19/D19*100</f>
        <v>39.3865332064233</v>
      </c>
      <c r="M19" s="27" t="n">
        <v>0</v>
      </c>
      <c r="N19" s="29" t="n">
        <f aca="false">M19/D19*100</f>
        <v>0</v>
      </c>
      <c r="O19" s="27" t="n">
        <v>91471</v>
      </c>
      <c r="P19" s="27" t="n">
        <v>11899</v>
      </c>
      <c r="Q19" s="29" t="n">
        <f aca="false">O19/D19*100</f>
        <v>56.1705916669225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00595</v>
      </c>
      <c r="E20" s="28" t="n">
        <f aca="false">G20+H20</f>
        <v>12661</v>
      </c>
      <c r="F20" s="29" t="n">
        <f aca="false">E20/D20*100</f>
        <v>12.5861126298524</v>
      </c>
      <c r="G20" s="27" t="n">
        <v>12661</v>
      </c>
      <c r="H20" s="27" t="n">
        <v>0</v>
      </c>
      <c r="I20" s="28" t="n">
        <f aca="false">K20+M20+O20</f>
        <v>87934</v>
      </c>
      <c r="J20" s="29" t="n">
        <f aca="false">I20/D20*100</f>
        <v>87.4138873701476</v>
      </c>
      <c r="K20" s="27" t="n">
        <v>24500</v>
      </c>
      <c r="L20" s="29" t="n">
        <f aca="false">K20/D20*100</f>
        <v>24.3550872309757</v>
      </c>
      <c r="M20" s="27" t="n">
        <v>0</v>
      </c>
      <c r="N20" s="29" t="n">
        <f aca="false">M20/D20*100</f>
        <v>0</v>
      </c>
      <c r="O20" s="27" t="n">
        <v>63434</v>
      </c>
      <c r="P20" s="27" t="n">
        <v>17959</v>
      </c>
      <c r="Q20" s="29" t="n">
        <f aca="false">O20/D20*100</f>
        <v>63.0588001391719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82004</v>
      </c>
      <c r="E21" s="28" t="n">
        <f aca="false">G21+H21</f>
        <v>8901</v>
      </c>
      <c r="F21" s="29" t="n">
        <f aca="false">E21/D21*100</f>
        <v>10.8543485683625</v>
      </c>
      <c r="G21" s="27" t="n">
        <v>8379</v>
      </c>
      <c r="H21" s="27" t="n">
        <v>522</v>
      </c>
      <c r="I21" s="28" t="n">
        <f aca="false">K21+M21+O21</f>
        <v>73103</v>
      </c>
      <c r="J21" s="29" t="n">
        <f aca="false">I21/D21*100</f>
        <v>89.1456514316375</v>
      </c>
      <c r="K21" s="27" t="n">
        <v>41952</v>
      </c>
      <c r="L21" s="29" t="n">
        <f aca="false">K21/D21*100</f>
        <v>51.1584800741427</v>
      </c>
      <c r="M21" s="27" t="n">
        <v>0</v>
      </c>
      <c r="N21" s="29" t="n">
        <f aca="false">M21/D21*100</f>
        <v>0</v>
      </c>
      <c r="O21" s="27" t="n">
        <v>31151</v>
      </c>
      <c r="P21" s="27" t="n">
        <v>3100</v>
      </c>
      <c r="Q21" s="29" t="n">
        <f aca="false">O21/D21*100</f>
        <v>37.9871713574948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73808</v>
      </c>
      <c r="E22" s="28" t="n">
        <f aca="false">G22+H22</f>
        <v>3335</v>
      </c>
      <c r="F22" s="29" t="n">
        <f aca="false">E22/D22*100</f>
        <v>4.51848038153046</v>
      </c>
      <c r="G22" s="27" t="n">
        <v>3335</v>
      </c>
      <c r="H22" s="27" t="n">
        <v>0</v>
      </c>
      <c r="I22" s="28" t="n">
        <f aca="false">K22+M22+O22</f>
        <v>70473</v>
      </c>
      <c r="J22" s="29" t="n">
        <f aca="false">I22/D22*100</f>
        <v>95.4815196184696</v>
      </c>
      <c r="K22" s="27" t="n">
        <v>25578</v>
      </c>
      <c r="L22" s="29" t="n">
        <f aca="false">K22/D22*100</f>
        <v>34.654779969651</v>
      </c>
      <c r="M22" s="27" t="n">
        <v>0</v>
      </c>
      <c r="N22" s="29" t="n">
        <f aca="false">M22/D22*100</f>
        <v>0</v>
      </c>
      <c r="O22" s="27" t="n">
        <v>44895</v>
      </c>
      <c r="P22" s="27" t="n">
        <v>13930</v>
      </c>
      <c r="Q22" s="29" t="n">
        <f aca="false">O22/D22*100</f>
        <v>60.8267396488186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50514</v>
      </c>
      <c r="E23" s="28" t="n">
        <f aca="false">G23+H23</f>
        <v>10634</v>
      </c>
      <c r="F23" s="29" t="n">
        <f aca="false">E23/D23*100</f>
        <v>21.0515896583125</v>
      </c>
      <c r="G23" s="27" t="n">
        <v>10634</v>
      </c>
      <c r="H23" s="27" t="n">
        <v>0</v>
      </c>
      <c r="I23" s="28" t="n">
        <f aca="false">K23+M23+O23</f>
        <v>39880</v>
      </c>
      <c r="J23" s="29" t="n">
        <f aca="false">I23/D23*100</f>
        <v>78.9484103416875</v>
      </c>
      <c r="K23" s="27" t="n">
        <v>1794</v>
      </c>
      <c r="L23" s="29" t="n">
        <f aca="false">K23/D23*100</f>
        <v>3.55149067585224</v>
      </c>
      <c r="M23" s="27" t="n">
        <v>0</v>
      </c>
      <c r="N23" s="29" t="n">
        <f aca="false">M23/D23*100</f>
        <v>0</v>
      </c>
      <c r="O23" s="27" t="n">
        <v>38086</v>
      </c>
      <c r="P23" s="27" t="n">
        <v>11614</v>
      </c>
      <c r="Q23" s="29" t="n">
        <f aca="false">O23/D23*100</f>
        <v>75.3969196658352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99087</v>
      </c>
      <c r="E24" s="28" t="n">
        <f aca="false">G24+H24</f>
        <v>20154</v>
      </c>
      <c r="F24" s="29" t="n">
        <f aca="false">E24/D24*100</f>
        <v>20.3397014744618</v>
      </c>
      <c r="G24" s="27" t="n">
        <v>20154</v>
      </c>
      <c r="H24" s="27" t="n">
        <v>0</v>
      </c>
      <c r="I24" s="28" t="n">
        <f aca="false">K24+M24+O24</f>
        <v>78933</v>
      </c>
      <c r="J24" s="29" t="n">
        <f aca="false">I24/D24*100</f>
        <v>79.6602985255382</v>
      </c>
      <c r="K24" s="27" t="n">
        <v>6400</v>
      </c>
      <c r="L24" s="29" t="n">
        <f aca="false">K24/D24*100</f>
        <v>6.45897039974972</v>
      </c>
      <c r="M24" s="27" t="n">
        <v>0</v>
      </c>
      <c r="N24" s="29" t="n">
        <f aca="false">M24/D24*100</f>
        <v>0</v>
      </c>
      <c r="O24" s="27" t="n">
        <v>72533</v>
      </c>
      <c r="P24" s="27" t="n">
        <v>26077</v>
      </c>
      <c r="Q24" s="29" t="n">
        <f aca="false">O24/D24*100</f>
        <v>73.2013281257885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58906</v>
      </c>
      <c r="E25" s="28" t="n">
        <f aca="false">G25+H25</f>
        <v>14263</v>
      </c>
      <c r="F25" s="29" t="n">
        <f aca="false">E25/D25*100</f>
        <v>24.2131531592707</v>
      </c>
      <c r="G25" s="27" t="n">
        <v>14263</v>
      </c>
      <c r="H25" s="27" t="n">
        <v>0</v>
      </c>
      <c r="I25" s="28" t="n">
        <f aca="false">K25+M25+O25</f>
        <v>44643</v>
      </c>
      <c r="J25" s="29" t="n">
        <f aca="false">I25/D25*100</f>
        <v>75.7868468407293</v>
      </c>
      <c r="K25" s="27" t="n">
        <v>3307</v>
      </c>
      <c r="L25" s="29" t="n">
        <f aca="false">K25/D25*100</f>
        <v>5.61402913115812</v>
      </c>
      <c r="M25" s="27" t="n">
        <v>0</v>
      </c>
      <c r="N25" s="29" t="n">
        <f aca="false">M25/D25*100</f>
        <v>0</v>
      </c>
      <c r="O25" s="27" t="n">
        <v>41336</v>
      </c>
      <c r="P25" s="27" t="n">
        <v>3190</v>
      </c>
      <c r="Q25" s="29" t="n">
        <f aca="false">O25/D25*100</f>
        <v>70.1728177095712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42411</v>
      </c>
      <c r="E26" s="28" t="n">
        <f aca="false">G26+H26</f>
        <v>12110</v>
      </c>
      <c r="F26" s="29" t="n">
        <f aca="false">E26/D26*100</f>
        <v>8.50355660728455</v>
      </c>
      <c r="G26" s="27" t="n">
        <v>12110</v>
      </c>
      <c r="H26" s="27" t="n">
        <v>0</v>
      </c>
      <c r="I26" s="28" t="n">
        <f aca="false">K26+M26+O26</f>
        <v>130301</v>
      </c>
      <c r="J26" s="29" t="n">
        <f aca="false">I26/D26*100</f>
        <v>91.4964433927155</v>
      </c>
      <c r="K26" s="27" t="n">
        <v>84272</v>
      </c>
      <c r="L26" s="29" t="n">
        <f aca="false">K26/D26*100</f>
        <v>59.1752041625998</v>
      </c>
      <c r="M26" s="27" t="n">
        <v>0</v>
      </c>
      <c r="N26" s="29" t="n">
        <f aca="false">M26/D26*100</f>
        <v>0</v>
      </c>
      <c r="O26" s="27" t="n">
        <v>46029</v>
      </c>
      <c r="P26" s="27" t="n">
        <v>34741</v>
      </c>
      <c r="Q26" s="29" t="n">
        <f aca="false">O26/D26*100</f>
        <v>32.3212392301157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99488</v>
      </c>
      <c r="E27" s="28" t="n">
        <f aca="false">G27+H27</f>
        <v>10678</v>
      </c>
      <c r="F27" s="29" t="n">
        <f aca="false">E27/D27*100</f>
        <v>10.7329527179157</v>
      </c>
      <c r="G27" s="27" t="n">
        <v>10678</v>
      </c>
      <c r="H27" s="27" t="n">
        <v>0</v>
      </c>
      <c r="I27" s="28" t="n">
        <f aca="false">K27+M27+O27</f>
        <v>88810</v>
      </c>
      <c r="J27" s="29" t="n">
        <f aca="false">I27/D27*100</f>
        <v>89.2670472820843</v>
      </c>
      <c r="K27" s="27" t="n">
        <v>16465</v>
      </c>
      <c r="L27" s="29" t="n">
        <f aca="false">K27/D27*100</f>
        <v>16.5497346413638</v>
      </c>
      <c r="M27" s="27" t="n">
        <v>0</v>
      </c>
      <c r="N27" s="29" t="n">
        <f aca="false">M27/D27*100</f>
        <v>0</v>
      </c>
      <c r="O27" s="27" t="n">
        <v>72345</v>
      </c>
      <c r="P27" s="27" t="n">
        <v>20294</v>
      </c>
      <c r="Q27" s="29" t="n">
        <f aca="false">O27/D27*100</f>
        <v>72.7173126407205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6521</v>
      </c>
      <c r="E28" s="28" t="n">
        <f aca="false">G28+H28</f>
        <v>3028</v>
      </c>
      <c r="F28" s="29" t="n">
        <f aca="false">E28/D28*100</f>
        <v>8.29112017743216</v>
      </c>
      <c r="G28" s="27" t="n">
        <v>3028</v>
      </c>
      <c r="H28" s="27" t="n">
        <v>0</v>
      </c>
      <c r="I28" s="28" t="n">
        <f aca="false">K28+M28+O28</f>
        <v>33493</v>
      </c>
      <c r="J28" s="29" t="n">
        <f aca="false">I28/D28*100</f>
        <v>91.7088798225678</v>
      </c>
      <c r="K28" s="27" t="n">
        <v>10023</v>
      </c>
      <c r="L28" s="29" t="n">
        <f aca="false">K28/D28*100</f>
        <v>27.4444839955094</v>
      </c>
      <c r="M28" s="27" t="n">
        <v>0</v>
      </c>
      <c r="N28" s="29" t="n">
        <f aca="false">M28/D28*100</f>
        <v>0</v>
      </c>
      <c r="O28" s="27" t="n">
        <v>23470</v>
      </c>
      <c r="P28" s="27" t="n">
        <v>5603</v>
      </c>
      <c r="Q28" s="29" t="n">
        <f aca="false">O28/D28*100</f>
        <v>64.2643958270584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01429</v>
      </c>
      <c r="E29" s="28" t="n">
        <f aca="false">G29+H29</f>
        <v>5085</v>
      </c>
      <c r="F29" s="29" t="n">
        <f aca="false">E29/D29*100</f>
        <v>5.01335909848268</v>
      </c>
      <c r="G29" s="27" t="n">
        <v>5085</v>
      </c>
      <c r="H29" s="27" t="n">
        <v>0</v>
      </c>
      <c r="I29" s="28" t="n">
        <f aca="false">K29+M29+O29</f>
        <v>96344</v>
      </c>
      <c r="J29" s="29" t="n">
        <f aca="false">I29/D29*100</f>
        <v>94.9866409015173</v>
      </c>
      <c r="K29" s="27" t="n">
        <v>48794</v>
      </c>
      <c r="L29" s="29" t="n">
        <f aca="false">K29/D29*100</f>
        <v>48.1065572962368</v>
      </c>
      <c r="M29" s="27" t="n">
        <v>0</v>
      </c>
      <c r="N29" s="29" t="n">
        <f aca="false">M29/D29*100</f>
        <v>0</v>
      </c>
      <c r="O29" s="27" t="n">
        <v>47550</v>
      </c>
      <c r="P29" s="27" t="n">
        <v>23477</v>
      </c>
      <c r="Q29" s="29" t="n">
        <f aca="false">O29/D29*100</f>
        <v>46.8800836052805</v>
      </c>
      <c r="R29" s="27"/>
      <c r="S29" s="27" t="s">
        <v>29</v>
      </c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76467</v>
      </c>
      <c r="E30" s="28" t="n">
        <f aca="false">G30+H30</f>
        <v>6372</v>
      </c>
      <c r="F30" s="29" t="n">
        <f aca="false">E30/D30*100</f>
        <v>8.33300639491545</v>
      </c>
      <c r="G30" s="27" t="n">
        <v>6372</v>
      </c>
      <c r="H30" s="27" t="n">
        <v>0</v>
      </c>
      <c r="I30" s="28" t="n">
        <f aca="false">K30+M30+O30</f>
        <v>70095</v>
      </c>
      <c r="J30" s="29" t="n">
        <f aca="false">I30/D30*100</f>
        <v>91.6669936050845</v>
      </c>
      <c r="K30" s="27" t="n">
        <v>32002</v>
      </c>
      <c r="L30" s="29" t="n">
        <f aca="false">K30/D30*100</f>
        <v>41.8507329959329</v>
      </c>
      <c r="M30" s="27" t="n">
        <v>0</v>
      </c>
      <c r="N30" s="29" t="n">
        <f aca="false">M30/D30*100</f>
        <v>0</v>
      </c>
      <c r="O30" s="27" t="n">
        <v>38093</v>
      </c>
      <c r="P30" s="27" t="n">
        <v>14040</v>
      </c>
      <c r="Q30" s="29" t="n">
        <f aca="false">O30/D30*100</f>
        <v>49.8162606091517</v>
      </c>
      <c r="R30" s="27"/>
      <c r="S30" s="27" t="s">
        <v>29</v>
      </c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82428</v>
      </c>
      <c r="E31" s="28" t="n">
        <f aca="false">G31+H31</f>
        <v>1804</v>
      </c>
      <c r="F31" s="29" t="n">
        <f aca="false">E31/D31*100</f>
        <v>2.1885766972388</v>
      </c>
      <c r="G31" s="27" t="n">
        <v>1804</v>
      </c>
      <c r="H31" s="27" t="n">
        <v>0</v>
      </c>
      <c r="I31" s="28" t="n">
        <f aca="false">K31+M31+O31</f>
        <v>80624</v>
      </c>
      <c r="J31" s="29" t="n">
        <f aca="false">I31/D31*100</f>
        <v>97.8114233027612</v>
      </c>
      <c r="K31" s="27" t="n">
        <v>73363</v>
      </c>
      <c r="L31" s="29" t="n">
        <f aca="false">K31/D31*100</f>
        <v>89.0025234143738</v>
      </c>
      <c r="M31" s="27" t="n">
        <v>0</v>
      </c>
      <c r="N31" s="29" t="n">
        <f aca="false">M31/D31*100</f>
        <v>0</v>
      </c>
      <c r="O31" s="27" t="n">
        <v>7261</v>
      </c>
      <c r="P31" s="27" t="n">
        <v>18</v>
      </c>
      <c r="Q31" s="29" t="n">
        <f aca="false">O31/D31*100</f>
        <v>8.80889988838744</v>
      </c>
      <c r="R31" s="27"/>
      <c r="S31" s="27" t="s">
        <v>29</v>
      </c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2059</v>
      </c>
      <c r="E32" s="28" t="n">
        <f aca="false">G32+H32</f>
        <v>4908</v>
      </c>
      <c r="F32" s="29" t="n">
        <f aca="false">E32/D32*100</f>
        <v>7.90860310349828</v>
      </c>
      <c r="G32" s="27" t="n">
        <v>4908</v>
      </c>
      <c r="H32" s="27" t="n">
        <v>0</v>
      </c>
      <c r="I32" s="28" t="n">
        <f aca="false">K32+M32+O32</f>
        <v>57151</v>
      </c>
      <c r="J32" s="29" t="n">
        <f aca="false">I32/D32*100</f>
        <v>92.0913968965017</v>
      </c>
      <c r="K32" s="27" t="n">
        <v>24959</v>
      </c>
      <c r="L32" s="29" t="n">
        <f aca="false">K32/D32*100</f>
        <v>40.2181794743712</v>
      </c>
      <c r="M32" s="27" t="n">
        <v>0</v>
      </c>
      <c r="N32" s="29" t="n">
        <f aca="false">M32/D32*100</f>
        <v>0</v>
      </c>
      <c r="O32" s="27" t="n">
        <v>32192</v>
      </c>
      <c r="P32" s="27" t="n">
        <v>9658</v>
      </c>
      <c r="Q32" s="29" t="n">
        <f aca="false">O32/D32*100</f>
        <v>51.8732174221306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78358</v>
      </c>
      <c r="E33" s="28" t="n">
        <f aca="false">G33+H33</f>
        <v>2716</v>
      </c>
      <c r="F33" s="29" t="n">
        <f aca="false">E33/D33*100</f>
        <v>3.4661425763802</v>
      </c>
      <c r="G33" s="27" t="n">
        <v>2716</v>
      </c>
      <c r="H33" s="27" t="n">
        <v>0</v>
      </c>
      <c r="I33" s="28" t="n">
        <f aca="false">K33+M33+O33</f>
        <v>75642</v>
      </c>
      <c r="J33" s="29" t="n">
        <f aca="false">I33/D33*100</f>
        <v>96.5338574236198</v>
      </c>
      <c r="K33" s="27" t="n">
        <v>33288</v>
      </c>
      <c r="L33" s="29" t="n">
        <f aca="false">K33/D33*100</f>
        <v>42.4819418566069</v>
      </c>
      <c r="M33" s="27" t="n">
        <v>0</v>
      </c>
      <c r="N33" s="29" t="n">
        <f aca="false">M33/D33*100</f>
        <v>0</v>
      </c>
      <c r="O33" s="27" t="n">
        <v>42354</v>
      </c>
      <c r="P33" s="27" t="n">
        <v>17179</v>
      </c>
      <c r="Q33" s="29" t="n">
        <f aca="false">O33/D33*100</f>
        <v>54.0519155670129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38926</v>
      </c>
      <c r="E34" s="28" t="n">
        <f aca="false">G34+H34</f>
        <v>3339</v>
      </c>
      <c r="F34" s="29" t="n">
        <f aca="false">E34/D34*100</f>
        <v>8.57781431434003</v>
      </c>
      <c r="G34" s="27" t="n">
        <v>3339</v>
      </c>
      <c r="H34" s="27" t="n">
        <v>0</v>
      </c>
      <c r="I34" s="28" t="n">
        <f aca="false">K34+M34+O34</f>
        <v>35587</v>
      </c>
      <c r="J34" s="29" t="n">
        <f aca="false">I34/D34*100</f>
        <v>91.42218568566</v>
      </c>
      <c r="K34" s="27" t="n">
        <v>9978</v>
      </c>
      <c r="L34" s="29" t="n">
        <f aca="false">K34/D34*100</f>
        <v>25.6332528387196</v>
      </c>
      <c r="M34" s="27" t="n">
        <v>0</v>
      </c>
      <c r="N34" s="29" t="n">
        <f aca="false">M34/D34*100</f>
        <v>0</v>
      </c>
      <c r="O34" s="27" t="n">
        <v>25609</v>
      </c>
      <c r="P34" s="27" t="n">
        <v>9645</v>
      </c>
      <c r="Q34" s="29" t="n">
        <f aca="false">O34/D34*100</f>
        <v>65.7889328469404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48164</v>
      </c>
      <c r="E35" s="28" t="n">
        <f aca="false">G35+H35</f>
        <v>3023</v>
      </c>
      <c r="F35" s="29" t="n">
        <f aca="false">E35/D35*100</f>
        <v>6.27647205381613</v>
      </c>
      <c r="G35" s="27" t="n">
        <v>3023</v>
      </c>
      <c r="H35" s="27" t="n">
        <v>0</v>
      </c>
      <c r="I35" s="28" t="n">
        <f aca="false">K35+M35+O35</f>
        <v>45141</v>
      </c>
      <c r="J35" s="29" t="n">
        <f aca="false">I35/D35*100</f>
        <v>93.7235279461839</v>
      </c>
      <c r="K35" s="27" t="n">
        <v>21584</v>
      </c>
      <c r="L35" s="29" t="n">
        <f aca="false">K35/D35*100</f>
        <v>44.8135536915539</v>
      </c>
      <c r="M35" s="27" t="n">
        <v>0</v>
      </c>
      <c r="N35" s="29" t="n">
        <f aca="false">M35/D35*100</f>
        <v>0</v>
      </c>
      <c r="O35" s="27" t="n">
        <v>23557</v>
      </c>
      <c r="P35" s="27" t="n">
        <v>9341</v>
      </c>
      <c r="Q35" s="29" t="n">
        <f aca="false">O35/D35*100</f>
        <v>48.90997425463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66997</v>
      </c>
      <c r="E36" s="28" t="n">
        <f aca="false">G36+H36</f>
        <v>1972</v>
      </c>
      <c r="F36" s="29" t="n">
        <f aca="false">E36/D36*100</f>
        <v>2.94341537680792</v>
      </c>
      <c r="G36" s="27" t="n">
        <v>1972</v>
      </c>
      <c r="H36" s="27" t="n">
        <v>0</v>
      </c>
      <c r="I36" s="28" t="n">
        <f aca="false">K36+M36+O36</f>
        <v>65025</v>
      </c>
      <c r="J36" s="29" t="n">
        <f aca="false">I36/D36*100</f>
        <v>97.0565846231921</v>
      </c>
      <c r="K36" s="27" t="n">
        <v>44903</v>
      </c>
      <c r="L36" s="29" t="n">
        <f aca="false">K36/D36*100</f>
        <v>67.0224039882383</v>
      </c>
      <c r="M36" s="27" t="n">
        <v>0</v>
      </c>
      <c r="N36" s="29" t="n">
        <f aca="false">M36/D36*100</f>
        <v>0</v>
      </c>
      <c r="O36" s="27" t="n">
        <v>20122</v>
      </c>
      <c r="P36" s="27" t="n">
        <v>4794</v>
      </c>
      <c r="Q36" s="29" t="n">
        <f aca="false">O36/D36*100</f>
        <v>30.0341806349538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1827</v>
      </c>
      <c r="E37" s="28" t="n">
        <f aca="false">G37+H37</f>
        <v>1354</v>
      </c>
      <c r="F37" s="29" t="n">
        <f aca="false">E37/D37*100</f>
        <v>1.88508499589291</v>
      </c>
      <c r="G37" s="27" t="n">
        <v>1354</v>
      </c>
      <c r="H37" s="27" t="n">
        <v>0</v>
      </c>
      <c r="I37" s="28" t="n">
        <f aca="false">K37+M37+O37</f>
        <v>70473</v>
      </c>
      <c r="J37" s="29" t="n">
        <f aca="false">I37/D37*100</f>
        <v>98.1149150041071</v>
      </c>
      <c r="K37" s="27" t="n">
        <v>26348</v>
      </c>
      <c r="L37" s="29" t="n">
        <f aca="false">K37/D37*100</f>
        <v>36.6825845434168</v>
      </c>
      <c r="M37" s="27" t="n">
        <v>0</v>
      </c>
      <c r="N37" s="29" t="n">
        <f aca="false">M37/D37*100</f>
        <v>0</v>
      </c>
      <c r="O37" s="27" t="n">
        <v>44125</v>
      </c>
      <c r="P37" s="27" t="n">
        <v>28325</v>
      </c>
      <c r="Q37" s="29" t="n">
        <f aca="false">O37/D37*100</f>
        <v>61.4323304606903</v>
      </c>
      <c r="R37" s="27"/>
      <c r="S37" s="27" t="s">
        <v>29</v>
      </c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43194</v>
      </c>
      <c r="E38" s="28" t="n">
        <f aca="false">G38+H38</f>
        <v>2144</v>
      </c>
      <c r="F38" s="29" t="n">
        <f aca="false">E38/D38*100</f>
        <v>4.96365235912395</v>
      </c>
      <c r="G38" s="27" t="n">
        <v>2054</v>
      </c>
      <c r="H38" s="27" t="n">
        <v>90</v>
      </c>
      <c r="I38" s="28" t="n">
        <f aca="false">K38+M38+O38</f>
        <v>41050</v>
      </c>
      <c r="J38" s="29" t="n">
        <f aca="false">I38/D38*100</f>
        <v>95.036347640876</v>
      </c>
      <c r="K38" s="27" t="n">
        <v>19474</v>
      </c>
      <c r="L38" s="29" t="n">
        <f aca="false">K38/D38*100</f>
        <v>45.0849655044682</v>
      </c>
      <c r="M38" s="27" t="n">
        <v>0</v>
      </c>
      <c r="N38" s="29" t="n">
        <f aca="false">M38/D38*100</f>
        <v>0</v>
      </c>
      <c r="O38" s="27" t="n">
        <v>21576</v>
      </c>
      <c r="P38" s="27" t="n">
        <v>2945</v>
      </c>
      <c r="Q38" s="29" t="n">
        <f aca="false">O38/D38*100</f>
        <v>49.9513821364078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8079</v>
      </c>
      <c r="E39" s="28" t="n">
        <f aca="false">G39+H39</f>
        <v>1125</v>
      </c>
      <c r="F39" s="29" t="n">
        <f aca="false">E39/D39*100</f>
        <v>2.95438430631057</v>
      </c>
      <c r="G39" s="27" t="n">
        <v>1125</v>
      </c>
      <c r="H39" s="27" t="n">
        <v>0</v>
      </c>
      <c r="I39" s="28" t="n">
        <f aca="false">K39+M39+O39</f>
        <v>36954</v>
      </c>
      <c r="J39" s="29" t="n">
        <f aca="false">I39/D39*100</f>
        <v>97.0456156936894</v>
      </c>
      <c r="K39" s="27" t="n">
        <v>12551</v>
      </c>
      <c r="L39" s="29" t="n">
        <f aca="false">K39/D39*100</f>
        <v>32.9604243808924</v>
      </c>
      <c r="M39" s="27" t="n">
        <v>0</v>
      </c>
      <c r="N39" s="29" t="n">
        <f aca="false">M39/D39*100</f>
        <v>0</v>
      </c>
      <c r="O39" s="27" t="n">
        <v>24403</v>
      </c>
      <c r="P39" s="27" t="n">
        <v>7928</v>
      </c>
      <c r="Q39" s="29" t="n">
        <f aca="false">O39/D39*100</f>
        <v>64.0851913127971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41971</v>
      </c>
      <c r="E40" s="28" t="n">
        <f aca="false">G40+H40</f>
        <v>709</v>
      </c>
      <c r="F40" s="29" t="n">
        <f aca="false">E40/D40*100</f>
        <v>1.68926163303233</v>
      </c>
      <c r="G40" s="27" t="n">
        <v>709</v>
      </c>
      <c r="H40" s="27" t="n">
        <v>0</v>
      </c>
      <c r="I40" s="28" t="n">
        <f aca="false">K40+M40+O40</f>
        <v>41262</v>
      </c>
      <c r="J40" s="29" t="n">
        <f aca="false">I40/D40*100</f>
        <v>98.3107383669677</v>
      </c>
      <c r="K40" s="27" t="n">
        <v>17660</v>
      </c>
      <c r="L40" s="29" t="n">
        <f aca="false">K40/D40*100</f>
        <v>42.0766719878011</v>
      </c>
      <c r="M40" s="27" t="n">
        <v>0</v>
      </c>
      <c r="N40" s="29" t="n">
        <f aca="false">M40/D40*100</f>
        <v>0</v>
      </c>
      <c r="O40" s="27" t="n">
        <v>23602</v>
      </c>
      <c r="P40" s="27" t="n">
        <v>6311</v>
      </c>
      <c r="Q40" s="29" t="n">
        <f aca="false">O40/D40*100</f>
        <v>56.2340663791666</v>
      </c>
      <c r="R40" s="27"/>
      <c r="S40" s="27" t="s">
        <v>29</v>
      </c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6354</v>
      </c>
      <c r="E41" s="28" t="n">
        <f aca="false">G41+H41</f>
        <v>2207</v>
      </c>
      <c r="F41" s="29" t="n">
        <f aca="false">E41/D41*100</f>
        <v>13.4951693775223</v>
      </c>
      <c r="G41" s="27" t="n">
        <v>2207</v>
      </c>
      <c r="H41" s="27" t="n">
        <v>0</v>
      </c>
      <c r="I41" s="28" t="n">
        <f aca="false">K41+M41+O41</f>
        <v>14147</v>
      </c>
      <c r="J41" s="29" t="n">
        <f aca="false">I41/D41*100</f>
        <v>86.5048306224777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14147</v>
      </c>
      <c r="P41" s="27" t="n">
        <v>3398</v>
      </c>
      <c r="Q41" s="29" t="n">
        <f aca="false">O41/D41*100</f>
        <v>86.5048306224777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3312</v>
      </c>
      <c r="E42" s="28" t="n">
        <f aca="false">G42+H42</f>
        <v>1662</v>
      </c>
      <c r="F42" s="29" t="n">
        <f aca="false">E42/D42*100</f>
        <v>12.4849759615385</v>
      </c>
      <c r="G42" s="27" t="n">
        <v>1662</v>
      </c>
      <c r="H42" s="27" t="n">
        <v>0</v>
      </c>
      <c r="I42" s="28" t="n">
        <f aca="false">K42+M42+O42</f>
        <v>11650</v>
      </c>
      <c r="J42" s="29" t="n">
        <f aca="false">I42/D42*100</f>
        <v>87.5150240384616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1650</v>
      </c>
      <c r="P42" s="27" t="n">
        <v>5822</v>
      </c>
      <c r="Q42" s="29" t="n">
        <f aca="false">O42/D42*100</f>
        <v>87.5150240384616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43403</v>
      </c>
      <c r="E43" s="28" t="n">
        <f aca="false">G43+H43</f>
        <v>2580</v>
      </c>
      <c r="F43" s="29" t="n">
        <f aca="false">E43/D43*100</f>
        <v>5.94428956523743</v>
      </c>
      <c r="G43" s="27" t="n">
        <v>2580</v>
      </c>
      <c r="H43" s="27" t="n">
        <v>0</v>
      </c>
      <c r="I43" s="28" t="n">
        <f aca="false">K43+M43+O43</f>
        <v>40823</v>
      </c>
      <c r="J43" s="29" t="n">
        <f aca="false">I43/D43*100</f>
        <v>94.0557104347626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40823</v>
      </c>
      <c r="P43" s="27" t="n">
        <v>7218</v>
      </c>
      <c r="Q43" s="29" t="n">
        <f aca="false">O43/D43*100</f>
        <v>94.0557104347626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3823</v>
      </c>
      <c r="E44" s="28" t="n">
        <f aca="false">G44+H44</f>
        <v>6091</v>
      </c>
      <c r="F44" s="29" t="n">
        <f aca="false">E44/D44*100</f>
        <v>18.0084557845253</v>
      </c>
      <c r="G44" s="27" t="n">
        <v>6091</v>
      </c>
      <c r="H44" s="27" t="n">
        <v>0</v>
      </c>
      <c r="I44" s="28" t="n">
        <f aca="false">K44+M44+O44</f>
        <v>27732</v>
      </c>
      <c r="J44" s="29" t="n">
        <f aca="false">I44/D44*100</f>
        <v>81.9915442154747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27732</v>
      </c>
      <c r="P44" s="27" t="n">
        <v>5433</v>
      </c>
      <c r="Q44" s="29" t="n">
        <f aca="false">O44/D44*100</f>
        <v>81.9915442154747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7634</v>
      </c>
      <c r="E45" s="28" t="n">
        <f aca="false">G45+H45</f>
        <v>92</v>
      </c>
      <c r="F45" s="29" t="n">
        <f aca="false">E45/D45*100</f>
        <v>1.20513492271417</v>
      </c>
      <c r="G45" s="27" t="n">
        <v>92</v>
      </c>
      <c r="H45" s="27" t="n">
        <v>0</v>
      </c>
      <c r="I45" s="28" t="n">
        <f aca="false">K45+M45+O45</f>
        <v>7542</v>
      </c>
      <c r="J45" s="29" t="n">
        <f aca="false">I45/D45*100</f>
        <v>98.7948650772858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7542</v>
      </c>
      <c r="P45" s="27" t="n">
        <v>1518</v>
      </c>
      <c r="Q45" s="29" t="n">
        <f aca="false">O45/D45*100</f>
        <v>98.7948650772858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9400</v>
      </c>
      <c r="E46" s="28" t="n">
        <f aca="false">G46+H46</f>
        <v>2041</v>
      </c>
      <c r="F46" s="29" t="n">
        <f aca="false">E46/D46*100</f>
        <v>10.520618556701</v>
      </c>
      <c r="G46" s="27" t="n">
        <v>2041</v>
      </c>
      <c r="H46" s="27" t="n">
        <v>0</v>
      </c>
      <c r="I46" s="28" t="n">
        <f aca="false">K46+M46+O46</f>
        <v>17359</v>
      </c>
      <c r="J46" s="29" t="n">
        <f aca="false">I46/D46*100</f>
        <v>89.479381443299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7359</v>
      </c>
      <c r="P46" s="27" t="n">
        <v>5562</v>
      </c>
      <c r="Q46" s="29" t="n">
        <f aca="false">O46/D46*100</f>
        <v>89.479381443299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8878</v>
      </c>
      <c r="E47" s="28" t="n">
        <f aca="false">G47+H47</f>
        <v>3160</v>
      </c>
      <c r="F47" s="29" t="n">
        <f aca="false">E47/D47*100</f>
        <v>16.7390613412438</v>
      </c>
      <c r="G47" s="27" t="n">
        <v>3160</v>
      </c>
      <c r="H47" s="27" t="n">
        <v>0</v>
      </c>
      <c r="I47" s="28" t="n">
        <f aca="false">K47+M47+O47</f>
        <v>15718</v>
      </c>
      <c r="J47" s="29" t="n">
        <f aca="false">I47/D47*100</f>
        <v>83.2609386587562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5718</v>
      </c>
      <c r="P47" s="27" t="n">
        <v>4601</v>
      </c>
      <c r="Q47" s="29" t="n">
        <f aca="false">O47/D47*100</f>
        <v>83.2609386587562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21209</v>
      </c>
      <c r="E48" s="28" t="n">
        <f aca="false">G48+H48</f>
        <v>1466</v>
      </c>
      <c r="F48" s="29" t="n">
        <f aca="false">E48/D48*100</f>
        <v>6.9121599321043</v>
      </c>
      <c r="G48" s="27" t="n">
        <v>1459</v>
      </c>
      <c r="H48" s="27" t="n">
        <v>7</v>
      </c>
      <c r="I48" s="28" t="n">
        <f aca="false">K48+M48+O48</f>
        <v>19743</v>
      </c>
      <c r="J48" s="29" t="n">
        <f aca="false">I48/D48*100</f>
        <v>93.0878400678957</v>
      </c>
      <c r="K48" s="27" t="n">
        <v>4082</v>
      </c>
      <c r="L48" s="29" t="n">
        <f aca="false">K48/D48*100</f>
        <v>19.2465462775237</v>
      </c>
      <c r="M48" s="27" t="n">
        <v>0</v>
      </c>
      <c r="N48" s="29" t="n">
        <f aca="false">M48/D48*100</f>
        <v>0</v>
      </c>
      <c r="O48" s="27" t="n">
        <v>15661</v>
      </c>
      <c r="P48" s="27" t="n">
        <v>5338</v>
      </c>
      <c r="Q48" s="29" t="n">
        <f aca="false">O48/D48*100</f>
        <v>73.841293790372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32554</v>
      </c>
      <c r="E49" s="28" t="n">
        <f aca="false">G49+H49</f>
        <v>3338</v>
      </c>
      <c r="F49" s="29" t="n">
        <f aca="false">E49/D49*100</f>
        <v>10.2537322602445</v>
      </c>
      <c r="G49" s="27" t="n">
        <v>3338</v>
      </c>
      <c r="H49" s="27" t="n">
        <v>0</v>
      </c>
      <c r="I49" s="28" t="n">
        <f aca="false">K49+M49+O49</f>
        <v>29216</v>
      </c>
      <c r="J49" s="29" t="n">
        <f aca="false">I49/D49*100</f>
        <v>89.7462677397555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9216</v>
      </c>
      <c r="P49" s="27" t="n">
        <v>5220</v>
      </c>
      <c r="Q49" s="29" t="n">
        <f aca="false">O49/D49*100</f>
        <v>89.7462677397555</v>
      </c>
      <c r="R49" s="27"/>
      <c r="S49" s="27" t="s">
        <v>29</v>
      </c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31738</v>
      </c>
      <c r="E50" s="28" t="n">
        <f aca="false">G50+H50</f>
        <v>5004</v>
      </c>
      <c r="F50" s="29" t="n">
        <f aca="false">E50/D50*100</f>
        <v>15.7665889470036</v>
      </c>
      <c r="G50" s="27" t="n">
        <v>5004</v>
      </c>
      <c r="H50" s="27" t="n">
        <v>0</v>
      </c>
      <c r="I50" s="28" t="n">
        <f aca="false">K50+M50+O50</f>
        <v>26734</v>
      </c>
      <c r="J50" s="29" t="n">
        <f aca="false">I50/D50*100</f>
        <v>84.2334110529964</v>
      </c>
      <c r="K50" s="27" t="n">
        <v>653</v>
      </c>
      <c r="L50" s="29" t="n">
        <f aca="false">K50/D50*100</f>
        <v>2.05747054004663</v>
      </c>
      <c r="M50" s="27" t="n">
        <v>0</v>
      </c>
      <c r="N50" s="29" t="n">
        <f aca="false">M50/D50*100</f>
        <v>0</v>
      </c>
      <c r="O50" s="27" t="n">
        <v>26081</v>
      </c>
      <c r="P50" s="27" t="n">
        <v>3861</v>
      </c>
      <c r="Q50" s="29" t="n">
        <f aca="false">O50/D50*100</f>
        <v>82.1759405129498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3047</v>
      </c>
      <c r="E51" s="28" t="n">
        <f aca="false">G51+H51</f>
        <v>8172</v>
      </c>
      <c r="F51" s="29" t="n">
        <f aca="false">E51/D51*100</f>
        <v>35.4579771770729</v>
      </c>
      <c r="G51" s="27" t="n">
        <v>8082</v>
      </c>
      <c r="H51" s="27" t="n">
        <v>90</v>
      </c>
      <c r="I51" s="28" t="n">
        <f aca="false">K51+M51+O51</f>
        <v>14875</v>
      </c>
      <c r="J51" s="29" t="n">
        <f aca="false">I51/D51*100</f>
        <v>64.5420228229271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4875</v>
      </c>
      <c r="P51" s="27" t="n">
        <v>5228</v>
      </c>
      <c r="Q51" s="29" t="n">
        <f aca="false">O51/D51*100</f>
        <v>64.5420228229271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3180</v>
      </c>
      <c r="E52" s="28" t="n">
        <f aca="false">G52+H52</f>
        <v>677</v>
      </c>
      <c r="F52" s="29" t="n">
        <f aca="false">E52/D52*100</f>
        <v>5.13657056145675</v>
      </c>
      <c r="G52" s="27" t="n">
        <v>677</v>
      </c>
      <c r="H52" s="27" t="n">
        <v>0</v>
      </c>
      <c r="I52" s="28" t="n">
        <f aca="false">K52+M52+O52</f>
        <v>12503</v>
      </c>
      <c r="J52" s="29" t="n">
        <f aca="false">I52/D52*100</f>
        <v>94.8634294385433</v>
      </c>
      <c r="K52" s="27" t="n">
        <v>995</v>
      </c>
      <c r="L52" s="29" t="n">
        <f aca="false">K52/D52*100</f>
        <v>7.54931714719272</v>
      </c>
      <c r="M52" s="27" t="n">
        <v>680</v>
      </c>
      <c r="N52" s="29" t="n">
        <f aca="false">M52/D52*100</f>
        <v>5.15933232169954</v>
      </c>
      <c r="O52" s="27" t="n">
        <v>10828</v>
      </c>
      <c r="P52" s="27" t="n">
        <v>1976</v>
      </c>
      <c r="Q52" s="29" t="n">
        <f aca="false">O52/D52*100</f>
        <v>82.154779969651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23156</v>
      </c>
      <c r="E53" s="28" t="n">
        <f aca="false">G53+H53</f>
        <v>975</v>
      </c>
      <c r="F53" s="29" t="n">
        <f aca="false">E53/D53*100</f>
        <v>4.21057177405424</v>
      </c>
      <c r="G53" s="27" t="n">
        <v>975</v>
      </c>
      <c r="H53" s="27" t="n">
        <v>0</v>
      </c>
      <c r="I53" s="28" t="n">
        <f aca="false">K53+M53+O53</f>
        <v>22181</v>
      </c>
      <c r="J53" s="29" t="n">
        <f aca="false">I53/D53*100</f>
        <v>95.7894282259458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22181</v>
      </c>
      <c r="P53" s="27" t="n">
        <v>3502</v>
      </c>
      <c r="Q53" s="29" t="n">
        <f aca="false">O53/D53*100</f>
        <v>95.7894282259458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4010</v>
      </c>
      <c r="E54" s="28" t="n">
        <f aca="false">G54+H54</f>
        <v>2272</v>
      </c>
      <c r="F54" s="29" t="n">
        <f aca="false">E54/D54*100</f>
        <v>9.46272386505623</v>
      </c>
      <c r="G54" s="27" t="n">
        <v>2272</v>
      </c>
      <c r="H54" s="27" t="n">
        <v>0</v>
      </c>
      <c r="I54" s="28" t="n">
        <f aca="false">K54+M54+O54</f>
        <v>21738</v>
      </c>
      <c r="J54" s="29" t="n">
        <f aca="false">I54/D54*100</f>
        <v>90.5372761349438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21738</v>
      </c>
      <c r="P54" s="27" t="n">
        <v>3036</v>
      </c>
      <c r="Q54" s="29" t="n">
        <f aca="false">O54/D54*100</f>
        <v>90.5372761349438</v>
      </c>
      <c r="R54" s="27"/>
      <c r="S54" s="27"/>
      <c r="T54" s="27" t="s">
        <v>29</v>
      </c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37384</v>
      </c>
      <c r="E55" s="28" t="n">
        <f aca="false">G55+H55</f>
        <v>2220</v>
      </c>
      <c r="F55" s="29" t="n">
        <f aca="false">E55/D55*100</f>
        <v>5.93836935587417</v>
      </c>
      <c r="G55" s="27" t="n">
        <v>2220</v>
      </c>
      <c r="H55" s="27" t="n">
        <v>0</v>
      </c>
      <c r="I55" s="28" t="n">
        <f aca="false">K55+M55+O55</f>
        <v>35164</v>
      </c>
      <c r="J55" s="29" t="n">
        <f aca="false">I55/D55*100</f>
        <v>94.0616306441258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35164</v>
      </c>
      <c r="P55" s="27" t="n">
        <v>8724</v>
      </c>
      <c r="Q55" s="29" t="n">
        <f aca="false">O55/D55*100</f>
        <v>94.0616306441258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27983</v>
      </c>
      <c r="E56" s="28" t="n">
        <f aca="false">G56+H56</f>
        <v>793</v>
      </c>
      <c r="F56" s="29" t="n">
        <f aca="false">E56/D56*100</f>
        <v>2.83386341707465</v>
      </c>
      <c r="G56" s="27" t="n">
        <v>793</v>
      </c>
      <c r="H56" s="27" t="n">
        <v>0</v>
      </c>
      <c r="I56" s="28" t="n">
        <f aca="false">K56+M56+O56</f>
        <v>27190</v>
      </c>
      <c r="J56" s="29" t="n">
        <f aca="false">I56/D56*100</f>
        <v>97.1661365829254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27190</v>
      </c>
      <c r="P56" s="27" t="n">
        <v>9098</v>
      </c>
      <c r="Q56" s="29" t="n">
        <f aca="false">O56/D56*100</f>
        <v>97.1661365829254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6548</v>
      </c>
      <c r="E57" s="28" t="n">
        <f aca="false">G57+H57</f>
        <v>2377</v>
      </c>
      <c r="F57" s="29" t="n">
        <f aca="false">E57/D57*100</f>
        <v>6.50377585640801</v>
      </c>
      <c r="G57" s="27" t="n">
        <v>2349</v>
      </c>
      <c r="H57" s="27" t="n">
        <v>28</v>
      </c>
      <c r="I57" s="28" t="n">
        <f aca="false">K57+M57+O57</f>
        <v>34171</v>
      </c>
      <c r="J57" s="29" t="n">
        <f aca="false">I57/D57*100</f>
        <v>93.496224143592</v>
      </c>
      <c r="K57" s="27" t="n">
        <v>0</v>
      </c>
      <c r="L57" s="29" t="n">
        <f aca="false">K57/D57*100</f>
        <v>0</v>
      </c>
      <c r="M57" s="27" t="n">
        <v>431</v>
      </c>
      <c r="N57" s="29" t="n">
        <f aca="false">M57/D57*100</f>
        <v>1.17927109554558</v>
      </c>
      <c r="O57" s="27" t="n">
        <v>33740</v>
      </c>
      <c r="P57" s="27" t="n">
        <v>13378</v>
      </c>
      <c r="Q57" s="29" t="n">
        <f aca="false">O57/D57*100</f>
        <v>92.3169530480464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5776</v>
      </c>
      <c r="E58" s="28" t="n">
        <f aca="false">G58+H58</f>
        <v>514</v>
      </c>
      <c r="F58" s="29" t="n">
        <f aca="false">E58/D58*100</f>
        <v>8.898891966759</v>
      </c>
      <c r="G58" s="27" t="n">
        <v>504</v>
      </c>
      <c r="H58" s="27" t="n">
        <v>10</v>
      </c>
      <c r="I58" s="28" t="n">
        <f aca="false">K58+M58+O58</f>
        <v>5262</v>
      </c>
      <c r="J58" s="29" t="n">
        <f aca="false">I58/D58*100</f>
        <v>91.101108033241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5262</v>
      </c>
      <c r="P58" s="27" t="n">
        <v>1446</v>
      </c>
      <c r="Q58" s="29" t="n">
        <f aca="false">O58/D58*100</f>
        <v>91.101108033241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4483</v>
      </c>
      <c r="E59" s="28" t="n">
        <f aca="false">G59+H59</f>
        <v>98</v>
      </c>
      <c r="F59" s="29" t="n">
        <f aca="false">E59/D59*100</f>
        <v>2.18603613651573</v>
      </c>
      <c r="G59" s="27" t="n">
        <v>98</v>
      </c>
      <c r="H59" s="27" t="n">
        <v>0</v>
      </c>
      <c r="I59" s="28" t="n">
        <f aca="false">K59+M59+O59</f>
        <v>4385</v>
      </c>
      <c r="J59" s="29" t="n">
        <f aca="false">I59/D59*100</f>
        <v>97.8139638634843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4385</v>
      </c>
      <c r="P59" s="27" t="n">
        <v>4153</v>
      </c>
      <c r="Q59" s="29" t="n">
        <f aca="false">O59/D59*100</f>
        <v>97.8139638634843</v>
      </c>
      <c r="R59" s="27"/>
      <c r="S59" s="27"/>
      <c r="T59" s="27"/>
      <c r="U59" s="27" t="s">
        <v>29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36603</v>
      </c>
      <c r="E60" s="28" t="n">
        <f aca="false">G60+H60</f>
        <v>1120</v>
      </c>
      <c r="F60" s="29" t="n">
        <f aca="false">E60/D60*100</f>
        <v>3.05985848154523</v>
      </c>
      <c r="G60" s="27" t="n">
        <v>1120</v>
      </c>
      <c r="H60" s="27" t="n">
        <v>0</v>
      </c>
      <c r="I60" s="28" t="n">
        <f aca="false">K60+M60+O60</f>
        <v>35483</v>
      </c>
      <c r="J60" s="29" t="n">
        <f aca="false">I60/D60*100</f>
        <v>96.9401415184548</v>
      </c>
      <c r="K60" s="27" t="n">
        <v>0</v>
      </c>
      <c r="L60" s="29" t="n">
        <f aca="false">K60/D60*100</f>
        <v>0</v>
      </c>
      <c r="M60" s="27" t="n">
        <v>659</v>
      </c>
      <c r="N60" s="29" t="n">
        <f aca="false">M60/D60*100</f>
        <v>1.8003988744092</v>
      </c>
      <c r="O60" s="27" t="n">
        <v>34824</v>
      </c>
      <c r="P60" s="27" t="n">
        <v>13086</v>
      </c>
      <c r="Q60" s="29" t="n">
        <f aca="false">O60/D60*100</f>
        <v>95.1397426440456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30318</v>
      </c>
      <c r="E61" s="28" t="n">
        <f aca="false">G61+H61</f>
        <v>4851</v>
      </c>
      <c r="F61" s="29" t="n">
        <f aca="false">E61/D61*100</f>
        <v>16.0003958044726</v>
      </c>
      <c r="G61" s="27" t="n">
        <v>4851</v>
      </c>
      <c r="H61" s="27" t="n">
        <v>0</v>
      </c>
      <c r="I61" s="28" t="n">
        <f aca="false">K61+M61+O61</f>
        <v>25467</v>
      </c>
      <c r="J61" s="29" t="n">
        <f aca="false">I61/D61*100</f>
        <v>83.9996041955274</v>
      </c>
      <c r="K61" s="27" t="n">
        <v>0</v>
      </c>
      <c r="L61" s="29" t="n">
        <f aca="false">K61/D61*100</f>
        <v>0</v>
      </c>
      <c r="M61" s="27" t="n">
        <v>290</v>
      </c>
      <c r="N61" s="29" t="n">
        <f aca="false">M61/D61*100</f>
        <v>0.956527475427139</v>
      </c>
      <c r="O61" s="27" t="n">
        <v>25177</v>
      </c>
      <c r="P61" s="27" t="n">
        <v>9944</v>
      </c>
      <c r="Q61" s="29" t="n">
        <f aca="false">O61/D61*100</f>
        <v>83.0430767201003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8425</v>
      </c>
      <c r="E62" s="28" t="n">
        <f aca="false">G62+H62</f>
        <v>1592</v>
      </c>
      <c r="F62" s="29" t="n">
        <f aca="false">E62/D62*100</f>
        <v>18.8961424332344</v>
      </c>
      <c r="G62" s="27" t="n">
        <v>1592</v>
      </c>
      <c r="H62" s="27" t="n">
        <v>0</v>
      </c>
      <c r="I62" s="28" t="n">
        <f aca="false">K62+M62+O62</f>
        <v>6833</v>
      </c>
      <c r="J62" s="29" t="n">
        <f aca="false">I62/D62*100</f>
        <v>81.1038575667656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6833</v>
      </c>
      <c r="P62" s="27" t="n">
        <v>2437</v>
      </c>
      <c r="Q62" s="29" t="n">
        <f aca="false">O62/D62*100</f>
        <v>81.1038575667656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5037</v>
      </c>
      <c r="E63" s="28" t="n">
        <f aca="false">G63+H63</f>
        <v>909</v>
      </c>
      <c r="F63" s="29" t="n">
        <f aca="false">E63/D63*100</f>
        <v>18.0464562239428</v>
      </c>
      <c r="G63" s="27" t="n">
        <v>909</v>
      </c>
      <c r="H63" s="27" t="n">
        <v>0</v>
      </c>
      <c r="I63" s="28" t="n">
        <f aca="false">K63+M63+O63</f>
        <v>4128</v>
      </c>
      <c r="J63" s="29" t="n">
        <f aca="false">I63/D63*100</f>
        <v>81.9535437760572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4128</v>
      </c>
      <c r="P63" s="27" t="n">
        <v>2086</v>
      </c>
      <c r="Q63" s="29" t="n">
        <f aca="false">O63/D63*100</f>
        <v>81.9535437760572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23241</v>
      </c>
      <c r="E64" s="28" t="n">
        <f aca="false">G64+H64</f>
        <v>4846</v>
      </c>
      <c r="F64" s="29" t="n">
        <f aca="false">E64/D64*100</f>
        <v>20.8510821393228</v>
      </c>
      <c r="G64" s="27" t="n">
        <v>4846</v>
      </c>
      <c r="H64" s="27" t="n">
        <v>0</v>
      </c>
      <c r="I64" s="28" t="n">
        <f aca="false">K64+M64+O64</f>
        <v>18395</v>
      </c>
      <c r="J64" s="29" t="n">
        <f aca="false">I64/D64*100</f>
        <v>79.1489178606772</v>
      </c>
      <c r="K64" s="27" t="n">
        <v>0</v>
      </c>
      <c r="L64" s="29" t="n">
        <f aca="false">K64/D64*100</f>
        <v>0</v>
      </c>
      <c r="M64" s="27" t="n">
        <v>995</v>
      </c>
      <c r="N64" s="29" t="n">
        <f aca="false">M64/D64*100</f>
        <v>4.28122714168926</v>
      </c>
      <c r="O64" s="27" t="n">
        <v>17400</v>
      </c>
      <c r="P64" s="27" t="n">
        <v>5839</v>
      </c>
      <c r="Q64" s="29" t="n">
        <f aca="false">O64/D64*100</f>
        <v>74.867690718988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24422</v>
      </c>
      <c r="E65" s="28" t="n">
        <f aca="false">G65+H65</f>
        <v>3639</v>
      </c>
      <c r="F65" s="29" t="n">
        <f aca="false">E65/D65*100</f>
        <v>14.9004995495864</v>
      </c>
      <c r="G65" s="27" t="n">
        <v>3639</v>
      </c>
      <c r="H65" s="27" t="n">
        <v>0</v>
      </c>
      <c r="I65" s="28" t="n">
        <f aca="false">K65+M65+O65</f>
        <v>20783</v>
      </c>
      <c r="J65" s="29" t="n">
        <f aca="false">I65/D65*100</f>
        <v>85.0995004504136</v>
      </c>
      <c r="K65" s="27" t="n">
        <v>9852</v>
      </c>
      <c r="L65" s="29" t="n">
        <f aca="false">K65/D65*100</f>
        <v>40.3406764392761</v>
      </c>
      <c r="M65" s="27" t="n">
        <v>0</v>
      </c>
      <c r="N65" s="29" t="n">
        <f aca="false">M65/D65*100</f>
        <v>0</v>
      </c>
      <c r="O65" s="27" t="n">
        <v>10931</v>
      </c>
      <c r="P65" s="27" t="n">
        <v>2135</v>
      </c>
      <c r="Q65" s="29" t="n">
        <f aca="false">O65/D65*100</f>
        <v>44.7588240111375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47978</v>
      </c>
      <c r="E66" s="28" t="n">
        <f aca="false">G66+H66</f>
        <v>4138</v>
      </c>
      <c r="F66" s="29" t="n">
        <f aca="false">E66/D66*100</f>
        <v>8.62478636041519</v>
      </c>
      <c r="G66" s="27" t="n">
        <v>4138</v>
      </c>
      <c r="H66" s="27" t="n">
        <v>0</v>
      </c>
      <c r="I66" s="28" t="n">
        <f aca="false">K66+M66+O66</f>
        <v>43840</v>
      </c>
      <c r="J66" s="29" t="n">
        <f aca="false">I66/D66*100</f>
        <v>91.3752136395848</v>
      </c>
      <c r="K66" s="27" t="n">
        <v>27292</v>
      </c>
      <c r="L66" s="29" t="n">
        <f aca="false">K66/D66*100</f>
        <v>56.8844053524532</v>
      </c>
      <c r="M66" s="27" t="n">
        <v>0</v>
      </c>
      <c r="N66" s="29" t="n">
        <f aca="false">M66/D66*100</f>
        <v>0</v>
      </c>
      <c r="O66" s="27" t="n">
        <v>16548</v>
      </c>
      <c r="P66" s="27" t="n">
        <v>3453</v>
      </c>
      <c r="Q66" s="29" t="n">
        <f aca="false">O66/D66*100</f>
        <v>34.4908082871316</v>
      </c>
      <c r="R66" s="27"/>
      <c r="S66" s="27" t="s">
        <v>29</v>
      </c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22767</v>
      </c>
      <c r="E67" s="28" t="n">
        <f aca="false">G67+H67</f>
        <v>2419</v>
      </c>
      <c r="F67" s="29" t="n">
        <f aca="false">E67/D67*100</f>
        <v>10.6250274520139</v>
      </c>
      <c r="G67" s="27" t="n">
        <v>1714</v>
      </c>
      <c r="H67" s="27" t="n">
        <v>705</v>
      </c>
      <c r="I67" s="28" t="n">
        <f aca="false">K67+M67+O67</f>
        <v>20348</v>
      </c>
      <c r="J67" s="29" t="n">
        <f aca="false">I67/D67*100</f>
        <v>89.3749725479861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20348</v>
      </c>
      <c r="P67" s="27" t="n">
        <v>1847</v>
      </c>
      <c r="Q67" s="29" t="n">
        <f aca="false">O67/D67*100</f>
        <v>89.3749725479861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24494</v>
      </c>
      <c r="E68" s="28" t="n">
        <f aca="false">G68+H68</f>
        <v>4189</v>
      </c>
      <c r="F68" s="29" t="n">
        <f aca="false">E68/D68*100</f>
        <v>17.1021474646852</v>
      </c>
      <c r="G68" s="27" t="n">
        <v>4071</v>
      </c>
      <c r="H68" s="27" t="n">
        <v>118</v>
      </c>
      <c r="I68" s="28" t="n">
        <f aca="false">K68+M68+O68</f>
        <v>20305</v>
      </c>
      <c r="J68" s="29" t="n">
        <f aca="false">I68/D68*100</f>
        <v>82.8978525353148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20305</v>
      </c>
      <c r="P68" s="27" t="n">
        <v>5042</v>
      </c>
      <c r="Q68" s="29" t="n">
        <f aca="false">O68/D68*100</f>
        <v>82.8978525353148</v>
      </c>
      <c r="R68" s="27"/>
      <c r="S68" s="27"/>
      <c r="T68" s="27" t="s">
        <v>29</v>
      </c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40229</v>
      </c>
      <c r="E69" s="28" t="n">
        <f aca="false">G69+H69</f>
        <v>6130</v>
      </c>
      <c r="F69" s="29" t="n">
        <f aca="false">E69/D69*100</f>
        <v>15.2377638022322</v>
      </c>
      <c r="G69" s="27" t="n">
        <v>6130</v>
      </c>
      <c r="H69" s="27" t="n">
        <v>0</v>
      </c>
      <c r="I69" s="28" t="n">
        <f aca="false">K69+M69+O69</f>
        <v>34099</v>
      </c>
      <c r="J69" s="29" t="n">
        <f aca="false">I69/D69*100</f>
        <v>84.7622361977678</v>
      </c>
      <c r="K69" s="27" t="n">
        <v>15650</v>
      </c>
      <c r="L69" s="29" t="n">
        <f aca="false">K69/D69*100</f>
        <v>38.9022844216859</v>
      </c>
      <c r="M69" s="27" t="n">
        <v>0</v>
      </c>
      <c r="N69" s="29" t="n">
        <f aca="false">M69/D69*100</f>
        <v>0</v>
      </c>
      <c r="O69" s="27" t="n">
        <v>18449</v>
      </c>
      <c r="P69" s="27" t="n">
        <v>3620</v>
      </c>
      <c r="Q69" s="29" t="n">
        <f aca="false">O69/D69*100</f>
        <v>45.8599517760819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24464</v>
      </c>
      <c r="E70" s="28" t="n">
        <f aca="false">G70+H70</f>
        <v>5360</v>
      </c>
      <c r="F70" s="29" t="n">
        <f aca="false">E70/D70*100</f>
        <v>21.9097449313277</v>
      </c>
      <c r="G70" s="27" t="n">
        <v>5350</v>
      </c>
      <c r="H70" s="27" t="n">
        <v>10</v>
      </c>
      <c r="I70" s="28" t="n">
        <f aca="false">K70+M70+O70</f>
        <v>19104</v>
      </c>
      <c r="J70" s="29" t="n">
        <f aca="false">I70/D70*100</f>
        <v>78.0902550686723</v>
      </c>
      <c r="K70" s="27" t="n">
        <v>2695</v>
      </c>
      <c r="L70" s="29" t="n">
        <f aca="false">K70/D70*100</f>
        <v>11.0161870503597</v>
      </c>
      <c r="M70" s="27" t="n">
        <v>0</v>
      </c>
      <c r="N70" s="29" t="n">
        <f aca="false">M70/D70*100</f>
        <v>0</v>
      </c>
      <c r="O70" s="27" t="n">
        <v>16409</v>
      </c>
      <c r="P70" s="27" t="n">
        <v>1668</v>
      </c>
      <c r="Q70" s="29" t="n">
        <f aca="false">O70/D70*100</f>
        <v>67.0740680183126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22242</v>
      </c>
      <c r="E71" s="28" t="n">
        <f aca="false">G71+H71</f>
        <v>1969</v>
      </c>
      <c r="F71" s="29" t="n">
        <f aca="false">E71/D71*100</f>
        <v>8.85262116716123</v>
      </c>
      <c r="G71" s="27" t="n">
        <v>1969</v>
      </c>
      <c r="H71" s="27" t="n">
        <v>0</v>
      </c>
      <c r="I71" s="28" t="n">
        <f aca="false">K71+M71+O71</f>
        <v>20273</v>
      </c>
      <c r="J71" s="29" t="n">
        <f aca="false">I71/D71*100</f>
        <v>91.1473788328388</v>
      </c>
      <c r="K71" s="27" t="n">
        <v>4701</v>
      </c>
      <c r="L71" s="29" t="n">
        <f aca="false">K71/D71*100</f>
        <v>21.1356892365794</v>
      </c>
      <c r="M71" s="27" t="n">
        <v>0</v>
      </c>
      <c r="N71" s="29" t="n">
        <f aca="false">M71/D71*100</f>
        <v>0</v>
      </c>
      <c r="O71" s="27" t="n">
        <v>15572</v>
      </c>
      <c r="P71" s="27" t="n">
        <v>1475</v>
      </c>
      <c r="Q71" s="29" t="n">
        <f aca="false">O71/D71*100</f>
        <v>70.0116895962593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13151</v>
      </c>
      <c r="E72" s="28" t="n">
        <f aca="false">G72+H72</f>
        <v>1883</v>
      </c>
      <c r="F72" s="29" t="n">
        <f aca="false">E72/D72*100</f>
        <v>14.3183027906623</v>
      </c>
      <c r="G72" s="27" t="n">
        <v>1883</v>
      </c>
      <c r="H72" s="27" t="n">
        <v>0</v>
      </c>
      <c r="I72" s="28" t="n">
        <f aca="false">K72+M72+O72</f>
        <v>11268</v>
      </c>
      <c r="J72" s="29" t="n">
        <f aca="false">I72/D72*100</f>
        <v>85.6816972093377</v>
      </c>
      <c r="K72" s="27" t="n">
        <v>4306</v>
      </c>
      <c r="L72" s="29" t="n">
        <f aca="false">K72/D72*100</f>
        <v>32.7427572047753</v>
      </c>
      <c r="M72" s="27" t="n">
        <v>0</v>
      </c>
      <c r="N72" s="29" t="n">
        <f aca="false">M72/D72*100</f>
        <v>0</v>
      </c>
      <c r="O72" s="27" t="n">
        <v>6962</v>
      </c>
      <c r="P72" s="27" t="n">
        <v>770</v>
      </c>
      <c r="Q72" s="29" t="n">
        <f aca="false">O72/D72*100</f>
        <v>52.9389400045624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34455</v>
      </c>
      <c r="E73" s="28" t="n">
        <f aca="false">G73+H73</f>
        <v>7229</v>
      </c>
      <c r="F73" s="29" t="n">
        <f aca="false">E73/D73*100</f>
        <v>20.9809896967058</v>
      </c>
      <c r="G73" s="27" t="n">
        <v>7229</v>
      </c>
      <c r="H73" s="27" t="n">
        <v>0</v>
      </c>
      <c r="I73" s="28" t="n">
        <f aca="false">K73+M73+O73</f>
        <v>27226</v>
      </c>
      <c r="J73" s="29" t="n">
        <f aca="false">I73/D73*100</f>
        <v>79.0190103032942</v>
      </c>
      <c r="K73" s="27" t="n">
        <v>11486</v>
      </c>
      <c r="L73" s="29" t="n">
        <f aca="false">K73/D73*100</f>
        <v>33.3362356697141</v>
      </c>
      <c r="M73" s="27" t="n">
        <v>0</v>
      </c>
      <c r="N73" s="29" t="n">
        <f aca="false">M73/D73*100</f>
        <v>0</v>
      </c>
      <c r="O73" s="27" t="n">
        <v>15740</v>
      </c>
      <c r="P73" s="27" t="n">
        <v>2227</v>
      </c>
      <c r="Q73" s="29" t="n">
        <f aca="false">O73/D73*100</f>
        <v>45.68277463358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9557</v>
      </c>
      <c r="E74" s="28" t="n">
        <f aca="false">G74+H74</f>
        <v>1591</v>
      </c>
      <c r="F74" s="29" t="n">
        <f aca="false">E74/D74*100</f>
        <v>16.647483519933</v>
      </c>
      <c r="G74" s="27" t="n">
        <v>1591</v>
      </c>
      <c r="H74" s="27" t="n">
        <v>0</v>
      </c>
      <c r="I74" s="28" t="n">
        <f aca="false">K74+M74+O74</f>
        <v>7966</v>
      </c>
      <c r="J74" s="29" t="n">
        <f aca="false">I74/D74*100</f>
        <v>83.352516480067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7966</v>
      </c>
      <c r="P74" s="27" t="n">
        <v>4270</v>
      </c>
      <c r="Q74" s="29" t="n">
        <f aca="false">O74/D74*100</f>
        <v>83.352516480067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50585</v>
      </c>
      <c r="E75" s="28" t="n">
        <f aca="false">G75+H75</f>
        <v>926</v>
      </c>
      <c r="F75" s="29" t="n">
        <f aca="false">E75/D75*100</f>
        <v>1.83058218839577</v>
      </c>
      <c r="G75" s="27" t="n">
        <v>926</v>
      </c>
      <c r="H75" s="27" t="n">
        <v>0</v>
      </c>
      <c r="I75" s="28" t="n">
        <f aca="false">K75+M75+O75</f>
        <v>49659</v>
      </c>
      <c r="J75" s="29" t="n">
        <f aca="false">I75/D75*100</f>
        <v>98.1694178116042</v>
      </c>
      <c r="K75" s="27" t="n">
        <v>30704</v>
      </c>
      <c r="L75" s="29" t="n">
        <f aca="false">K75/D75*100</f>
        <v>60.6978353266779</v>
      </c>
      <c r="M75" s="27" t="n">
        <v>715</v>
      </c>
      <c r="N75" s="29" t="n">
        <f aca="false">M75/D75*100</f>
        <v>1.4134624888801</v>
      </c>
      <c r="O75" s="27" t="n">
        <v>18240</v>
      </c>
      <c r="P75" s="27" t="n">
        <v>11346</v>
      </c>
      <c r="Q75" s="29" t="n">
        <f aca="false">O75/D75*100</f>
        <v>36.0581199960463</v>
      </c>
      <c r="R75" s="27"/>
      <c r="S75" s="27" t="s">
        <v>29</v>
      </c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8974</v>
      </c>
      <c r="E76" s="28" t="n">
        <f aca="false">G76+H76</f>
        <v>429</v>
      </c>
      <c r="F76" s="29" t="n">
        <f aca="false">E76/D76*100</f>
        <v>2.26098872140824</v>
      </c>
      <c r="G76" s="27" t="n">
        <v>429</v>
      </c>
      <c r="H76" s="27" t="n">
        <v>0</v>
      </c>
      <c r="I76" s="28" t="n">
        <f aca="false">K76+M76+O76</f>
        <v>18545</v>
      </c>
      <c r="J76" s="29" t="n">
        <f aca="false">I76/D76*100</f>
        <v>97.7390112785918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18545</v>
      </c>
      <c r="P76" s="27" t="n">
        <v>9631</v>
      </c>
      <c r="Q76" s="29" t="n">
        <f aca="false">O76/D76*100</f>
        <v>97.7390112785918</v>
      </c>
      <c r="R76" s="27"/>
      <c r="S76" s="27" t="s">
        <v>29</v>
      </c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4358</v>
      </c>
      <c r="E77" s="28" t="n">
        <f aca="false">G77+H77</f>
        <v>625</v>
      </c>
      <c r="F77" s="29" t="n">
        <f aca="false">E77/D77*100</f>
        <v>14.3414410279945</v>
      </c>
      <c r="G77" s="27" t="n">
        <v>179</v>
      </c>
      <c r="H77" s="27" t="n">
        <v>446</v>
      </c>
      <c r="I77" s="28" t="n">
        <f aca="false">K77+M77+O77</f>
        <v>3733</v>
      </c>
      <c r="J77" s="29" t="n">
        <f aca="false">I77/D77*100</f>
        <v>85.6585589720055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3733</v>
      </c>
      <c r="P77" s="27" t="n">
        <v>1313</v>
      </c>
      <c r="Q77" s="29" t="n">
        <f aca="false">O77/D77*100</f>
        <v>85.6585589720055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9740</v>
      </c>
      <c r="E78" s="28" t="n">
        <f aca="false">G78+H78</f>
        <v>846</v>
      </c>
      <c r="F78" s="29" t="n">
        <f aca="false">E78/D78*100</f>
        <v>8.68583162217659</v>
      </c>
      <c r="G78" s="27" t="n">
        <v>708</v>
      </c>
      <c r="H78" s="27" t="n">
        <v>138</v>
      </c>
      <c r="I78" s="28" t="n">
        <f aca="false">K78+M78+O78</f>
        <v>8894</v>
      </c>
      <c r="J78" s="29" t="n">
        <f aca="false">I78/D78*100</f>
        <v>91.3141683778234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8894</v>
      </c>
      <c r="P78" s="27" t="n">
        <v>3482</v>
      </c>
      <c r="Q78" s="29" t="n">
        <f aca="false">O78/D78*100</f>
        <v>91.3141683778234</v>
      </c>
      <c r="R78" s="27"/>
      <c r="S78" s="27" t="s">
        <v>29</v>
      </c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5567</v>
      </c>
      <c r="E79" s="28" t="n">
        <f aca="false">G79+H79</f>
        <v>141</v>
      </c>
      <c r="F79" s="29" t="n">
        <f aca="false">E79/D79*100</f>
        <v>2.53278246811568</v>
      </c>
      <c r="G79" s="27" t="n">
        <v>141</v>
      </c>
      <c r="H79" s="27" t="n">
        <v>0</v>
      </c>
      <c r="I79" s="28" t="n">
        <f aca="false">K79+M79+O79</f>
        <v>5426</v>
      </c>
      <c r="J79" s="29" t="n">
        <f aca="false">I79/D79*100</f>
        <v>97.4672175318843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5426</v>
      </c>
      <c r="P79" s="27" t="n">
        <v>3944</v>
      </c>
      <c r="Q79" s="29" t="n">
        <f aca="false">O79/D79*100</f>
        <v>97.4672175318843</v>
      </c>
      <c r="R79" s="27"/>
      <c r="S79" s="27" t="s">
        <v>29</v>
      </c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3563</v>
      </c>
      <c r="E80" s="28" t="n">
        <f aca="false">G80+H80</f>
        <v>1233</v>
      </c>
      <c r="F80" s="29" t="n">
        <f aca="false">E80/D80*100</f>
        <v>34.6056693797362</v>
      </c>
      <c r="G80" s="27" t="n">
        <v>706</v>
      </c>
      <c r="H80" s="27" t="n">
        <v>527</v>
      </c>
      <c r="I80" s="28" t="n">
        <f aca="false">K80+M80+O80</f>
        <v>2330</v>
      </c>
      <c r="J80" s="29" t="n">
        <f aca="false">I80/D80*100</f>
        <v>65.3943306202638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2330</v>
      </c>
      <c r="P80" s="27" t="n">
        <v>903</v>
      </c>
      <c r="Q80" s="29" t="n">
        <f aca="false">O80/D80*100</f>
        <v>65.3943306202638</v>
      </c>
      <c r="R80" s="27"/>
      <c r="S80" s="27" t="s">
        <v>29</v>
      </c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3178</v>
      </c>
      <c r="E81" s="28" t="n">
        <f aca="false">G81+H81</f>
        <v>1053</v>
      </c>
      <c r="F81" s="29" t="n">
        <f aca="false">E81/D81*100</f>
        <v>33.1340465701699</v>
      </c>
      <c r="G81" s="27" t="n">
        <v>1053</v>
      </c>
      <c r="H81" s="27" t="n">
        <v>0</v>
      </c>
      <c r="I81" s="28" t="n">
        <f aca="false">K81+M81+O81</f>
        <v>2125</v>
      </c>
      <c r="J81" s="29" t="n">
        <f aca="false">I81/D81*100</f>
        <v>66.8659534298301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2125</v>
      </c>
      <c r="P81" s="27" t="n">
        <v>552</v>
      </c>
      <c r="Q81" s="29" t="n">
        <f aca="false">O81/D81*100</f>
        <v>66.8659534298301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5192</v>
      </c>
      <c r="E82" s="28" t="n">
        <f aca="false">G82+H82</f>
        <v>1038</v>
      </c>
      <c r="F82" s="29" t="n">
        <f aca="false">E82/D82*100</f>
        <v>19.9922958397535</v>
      </c>
      <c r="G82" s="27" t="n">
        <v>1038</v>
      </c>
      <c r="H82" s="27" t="n">
        <v>0</v>
      </c>
      <c r="I82" s="28" t="n">
        <f aca="false">K82+M82+O82</f>
        <v>4154</v>
      </c>
      <c r="J82" s="29" t="n">
        <f aca="false">I82/D82*100</f>
        <v>80.0077041602465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4154</v>
      </c>
      <c r="P82" s="27" t="n">
        <v>710</v>
      </c>
      <c r="Q82" s="29" t="n">
        <f aca="false">O82/D82*100</f>
        <v>80.0077041602465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4663</v>
      </c>
      <c r="E83" s="28" t="n">
        <f aca="false">G83+H83</f>
        <v>1109</v>
      </c>
      <c r="F83" s="29" t="n">
        <f aca="false">E83/D83*100</f>
        <v>23.7829723354064</v>
      </c>
      <c r="G83" s="27" t="n">
        <v>874</v>
      </c>
      <c r="H83" s="27" t="n">
        <v>235</v>
      </c>
      <c r="I83" s="28" t="n">
        <f aca="false">K83+M83+O83</f>
        <v>3554</v>
      </c>
      <c r="J83" s="29" t="n">
        <f aca="false">I83/D83*100</f>
        <v>76.2170276645936</v>
      </c>
      <c r="K83" s="27" t="n">
        <v>1405</v>
      </c>
      <c r="L83" s="29" t="n">
        <f aca="false">K83/D83*100</f>
        <v>30.1308170705554</v>
      </c>
      <c r="M83" s="27" t="n">
        <v>0</v>
      </c>
      <c r="N83" s="29" t="n">
        <f aca="false">M83/D83*100</f>
        <v>0</v>
      </c>
      <c r="O83" s="27" t="n">
        <v>2149</v>
      </c>
      <c r="P83" s="27" t="n">
        <v>682</v>
      </c>
      <c r="Q83" s="29" t="n">
        <f aca="false">O83/D83*100</f>
        <v>46.0862105940382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1434</v>
      </c>
      <c r="E84" s="28" t="n">
        <f aca="false">G84+H84</f>
        <v>582</v>
      </c>
      <c r="F84" s="29" t="n">
        <f aca="false">E84/D84*100</f>
        <v>40.5857740585774</v>
      </c>
      <c r="G84" s="27" t="n">
        <v>582</v>
      </c>
      <c r="H84" s="27" t="n">
        <v>0</v>
      </c>
      <c r="I84" s="28" t="n">
        <f aca="false">K84+M84+O84</f>
        <v>852</v>
      </c>
      <c r="J84" s="29" t="n">
        <f aca="false">I84/D84*100</f>
        <v>59.4142259414226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852</v>
      </c>
      <c r="P84" s="27" t="n">
        <v>620</v>
      </c>
      <c r="Q84" s="29" t="n">
        <f aca="false">O84/D84*100</f>
        <v>59.4142259414226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226</v>
      </c>
      <c r="E85" s="28" t="n">
        <f aca="false">G85+H85</f>
        <v>61</v>
      </c>
      <c r="F85" s="29" t="n">
        <f aca="false">E85/D85*100</f>
        <v>26.9911504424779</v>
      </c>
      <c r="G85" s="27" t="n">
        <v>60</v>
      </c>
      <c r="H85" s="27" t="n">
        <v>1</v>
      </c>
      <c r="I85" s="28" t="n">
        <f aca="false">K85+M85+O85</f>
        <v>165</v>
      </c>
      <c r="J85" s="29" t="n">
        <f aca="false">I85/D85*100</f>
        <v>73.0088495575221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165</v>
      </c>
      <c r="P85" s="27" t="n">
        <v>21</v>
      </c>
      <c r="Q85" s="29" t="n">
        <f aca="false">O85/D85*100</f>
        <v>73.0088495575221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1701</v>
      </c>
      <c r="E86" s="28" t="n">
        <f aca="false">G86+H86</f>
        <v>982</v>
      </c>
      <c r="F86" s="29" t="n">
        <f aca="false">E86/D86*100</f>
        <v>57.7307466196355</v>
      </c>
      <c r="G86" s="27" t="n">
        <v>982</v>
      </c>
      <c r="H86" s="27" t="n">
        <v>0</v>
      </c>
      <c r="I86" s="28" t="n">
        <f aca="false">K86+M86+O86</f>
        <v>719</v>
      </c>
      <c r="J86" s="29" t="n">
        <f aca="false">I86/D86*100</f>
        <v>42.2692533803645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719</v>
      </c>
      <c r="P86" s="27" t="n">
        <v>57</v>
      </c>
      <c r="Q86" s="29" t="n">
        <f aca="false">O86/D86*100</f>
        <v>42.2692533803645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13889</v>
      </c>
      <c r="E87" s="28" t="n">
        <f aca="false">G87+H87</f>
        <v>2333</v>
      </c>
      <c r="F87" s="29" t="n">
        <f aca="false">E87/D87*100</f>
        <v>16.797465620275</v>
      </c>
      <c r="G87" s="27" t="n">
        <v>2323</v>
      </c>
      <c r="H87" s="27" t="n">
        <v>10</v>
      </c>
      <c r="I87" s="28" t="n">
        <f aca="false">K87+M87+O87</f>
        <v>11556</v>
      </c>
      <c r="J87" s="29" t="n">
        <f aca="false">I87/D87*100</f>
        <v>83.202534379725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11556</v>
      </c>
      <c r="P87" s="27" t="n">
        <v>2993</v>
      </c>
      <c r="Q87" s="29" t="n">
        <f aca="false">O87/D87*100</f>
        <v>83.202534379725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3309</v>
      </c>
      <c r="E88" s="28" t="n">
        <f aca="false">G88+H88</f>
        <v>398</v>
      </c>
      <c r="F88" s="29" t="n">
        <f aca="false">E88/D88*100</f>
        <v>12.0278029616198</v>
      </c>
      <c r="G88" s="27" t="n">
        <v>283</v>
      </c>
      <c r="H88" s="27" t="n">
        <v>115</v>
      </c>
      <c r="I88" s="28" t="n">
        <f aca="false">K88+M88+O88</f>
        <v>2911</v>
      </c>
      <c r="J88" s="29" t="n">
        <f aca="false">I88/D88*100</f>
        <v>87.9721970383802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2911</v>
      </c>
      <c r="P88" s="27" t="n">
        <v>1928</v>
      </c>
      <c r="Q88" s="29" t="n">
        <f aca="false">O88/D88*100</f>
        <v>87.9721970383802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8533</v>
      </c>
      <c r="E89" s="28" t="n">
        <f aca="false">G89+H89</f>
        <v>147</v>
      </c>
      <c r="F89" s="29" t="n">
        <f aca="false">E89/D89*100</f>
        <v>1.72272354388843</v>
      </c>
      <c r="G89" s="27" t="n">
        <v>147</v>
      </c>
      <c r="H89" s="27" t="n">
        <v>0</v>
      </c>
      <c r="I89" s="28" t="n">
        <f aca="false">K89+M89+O89</f>
        <v>8386</v>
      </c>
      <c r="J89" s="29" t="n">
        <f aca="false">I89/D89*100</f>
        <v>98.2772764561116</v>
      </c>
      <c r="K89" s="27" t="n">
        <v>5543</v>
      </c>
      <c r="L89" s="29" t="n">
        <f aca="false">K89/D89*100</f>
        <v>64.9595687331537</v>
      </c>
      <c r="M89" s="27" t="n">
        <v>0</v>
      </c>
      <c r="N89" s="29" t="n">
        <f aca="false">M89/D89*100</f>
        <v>0</v>
      </c>
      <c r="O89" s="27" t="n">
        <v>2843</v>
      </c>
      <c r="P89" s="27" t="n">
        <v>856</v>
      </c>
      <c r="Q89" s="29" t="n">
        <f aca="false">O89/D89*100</f>
        <v>33.3177077229579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16212</v>
      </c>
      <c r="E90" s="28" t="n">
        <f aca="false">G90+H90</f>
        <v>1512</v>
      </c>
      <c r="F90" s="29" t="n">
        <f aca="false">E90/D90*100</f>
        <v>9.32642487046632</v>
      </c>
      <c r="G90" s="27" t="n">
        <v>1512</v>
      </c>
      <c r="H90" s="27" t="n">
        <v>0</v>
      </c>
      <c r="I90" s="28" t="n">
        <f aca="false">K90+M90+O90</f>
        <v>14700</v>
      </c>
      <c r="J90" s="29" t="n">
        <f aca="false">I90/D90*100</f>
        <v>90.6735751295337</v>
      </c>
      <c r="K90" s="27" t="n">
        <v>4818</v>
      </c>
      <c r="L90" s="29" t="n">
        <f aca="false">K90/D90*100</f>
        <v>29.7187268689859</v>
      </c>
      <c r="M90" s="27" t="n">
        <v>0</v>
      </c>
      <c r="N90" s="29" t="n">
        <f aca="false">M90/D90*100</f>
        <v>0</v>
      </c>
      <c r="O90" s="27" t="n">
        <v>9882</v>
      </c>
      <c r="P90" s="27" t="n">
        <v>2993</v>
      </c>
      <c r="Q90" s="29" t="n">
        <f aca="false">O90/D90*100</f>
        <v>60.9548482605477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21124</v>
      </c>
      <c r="E91" s="28" t="n">
        <f aca="false">G91+H91</f>
        <v>1757</v>
      </c>
      <c r="F91" s="29" t="n">
        <f aca="false">E91/D91*100</f>
        <v>8.3175534936565</v>
      </c>
      <c r="G91" s="27" t="n">
        <v>1732</v>
      </c>
      <c r="H91" s="27" t="n">
        <v>25</v>
      </c>
      <c r="I91" s="28" t="n">
        <f aca="false">K91+M91+O91</f>
        <v>19367</v>
      </c>
      <c r="J91" s="29" t="n">
        <f aca="false">I91/D91*100</f>
        <v>91.6824465063435</v>
      </c>
      <c r="K91" s="27" t="n">
        <v>12209</v>
      </c>
      <c r="L91" s="29" t="n">
        <f aca="false">K91/D91*100</f>
        <v>57.7968187843212</v>
      </c>
      <c r="M91" s="27" t="n">
        <v>0</v>
      </c>
      <c r="N91" s="29" t="n">
        <f aca="false">M91/D91*100</f>
        <v>0</v>
      </c>
      <c r="O91" s="27" t="n">
        <v>7158</v>
      </c>
      <c r="P91" s="27" t="n">
        <v>3308</v>
      </c>
      <c r="Q91" s="29" t="n">
        <f aca="false">O91/D91*100</f>
        <v>33.8856277220223</v>
      </c>
      <c r="R91" s="27"/>
      <c r="S91" s="27" t="s">
        <v>29</v>
      </c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13655</v>
      </c>
      <c r="E92" s="28" t="n">
        <f aca="false">G92+H92</f>
        <v>807</v>
      </c>
      <c r="F92" s="29" t="n">
        <f aca="false">E92/D92*100</f>
        <v>5.90992310508971</v>
      </c>
      <c r="G92" s="27" t="n">
        <v>807</v>
      </c>
      <c r="H92" s="27" t="n">
        <v>0</v>
      </c>
      <c r="I92" s="28" t="n">
        <f aca="false">K92+M92+O92</f>
        <v>12848</v>
      </c>
      <c r="J92" s="29" t="n">
        <f aca="false">I92/D92*100</f>
        <v>94.0900768949103</v>
      </c>
      <c r="K92" s="27" t="n">
        <v>8889</v>
      </c>
      <c r="L92" s="29" t="n">
        <f aca="false">K92/D92*100</f>
        <v>65.0970340534603</v>
      </c>
      <c r="M92" s="27" t="n">
        <v>0</v>
      </c>
      <c r="N92" s="29" t="n">
        <f aca="false">M92/D92*100</f>
        <v>0</v>
      </c>
      <c r="O92" s="27" t="n">
        <v>3959</v>
      </c>
      <c r="P92" s="27" t="n">
        <v>941</v>
      </c>
      <c r="Q92" s="29" t="n">
        <f aca="false">O92/D92*100</f>
        <v>28.99304284145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22540</v>
      </c>
      <c r="E93" s="28" t="n">
        <f aca="false">G93+H93</f>
        <v>3527</v>
      </c>
      <c r="F93" s="29" t="n">
        <f aca="false">E93/D93*100</f>
        <v>15.6477373558119</v>
      </c>
      <c r="G93" s="27" t="n">
        <v>3527</v>
      </c>
      <c r="H93" s="27" t="n">
        <v>0</v>
      </c>
      <c r="I93" s="28" t="n">
        <f aca="false">K93+M93+O93</f>
        <v>19013</v>
      </c>
      <c r="J93" s="29" t="n">
        <f aca="false">I93/D93*100</f>
        <v>84.3522626441881</v>
      </c>
      <c r="K93" s="27" t="n">
        <v>0</v>
      </c>
      <c r="L93" s="29" t="n">
        <f aca="false">K93/D93*100</f>
        <v>0</v>
      </c>
      <c r="M93" s="27" t="n">
        <v>188</v>
      </c>
      <c r="N93" s="29" t="n">
        <f aca="false">M93/D93*100</f>
        <v>0.834072759538598</v>
      </c>
      <c r="O93" s="27" t="n">
        <v>18825</v>
      </c>
      <c r="P93" s="27" t="n">
        <v>5735</v>
      </c>
      <c r="Q93" s="29" t="n">
        <f aca="false">O93/D93*100</f>
        <v>83.5181898846495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02</v>
      </c>
      <c r="B94" s="24"/>
      <c r="C94" s="24"/>
      <c r="D94" s="27" t="n">
        <f aca="false">SUM(D7:D93)</f>
        <v>7124302</v>
      </c>
      <c r="E94" s="27" t="n">
        <f aca="false">SUM(E7:E93)</f>
        <v>387209</v>
      </c>
      <c r="F94" s="29" t="n">
        <f aca="false">E94/D94*100</f>
        <v>5.43504472438142</v>
      </c>
      <c r="G94" s="27" t="n">
        <f aca="false">SUM(G7:G93)</f>
        <v>383803</v>
      </c>
      <c r="H94" s="27" t="n">
        <f aca="false">SUM(H7:H93)</f>
        <v>3406</v>
      </c>
      <c r="I94" s="27" t="n">
        <f aca="false">SUM(I7:I93)</f>
        <v>6737093</v>
      </c>
      <c r="J94" s="29" t="n">
        <f aca="false">I94/D94*100</f>
        <v>94.5649552756186</v>
      </c>
      <c r="K94" s="27" t="n">
        <f aca="false">SUM(K7:K93)</f>
        <v>4085226</v>
      </c>
      <c r="L94" s="29" t="n">
        <f aca="false">K94/D94*100</f>
        <v>57.3421227791859</v>
      </c>
      <c r="M94" s="27" t="n">
        <f aca="false">SUM(M7:M93)</f>
        <v>10072</v>
      </c>
      <c r="N94" s="29" t="n">
        <f aca="false">M94/D94*100</f>
        <v>0.141375253323062</v>
      </c>
      <c r="O94" s="27" t="n">
        <f aca="false">SUM(O7:O93)</f>
        <v>2641795</v>
      </c>
      <c r="P94" s="27" t="n">
        <f aca="false">SUM(P7:P93)</f>
        <v>842583</v>
      </c>
      <c r="Q94" s="29" t="n">
        <f aca="false">O94/D94*100</f>
        <v>37.0814572431096</v>
      </c>
      <c r="R94" s="27" t="n">
        <f aca="false">COUNTIF(R7:R93,"○")</f>
        <v>59</v>
      </c>
      <c r="S94" s="27" t="n">
        <f aca="false">COUNTIF(S7:S93,"○")</f>
        <v>24</v>
      </c>
      <c r="T94" s="27" t="n">
        <f aca="false">COUNTIF(T7:T93,"○")</f>
        <v>3</v>
      </c>
      <c r="U94" s="27" t="n">
        <f aca="false">COUNTIF(U7:U93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3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204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205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206</v>
      </c>
      <c r="F3" s="39"/>
      <c r="G3" s="39"/>
      <c r="H3" s="40" t="s">
        <v>207</v>
      </c>
      <c r="I3" s="40"/>
      <c r="J3" s="40"/>
      <c r="K3" s="39" t="s">
        <v>208</v>
      </c>
      <c r="L3" s="39"/>
      <c r="M3" s="39"/>
      <c r="N3" s="38" t="s">
        <v>8</v>
      </c>
      <c r="O3" s="41" t="s">
        <v>209</v>
      </c>
      <c r="P3" s="36"/>
      <c r="Q3" s="36"/>
      <c r="R3" s="36"/>
      <c r="S3" s="36"/>
      <c r="T3" s="37"/>
      <c r="U3" s="41" t="s">
        <v>210</v>
      </c>
      <c r="V3" s="36"/>
      <c r="W3" s="36"/>
      <c r="X3" s="36"/>
      <c r="Y3" s="36"/>
      <c r="Z3" s="37"/>
      <c r="AA3" s="41" t="s">
        <v>211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212</v>
      </c>
      <c r="G4" s="43" t="s">
        <v>213</v>
      </c>
      <c r="H4" s="38" t="s">
        <v>8</v>
      </c>
      <c r="I4" s="43" t="s">
        <v>212</v>
      </c>
      <c r="J4" s="43" t="s">
        <v>213</v>
      </c>
      <c r="K4" s="38" t="s">
        <v>8</v>
      </c>
      <c r="L4" s="43" t="s">
        <v>212</v>
      </c>
      <c r="M4" s="43" t="s">
        <v>213</v>
      </c>
      <c r="N4" s="42"/>
      <c r="O4" s="38" t="s">
        <v>8</v>
      </c>
      <c r="P4" s="43" t="s">
        <v>214</v>
      </c>
      <c r="Q4" s="43" t="s">
        <v>215</v>
      </c>
      <c r="R4" s="43" t="s">
        <v>216</v>
      </c>
      <c r="S4" s="43" t="s">
        <v>217</v>
      </c>
      <c r="T4" s="43" t="s">
        <v>218</v>
      </c>
      <c r="U4" s="38" t="s">
        <v>8</v>
      </c>
      <c r="V4" s="43" t="s">
        <v>214</v>
      </c>
      <c r="W4" s="43" t="s">
        <v>215</v>
      </c>
      <c r="X4" s="43" t="s">
        <v>216</v>
      </c>
      <c r="Y4" s="43" t="s">
        <v>217</v>
      </c>
      <c r="Z4" s="43" t="s">
        <v>218</v>
      </c>
      <c r="AA4" s="38" t="s">
        <v>8</v>
      </c>
      <c r="AB4" s="43" t="s">
        <v>212</v>
      </c>
      <c r="AC4" s="43" t="s">
        <v>213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219</v>
      </c>
      <c r="E6" s="45" t="s">
        <v>219</v>
      </c>
      <c r="F6" s="45" t="s">
        <v>219</v>
      </c>
      <c r="G6" s="45" t="s">
        <v>219</v>
      </c>
      <c r="H6" s="45" t="s">
        <v>219</v>
      </c>
      <c r="I6" s="45" t="s">
        <v>219</v>
      </c>
      <c r="J6" s="45" t="s">
        <v>219</v>
      </c>
      <c r="K6" s="45" t="s">
        <v>219</v>
      </c>
      <c r="L6" s="45" t="s">
        <v>219</v>
      </c>
      <c r="M6" s="45" t="s">
        <v>219</v>
      </c>
      <c r="N6" s="45" t="s">
        <v>219</v>
      </c>
      <c r="O6" s="45" t="s">
        <v>219</v>
      </c>
      <c r="P6" s="45" t="s">
        <v>219</v>
      </c>
      <c r="Q6" s="45" t="s">
        <v>219</v>
      </c>
      <c r="R6" s="45" t="s">
        <v>219</v>
      </c>
      <c r="S6" s="45" t="s">
        <v>219</v>
      </c>
      <c r="T6" s="45" t="s">
        <v>219</v>
      </c>
      <c r="U6" s="45" t="s">
        <v>219</v>
      </c>
      <c r="V6" s="45" t="s">
        <v>219</v>
      </c>
      <c r="W6" s="45" t="s">
        <v>219</v>
      </c>
      <c r="X6" s="45" t="s">
        <v>219</v>
      </c>
      <c r="Y6" s="45" t="s">
        <v>219</v>
      </c>
      <c r="Z6" s="45" t="s">
        <v>219</v>
      </c>
      <c r="AA6" s="45" t="s">
        <v>219</v>
      </c>
      <c r="AB6" s="45" t="s">
        <v>219</v>
      </c>
      <c r="AC6" s="45" t="s">
        <v>21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53012</v>
      </c>
      <c r="E7" s="27" t="n">
        <f aca="false">F7+G7</f>
        <v>17898</v>
      </c>
      <c r="F7" s="27" t="n">
        <v>17898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35114</v>
      </c>
      <c r="L7" s="27" t="n">
        <v>0</v>
      </c>
      <c r="M7" s="27" t="n">
        <v>35114</v>
      </c>
      <c r="N7" s="27" t="n">
        <f aca="false">O7+U7+AA7</f>
        <v>53012</v>
      </c>
      <c r="O7" s="27" t="n">
        <f aca="false">SUM(P7:T7)</f>
        <v>17898</v>
      </c>
      <c r="P7" s="27" t="n">
        <v>0</v>
      </c>
      <c r="Q7" s="27" t="n">
        <v>17898</v>
      </c>
      <c r="R7" s="27" t="n">
        <v>0</v>
      </c>
      <c r="S7" s="27" t="n">
        <v>0</v>
      </c>
      <c r="T7" s="27" t="n">
        <v>0</v>
      </c>
      <c r="U7" s="27" t="n">
        <f aca="false">SUM(V7:Z7)</f>
        <v>35114</v>
      </c>
      <c r="V7" s="27" t="n">
        <v>0</v>
      </c>
      <c r="W7" s="27" t="n">
        <v>35114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50195</v>
      </c>
      <c r="E8" s="27" t="n">
        <f aca="false">F8+G8</f>
        <v>168</v>
      </c>
      <c r="F8" s="27" t="n">
        <v>168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50027</v>
      </c>
      <c r="L8" s="27" t="n">
        <v>5091</v>
      </c>
      <c r="M8" s="27" t="n">
        <v>44936</v>
      </c>
      <c r="N8" s="27" t="n">
        <f aca="false">O8+U8+AA8</f>
        <v>50195</v>
      </c>
      <c r="O8" s="27" t="n">
        <f aca="false">SUM(P8:T8)</f>
        <v>5259</v>
      </c>
      <c r="P8" s="27" t="n">
        <v>5259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44936</v>
      </c>
      <c r="V8" s="27" t="n">
        <v>4493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98540</v>
      </c>
      <c r="E9" s="27" t="n">
        <f aca="false">F9+G9</f>
        <v>1163</v>
      </c>
      <c r="F9" s="27" t="n">
        <v>1163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97377</v>
      </c>
      <c r="L9" s="27" t="n">
        <v>6864</v>
      </c>
      <c r="M9" s="27" t="n">
        <v>90513</v>
      </c>
      <c r="N9" s="27" t="n">
        <f aca="false">O9+U9+AA9</f>
        <v>98540</v>
      </c>
      <c r="O9" s="27" t="n">
        <f aca="false">SUM(P9:T9)</f>
        <v>8027</v>
      </c>
      <c r="P9" s="27" t="n">
        <v>8027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90513</v>
      </c>
      <c r="V9" s="27" t="n">
        <v>90513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63327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63327</v>
      </c>
      <c r="L10" s="27" t="n">
        <v>18768</v>
      </c>
      <c r="M10" s="27" t="n">
        <v>44559</v>
      </c>
      <c r="N10" s="27" t="n">
        <f aca="false">O10+U10+AA10</f>
        <v>63450</v>
      </c>
      <c r="O10" s="27" t="n">
        <f aca="false">SUM(P10:T10)</f>
        <v>18775</v>
      </c>
      <c r="P10" s="27" t="n">
        <v>18768</v>
      </c>
      <c r="Q10" s="27" t="n">
        <v>7</v>
      </c>
      <c r="R10" s="27" t="n">
        <v>0</v>
      </c>
      <c r="S10" s="27" t="n">
        <v>0</v>
      </c>
      <c r="T10" s="27" t="n">
        <v>0</v>
      </c>
      <c r="U10" s="27" t="n">
        <f aca="false">SUM(V10:Z10)</f>
        <v>44559</v>
      </c>
      <c r="V10" s="27" t="n">
        <v>44559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116</v>
      </c>
      <c r="AB10" s="27" t="n">
        <v>116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37850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8520</v>
      </c>
      <c r="I11" s="27" t="n">
        <v>8520</v>
      </c>
      <c r="J11" s="27" t="n">
        <v>0</v>
      </c>
      <c r="K11" s="27" t="n">
        <f aca="false">L11+M11</f>
        <v>29330</v>
      </c>
      <c r="L11" s="27" t="n">
        <v>0</v>
      </c>
      <c r="M11" s="27" t="n">
        <v>29330</v>
      </c>
      <c r="N11" s="27" t="n">
        <f aca="false">O11+U11+AA11</f>
        <v>37895</v>
      </c>
      <c r="O11" s="27" t="n">
        <f aca="false">SUM(P11:T11)</f>
        <v>8520</v>
      </c>
      <c r="P11" s="27" t="n">
        <v>852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29330</v>
      </c>
      <c r="V11" s="27" t="n">
        <v>2933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45</v>
      </c>
      <c r="AB11" s="27" t="n">
        <v>45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32227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5044</v>
      </c>
      <c r="I12" s="27" t="n">
        <v>5044</v>
      </c>
      <c r="J12" s="27" t="n">
        <v>0</v>
      </c>
      <c r="K12" s="27" t="n">
        <f aca="false">L12+M12</f>
        <v>27183</v>
      </c>
      <c r="L12" s="27" t="n">
        <v>0</v>
      </c>
      <c r="M12" s="27" t="n">
        <v>27183</v>
      </c>
      <c r="N12" s="27" t="n">
        <f aca="false">O12+U12+AA12</f>
        <v>32227</v>
      </c>
      <c r="O12" s="27" t="n">
        <f aca="false">SUM(P12:T12)</f>
        <v>5044</v>
      </c>
      <c r="P12" s="27" t="n">
        <v>5044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27183</v>
      </c>
      <c r="V12" s="27" t="n">
        <v>27183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52239</v>
      </c>
      <c r="E13" s="27" t="n">
        <f aca="false">F13+G13</f>
        <v>1652</v>
      </c>
      <c r="F13" s="27" t="n">
        <v>1652</v>
      </c>
      <c r="G13" s="27" t="n">
        <v>0</v>
      </c>
      <c r="H13" s="27" t="n">
        <f aca="false">I13+J13</f>
        <v>11563</v>
      </c>
      <c r="I13" s="27" t="n">
        <v>11563</v>
      </c>
      <c r="J13" s="27" t="n">
        <v>0</v>
      </c>
      <c r="K13" s="27" t="n">
        <f aca="false">L13+M13</f>
        <v>39024</v>
      </c>
      <c r="L13" s="27" t="n">
        <v>0</v>
      </c>
      <c r="M13" s="27" t="n">
        <v>39024</v>
      </c>
      <c r="N13" s="27" t="n">
        <f aca="false">O13+U13+AA13</f>
        <v>52239</v>
      </c>
      <c r="O13" s="27" t="n">
        <f aca="false">SUM(P13:T13)</f>
        <v>13215</v>
      </c>
      <c r="P13" s="27" t="n">
        <v>13215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39024</v>
      </c>
      <c r="V13" s="27" t="n">
        <v>39024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1166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1166</v>
      </c>
      <c r="L14" s="27" t="n">
        <v>3052</v>
      </c>
      <c r="M14" s="27" t="n">
        <v>18114</v>
      </c>
      <c r="N14" s="27" t="n">
        <f aca="false">O14+U14+AA14</f>
        <v>21191</v>
      </c>
      <c r="O14" s="27" t="n">
        <f aca="false">SUM(P14:T14)</f>
        <v>3052</v>
      </c>
      <c r="P14" s="27" t="n">
        <v>305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8114</v>
      </c>
      <c r="V14" s="27" t="n">
        <v>18114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5</v>
      </c>
      <c r="AB14" s="27" t="n">
        <v>25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1458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1458</v>
      </c>
      <c r="L15" s="27" t="n">
        <v>3280</v>
      </c>
      <c r="M15" s="27" t="n">
        <v>18178</v>
      </c>
      <c r="N15" s="27" t="n">
        <f aca="false">O15+U15+AA15</f>
        <v>21458</v>
      </c>
      <c r="O15" s="27" t="n">
        <f aca="false">SUM(P15:T15)</f>
        <v>3280</v>
      </c>
      <c r="P15" s="27" t="n">
        <v>328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8178</v>
      </c>
      <c r="V15" s="27" t="n">
        <v>18178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495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4951</v>
      </c>
      <c r="L16" s="27" t="n">
        <v>5126</v>
      </c>
      <c r="M16" s="27" t="n">
        <v>19825</v>
      </c>
      <c r="N16" s="27" t="n">
        <f aca="false">O16+U16+AA16</f>
        <v>24951</v>
      </c>
      <c r="O16" s="27" t="n">
        <f aca="false">SUM(P16:T16)</f>
        <v>5126</v>
      </c>
      <c r="P16" s="27" t="n">
        <v>512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9825</v>
      </c>
      <c r="V16" s="27" t="n">
        <v>19825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5977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3337</v>
      </c>
      <c r="I17" s="27" t="n">
        <v>3337</v>
      </c>
      <c r="J17" s="27" t="n">
        <v>0</v>
      </c>
      <c r="K17" s="27" t="n">
        <f aca="false">L17+M17</f>
        <v>32640</v>
      </c>
      <c r="L17" s="27" t="n">
        <v>0</v>
      </c>
      <c r="M17" s="27" t="n">
        <v>32640</v>
      </c>
      <c r="N17" s="27" t="n">
        <f aca="false">O17+U17+AA17</f>
        <v>35977</v>
      </c>
      <c r="O17" s="27" t="n">
        <f aca="false">SUM(P17:T17)</f>
        <v>3337</v>
      </c>
      <c r="P17" s="27" t="n">
        <v>3337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2640</v>
      </c>
      <c r="V17" s="27" t="n">
        <v>13442</v>
      </c>
      <c r="W17" s="27" t="n">
        <v>0</v>
      </c>
      <c r="X17" s="27" t="n">
        <v>19198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06422</v>
      </c>
      <c r="E18" s="27" t="n">
        <f aca="false">F18+G18</f>
        <v>1049</v>
      </c>
      <c r="F18" s="27" t="n">
        <v>1049</v>
      </c>
      <c r="G18" s="27" t="n">
        <v>0</v>
      </c>
      <c r="H18" s="27" t="n">
        <f aca="false">I18+J18</f>
        <v>15699</v>
      </c>
      <c r="I18" s="27" t="n">
        <v>15699</v>
      </c>
      <c r="J18" s="27" t="n">
        <v>0</v>
      </c>
      <c r="K18" s="27" t="n">
        <f aca="false">L18+M18</f>
        <v>89674</v>
      </c>
      <c r="L18" s="27" t="n">
        <v>0</v>
      </c>
      <c r="M18" s="27" t="n">
        <v>89674</v>
      </c>
      <c r="N18" s="27" t="n">
        <f aca="false">O18+U18+AA18</f>
        <v>106575</v>
      </c>
      <c r="O18" s="27" t="n">
        <f aca="false">SUM(P18:T18)</f>
        <v>16901</v>
      </c>
      <c r="P18" s="27" t="n">
        <v>1690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89674</v>
      </c>
      <c r="V18" s="27" t="n">
        <v>89674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50011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50011</v>
      </c>
      <c r="L19" s="27" t="n">
        <v>3997</v>
      </c>
      <c r="M19" s="27" t="n">
        <v>46014</v>
      </c>
      <c r="N19" s="27" t="n">
        <f aca="false">O19+U19+AA19</f>
        <v>50011</v>
      </c>
      <c r="O19" s="27" t="n">
        <f aca="false">SUM(P19:T19)</f>
        <v>3997</v>
      </c>
      <c r="P19" s="27" t="n">
        <v>3997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6014</v>
      </c>
      <c r="V19" s="27" t="n">
        <v>4601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42777</v>
      </c>
      <c r="E20" s="27" t="n">
        <f aca="false">F20+G20</f>
        <v>17</v>
      </c>
      <c r="F20" s="27" t="n">
        <v>17</v>
      </c>
      <c r="G20" s="27" t="n">
        <v>0</v>
      </c>
      <c r="H20" s="27" t="n">
        <f aca="false">I20+J20</f>
        <v>4810</v>
      </c>
      <c r="I20" s="27" t="n">
        <v>4810</v>
      </c>
      <c r="J20" s="27" t="n">
        <v>0</v>
      </c>
      <c r="K20" s="27" t="n">
        <f aca="false">L20+M20</f>
        <v>37950</v>
      </c>
      <c r="L20" s="27" t="n">
        <v>0</v>
      </c>
      <c r="M20" s="27" t="n">
        <v>37950</v>
      </c>
      <c r="N20" s="27" t="n">
        <f aca="false">O20+U20+AA20</f>
        <v>42777</v>
      </c>
      <c r="O20" s="27" t="n">
        <f aca="false">SUM(P20:T20)</f>
        <v>4827</v>
      </c>
      <c r="P20" s="27" t="n">
        <v>4827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37950</v>
      </c>
      <c r="V20" s="27" t="n">
        <v>3795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7079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7079</v>
      </c>
      <c r="L21" s="27" t="n">
        <v>5229</v>
      </c>
      <c r="M21" s="27" t="n">
        <v>11850</v>
      </c>
      <c r="N21" s="27" t="n">
        <f aca="false">O21+U21+AA21</f>
        <v>17405</v>
      </c>
      <c r="O21" s="27" t="n">
        <f aca="false">SUM(P21:T21)</f>
        <v>5229</v>
      </c>
      <c r="P21" s="27" t="n">
        <v>5229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1850</v>
      </c>
      <c r="V21" s="27" t="n">
        <v>1185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326</v>
      </c>
      <c r="AB21" s="27" t="n">
        <v>326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7315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3779</v>
      </c>
      <c r="I22" s="27" t="n">
        <v>3779</v>
      </c>
      <c r="J22" s="27" t="n">
        <v>0</v>
      </c>
      <c r="K22" s="27" t="n">
        <f aca="false">L22+M22</f>
        <v>13536</v>
      </c>
      <c r="L22" s="27" t="n">
        <v>0</v>
      </c>
      <c r="M22" s="27" t="n">
        <v>13536</v>
      </c>
      <c r="N22" s="27" t="n">
        <f aca="false">O22+U22+AA22</f>
        <v>17315</v>
      </c>
      <c r="O22" s="27" t="n">
        <f aca="false">SUM(P22:T22)</f>
        <v>3779</v>
      </c>
      <c r="P22" s="27" t="n">
        <v>3779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3536</v>
      </c>
      <c r="V22" s="27" t="n">
        <v>1353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8881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5938</v>
      </c>
      <c r="I23" s="27" t="n">
        <v>5938</v>
      </c>
      <c r="J23" s="27" t="n">
        <v>0</v>
      </c>
      <c r="K23" s="27" t="n">
        <f aca="false">L23+M23</f>
        <v>22943</v>
      </c>
      <c r="L23" s="27" t="n">
        <v>0</v>
      </c>
      <c r="M23" s="27" t="n">
        <v>22943</v>
      </c>
      <c r="N23" s="27" t="n">
        <f aca="false">O23+U23+AA23</f>
        <v>28881</v>
      </c>
      <c r="O23" s="27" t="n">
        <f aca="false">SUM(P23:T23)</f>
        <v>5938</v>
      </c>
      <c r="P23" s="27" t="n">
        <v>5938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2943</v>
      </c>
      <c r="V23" s="27" t="n">
        <v>22943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9519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9519</v>
      </c>
      <c r="L24" s="27" t="n">
        <v>10362</v>
      </c>
      <c r="M24" s="27" t="n">
        <v>29157</v>
      </c>
      <c r="N24" s="27" t="n">
        <f aca="false">O24+U24+AA24</f>
        <v>39519</v>
      </c>
      <c r="O24" s="27" t="n">
        <f aca="false">SUM(P24:T24)</f>
        <v>10362</v>
      </c>
      <c r="P24" s="27" t="n">
        <v>10362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9157</v>
      </c>
      <c r="V24" s="27" t="n">
        <v>29157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5199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5199</v>
      </c>
      <c r="L25" s="27" t="n">
        <v>6247</v>
      </c>
      <c r="M25" s="27" t="n">
        <v>8952</v>
      </c>
      <c r="N25" s="27" t="n">
        <f aca="false">O25+U25+AA25</f>
        <v>15199</v>
      </c>
      <c r="O25" s="27" t="n">
        <f aca="false">SUM(P25:T25)</f>
        <v>6247</v>
      </c>
      <c r="P25" s="27" t="n">
        <v>6247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8952</v>
      </c>
      <c r="V25" s="27" t="n">
        <v>6354</v>
      </c>
      <c r="W25" s="27" t="n">
        <v>0</v>
      </c>
      <c r="X25" s="27" t="n">
        <v>2598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1071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1071</v>
      </c>
      <c r="L26" s="27" t="n">
        <v>7421</v>
      </c>
      <c r="M26" s="27" t="n">
        <v>13650</v>
      </c>
      <c r="N26" s="27" t="n">
        <f aca="false">O26+U26+AA26</f>
        <v>21373</v>
      </c>
      <c r="O26" s="27" t="n">
        <f aca="false">SUM(P26:T26)</f>
        <v>7421</v>
      </c>
      <c r="P26" s="27" t="n">
        <v>7421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3650</v>
      </c>
      <c r="V26" s="27" t="n">
        <v>1365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302</v>
      </c>
      <c r="AB26" s="27" t="n">
        <v>302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6878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6951</v>
      </c>
      <c r="I27" s="27" t="n">
        <v>6951</v>
      </c>
      <c r="J27" s="27" t="n">
        <v>0</v>
      </c>
      <c r="K27" s="27" t="n">
        <f aca="false">L27+M27</f>
        <v>29927</v>
      </c>
      <c r="L27" s="27" t="n">
        <v>0</v>
      </c>
      <c r="M27" s="27" t="n">
        <v>29927</v>
      </c>
      <c r="N27" s="27" t="n">
        <f aca="false">O27+U27+AA27</f>
        <v>36878</v>
      </c>
      <c r="O27" s="27" t="n">
        <f aca="false">SUM(P27:T27)</f>
        <v>6951</v>
      </c>
      <c r="P27" s="27" t="n">
        <v>6951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9927</v>
      </c>
      <c r="V27" s="27" t="n">
        <v>29927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6820</v>
      </c>
      <c r="E28" s="27" t="n">
        <f aca="false">F28+G28</f>
        <v>208</v>
      </c>
      <c r="F28" s="27" t="n">
        <v>208</v>
      </c>
      <c r="G28" s="27" t="n">
        <v>0</v>
      </c>
      <c r="H28" s="27" t="n">
        <f aca="false">I28+J28</f>
        <v>1970</v>
      </c>
      <c r="I28" s="27" t="n">
        <v>1970</v>
      </c>
      <c r="J28" s="27" t="n">
        <v>0</v>
      </c>
      <c r="K28" s="27" t="n">
        <f aca="false">L28+M28</f>
        <v>4642</v>
      </c>
      <c r="L28" s="27" t="n">
        <v>0</v>
      </c>
      <c r="M28" s="27" t="n">
        <v>4642</v>
      </c>
      <c r="N28" s="27" t="n">
        <f aca="false">O28+U28+AA28</f>
        <v>6820</v>
      </c>
      <c r="O28" s="27" t="n">
        <f aca="false">SUM(P28:T28)</f>
        <v>2178</v>
      </c>
      <c r="P28" s="27" t="n">
        <v>2178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4642</v>
      </c>
      <c r="V28" s="27" t="n">
        <v>4642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0624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4922</v>
      </c>
      <c r="I29" s="27" t="n">
        <v>4922</v>
      </c>
      <c r="J29" s="27" t="n">
        <v>0</v>
      </c>
      <c r="K29" s="27" t="n">
        <f aca="false">L29+M29</f>
        <v>25702</v>
      </c>
      <c r="L29" s="27" t="n">
        <v>0</v>
      </c>
      <c r="M29" s="27" t="n">
        <v>25702</v>
      </c>
      <c r="N29" s="27" t="n">
        <f aca="false">O29+U29+AA29</f>
        <v>30624</v>
      </c>
      <c r="O29" s="27" t="n">
        <f aca="false">SUM(P29:T29)</f>
        <v>4922</v>
      </c>
      <c r="P29" s="27" t="n">
        <v>492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5702</v>
      </c>
      <c r="V29" s="27" t="n">
        <v>25702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4691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3949</v>
      </c>
      <c r="I30" s="27" t="n">
        <v>3949</v>
      </c>
      <c r="J30" s="27" t="n">
        <v>0</v>
      </c>
      <c r="K30" s="27" t="n">
        <f aca="false">L30+M30</f>
        <v>20742</v>
      </c>
      <c r="L30" s="27" t="n">
        <v>0</v>
      </c>
      <c r="M30" s="27" t="n">
        <v>20742</v>
      </c>
      <c r="N30" s="27" t="n">
        <f aca="false">O30+U30+AA30</f>
        <v>24691</v>
      </c>
      <c r="O30" s="27" t="n">
        <f aca="false">SUM(P30:T30)</f>
        <v>3949</v>
      </c>
      <c r="P30" s="27" t="n">
        <v>3949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0742</v>
      </c>
      <c r="V30" s="27" t="n">
        <v>2074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85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4855</v>
      </c>
      <c r="I31" s="27" t="n">
        <v>1306</v>
      </c>
      <c r="J31" s="27" t="n">
        <v>3549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4855</v>
      </c>
      <c r="O31" s="27" t="n">
        <f aca="false">SUM(P31:T31)</f>
        <v>1306</v>
      </c>
      <c r="P31" s="27" t="n">
        <v>1306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3549</v>
      </c>
      <c r="V31" s="27" t="n">
        <v>3549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2093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6068</v>
      </c>
      <c r="I32" s="27" t="n">
        <v>6068</v>
      </c>
      <c r="J32" s="27" t="n">
        <v>0</v>
      </c>
      <c r="K32" s="27" t="n">
        <f aca="false">L32+M32</f>
        <v>16025</v>
      </c>
      <c r="L32" s="27" t="n">
        <v>0</v>
      </c>
      <c r="M32" s="27" t="n">
        <v>16025</v>
      </c>
      <c r="N32" s="27" t="n">
        <f aca="false">O32+U32+AA32</f>
        <v>22093</v>
      </c>
      <c r="O32" s="27" t="n">
        <f aca="false">SUM(P32:T32)</f>
        <v>6068</v>
      </c>
      <c r="P32" s="27" t="n">
        <v>6068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6025</v>
      </c>
      <c r="V32" s="27" t="n">
        <v>16025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1519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1388</v>
      </c>
      <c r="I33" s="27" t="n">
        <v>1388</v>
      </c>
      <c r="J33" s="27" t="n">
        <v>0</v>
      </c>
      <c r="K33" s="27" t="n">
        <f aca="false">L33+M33</f>
        <v>20131</v>
      </c>
      <c r="L33" s="27" t="n">
        <v>0</v>
      </c>
      <c r="M33" s="27" t="n">
        <v>20131</v>
      </c>
      <c r="N33" s="27" t="n">
        <f aca="false">O33+U33+AA33</f>
        <v>21519</v>
      </c>
      <c r="O33" s="27" t="n">
        <f aca="false">SUM(P33:T33)</f>
        <v>1388</v>
      </c>
      <c r="P33" s="27" t="n">
        <v>1388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0131</v>
      </c>
      <c r="V33" s="27" t="n">
        <v>2013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351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3518</v>
      </c>
      <c r="L34" s="27" t="n">
        <v>1675</v>
      </c>
      <c r="M34" s="27" t="n">
        <v>11843</v>
      </c>
      <c r="N34" s="27" t="n">
        <f aca="false">O34+U34+AA34</f>
        <v>13518</v>
      </c>
      <c r="O34" s="27" t="n">
        <f aca="false">SUM(P34:T34)</f>
        <v>1675</v>
      </c>
      <c r="P34" s="27" t="n">
        <v>1675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1843</v>
      </c>
      <c r="V34" s="27" t="n">
        <v>1184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1441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1673</v>
      </c>
      <c r="I35" s="27" t="n">
        <v>1673</v>
      </c>
      <c r="J35" s="27" t="n">
        <v>0</v>
      </c>
      <c r="K35" s="27" t="n">
        <f aca="false">L35+M35</f>
        <v>9768</v>
      </c>
      <c r="L35" s="27" t="n">
        <v>0</v>
      </c>
      <c r="M35" s="27" t="n">
        <v>9768</v>
      </c>
      <c r="N35" s="27" t="n">
        <f aca="false">O35+U35+AA35</f>
        <v>11441</v>
      </c>
      <c r="O35" s="27" t="n">
        <f aca="false">SUM(P35:T35)</f>
        <v>1673</v>
      </c>
      <c r="P35" s="27" t="n">
        <v>1673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9768</v>
      </c>
      <c r="V35" s="27" t="n">
        <v>9768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2449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1306</v>
      </c>
      <c r="I36" s="27" t="n">
        <v>1306</v>
      </c>
      <c r="J36" s="27" t="n">
        <v>0</v>
      </c>
      <c r="K36" s="27" t="n">
        <f aca="false">L36+M36</f>
        <v>11143</v>
      </c>
      <c r="L36" s="27" t="n">
        <v>0</v>
      </c>
      <c r="M36" s="27" t="n">
        <v>11143</v>
      </c>
      <c r="N36" s="27" t="n">
        <f aca="false">O36+U36+AA36</f>
        <v>12449</v>
      </c>
      <c r="O36" s="27" t="n">
        <f aca="false">SUM(P36:T36)</f>
        <v>1306</v>
      </c>
      <c r="P36" s="27" t="n">
        <v>1306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1143</v>
      </c>
      <c r="V36" s="27" t="n">
        <v>11143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6356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1062</v>
      </c>
      <c r="I37" s="27" t="n">
        <v>1062</v>
      </c>
      <c r="J37" s="27" t="n">
        <v>0</v>
      </c>
      <c r="K37" s="27" t="n">
        <f aca="false">L37+M37</f>
        <v>15294</v>
      </c>
      <c r="L37" s="27" t="n">
        <v>0</v>
      </c>
      <c r="M37" s="27" t="n">
        <v>15294</v>
      </c>
      <c r="N37" s="27" t="n">
        <f aca="false">O37+U37+AA37</f>
        <v>16356</v>
      </c>
      <c r="O37" s="27" t="n">
        <f aca="false">SUM(P37:T37)</f>
        <v>1062</v>
      </c>
      <c r="P37" s="27" t="n">
        <v>1062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5294</v>
      </c>
      <c r="V37" s="27" t="n">
        <v>15294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7050</v>
      </c>
      <c r="E38" s="27" t="n">
        <f aca="false">F38+G38</f>
        <v>893</v>
      </c>
      <c r="F38" s="27" t="n">
        <v>893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6157</v>
      </c>
      <c r="L38" s="27" t="n">
        <v>0</v>
      </c>
      <c r="M38" s="27" t="n">
        <v>6157</v>
      </c>
      <c r="N38" s="27" t="n">
        <f aca="false">O38+U38+AA38</f>
        <v>7360</v>
      </c>
      <c r="O38" s="27" t="n">
        <f aca="false">SUM(P38:T38)</f>
        <v>893</v>
      </c>
      <c r="P38" s="27" t="n">
        <v>893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6157</v>
      </c>
      <c r="V38" s="27" t="n">
        <v>6157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310</v>
      </c>
      <c r="AB38" s="27" t="n">
        <v>40</v>
      </c>
      <c r="AC38" s="27" t="n">
        <v>27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391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995</v>
      </c>
      <c r="I39" s="27" t="n">
        <v>995</v>
      </c>
      <c r="J39" s="27" t="n">
        <v>0</v>
      </c>
      <c r="K39" s="27" t="n">
        <f aca="false">L39+M39</f>
        <v>12920</v>
      </c>
      <c r="L39" s="27" t="n">
        <v>0</v>
      </c>
      <c r="M39" s="27" t="n">
        <v>12920</v>
      </c>
      <c r="N39" s="27" t="n">
        <f aca="false">O39+U39+AA39</f>
        <v>13915</v>
      </c>
      <c r="O39" s="27" t="n">
        <f aca="false">SUM(P39:T39)</f>
        <v>995</v>
      </c>
      <c r="P39" s="27" t="n">
        <v>995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2920</v>
      </c>
      <c r="V39" s="27" t="n">
        <v>1292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0768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989</v>
      </c>
      <c r="I40" s="27" t="n">
        <v>989</v>
      </c>
      <c r="J40" s="27" t="n">
        <v>0</v>
      </c>
      <c r="K40" s="27" t="n">
        <f aca="false">L40+M40</f>
        <v>9779</v>
      </c>
      <c r="L40" s="27" t="n">
        <v>0</v>
      </c>
      <c r="M40" s="27" t="n">
        <v>9779</v>
      </c>
      <c r="N40" s="27" t="n">
        <f aca="false">O40+U40+AA40</f>
        <v>10768</v>
      </c>
      <c r="O40" s="27" t="n">
        <f aca="false">SUM(P40:T40)</f>
        <v>989</v>
      </c>
      <c r="P40" s="27" t="n">
        <v>989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9779</v>
      </c>
      <c r="V40" s="27" t="n">
        <v>9779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8385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927</v>
      </c>
      <c r="I41" s="27" t="n">
        <v>927</v>
      </c>
      <c r="J41" s="27" t="n">
        <v>0</v>
      </c>
      <c r="K41" s="27" t="n">
        <f aca="false">L41+M41</f>
        <v>7458</v>
      </c>
      <c r="L41" s="27" t="n">
        <v>0</v>
      </c>
      <c r="M41" s="27" t="n">
        <v>7458</v>
      </c>
      <c r="N41" s="27" t="n">
        <f aca="false">O41+U41+AA41</f>
        <v>8385</v>
      </c>
      <c r="O41" s="27" t="n">
        <f aca="false">SUM(P41:T41)</f>
        <v>927</v>
      </c>
      <c r="P41" s="27" t="n">
        <v>0</v>
      </c>
      <c r="Q41" s="27" t="n">
        <v>0</v>
      </c>
      <c r="R41" s="27" t="n">
        <v>927</v>
      </c>
      <c r="S41" s="27" t="n">
        <v>0</v>
      </c>
      <c r="T41" s="27" t="n">
        <v>0</v>
      </c>
      <c r="U41" s="27" t="n">
        <f aca="false">SUM(V41:Z41)</f>
        <v>7458</v>
      </c>
      <c r="V41" s="27" t="n">
        <v>0</v>
      </c>
      <c r="W41" s="27" t="n">
        <v>0</v>
      </c>
      <c r="X41" s="27" t="n">
        <v>7458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5980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5980</v>
      </c>
      <c r="I42" s="27" t="n">
        <v>1130</v>
      </c>
      <c r="J42" s="27" t="n">
        <v>4850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5980</v>
      </c>
      <c r="O42" s="27" t="n">
        <f aca="false">SUM(P42:T42)</f>
        <v>1130</v>
      </c>
      <c r="P42" s="27" t="n">
        <v>0</v>
      </c>
      <c r="Q42" s="27" t="n">
        <v>0</v>
      </c>
      <c r="R42" s="27" t="n">
        <v>1130</v>
      </c>
      <c r="S42" s="27" t="n">
        <v>0</v>
      </c>
      <c r="T42" s="27" t="n">
        <v>0</v>
      </c>
      <c r="U42" s="27" t="n">
        <f aca="false">SUM(V42:Z42)</f>
        <v>4850</v>
      </c>
      <c r="V42" s="27" t="n">
        <v>0</v>
      </c>
      <c r="W42" s="27" t="n">
        <v>0</v>
      </c>
      <c r="X42" s="27" t="n">
        <v>485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5397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2565</v>
      </c>
      <c r="I43" s="27" t="n">
        <v>2565</v>
      </c>
      <c r="J43" s="27" t="n">
        <v>0</v>
      </c>
      <c r="K43" s="27" t="n">
        <f aca="false">L43+M43</f>
        <v>12832</v>
      </c>
      <c r="L43" s="27" t="n">
        <v>0</v>
      </c>
      <c r="M43" s="27" t="n">
        <v>12832</v>
      </c>
      <c r="N43" s="27" t="n">
        <f aca="false">O43+U43+AA43</f>
        <v>15397</v>
      </c>
      <c r="O43" s="27" t="n">
        <f aca="false">SUM(P43:T43)</f>
        <v>2565</v>
      </c>
      <c r="P43" s="27" t="n">
        <v>0</v>
      </c>
      <c r="Q43" s="27" t="n">
        <v>0</v>
      </c>
      <c r="R43" s="27" t="n">
        <v>2565</v>
      </c>
      <c r="S43" s="27" t="n">
        <v>0</v>
      </c>
      <c r="T43" s="27" t="n">
        <v>0</v>
      </c>
      <c r="U43" s="27" t="n">
        <f aca="false">SUM(V43:Z43)</f>
        <v>12832</v>
      </c>
      <c r="V43" s="27" t="n">
        <v>0</v>
      </c>
      <c r="W43" s="27" t="n">
        <v>0</v>
      </c>
      <c r="X43" s="27" t="n">
        <v>12832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220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2402</v>
      </c>
      <c r="I44" s="27" t="n">
        <v>2402</v>
      </c>
      <c r="J44" s="27" t="n">
        <v>0</v>
      </c>
      <c r="K44" s="27" t="n">
        <f aca="false">L44+M44</f>
        <v>9807</v>
      </c>
      <c r="L44" s="27" t="n">
        <v>0</v>
      </c>
      <c r="M44" s="27" t="n">
        <v>9807</v>
      </c>
      <c r="N44" s="27" t="n">
        <f aca="false">O44+U44+AA44</f>
        <v>12209</v>
      </c>
      <c r="O44" s="27" t="n">
        <f aca="false">SUM(P44:T44)</f>
        <v>2402</v>
      </c>
      <c r="P44" s="27" t="n">
        <v>0</v>
      </c>
      <c r="Q44" s="27" t="n">
        <v>0</v>
      </c>
      <c r="R44" s="27" t="n">
        <v>2402</v>
      </c>
      <c r="S44" s="27" t="n">
        <v>0</v>
      </c>
      <c r="T44" s="27" t="n">
        <v>0</v>
      </c>
      <c r="U44" s="27" t="n">
        <f aca="false">SUM(V44:Z44)</f>
        <v>9807</v>
      </c>
      <c r="V44" s="27" t="n">
        <v>0</v>
      </c>
      <c r="W44" s="27" t="n">
        <v>0</v>
      </c>
      <c r="X44" s="27" t="n">
        <v>9807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972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395</v>
      </c>
      <c r="I45" s="27" t="n">
        <v>395</v>
      </c>
      <c r="J45" s="27" t="n">
        <v>0</v>
      </c>
      <c r="K45" s="27" t="n">
        <f aca="false">L45+M45</f>
        <v>3577</v>
      </c>
      <c r="L45" s="27" t="n">
        <v>0</v>
      </c>
      <c r="M45" s="27" t="n">
        <v>3577</v>
      </c>
      <c r="N45" s="27" t="n">
        <f aca="false">O45+U45+AA45</f>
        <v>3972</v>
      </c>
      <c r="O45" s="27" t="n">
        <f aca="false">SUM(P45:T45)</f>
        <v>395</v>
      </c>
      <c r="P45" s="27" t="n">
        <v>0</v>
      </c>
      <c r="Q45" s="27" t="n">
        <v>0</v>
      </c>
      <c r="R45" s="27" t="n">
        <v>395</v>
      </c>
      <c r="S45" s="27" t="n">
        <v>0</v>
      </c>
      <c r="T45" s="27" t="n">
        <v>0</v>
      </c>
      <c r="U45" s="27" t="n">
        <f aca="false">SUM(V45:Z45)</f>
        <v>3577</v>
      </c>
      <c r="V45" s="27" t="n">
        <v>0</v>
      </c>
      <c r="W45" s="27" t="n">
        <v>0</v>
      </c>
      <c r="X45" s="27" t="n">
        <v>3577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8473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1204</v>
      </c>
      <c r="I46" s="27" t="n">
        <v>1204</v>
      </c>
      <c r="J46" s="27" t="n">
        <v>0</v>
      </c>
      <c r="K46" s="27" t="n">
        <f aca="false">L46+M46</f>
        <v>7269</v>
      </c>
      <c r="L46" s="27" t="n">
        <v>0</v>
      </c>
      <c r="M46" s="27" t="n">
        <v>7269</v>
      </c>
      <c r="N46" s="27" t="n">
        <f aca="false">O46+U46+AA46</f>
        <v>8473</v>
      </c>
      <c r="O46" s="27" t="n">
        <f aca="false">SUM(P46:T46)</f>
        <v>1204</v>
      </c>
      <c r="P46" s="27" t="n">
        <v>0</v>
      </c>
      <c r="Q46" s="27" t="n">
        <v>0</v>
      </c>
      <c r="R46" s="27" t="n">
        <v>1204</v>
      </c>
      <c r="S46" s="27" t="n">
        <v>0</v>
      </c>
      <c r="T46" s="27" t="n">
        <v>0</v>
      </c>
      <c r="U46" s="27" t="n">
        <f aca="false">SUM(V46:Z46)</f>
        <v>7269</v>
      </c>
      <c r="V46" s="27" t="n">
        <v>0</v>
      </c>
      <c r="W46" s="27" t="n">
        <v>0</v>
      </c>
      <c r="X46" s="27" t="n">
        <v>7269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8796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1655</v>
      </c>
      <c r="I47" s="27" t="n">
        <v>1655</v>
      </c>
      <c r="J47" s="27" t="n">
        <v>0</v>
      </c>
      <c r="K47" s="27" t="n">
        <f aca="false">L47+M47</f>
        <v>7141</v>
      </c>
      <c r="L47" s="27" t="n">
        <v>0</v>
      </c>
      <c r="M47" s="27" t="n">
        <v>7141</v>
      </c>
      <c r="N47" s="27" t="n">
        <f aca="false">O47+U47+AA47</f>
        <v>8796</v>
      </c>
      <c r="O47" s="27" t="n">
        <f aca="false">SUM(P47:T47)</f>
        <v>1655</v>
      </c>
      <c r="P47" s="27" t="n">
        <v>0</v>
      </c>
      <c r="Q47" s="27" t="n">
        <v>0</v>
      </c>
      <c r="R47" s="27" t="n">
        <v>1655</v>
      </c>
      <c r="S47" s="27" t="n">
        <v>0</v>
      </c>
      <c r="T47" s="27" t="n">
        <v>0</v>
      </c>
      <c r="U47" s="27" t="n">
        <f aca="false">SUM(V47:Z47)</f>
        <v>7141</v>
      </c>
      <c r="V47" s="27" t="n">
        <v>0</v>
      </c>
      <c r="W47" s="27" t="n">
        <v>0</v>
      </c>
      <c r="X47" s="27" t="n">
        <v>7141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8080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8080</v>
      </c>
      <c r="L48" s="27" t="n">
        <v>1799</v>
      </c>
      <c r="M48" s="27" t="n">
        <v>6281</v>
      </c>
      <c r="N48" s="27" t="n">
        <f aca="false">O48+U48+AA48</f>
        <v>8089</v>
      </c>
      <c r="O48" s="27" t="n">
        <f aca="false">SUM(P48:T48)</f>
        <v>1799</v>
      </c>
      <c r="P48" s="27" t="n">
        <v>1799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6281</v>
      </c>
      <c r="V48" s="27" t="n">
        <v>6281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9</v>
      </c>
      <c r="AB48" s="27" t="n">
        <v>9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1313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2424</v>
      </c>
      <c r="I49" s="27" t="n">
        <v>2424</v>
      </c>
      <c r="J49" s="27" t="n">
        <v>0</v>
      </c>
      <c r="K49" s="27" t="n">
        <f aca="false">L49+M49</f>
        <v>8889</v>
      </c>
      <c r="L49" s="27" t="n">
        <v>0</v>
      </c>
      <c r="M49" s="27" t="n">
        <v>8889</v>
      </c>
      <c r="N49" s="27" t="n">
        <f aca="false">O49+U49+AA49</f>
        <v>11313</v>
      </c>
      <c r="O49" s="27" t="n">
        <f aca="false">SUM(P49:T49)</f>
        <v>2424</v>
      </c>
      <c r="P49" s="27" t="n">
        <v>2424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8889</v>
      </c>
      <c r="V49" s="27" t="n">
        <v>8889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2148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2148</v>
      </c>
      <c r="L50" s="27" t="n">
        <v>2757</v>
      </c>
      <c r="M50" s="27" t="n">
        <v>9391</v>
      </c>
      <c r="N50" s="27" t="n">
        <f aca="false">O50+U50+AA50</f>
        <v>12148</v>
      </c>
      <c r="O50" s="27" t="n">
        <f aca="false">SUM(P50:T50)</f>
        <v>2757</v>
      </c>
      <c r="P50" s="27" t="n">
        <v>2757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9391</v>
      </c>
      <c r="V50" s="27" t="n">
        <v>0</v>
      </c>
      <c r="W50" s="27" t="n">
        <v>0</v>
      </c>
      <c r="X50" s="27" t="n">
        <v>9391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6911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6911</v>
      </c>
      <c r="L51" s="27" t="n">
        <v>1907</v>
      </c>
      <c r="M51" s="27" t="n">
        <v>5004</v>
      </c>
      <c r="N51" s="27" t="n">
        <f aca="false">O51+U51+AA51</f>
        <v>6920</v>
      </c>
      <c r="O51" s="27" t="n">
        <f aca="false">SUM(P51:T51)</f>
        <v>1907</v>
      </c>
      <c r="P51" s="27" t="n">
        <v>1907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5004</v>
      </c>
      <c r="V51" s="27" t="n">
        <v>5004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9</v>
      </c>
      <c r="AB51" s="27" t="n">
        <v>9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4592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4592</v>
      </c>
      <c r="L52" s="27" t="n">
        <v>664</v>
      </c>
      <c r="M52" s="27" t="n">
        <v>3928</v>
      </c>
      <c r="N52" s="27" t="n">
        <f aca="false">O52+U52+AA52</f>
        <v>4592</v>
      </c>
      <c r="O52" s="27" t="n">
        <f aca="false">SUM(P52:T52)</f>
        <v>664</v>
      </c>
      <c r="P52" s="27" t="n">
        <v>664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3928</v>
      </c>
      <c r="V52" s="27" t="n">
        <v>3928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8679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8679</v>
      </c>
      <c r="L53" s="27" t="n">
        <v>1545</v>
      </c>
      <c r="M53" s="27" t="n">
        <v>7134</v>
      </c>
      <c r="N53" s="27" t="n">
        <f aca="false">O53+U53+AA53</f>
        <v>8679</v>
      </c>
      <c r="O53" s="27" t="n">
        <f aca="false">SUM(P53:T53)</f>
        <v>1545</v>
      </c>
      <c r="P53" s="27" t="n">
        <v>1545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7134</v>
      </c>
      <c r="V53" s="27" t="n">
        <v>7134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8121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8121</v>
      </c>
      <c r="L54" s="27" t="n">
        <v>1705</v>
      </c>
      <c r="M54" s="27" t="n">
        <v>6416</v>
      </c>
      <c r="N54" s="27" t="n">
        <f aca="false">O54+U54+AA54</f>
        <v>8121</v>
      </c>
      <c r="O54" s="27" t="n">
        <f aca="false">SUM(P54:T54)</f>
        <v>1705</v>
      </c>
      <c r="P54" s="27" t="n">
        <v>1705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6416</v>
      </c>
      <c r="V54" s="27" t="n">
        <v>6416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4989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2530</v>
      </c>
      <c r="I55" s="27" t="n">
        <v>2530</v>
      </c>
      <c r="J55" s="27" t="n">
        <v>0</v>
      </c>
      <c r="K55" s="27" t="n">
        <f aca="false">L55+M55</f>
        <v>12459</v>
      </c>
      <c r="L55" s="27" t="n">
        <v>0</v>
      </c>
      <c r="M55" s="27" t="n">
        <v>12459</v>
      </c>
      <c r="N55" s="27" t="n">
        <f aca="false">O55+U55+AA55</f>
        <v>14989</v>
      </c>
      <c r="O55" s="27" t="n">
        <f aca="false">SUM(P55:T55)</f>
        <v>2530</v>
      </c>
      <c r="P55" s="27" t="n">
        <v>0</v>
      </c>
      <c r="Q55" s="27" t="n">
        <v>0</v>
      </c>
      <c r="R55" s="27" t="n">
        <v>2530</v>
      </c>
      <c r="S55" s="27" t="n">
        <v>0</v>
      </c>
      <c r="T55" s="27" t="n">
        <v>0</v>
      </c>
      <c r="U55" s="27" t="n">
        <f aca="false">SUM(V55:Z55)</f>
        <v>12459</v>
      </c>
      <c r="V55" s="27" t="n">
        <v>0</v>
      </c>
      <c r="W55" s="27" t="n">
        <v>0</v>
      </c>
      <c r="X55" s="27" t="n">
        <v>12459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0936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0936</v>
      </c>
      <c r="L56" s="27" t="n">
        <v>976</v>
      </c>
      <c r="M56" s="27" t="n">
        <v>9960</v>
      </c>
      <c r="N56" s="27" t="n">
        <f aca="false">O56+U56+AA56</f>
        <v>10936</v>
      </c>
      <c r="O56" s="27" t="n">
        <f aca="false">SUM(P56:T56)</f>
        <v>976</v>
      </c>
      <c r="P56" s="27" t="n">
        <v>976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9960</v>
      </c>
      <c r="V56" s="27" t="n">
        <v>996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9097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19097</v>
      </c>
      <c r="L57" s="27" t="n">
        <v>1328</v>
      </c>
      <c r="M57" s="27" t="n">
        <v>17769</v>
      </c>
      <c r="N57" s="27" t="n">
        <f aca="false">O57+U57+AA57</f>
        <v>19107</v>
      </c>
      <c r="O57" s="27" t="n">
        <f aca="false">SUM(P57:T57)</f>
        <v>1328</v>
      </c>
      <c r="P57" s="27" t="n">
        <v>1328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7769</v>
      </c>
      <c r="V57" s="27" t="n">
        <v>17769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10</v>
      </c>
      <c r="AB57" s="27" t="n">
        <v>1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825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3825</v>
      </c>
      <c r="L58" s="27" t="n">
        <v>348</v>
      </c>
      <c r="M58" s="27" t="n">
        <v>3477</v>
      </c>
      <c r="N58" s="27" t="n">
        <f aca="false">O58+U58+AA58</f>
        <v>3830</v>
      </c>
      <c r="O58" s="27" t="n">
        <f aca="false">SUM(P58:T58)</f>
        <v>348</v>
      </c>
      <c r="P58" s="27" t="n">
        <v>348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3477</v>
      </c>
      <c r="V58" s="27" t="n">
        <v>3477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5</v>
      </c>
      <c r="AB58" s="27" t="n">
        <v>5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5178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430</v>
      </c>
      <c r="I59" s="27" t="n">
        <v>0</v>
      </c>
      <c r="J59" s="27" t="n">
        <v>430</v>
      </c>
      <c r="K59" s="27" t="n">
        <f aca="false">L59+M59</f>
        <v>4748</v>
      </c>
      <c r="L59" s="27" t="n">
        <v>252</v>
      </c>
      <c r="M59" s="27" t="n">
        <v>4496</v>
      </c>
      <c r="N59" s="27" t="n">
        <f aca="false">O59+U59+AA59</f>
        <v>5178</v>
      </c>
      <c r="O59" s="27" t="n">
        <f aca="false">SUM(P59:T59)</f>
        <v>252</v>
      </c>
      <c r="P59" s="27" t="n">
        <v>252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4926</v>
      </c>
      <c r="V59" s="27" t="n">
        <v>4926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0193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20193</v>
      </c>
      <c r="L60" s="27" t="n">
        <v>2124</v>
      </c>
      <c r="M60" s="27" t="n">
        <v>18069</v>
      </c>
      <c r="N60" s="27" t="n">
        <f aca="false">O60+U60+AA60</f>
        <v>20193</v>
      </c>
      <c r="O60" s="27" t="n">
        <f aca="false">SUM(P60:T60)</f>
        <v>2124</v>
      </c>
      <c r="P60" s="27" t="n">
        <v>2124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8069</v>
      </c>
      <c r="V60" s="27" t="n">
        <v>18069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0166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892</v>
      </c>
      <c r="I61" s="27" t="n">
        <v>0</v>
      </c>
      <c r="J61" s="27" t="n">
        <v>892</v>
      </c>
      <c r="K61" s="27" t="n">
        <f aca="false">L61+M61</f>
        <v>9274</v>
      </c>
      <c r="L61" s="27" t="n">
        <v>1777</v>
      </c>
      <c r="M61" s="27" t="n">
        <v>7497</v>
      </c>
      <c r="N61" s="27" t="n">
        <f aca="false">O61+U61+AA61</f>
        <v>10166</v>
      </c>
      <c r="O61" s="27" t="n">
        <f aca="false">SUM(P61:T61)</f>
        <v>1777</v>
      </c>
      <c r="P61" s="27" t="n">
        <v>1777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8389</v>
      </c>
      <c r="V61" s="27" t="n">
        <v>7497</v>
      </c>
      <c r="W61" s="27" t="n">
        <v>0</v>
      </c>
      <c r="X61" s="27" t="n">
        <v>0</v>
      </c>
      <c r="Y61" s="27" t="n">
        <v>0</v>
      </c>
      <c r="Z61" s="27" t="n">
        <v>892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3366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3366</v>
      </c>
      <c r="L62" s="27" t="n">
        <v>565</v>
      </c>
      <c r="M62" s="27" t="n">
        <v>2801</v>
      </c>
      <c r="N62" s="27" t="n">
        <f aca="false">O62+U62+AA62</f>
        <v>3366</v>
      </c>
      <c r="O62" s="27" t="n">
        <f aca="false">SUM(P62:T62)</f>
        <v>565</v>
      </c>
      <c r="P62" s="27" t="n">
        <v>565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2801</v>
      </c>
      <c r="V62" s="27" t="n">
        <v>2801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739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739</v>
      </c>
      <c r="L63" s="27" t="n">
        <v>599</v>
      </c>
      <c r="M63" s="27" t="n">
        <v>1140</v>
      </c>
      <c r="N63" s="27" t="n">
        <f aca="false">O63+U63+AA63</f>
        <v>1739</v>
      </c>
      <c r="O63" s="27" t="n">
        <f aca="false">SUM(P63:T63)</f>
        <v>599</v>
      </c>
      <c r="P63" s="27" t="n">
        <v>599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140</v>
      </c>
      <c r="V63" s="27" t="n">
        <v>114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8998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8998</v>
      </c>
      <c r="L64" s="27" t="n">
        <v>1808</v>
      </c>
      <c r="M64" s="27" t="n">
        <v>7190</v>
      </c>
      <c r="N64" s="27" t="n">
        <f aca="false">O64+U64+AA64</f>
        <v>8998</v>
      </c>
      <c r="O64" s="27" t="n">
        <f aca="false">SUM(P64:T64)</f>
        <v>1808</v>
      </c>
      <c r="P64" s="27" t="n">
        <v>1808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7190</v>
      </c>
      <c r="V64" s="27" t="n">
        <v>719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8888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1946</v>
      </c>
      <c r="I65" s="27" t="n">
        <v>1946</v>
      </c>
      <c r="J65" s="27" t="n">
        <v>0</v>
      </c>
      <c r="K65" s="27" t="n">
        <f aca="false">L65+M65</f>
        <v>6942</v>
      </c>
      <c r="L65" s="27" t="n">
        <v>0</v>
      </c>
      <c r="M65" s="27" t="n">
        <v>6942</v>
      </c>
      <c r="N65" s="27" t="n">
        <f aca="false">O65+U65+AA65</f>
        <v>8888</v>
      </c>
      <c r="O65" s="27" t="n">
        <f aca="false">SUM(P65:T65)</f>
        <v>1946</v>
      </c>
      <c r="P65" s="27" t="n">
        <v>1946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6942</v>
      </c>
      <c r="V65" s="27" t="n">
        <v>6942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4205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2623</v>
      </c>
      <c r="I66" s="27" t="n">
        <v>2623</v>
      </c>
      <c r="J66" s="27" t="n">
        <v>0</v>
      </c>
      <c r="K66" s="27" t="n">
        <f aca="false">L66+M66</f>
        <v>11582</v>
      </c>
      <c r="L66" s="27" t="n">
        <v>0</v>
      </c>
      <c r="M66" s="27" t="n">
        <v>11582</v>
      </c>
      <c r="N66" s="27" t="n">
        <f aca="false">O66+U66+AA66</f>
        <v>14205</v>
      </c>
      <c r="O66" s="27" t="n">
        <f aca="false">SUM(P66:T66)</f>
        <v>2623</v>
      </c>
      <c r="P66" s="27" t="n">
        <v>2623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1582</v>
      </c>
      <c r="V66" s="27" t="n">
        <v>11582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5979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15979</v>
      </c>
      <c r="L67" s="27" t="n">
        <v>3363</v>
      </c>
      <c r="M67" s="27" t="n">
        <v>12616</v>
      </c>
      <c r="N67" s="27" t="n">
        <f aca="false">O67+U67+AA67</f>
        <v>16345</v>
      </c>
      <c r="O67" s="27" t="n">
        <f aca="false">SUM(P67:T67)</f>
        <v>3363</v>
      </c>
      <c r="P67" s="27" t="n">
        <v>3363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2616</v>
      </c>
      <c r="V67" s="27" t="n">
        <v>12616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366</v>
      </c>
      <c r="AB67" s="27" t="n">
        <v>77</v>
      </c>
      <c r="AC67" s="27" t="n">
        <v>289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3633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13633</v>
      </c>
      <c r="L68" s="27" t="n">
        <v>2288</v>
      </c>
      <c r="M68" s="27" t="n">
        <v>11345</v>
      </c>
      <c r="N68" s="27" t="n">
        <f aca="false">O68+U68+AA68</f>
        <v>13699</v>
      </c>
      <c r="O68" s="27" t="n">
        <f aca="false">SUM(P68:T68)</f>
        <v>2288</v>
      </c>
      <c r="P68" s="27" t="n">
        <v>2288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11345</v>
      </c>
      <c r="V68" s="27" t="n">
        <v>11345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66</v>
      </c>
      <c r="AB68" s="27" t="n">
        <v>66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6824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3593</v>
      </c>
      <c r="I69" s="27" t="n">
        <v>3593</v>
      </c>
      <c r="J69" s="27" t="n">
        <v>0</v>
      </c>
      <c r="K69" s="27" t="n">
        <f aca="false">L69+M69</f>
        <v>13231</v>
      </c>
      <c r="L69" s="27" t="n">
        <v>0</v>
      </c>
      <c r="M69" s="27" t="n">
        <v>13231</v>
      </c>
      <c r="N69" s="27" t="n">
        <f aca="false">O69+U69+AA69</f>
        <v>16824</v>
      </c>
      <c r="O69" s="27" t="n">
        <f aca="false">SUM(P69:T69)</f>
        <v>3593</v>
      </c>
      <c r="P69" s="27" t="n">
        <v>3593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13231</v>
      </c>
      <c r="V69" s="27" t="n">
        <v>13231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9510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9510</v>
      </c>
      <c r="L70" s="27" t="n">
        <v>1560</v>
      </c>
      <c r="M70" s="27" t="n">
        <v>7950</v>
      </c>
      <c r="N70" s="27" t="n">
        <f aca="false">O70+U70+AA70</f>
        <v>9513</v>
      </c>
      <c r="O70" s="27" t="n">
        <f aca="false">SUM(P70:T70)</f>
        <v>1560</v>
      </c>
      <c r="P70" s="27" t="n">
        <v>156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7950</v>
      </c>
      <c r="V70" s="27" t="n">
        <v>795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3</v>
      </c>
      <c r="AB70" s="27" t="n">
        <v>3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2634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12634</v>
      </c>
      <c r="L71" s="27" t="n">
        <v>945</v>
      </c>
      <c r="M71" s="27" t="n">
        <v>11689</v>
      </c>
      <c r="N71" s="27" t="n">
        <f aca="false">O71+U71+AA71</f>
        <v>12634</v>
      </c>
      <c r="O71" s="27" t="n">
        <f aca="false">SUM(P71:T71)</f>
        <v>945</v>
      </c>
      <c r="P71" s="27" t="n">
        <v>945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11689</v>
      </c>
      <c r="V71" s="27" t="n">
        <v>11689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5547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5547</v>
      </c>
      <c r="L72" s="27" t="n">
        <v>1109</v>
      </c>
      <c r="M72" s="27" t="n">
        <v>4438</v>
      </c>
      <c r="N72" s="27" t="n">
        <f aca="false">O72+U72+AA72</f>
        <v>5547</v>
      </c>
      <c r="O72" s="27" t="n">
        <f aca="false">SUM(P72:T72)</f>
        <v>1109</v>
      </c>
      <c r="P72" s="27" t="n">
        <v>1109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4438</v>
      </c>
      <c r="V72" s="27" t="n">
        <v>4438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4941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2618</v>
      </c>
      <c r="I73" s="27" t="n">
        <v>2618</v>
      </c>
      <c r="J73" s="27" t="n">
        <v>0</v>
      </c>
      <c r="K73" s="27" t="n">
        <f aca="false">L73+M73</f>
        <v>12323</v>
      </c>
      <c r="L73" s="27" t="n">
        <v>0</v>
      </c>
      <c r="M73" s="27" t="n">
        <v>12323</v>
      </c>
      <c r="N73" s="27" t="n">
        <f aca="false">O73+U73+AA73</f>
        <v>14941</v>
      </c>
      <c r="O73" s="27" t="n">
        <f aca="false">SUM(P73:T73)</f>
        <v>2618</v>
      </c>
      <c r="P73" s="27" t="n">
        <v>2618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12323</v>
      </c>
      <c r="V73" s="27" t="n">
        <v>12323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5388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642</v>
      </c>
      <c r="I74" s="27" t="n">
        <v>642</v>
      </c>
      <c r="J74" s="27" t="n">
        <v>0</v>
      </c>
      <c r="K74" s="27" t="n">
        <f aca="false">L74+M74</f>
        <v>4746</v>
      </c>
      <c r="L74" s="27" t="n">
        <v>0</v>
      </c>
      <c r="M74" s="27" t="n">
        <v>4746</v>
      </c>
      <c r="N74" s="27" t="n">
        <f aca="false">O74+U74+AA74</f>
        <v>5388</v>
      </c>
      <c r="O74" s="27" t="n">
        <f aca="false">SUM(P74:T74)</f>
        <v>642</v>
      </c>
      <c r="P74" s="27" t="n">
        <v>642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4746</v>
      </c>
      <c r="V74" s="27" t="n">
        <v>4746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7383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860</v>
      </c>
      <c r="I75" s="27" t="n">
        <v>860</v>
      </c>
      <c r="J75" s="27" t="n">
        <v>0</v>
      </c>
      <c r="K75" s="27" t="n">
        <f aca="false">L75+M75</f>
        <v>6523</v>
      </c>
      <c r="L75" s="27" t="n">
        <v>0</v>
      </c>
      <c r="M75" s="27" t="n">
        <v>6523</v>
      </c>
      <c r="N75" s="27" t="n">
        <f aca="false">O75+U75+AA75</f>
        <v>7383</v>
      </c>
      <c r="O75" s="27" t="n">
        <f aca="false">SUM(P75:T75)</f>
        <v>860</v>
      </c>
      <c r="P75" s="27" t="n">
        <v>86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6523</v>
      </c>
      <c r="V75" s="27" t="n">
        <v>6523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8897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484</v>
      </c>
      <c r="I76" s="27" t="n">
        <v>484</v>
      </c>
      <c r="J76" s="27" t="n">
        <v>0</v>
      </c>
      <c r="K76" s="27" t="n">
        <f aca="false">L76+M76</f>
        <v>8413</v>
      </c>
      <c r="L76" s="27" t="n">
        <v>0</v>
      </c>
      <c r="M76" s="27" t="n">
        <v>8413</v>
      </c>
      <c r="N76" s="27" t="n">
        <f aca="false">O76+U76+AA76</f>
        <v>8897</v>
      </c>
      <c r="O76" s="27" t="n">
        <f aca="false">SUM(P76:T76)</f>
        <v>484</v>
      </c>
      <c r="P76" s="27" t="n">
        <v>484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8413</v>
      </c>
      <c r="V76" s="27" t="n">
        <v>8413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2393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2393</v>
      </c>
      <c r="I77" s="27" t="n">
        <v>801</v>
      </c>
      <c r="J77" s="27" t="n">
        <v>1592</v>
      </c>
      <c r="K77" s="27" t="n">
        <f aca="false">L77+M77</f>
        <v>0</v>
      </c>
      <c r="L77" s="27" t="n">
        <v>0</v>
      </c>
      <c r="M77" s="27" t="n">
        <v>0</v>
      </c>
      <c r="N77" s="27" t="n">
        <f aca="false">O77+U77+AA77</f>
        <v>2621</v>
      </c>
      <c r="O77" s="27" t="n">
        <f aca="false">SUM(P77:T77)</f>
        <v>801</v>
      </c>
      <c r="P77" s="27" t="n">
        <v>801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1592</v>
      </c>
      <c r="V77" s="27" t="n">
        <v>1592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228</v>
      </c>
      <c r="AB77" s="27" t="n">
        <v>228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6437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990</v>
      </c>
      <c r="I78" s="27" t="n">
        <v>990</v>
      </c>
      <c r="J78" s="27" t="n">
        <v>0</v>
      </c>
      <c r="K78" s="27" t="n">
        <f aca="false">L78+M78</f>
        <v>5447</v>
      </c>
      <c r="L78" s="27" t="n">
        <v>0</v>
      </c>
      <c r="M78" s="27" t="n">
        <v>5447</v>
      </c>
      <c r="N78" s="27" t="n">
        <f aca="false">O78+U78+AA78</f>
        <v>6660</v>
      </c>
      <c r="O78" s="27" t="n">
        <f aca="false">SUM(P78:T78)</f>
        <v>990</v>
      </c>
      <c r="P78" s="27" t="n">
        <v>99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5477</v>
      </c>
      <c r="V78" s="27" t="n">
        <v>5477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193</v>
      </c>
      <c r="AB78" s="27" t="n">
        <v>193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3806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492</v>
      </c>
      <c r="I79" s="27" t="n">
        <v>492</v>
      </c>
      <c r="J79" s="27" t="n">
        <v>0</v>
      </c>
      <c r="K79" s="27" t="n">
        <f aca="false">L79+M79</f>
        <v>3314</v>
      </c>
      <c r="L79" s="27" t="n">
        <v>0</v>
      </c>
      <c r="M79" s="27" t="n">
        <v>3314</v>
      </c>
      <c r="N79" s="27" t="n">
        <f aca="false">O79+U79+AA79</f>
        <v>3806</v>
      </c>
      <c r="O79" s="27" t="n">
        <f aca="false">SUM(P79:T79)</f>
        <v>492</v>
      </c>
      <c r="P79" s="27" t="n">
        <v>492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3314</v>
      </c>
      <c r="V79" s="27" t="n">
        <v>3314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2248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2248</v>
      </c>
      <c r="I80" s="27" t="n">
        <v>389</v>
      </c>
      <c r="J80" s="27" t="n">
        <v>1859</v>
      </c>
      <c r="K80" s="27" t="n">
        <f aca="false">L80+M80</f>
        <v>0</v>
      </c>
      <c r="L80" s="27" t="n">
        <v>0</v>
      </c>
      <c r="M80" s="27" t="n">
        <v>0</v>
      </c>
      <c r="N80" s="27" t="n">
        <f aca="false">O80+U80+AA80</f>
        <v>2539</v>
      </c>
      <c r="O80" s="27" t="n">
        <f aca="false">SUM(P80:T80)</f>
        <v>389</v>
      </c>
      <c r="P80" s="27" t="n">
        <v>389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1859</v>
      </c>
      <c r="V80" s="27" t="n">
        <v>1859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291</v>
      </c>
      <c r="AB80" s="27" t="n">
        <v>291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1090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1090</v>
      </c>
      <c r="L81" s="27" t="n">
        <v>416</v>
      </c>
      <c r="M81" s="27" t="n">
        <v>674</v>
      </c>
      <c r="N81" s="27" t="n">
        <f aca="false">O81+U81+AA81</f>
        <v>1090</v>
      </c>
      <c r="O81" s="27" t="n">
        <f aca="false">SUM(P81:T81)</f>
        <v>416</v>
      </c>
      <c r="P81" s="27" t="n">
        <v>416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674</v>
      </c>
      <c r="V81" s="27" t="n">
        <v>674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2876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2876</v>
      </c>
      <c r="L82" s="27" t="n">
        <v>855</v>
      </c>
      <c r="M82" s="27" t="n">
        <v>2021</v>
      </c>
      <c r="N82" s="27" t="n">
        <f aca="false">O82+U82+AA82</f>
        <v>2876</v>
      </c>
      <c r="O82" s="27" t="n">
        <f aca="false">SUM(P82:T82)</f>
        <v>855</v>
      </c>
      <c r="P82" s="27" t="n">
        <v>855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2021</v>
      </c>
      <c r="V82" s="27" t="n">
        <v>2021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1760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1760</v>
      </c>
      <c r="L83" s="27" t="n">
        <v>497</v>
      </c>
      <c r="M83" s="27" t="n">
        <v>1263</v>
      </c>
      <c r="N83" s="27" t="n">
        <f aca="false">O83+U83+AA83</f>
        <v>1778</v>
      </c>
      <c r="O83" s="27" t="n">
        <f aca="false">SUM(P83:T83)</f>
        <v>497</v>
      </c>
      <c r="P83" s="27" t="n">
        <v>497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1263</v>
      </c>
      <c r="V83" s="27" t="n">
        <v>1263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18</v>
      </c>
      <c r="AB83" s="27" t="n">
        <v>18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1004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1004</v>
      </c>
      <c r="L84" s="27" t="n">
        <v>275</v>
      </c>
      <c r="M84" s="27" t="n">
        <v>729</v>
      </c>
      <c r="N84" s="27" t="n">
        <f aca="false">O84+U84+AA84</f>
        <v>1004</v>
      </c>
      <c r="O84" s="27" t="n">
        <f aca="false">SUM(P84:T84)</f>
        <v>275</v>
      </c>
      <c r="P84" s="27" t="n">
        <v>275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729</v>
      </c>
      <c r="V84" s="27" t="n">
        <v>729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93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93</v>
      </c>
      <c r="L85" s="27" t="n">
        <v>35</v>
      </c>
      <c r="M85" s="27" t="n">
        <v>58</v>
      </c>
      <c r="N85" s="27" t="n">
        <f aca="false">O85+U85+AA85</f>
        <v>93</v>
      </c>
      <c r="O85" s="27" t="n">
        <f aca="false">SUM(P85:T85)</f>
        <v>35</v>
      </c>
      <c r="P85" s="27" t="n">
        <v>35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58</v>
      </c>
      <c r="V85" s="27" t="n">
        <v>58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1014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1014</v>
      </c>
      <c r="L86" s="27" t="n">
        <v>351</v>
      </c>
      <c r="M86" s="27" t="n">
        <v>663</v>
      </c>
      <c r="N86" s="27" t="n">
        <f aca="false">O86+U86+AA86</f>
        <v>1014</v>
      </c>
      <c r="O86" s="27" t="n">
        <f aca="false">SUM(P86:T86)</f>
        <v>351</v>
      </c>
      <c r="P86" s="27" t="n">
        <v>351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663</v>
      </c>
      <c r="V86" s="27" t="n">
        <v>663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0</v>
      </c>
      <c r="AB86" s="27" t="n">
        <v>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4564</v>
      </c>
      <c r="E87" s="27" t="n">
        <f aca="false">F87+G87</f>
        <v>1628</v>
      </c>
      <c r="F87" s="27" t="n">
        <v>1628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2936</v>
      </c>
      <c r="L87" s="27" t="n">
        <v>0</v>
      </c>
      <c r="M87" s="27" t="n">
        <v>2936</v>
      </c>
      <c r="N87" s="27" t="n">
        <f aca="false">O87+U87+AA87</f>
        <v>4574</v>
      </c>
      <c r="O87" s="27" t="n">
        <f aca="false">SUM(P87:T87)</f>
        <v>1628</v>
      </c>
      <c r="P87" s="27" t="n">
        <v>1628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2936</v>
      </c>
      <c r="V87" s="27" t="n">
        <v>2936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10</v>
      </c>
      <c r="AB87" s="27" t="n">
        <v>1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1045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1045</v>
      </c>
      <c r="L88" s="27" t="n">
        <v>309</v>
      </c>
      <c r="M88" s="27" t="n">
        <v>736</v>
      </c>
      <c r="N88" s="27" t="n">
        <f aca="false">O88+U88+AA88</f>
        <v>1170</v>
      </c>
      <c r="O88" s="27" t="n">
        <f aca="false">SUM(P88:T88)</f>
        <v>309</v>
      </c>
      <c r="P88" s="27" t="n">
        <v>309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736</v>
      </c>
      <c r="V88" s="27" t="n">
        <v>736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125</v>
      </c>
      <c r="AB88" s="27" t="n">
        <v>125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1347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1347</v>
      </c>
      <c r="L89" s="27" t="n">
        <v>321</v>
      </c>
      <c r="M89" s="27" t="n">
        <v>1026</v>
      </c>
      <c r="N89" s="27" t="n">
        <f aca="false">O89+U89+AA89</f>
        <v>1350</v>
      </c>
      <c r="O89" s="27" t="n">
        <f aca="false">SUM(P89:T89)</f>
        <v>321</v>
      </c>
      <c r="P89" s="27" t="n">
        <v>321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1029</v>
      </c>
      <c r="V89" s="27" t="n">
        <v>1029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5165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5165</v>
      </c>
      <c r="L90" s="27" t="n">
        <v>683</v>
      </c>
      <c r="M90" s="27" t="n">
        <v>4482</v>
      </c>
      <c r="N90" s="27" t="n">
        <f aca="false">O90+U90+AA90</f>
        <v>5165</v>
      </c>
      <c r="O90" s="27" t="n">
        <f aca="false">SUM(P90:T90)</f>
        <v>683</v>
      </c>
      <c r="P90" s="27" t="n">
        <v>683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4482</v>
      </c>
      <c r="V90" s="27" t="n">
        <v>4482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5058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5058</v>
      </c>
      <c r="L91" s="27" t="n">
        <v>885</v>
      </c>
      <c r="M91" s="27" t="n">
        <v>4173</v>
      </c>
      <c r="N91" s="27" t="n">
        <f aca="false">O91+U91+AA91</f>
        <v>5071</v>
      </c>
      <c r="O91" s="27" t="n">
        <f aca="false">SUM(P91:T91)</f>
        <v>885</v>
      </c>
      <c r="P91" s="27" t="n">
        <v>885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4173</v>
      </c>
      <c r="V91" s="27" t="n">
        <v>4173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13</v>
      </c>
      <c r="AB91" s="27" t="n">
        <v>13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1770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1770</v>
      </c>
      <c r="L92" s="27" t="n">
        <v>314</v>
      </c>
      <c r="M92" s="27" t="n">
        <v>1456</v>
      </c>
      <c r="N92" s="27" t="n">
        <f aca="false">O92+U92+AA92</f>
        <v>1770</v>
      </c>
      <c r="O92" s="27" t="n">
        <f aca="false">SUM(P92:T92)</f>
        <v>314</v>
      </c>
      <c r="P92" s="27" t="n">
        <v>314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1456</v>
      </c>
      <c r="V92" s="27" t="n">
        <v>1456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9300</v>
      </c>
      <c r="E93" s="27" t="n">
        <f aca="false">F93+G93</f>
        <v>1205</v>
      </c>
      <c r="F93" s="27" t="n">
        <v>1205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8095</v>
      </c>
      <c r="L93" s="27" t="n">
        <v>0</v>
      </c>
      <c r="M93" s="27" t="n">
        <v>8095</v>
      </c>
      <c r="N93" s="27" t="n">
        <f aca="false">O93+U93+AA93</f>
        <v>10660</v>
      </c>
      <c r="O93" s="27" t="n">
        <f aca="false">SUM(P93:T93)</f>
        <v>1205</v>
      </c>
      <c r="P93" s="27" t="n">
        <v>1205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8095</v>
      </c>
      <c r="V93" s="27" t="n">
        <v>8095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1360</v>
      </c>
      <c r="AB93" s="27" t="n">
        <v>0</v>
      </c>
      <c r="AC93" s="27" t="n">
        <v>1360</v>
      </c>
    </row>
    <row r="94" customFormat="false" ht="13.5" hidden="false" customHeight="false" outlineLevel="0" collapsed="false">
      <c r="A94" s="24" t="s">
        <v>202</v>
      </c>
      <c r="B94" s="24"/>
      <c r="C94" s="24"/>
      <c r="D94" s="27" t="n">
        <f aca="false">SUM(D7:D93)</f>
        <v>1468535</v>
      </c>
      <c r="E94" s="27" t="n">
        <f aca="false">SUM(E7:E93)</f>
        <v>25881</v>
      </c>
      <c r="F94" s="27" t="n">
        <f aca="false">SUM(F7:F93)</f>
        <v>25881</v>
      </c>
      <c r="G94" s="27" t="n">
        <f aca="false">SUM(G7:G93)</f>
        <v>0</v>
      </c>
      <c r="H94" s="27" t="n">
        <f aca="false">SUM(H7:H93)</f>
        <v>135111</v>
      </c>
      <c r="I94" s="27" t="n">
        <f aca="false">SUM(I7:I93)</f>
        <v>121939</v>
      </c>
      <c r="J94" s="27" t="n">
        <f aca="false">SUM(J7:J93)</f>
        <v>13172</v>
      </c>
      <c r="K94" s="27" t="n">
        <f aca="false">SUM(K7:K93)</f>
        <v>1307543</v>
      </c>
      <c r="L94" s="27" t="n">
        <f aca="false">SUM(L7:L93)</f>
        <v>111472</v>
      </c>
      <c r="M94" s="27" t="n">
        <f aca="false">SUM(M7:M93)</f>
        <v>1196071</v>
      </c>
      <c r="N94" s="27" t="n">
        <f aca="false">SUM(N7:N93)</f>
        <v>1472558</v>
      </c>
      <c r="O94" s="27" t="n">
        <f aca="false">SUM(O7:O93)</f>
        <v>259452</v>
      </c>
      <c r="P94" s="27" t="n">
        <f aca="false">SUM(P7:P93)</f>
        <v>228739</v>
      </c>
      <c r="Q94" s="27" t="n">
        <f aca="false">SUM(Q7:Q93)</f>
        <v>17905</v>
      </c>
      <c r="R94" s="27" t="n">
        <f aca="false">SUM(R7:R93)</f>
        <v>12808</v>
      </c>
      <c r="S94" s="27" t="n">
        <f aca="false">SUM(S7:S93)</f>
        <v>0</v>
      </c>
      <c r="T94" s="27" t="n">
        <f aca="false">SUM(T7:T93)</f>
        <v>0</v>
      </c>
      <c r="U94" s="27" t="n">
        <f aca="false">SUM(U7:U93)</f>
        <v>1209276</v>
      </c>
      <c r="V94" s="27" t="n">
        <f aca="false">SUM(V7:V93)</f>
        <v>1076690</v>
      </c>
      <c r="W94" s="27" t="n">
        <f aca="false">SUM(W7:W93)</f>
        <v>35114</v>
      </c>
      <c r="X94" s="27" t="n">
        <f aca="false">SUM(X7:X93)</f>
        <v>96580</v>
      </c>
      <c r="Y94" s="27" t="n">
        <f aca="false">SUM(Y7:Y93)</f>
        <v>0</v>
      </c>
      <c r="Z94" s="27" t="n">
        <f aca="false">SUM(Z7:Z93)</f>
        <v>892</v>
      </c>
      <c r="AA94" s="27" t="n">
        <f aca="false">SUM(AA7:AA93)</f>
        <v>3830</v>
      </c>
      <c r="AB94" s="27" t="n">
        <f aca="false">SUM(AB7:AB93)</f>
        <v>1911</v>
      </c>
      <c r="AC94" s="27" t="n">
        <f aca="false">SUM(AC7:AC93)</f>
        <v>1919</v>
      </c>
    </row>
  </sheetData>
  <mergeCells count="7">
    <mergeCell ref="A2:A6"/>
    <mergeCell ref="B2:B6"/>
    <mergeCell ref="C2:C6"/>
    <mergeCell ref="E3:G3"/>
    <mergeCell ref="H3:J3"/>
    <mergeCell ref="K3:M3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220</v>
      </c>
    </row>
    <row r="2" customFormat="false" ht="18" hidden="false" customHeight="true" outlineLevel="0" collapsed="false">
      <c r="J2" s="50" t="s">
        <v>221</v>
      </c>
    </row>
    <row r="3" s="51" customFormat="true" ht="19.5" hidden="false" customHeight="true" outlineLevel="0" collapsed="false">
      <c r="F3" s="52" t="s">
        <v>222</v>
      </c>
      <c r="G3" s="52"/>
      <c r="H3" s="52" t="s">
        <v>223</v>
      </c>
      <c r="I3" s="52" t="s">
        <v>213</v>
      </c>
      <c r="J3" s="52" t="s">
        <v>8</v>
      </c>
      <c r="K3" s="52" t="s">
        <v>224</v>
      </c>
    </row>
    <row r="4" s="51" customFormat="true" ht="19.5" hidden="false" customHeight="true" outlineLevel="0" collapsed="false">
      <c r="B4" s="53" t="s">
        <v>225</v>
      </c>
      <c r="C4" s="54" t="s">
        <v>226</v>
      </c>
      <c r="D4" s="55" t="n">
        <f aca="false">SUMIF(水洗化人口等!$A$7:$C$94,$A$1,水洗化人口等!$G$7:$G$94)</f>
        <v>383803</v>
      </c>
      <c r="F4" s="56" t="s">
        <v>227</v>
      </c>
      <c r="G4" s="54" t="s">
        <v>214</v>
      </c>
      <c r="H4" s="55" t="n">
        <f aca="false">SUMIF(し尿処理の状況!$A$7:$C$94,$A$1,し尿処理の状況!$P$7:$P$94)</f>
        <v>228739</v>
      </c>
      <c r="I4" s="55" t="n">
        <f aca="false">SUMIF(し尿処理の状況!$A$7:$C$94,$A$1,し尿処理の状況!$V$7:$V$94)</f>
        <v>1076690</v>
      </c>
      <c r="J4" s="55" t="n">
        <f aca="false">H4+I4</f>
        <v>1305429</v>
      </c>
      <c r="K4" s="57" t="n">
        <f aca="false">J4/$J$9</f>
        <v>0.888816036733827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94,$A$1,水洗化人口等!$H$7:$H$94)</f>
        <v>3406</v>
      </c>
      <c r="F5" s="56"/>
      <c r="G5" s="54" t="s">
        <v>215</v>
      </c>
      <c r="H5" s="55" t="n">
        <f aca="false">SUMIF(し尿処理の状況!$A$7:$C$94,$A$1,し尿処理の状況!$Q$7:$Q$94)</f>
        <v>17905</v>
      </c>
      <c r="I5" s="55" t="n">
        <f aca="false">SUMIF(し尿処理の状況!$A$7:$C$94,$A$1,し尿処理の状況!$W$7:$W$94)</f>
        <v>35114</v>
      </c>
      <c r="J5" s="55" t="n">
        <f aca="false">H5+I5</f>
        <v>53019</v>
      </c>
      <c r="K5" s="57" t="n">
        <f aca="false">J5/$J$9</f>
        <v>0.0360985832638855</v>
      </c>
    </row>
    <row r="6" s="51" customFormat="true" ht="19.5" hidden="false" customHeight="true" outlineLevel="0" collapsed="false">
      <c r="B6" s="53"/>
      <c r="C6" s="58" t="s">
        <v>228</v>
      </c>
      <c r="D6" s="59" t="n">
        <f aca="false">SUM(D4:D5)</f>
        <v>387209</v>
      </c>
      <c r="F6" s="56"/>
      <c r="G6" s="54" t="s">
        <v>216</v>
      </c>
      <c r="H6" s="55" t="n">
        <f aca="false">SUMIF(し尿処理の状況!$A$7:$C$94,$A$1,し尿処理の状況!$R$7:$R$94)</f>
        <v>12808</v>
      </c>
      <c r="I6" s="55" t="n">
        <f aca="false">SUMIF(し尿処理の状況!$A$7:$C$94,$A$1,し尿処理の状況!$X$7:$X$94)</f>
        <v>96580</v>
      </c>
      <c r="J6" s="55" t="n">
        <f aca="false">H6+I6</f>
        <v>109388</v>
      </c>
      <c r="K6" s="57" t="n">
        <f aca="false">J6/$J$9</f>
        <v>0.0744780517563497</v>
      </c>
    </row>
    <row r="7" s="51" customFormat="true" ht="19.5" hidden="false" customHeight="true" outlineLevel="0" collapsed="false">
      <c r="B7" s="60" t="s">
        <v>229</v>
      </c>
      <c r="C7" s="61" t="s">
        <v>230</v>
      </c>
      <c r="D7" s="55" t="n">
        <f aca="false">SUMIF(水洗化人口等!$A$7:$C$94,$A$1,水洗化人口等!$K$7:$K$94)</f>
        <v>4085226</v>
      </c>
      <c r="F7" s="56"/>
      <c r="G7" s="54" t="s">
        <v>217</v>
      </c>
      <c r="H7" s="55" t="n">
        <f aca="false">SUMIF(し尿処理の状況!$A$7:$C$94,$A$1,し尿処理の状況!$S$7:$S$94)</f>
        <v>0</v>
      </c>
      <c r="I7" s="55" t="n">
        <f aca="false">SUMIF(し尿処理の状況!$A$7:$C$94,$A$1,し尿処理の状況!$Y$7:$Y$94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231</v>
      </c>
      <c r="D8" s="55" t="n">
        <f aca="false">SUMIF(水洗化人口等!$A$7:$C$94,$A$1,水洗化人口等!$M$7:$M$94)</f>
        <v>10072</v>
      </c>
      <c r="F8" s="56"/>
      <c r="G8" s="54" t="s">
        <v>218</v>
      </c>
      <c r="H8" s="55" t="n">
        <f aca="false">SUMIF(し尿処理の状況!$A$7:$C$94,$A$1,し尿処理の状況!$T$7:$T$94)</f>
        <v>0</v>
      </c>
      <c r="I8" s="55" t="n">
        <f aca="false">SUMIF(し尿処理の状況!$A$7:$C$94,$A$1,し尿処理の状況!$Z$7:$Z$94)</f>
        <v>892</v>
      </c>
      <c r="J8" s="55" t="n">
        <f aca="false">H8+I8</f>
        <v>892</v>
      </c>
      <c r="K8" s="57" t="n">
        <f aca="false">J8/$J$9</f>
        <v>0.000607328245937982</v>
      </c>
    </row>
    <row r="9" s="51" customFormat="true" ht="19.5" hidden="false" customHeight="true" outlineLevel="0" collapsed="false">
      <c r="B9" s="60"/>
      <c r="C9" s="54" t="s">
        <v>232</v>
      </c>
      <c r="D9" s="55" t="n">
        <f aca="false">SUMIF(水洗化人口等!$A$7:$C$94,$A$1,水洗化人口等!$O$7:$O$94)</f>
        <v>2641795</v>
      </c>
      <c r="F9" s="56"/>
      <c r="G9" s="54" t="s">
        <v>228</v>
      </c>
      <c r="H9" s="55" t="n">
        <f aca="false">SUM(H4:H8)</f>
        <v>259452</v>
      </c>
      <c r="I9" s="55" t="n">
        <f aca="false">SUM(I4:I8)</f>
        <v>1209276</v>
      </c>
      <c r="J9" s="55" t="n">
        <f aca="false">H9+I9</f>
        <v>1468728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28</v>
      </c>
      <c r="D10" s="59" t="n">
        <f aca="false">SUM(D7:D9)</f>
        <v>6737093</v>
      </c>
      <c r="F10" s="52" t="s">
        <v>233</v>
      </c>
      <c r="G10" s="52"/>
      <c r="H10" s="55" t="n">
        <f aca="false">SUMIF(し尿処理の状況!$A$7:$C$94,$A$1,し尿処理の状況!$AB$7:$AB$94)</f>
        <v>1911</v>
      </c>
      <c r="I10" s="55" t="n">
        <f aca="false">SUMIF(し尿処理の状況!$A$7:$C$94,$A$1,し尿処理の状況!$AC$7:$AC$94)</f>
        <v>1919</v>
      </c>
      <c r="J10" s="55" t="n">
        <f aca="false">H10+I10</f>
        <v>3830</v>
      </c>
    </row>
    <row r="11" s="51" customFormat="true" ht="19.5" hidden="false" customHeight="true" outlineLevel="0" collapsed="false">
      <c r="B11" s="52" t="s">
        <v>234</v>
      </c>
      <c r="C11" s="52"/>
      <c r="D11" s="59" t="n">
        <f aca="false">D6+D10</f>
        <v>7124302</v>
      </c>
      <c r="F11" s="52" t="s">
        <v>8</v>
      </c>
      <c r="G11" s="52"/>
      <c r="H11" s="55" t="n">
        <f aca="false">H9+H10</f>
        <v>261363</v>
      </c>
      <c r="I11" s="55" t="n">
        <f aca="false">I9+I10</f>
        <v>1211195</v>
      </c>
      <c r="J11" s="55" t="n">
        <f aca="false">H11+I11</f>
        <v>1472558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35</v>
      </c>
      <c r="J13" s="50" t="s">
        <v>221</v>
      </c>
    </row>
    <row r="14" s="51" customFormat="true" ht="19.5" hidden="false" customHeight="true" outlineLevel="0" collapsed="false">
      <c r="C14" s="55" t="n">
        <f aca="false">SUMIF(水洗化人口等!$A$7:$C$94,$A$1,水洗化人口等!$P$7:$P$94)</f>
        <v>842583</v>
      </c>
      <c r="D14" s="65" t="s">
        <v>236</v>
      </c>
      <c r="F14" s="52" t="s">
        <v>237</v>
      </c>
      <c r="G14" s="52"/>
      <c r="H14" s="52" t="s">
        <v>223</v>
      </c>
      <c r="I14" s="52" t="s">
        <v>213</v>
      </c>
      <c r="J14" s="52" t="s">
        <v>8</v>
      </c>
    </row>
    <row r="15" s="51" customFormat="true" ht="15.75" hidden="false" customHeight="true" outlineLevel="0" collapsed="false">
      <c r="F15" s="52" t="s">
        <v>238</v>
      </c>
      <c r="G15" s="52"/>
      <c r="H15" s="55" t="n">
        <f aca="false">SUMIF(し尿処理の状況!$A$7:$C$94,$A$1,し尿処理の状況!$F$7:$F$94)</f>
        <v>25881</v>
      </c>
      <c r="I15" s="55" t="n">
        <f aca="false">SUMIF(し尿処理の状況!$A$7:$C$94,$A$1,し尿処理の状況!$G$7:$G$94)</f>
        <v>0</v>
      </c>
      <c r="J15" s="55" t="n">
        <f aca="false">H15+I15</f>
        <v>25881</v>
      </c>
    </row>
    <row r="16" s="51" customFormat="true" ht="15.75" hidden="false" customHeight="true" outlineLevel="0" collapsed="false">
      <c r="C16" s="65" t="s">
        <v>239</v>
      </c>
      <c r="D16" s="66" t="n">
        <f aca="false">D10/D11</f>
        <v>0.945649552756186</v>
      </c>
      <c r="F16" s="52" t="s">
        <v>240</v>
      </c>
      <c r="G16" s="52"/>
      <c r="H16" s="55" t="n">
        <f aca="false">SUMIF(し尿処理の状況!$A$7:$C$94,$A$1,し尿処理の状況!$I$7:$I$94)</f>
        <v>121939</v>
      </c>
      <c r="I16" s="55" t="n">
        <f aca="false">SUMIF(し尿処理の状況!$A$7:$C$94,$A$1,し尿処理の状況!$J$7:$J$94)</f>
        <v>13172</v>
      </c>
      <c r="J16" s="55" t="n">
        <f aca="false">H16+I16</f>
        <v>135111</v>
      </c>
    </row>
    <row r="17" s="51" customFormat="true" ht="15.75" hidden="false" customHeight="true" outlineLevel="0" collapsed="false">
      <c r="C17" s="65" t="s">
        <v>241</v>
      </c>
      <c r="D17" s="66" t="n">
        <f aca="false">D6/D11</f>
        <v>0.0543504472438142</v>
      </c>
      <c r="F17" s="52" t="s">
        <v>242</v>
      </c>
      <c r="G17" s="52"/>
      <c r="H17" s="55" t="n">
        <f aca="false">SUMIF(し尿処理の状況!$A$7:$C$94,$A$1,し尿処理の状況!$L$7:$L$94)</f>
        <v>111472</v>
      </c>
      <c r="I17" s="55" t="n">
        <f aca="false">SUMIF(し尿処理の状況!$A$7:$C$94,$A$1,し尿処理の状況!$M$7:$M$94)</f>
        <v>1196071</v>
      </c>
      <c r="J17" s="55" t="n">
        <f aca="false">H17+I17</f>
        <v>1307543</v>
      </c>
    </row>
    <row r="18" s="51" customFormat="true" ht="15.75" hidden="false" customHeight="true" outlineLevel="0" collapsed="false">
      <c r="C18" s="67" t="s">
        <v>243</v>
      </c>
      <c r="D18" s="66" t="n">
        <f aca="false">D7/D11</f>
        <v>0.573421227791859</v>
      </c>
      <c r="F18" s="52" t="s">
        <v>8</v>
      </c>
      <c r="G18" s="52"/>
      <c r="H18" s="55" t="n">
        <f aca="false">SUM(H15:H17)</f>
        <v>259292</v>
      </c>
      <c r="I18" s="55" t="n">
        <f aca="false">SUM(I15:I17)</f>
        <v>1209243</v>
      </c>
      <c r="J18" s="55" t="n">
        <f aca="false">SUM(J15:J17)</f>
        <v>1468535</v>
      </c>
    </row>
    <row r="19" customFormat="false" ht="15.75" hidden="false" customHeight="true" outlineLevel="0" collapsed="false">
      <c r="C19" s="68" t="s">
        <v>244</v>
      </c>
      <c r="D19" s="66" t="n">
        <f aca="false">(D8+D9)/D11</f>
        <v>0.372228324964326</v>
      </c>
      <c r="J19" s="69"/>
    </row>
    <row r="20" customFormat="false" ht="15.75" hidden="false" customHeight="true" outlineLevel="0" collapsed="false">
      <c r="C20" s="68" t="s">
        <v>245</v>
      </c>
      <c r="D20" s="66" t="n">
        <f aca="false">C14/D11</f>
        <v>0.118268849355347</v>
      </c>
      <c r="J20" s="70"/>
    </row>
    <row r="21" customFormat="false" ht="15.75" hidden="false" customHeight="true" outlineLevel="0" collapsed="false">
      <c r="C21" s="68" t="s">
        <v>246</v>
      </c>
      <c r="D21" s="66" t="n">
        <f aca="false">D4/D6</f>
        <v>0.991203716855755</v>
      </c>
      <c r="F21" s="71"/>
      <c r="J21" s="70"/>
    </row>
    <row r="22" customFormat="false" ht="15.75" hidden="false" customHeight="true" outlineLevel="0" collapsed="false">
      <c r="C22" s="68" t="s">
        <v>247</v>
      </c>
      <c r="D22" s="66" t="n">
        <f aca="false">D5/D6</f>
        <v>0.0087962831442451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04:16Z</dcterms:modified>
  <cp:revision>0</cp:revision>
  <dc:subject/>
  <dc:title/>
</cp:coreProperties>
</file>