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80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80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80</definedName>
    <definedName function="false" hidden="false" localSheetId="1" name="Excel_BuiltIn__FilterDatabase" vbProcedure="false">し尿処理の状況!$A$1:$A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20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静岡県</t>
  </si>
  <si>
    <t xml:space="preserve">22201</t>
  </si>
  <si>
    <t xml:space="preserve">静岡市</t>
  </si>
  <si>
    <t xml:space="preserve">○</t>
  </si>
  <si>
    <t xml:space="preserve">22202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712163</v>
      </c>
      <c r="E7" s="28" t="n">
        <f aca="false">G7+H7</f>
        <v>26102</v>
      </c>
      <c r="F7" s="29" t="n">
        <f aca="false">E7/D7*100</f>
        <v>3.66517215862099</v>
      </c>
      <c r="G7" s="27" t="n">
        <v>25037</v>
      </c>
      <c r="H7" s="27" t="n">
        <v>1065</v>
      </c>
      <c r="I7" s="28" t="n">
        <f aca="false">K7+M7+O7</f>
        <v>686061</v>
      </c>
      <c r="J7" s="29" t="n">
        <f aca="false">I7/D7*100</f>
        <v>96.334827841379</v>
      </c>
      <c r="K7" s="27" t="n">
        <v>416726</v>
      </c>
      <c r="L7" s="29" t="n">
        <f aca="false">K7/D7*100</f>
        <v>58.5155364712854</v>
      </c>
      <c r="M7" s="27" t="n">
        <v>0</v>
      </c>
      <c r="N7" s="29" t="n">
        <f aca="false">M7/D7*100</f>
        <v>0</v>
      </c>
      <c r="O7" s="27" t="n">
        <v>269335</v>
      </c>
      <c r="P7" s="27" t="n">
        <v>81978</v>
      </c>
      <c r="Q7" s="29" t="n">
        <f aca="false">O7/D7*100</f>
        <v>37.8192913700936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578729</v>
      </c>
      <c r="E8" s="28" t="n">
        <f aca="false">G8+H8</f>
        <v>30348</v>
      </c>
      <c r="F8" s="29" t="n">
        <f aca="false">E8/D8*100</f>
        <v>5.24390517841684</v>
      </c>
      <c r="G8" s="27" t="n">
        <v>30348</v>
      </c>
      <c r="H8" s="27" t="n">
        <v>0</v>
      </c>
      <c r="I8" s="28" t="n">
        <f aca="false">K8+M8+O8</f>
        <v>548381</v>
      </c>
      <c r="J8" s="29" t="n">
        <f aca="false">I8/D8*100</f>
        <v>94.7560948215832</v>
      </c>
      <c r="K8" s="27" t="n">
        <v>412063</v>
      </c>
      <c r="L8" s="29" t="n">
        <f aca="false">K8/D8*100</f>
        <v>71.2013740455377</v>
      </c>
      <c r="M8" s="27" t="n">
        <v>0</v>
      </c>
      <c r="N8" s="29" t="n">
        <f aca="false">M8/D8*100</f>
        <v>0</v>
      </c>
      <c r="O8" s="27" t="n">
        <v>136318</v>
      </c>
      <c r="P8" s="27" t="n">
        <v>34162</v>
      </c>
      <c r="Q8" s="29" t="n">
        <f aca="false">O8/D8*100</f>
        <v>23.5547207760454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08424</v>
      </c>
      <c r="E9" s="28" t="n">
        <f aca="false">G9+H9</f>
        <v>10845</v>
      </c>
      <c r="F9" s="29" t="n">
        <f aca="false">E9/D9*100</f>
        <v>5.20333550838675</v>
      </c>
      <c r="G9" s="27" t="n">
        <v>10845</v>
      </c>
      <c r="H9" s="27" t="n">
        <v>0</v>
      </c>
      <c r="I9" s="28" t="n">
        <f aca="false">K9+M9+O9</f>
        <v>197579</v>
      </c>
      <c r="J9" s="29" t="n">
        <f aca="false">I9/D9*100</f>
        <v>94.7966644916132</v>
      </c>
      <c r="K9" s="27" t="n">
        <v>70128</v>
      </c>
      <c r="L9" s="29" t="n">
        <f aca="false">K9/D9*100</f>
        <v>33.646796913983</v>
      </c>
      <c r="M9" s="27" t="n">
        <v>248</v>
      </c>
      <c r="N9" s="29" t="n">
        <f aca="false">M9/D9*100</f>
        <v>0.118988216328254</v>
      </c>
      <c r="O9" s="27" t="n">
        <v>127203</v>
      </c>
      <c r="P9" s="27" t="n">
        <v>36827</v>
      </c>
      <c r="Q9" s="29" t="n">
        <f aca="false">O9/D9*100</f>
        <v>61.030879361302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2569</v>
      </c>
      <c r="E10" s="28" t="n">
        <f aca="false">G10+H10</f>
        <v>510</v>
      </c>
      <c r="F10" s="29" t="n">
        <f aca="false">E10/D10*100</f>
        <v>1.19805492259626</v>
      </c>
      <c r="G10" s="27" t="n">
        <v>510</v>
      </c>
      <c r="H10" s="27" t="n">
        <v>0</v>
      </c>
      <c r="I10" s="28" t="n">
        <f aca="false">K10+M10+O10</f>
        <v>42059</v>
      </c>
      <c r="J10" s="29" t="n">
        <f aca="false">I10/D10*100</f>
        <v>98.8019450774037</v>
      </c>
      <c r="K10" s="27" t="n">
        <v>21542</v>
      </c>
      <c r="L10" s="29" t="n">
        <f aca="false">K10/D10*100</f>
        <v>50.6049002795462</v>
      </c>
      <c r="M10" s="27" t="n">
        <v>0</v>
      </c>
      <c r="N10" s="29" t="n">
        <f aca="false">M10/D10*100</f>
        <v>0</v>
      </c>
      <c r="O10" s="27" t="n">
        <v>20517</v>
      </c>
      <c r="P10" s="27" t="n">
        <v>2068</v>
      </c>
      <c r="Q10" s="29" t="n">
        <f aca="false">O10/D10*100</f>
        <v>48.1970447978576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11752</v>
      </c>
      <c r="E11" s="28" t="n">
        <f aca="false">G11+H11</f>
        <v>2790</v>
      </c>
      <c r="F11" s="29" t="n">
        <f aca="false">E11/D11*100</f>
        <v>2.49659961342974</v>
      </c>
      <c r="G11" s="27" t="n">
        <v>2790</v>
      </c>
      <c r="H11" s="27" t="n">
        <v>0</v>
      </c>
      <c r="I11" s="28" t="n">
        <f aca="false">K11+M11+O11</f>
        <v>108962</v>
      </c>
      <c r="J11" s="29" t="n">
        <f aca="false">I11/D11*100</f>
        <v>97.5034003865703</v>
      </c>
      <c r="K11" s="27" t="n">
        <v>57506</v>
      </c>
      <c r="L11" s="29" t="n">
        <f aca="false">K11/D11*100</f>
        <v>51.4585868709285</v>
      </c>
      <c r="M11" s="27" t="n">
        <v>12650</v>
      </c>
      <c r="N11" s="29" t="n">
        <f aca="false">M11/D11*100</f>
        <v>11.3197079246904</v>
      </c>
      <c r="O11" s="27" t="n">
        <v>38806</v>
      </c>
      <c r="P11" s="27" t="n">
        <v>5327</v>
      </c>
      <c r="Q11" s="29" t="n">
        <f aca="false">O11/D11*100</f>
        <v>34.7251055909514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23643</v>
      </c>
      <c r="E12" s="28" t="n">
        <f aca="false">G12+H12</f>
        <v>6012</v>
      </c>
      <c r="F12" s="29" t="n">
        <f aca="false">E12/D12*100</f>
        <v>4.86238606310103</v>
      </c>
      <c r="G12" s="27" t="n">
        <v>6012</v>
      </c>
      <c r="H12" s="27" t="n">
        <v>0</v>
      </c>
      <c r="I12" s="28" t="n">
        <f aca="false">K12+M12+O12</f>
        <v>117631</v>
      </c>
      <c r="J12" s="29" t="n">
        <f aca="false">I12/D12*100</f>
        <v>95.137613936899</v>
      </c>
      <c r="K12" s="27" t="n">
        <v>45606</v>
      </c>
      <c r="L12" s="29" t="n">
        <f aca="false">K12/D12*100</f>
        <v>36.8852260136037</v>
      </c>
      <c r="M12" s="27" t="n">
        <v>0</v>
      </c>
      <c r="N12" s="29" t="n">
        <f aca="false">M12/D12*100</f>
        <v>0</v>
      </c>
      <c r="O12" s="27" t="n">
        <v>72025</v>
      </c>
      <c r="P12" s="27" t="n">
        <v>14524</v>
      </c>
      <c r="Q12" s="29" t="n">
        <f aca="false">O12/D12*100</f>
        <v>58.2523879232953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74898</v>
      </c>
      <c r="E13" s="28" t="n">
        <f aca="false">G13+H13</f>
        <v>357</v>
      </c>
      <c r="F13" s="29" t="n">
        <f aca="false">E13/D13*100</f>
        <v>0.476648241608588</v>
      </c>
      <c r="G13" s="27" t="n">
        <v>357</v>
      </c>
      <c r="H13" s="27" t="n">
        <v>0</v>
      </c>
      <c r="I13" s="28" t="n">
        <f aca="false">K13+M13+O13</f>
        <v>74541</v>
      </c>
      <c r="J13" s="29" t="n">
        <f aca="false">I13/D13*100</f>
        <v>99.5233517583914</v>
      </c>
      <c r="K13" s="27" t="n">
        <v>17697</v>
      </c>
      <c r="L13" s="29" t="n">
        <f aca="false">K13/D13*100</f>
        <v>23.6281342625971</v>
      </c>
      <c r="M13" s="27" t="n">
        <v>3217</v>
      </c>
      <c r="N13" s="29" t="n">
        <f aca="false">M13/D13*100</f>
        <v>4.29517477102192</v>
      </c>
      <c r="O13" s="27" t="n">
        <v>53627</v>
      </c>
      <c r="P13" s="27" t="n">
        <v>9227</v>
      </c>
      <c r="Q13" s="29" t="n">
        <f aca="false">O13/D13*100</f>
        <v>71.6000427247724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76177</v>
      </c>
      <c r="E14" s="28" t="n">
        <f aca="false">G14+H14</f>
        <v>23966</v>
      </c>
      <c r="F14" s="29" t="n">
        <f aca="false">E14/D14*100</f>
        <v>31.4609396537012</v>
      </c>
      <c r="G14" s="27" t="n">
        <v>23966</v>
      </c>
      <c r="H14" s="27" t="n">
        <v>0</v>
      </c>
      <c r="I14" s="28" t="n">
        <f aca="false">K14+M14+O14</f>
        <v>52211</v>
      </c>
      <c r="J14" s="29" t="n">
        <f aca="false">I14/D14*100</f>
        <v>68.5390603462988</v>
      </c>
      <c r="K14" s="27" t="n">
        <v>6601</v>
      </c>
      <c r="L14" s="29" t="n">
        <f aca="false">K14/D14*100</f>
        <v>8.66534518292923</v>
      </c>
      <c r="M14" s="27" t="n">
        <v>1880</v>
      </c>
      <c r="N14" s="29" t="n">
        <f aca="false">M14/D14*100</f>
        <v>2.46793651627132</v>
      </c>
      <c r="O14" s="27" t="n">
        <v>43730</v>
      </c>
      <c r="P14" s="27" t="n">
        <v>13539</v>
      </c>
      <c r="Q14" s="29" t="n">
        <f aca="false">O14/D14*100</f>
        <v>57.4057786470982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38060</v>
      </c>
      <c r="E15" s="28" t="n">
        <f aca="false">G15+H15</f>
        <v>12112</v>
      </c>
      <c r="F15" s="29" t="n">
        <f aca="false">E15/D15*100</f>
        <v>5.08779299336302</v>
      </c>
      <c r="G15" s="27" t="n">
        <v>12112</v>
      </c>
      <c r="H15" s="27" t="n">
        <v>0</v>
      </c>
      <c r="I15" s="28" t="n">
        <f aca="false">K15+M15+O15</f>
        <v>225948</v>
      </c>
      <c r="J15" s="29" t="n">
        <f aca="false">I15/D15*100</f>
        <v>94.912207006637</v>
      </c>
      <c r="K15" s="27" t="n">
        <v>133262</v>
      </c>
      <c r="L15" s="29" t="n">
        <f aca="false">K15/D15*100</f>
        <v>55.9783247920692</v>
      </c>
      <c r="M15" s="27" t="n">
        <v>510</v>
      </c>
      <c r="N15" s="29" t="n">
        <f aca="false">M15/D15*100</f>
        <v>0.214231706292531</v>
      </c>
      <c r="O15" s="27" t="n">
        <v>92176</v>
      </c>
      <c r="P15" s="27" t="n">
        <v>18540</v>
      </c>
      <c r="Q15" s="29" t="n">
        <f aca="false">O15/D15*100</f>
        <v>38.7196505082752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86452</v>
      </c>
      <c r="E16" s="28" t="n">
        <f aca="false">G16+H16</f>
        <v>14233</v>
      </c>
      <c r="F16" s="29" t="n">
        <f aca="false">E16/D16*100</f>
        <v>16.4634710590848</v>
      </c>
      <c r="G16" s="27" t="n">
        <v>14233</v>
      </c>
      <c r="H16" s="27" t="n">
        <v>0</v>
      </c>
      <c r="I16" s="28" t="n">
        <f aca="false">K16+M16+O16</f>
        <v>72219</v>
      </c>
      <c r="J16" s="29" t="n">
        <f aca="false">I16/D16*100</f>
        <v>83.5365289409152</v>
      </c>
      <c r="K16" s="27" t="n">
        <v>41092</v>
      </c>
      <c r="L16" s="29" t="n">
        <f aca="false">K16/D16*100</f>
        <v>47.531578216814</v>
      </c>
      <c r="M16" s="27" t="n">
        <v>0</v>
      </c>
      <c r="N16" s="29" t="n">
        <f aca="false">M16/D16*100</f>
        <v>0</v>
      </c>
      <c r="O16" s="27" t="n">
        <v>31127</v>
      </c>
      <c r="P16" s="27" t="n">
        <v>12526</v>
      </c>
      <c r="Q16" s="29" t="n">
        <f aca="false">O16/D16*100</f>
        <v>36.0049507241012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19724</v>
      </c>
      <c r="E17" s="28" t="n">
        <f aca="false">G17+H17</f>
        <v>6165</v>
      </c>
      <c r="F17" s="29" t="n">
        <f aca="false">E17/D17*100</f>
        <v>5.14934349002706</v>
      </c>
      <c r="G17" s="27" t="n">
        <v>6165</v>
      </c>
      <c r="H17" s="27" t="n">
        <v>0</v>
      </c>
      <c r="I17" s="28" t="n">
        <f aca="false">K17+M17+O17</f>
        <v>113559</v>
      </c>
      <c r="J17" s="29" t="n">
        <f aca="false">I17/D17*100</f>
        <v>94.8506565099729</v>
      </c>
      <c r="K17" s="27" t="n">
        <v>30879</v>
      </c>
      <c r="L17" s="29" t="n">
        <f aca="false">K17/D17*100</f>
        <v>25.7918211887341</v>
      </c>
      <c r="M17" s="27" t="n">
        <v>2167</v>
      </c>
      <c r="N17" s="29" t="n">
        <f aca="false">M17/D17*100</f>
        <v>1.80999632488056</v>
      </c>
      <c r="O17" s="27" t="n">
        <v>80513</v>
      </c>
      <c r="P17" s="27" t="n">
        <v>12532</v>
      </c>
      <c r="Q17" s="29" t="n">
        <f aca="false">O17/D17*100</f>
        <v>67.2488389963583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80937</v>
      </c>
      <c r="E18" s="28" t="n">
        <f aca="false">G18+H18</f>
        <v>5662</v>
      </c>
      <c r="F18" s="29" t="n">
        <f aca="false">E18/D18*100</f>
        <v>6.99556445136341</v>
      </c>
      <c r="G18" s="27" t="n">
        <v>5597</v>
      </c>
      <c r="H18" s="27" t="n">
        <v>65</v>
      </c>
      <c r="I18" s="28" t="n">
        <f aca="false">K18+M18+O18</f>
        <v>75275</v>
      </c>
      <c r="J18" s="29" t="n">
        <f aca="false">I18/D18*100</f>
        <v>93.0044355486366</v>
      </c>
      <c r="K18" s="27" t="n">
        <v>5683</v>
      </c>
      <c r="L18" s="29" t="n">
        <f aca="false">K18/D18*100</f>
        <v>7.02151055759418</v>
      </c>
      <c r="M18" s="27" t="n">
        <v>4213</v>
      </c>
      <c r="N18" s="29" t="n">
        <f aca="false">M18/D18*100</f>
        <v>5.20528312144013</v>
      </c>
      <c r="O18" s="27" t="n">
        <v>65379</v>
      </c>
      <c r="P18" s="27" t="n">
        <v>26145</v>
      </c>
      <c r="Q18" s="29" t="n">
        <f aca="false">O18/D18*100</f>
        <v>80.7776418696023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31467</v>
      </c>
      <c r="E19" s="28" t="n">
        <f aca="false">G19+H19</f>
        <v>8422</v>
      </c>
      <c r="F19" s="29" t="n">
        <f aca="false">E19/D19*100</f>
        <v>6.40617036975058</v>
      </c>
      <c r="G19" s="27" t="n">
        <v>8422</v>
      </c>
      <c r="H19" s="27" t="n">
        <v>0</v>
      </c>
      <c r="I19" s="28" t="n">
        <f aca="false">K19+M19+O19</f>
        <v>123045</v>
      </c>
      <c r="J19" s="29" t="n">
        <f aca="false">I19/D19*100</f>
        <v>93.5938296302494</v>
      </c>
      <c r="K19" s="27" t="n">
        <v>47483</v>
      </c>
      <c r="L19" s="29" t="n">
        <f aca="false">K19/D19*100</f>
        <v>36.1178090319244</v>
      </c>
      <c r="M19" s="27" t="n">
        <v>0</v>
      </c>
      <c r="N19" s="29" t="n">
        <f aca="false">M19/D19*100</f>
        <v>0</v>
      </c>
      <c r="O19" s="27" t="n">
        <v>75562</v>
      </c>
      <c r="P19" s="27" t="n">
        <v>15956</v>
      </c>
      <c r="Q19" s="29" t="n">
        <f aca="false">O19/D19*100</f>
        <v>57.476020598325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83999</v>
      </c>
      <c r="E20" s="28" t="n">
        <f aca="false">G20+H20</f>
        <v>4114</v>
      </c>
      <c r="F20" s="29" t="n">
        <f aca="false">E20/D20*100</f>
        <v>4.89767735330183</v>
      </c>
      <c r="G20" s="27" t="n">
        <v>4114</v>
      </c>
      <c r="H20" s="27" t="n">
        <v>0</v>
      </c>
      <c r="I20" s="28" t="n">
        <f aca="false">K20+M20+O20</f>
        <v>79885</v>
      </c>
      <c r="J20" s="29" t="n">
        <f aca="false">I20/D20*100</f>
        <v>95.1023226466982</v>
      </c>
      <c r="K20" s="27" t="n">
        <v>14508</v>
      </c>
      <c r="L20" s="29" t="n">
        <f aca="false">K20/D20*100</f>
        <v>17.2716341861213</v>
      </c>
      <c r="M20" s="27" t="n">
        <v>1280</v>
      </c>
      <c r="N20" s="29" t="n">
        <f aca="false">M20/D20*100</f>
        <v>1.52382766461506</v>
      </c>
      <c r="O20" s="27" t="n">
        <v>64097</v>
      </c>
      <c r="P20" s="27" t="n">
        <v>17633</v>
      </c>
      <c r="Q20" s="29" t="n">
        <f aca="false">O20/D20*100</f>
        <v>76.3068607959619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60520</v>
      </c>
      <c r="E21" s="28" t="n">
        <f aca="false">G21+H21</f>
        <v>2404</v>
      </c>
      <c r="F21" s="29" t="n">
        <f aca="false">E21/D21*100</f>
        <v>3.97224058162591</v>
      </c>
      <c r="G21" s="27" t="n">
        <v>2392</v>
      </c>
      <c r="H21" s="27" t="n">
        <v>12</v>
      </c>
      <c r="I21" s="28" t="n">
        <f aca="false">K21+M21+O21</f>
        <v>58116</v>
      </c>
      <c r="J21" s="29" t="n">
        <f aca="false">I21/D21*100</f>
        <v>96.0277594183741</v>
      </c>
      <c r="K21" s="27" t="n">
        <v>7222</v>
      </c>
      <c r="L21" s="29" t="n">
        <f aca="false">K21/D21*100</f>
        <v>11.9332452081956</v>
      </c>
      <c r="M21" s="27" t="n">
        <v>2969</v>
      </c>
      <c r="N21" s="29" t="n">
        <f aca="false">M21/D21*100</f>
        <v>4.90581625908791</v>
      </c>
      <c r="O21" s="27" t="n">
        <v>47925</v>
      </c>
      <c r="P21" s="27" t="n">
        <v>6088</v>
      </c>
      <c r="Q21" s="29" t="n">
        <f aca="false">O21/D21*100</f>
        <v>79.1886979510906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2669</v>
      </c>
      <c r="E22" s="28" t="n">
        <f aca="false">G22+H22</f>
        <v>3301</v>
      </c>
      <c r="F22" s="29" t="n">
        <f aca="false">E22/D22*100</f>
        <v>14.5617362918523</v>
      </c>
      <c r="G22" s="27" t="n">
        <v>3161</v>
      </c>
      <c r="H22" s="27" t="n">
        <v>140</v>
      </c>
      <c r="I22" s="28" t="n">
        <f aca="false">K22+M22+O22</f>
        <v>19368</v>
      </c>
      <c r="J22" s="29" t="n">
        <f aca="false">I22/D22*100</f>
        <v>85.4382637081477</v>
      </c>
      <c r="K22" s="27" t="n">
        <v>7327</v>
      </c>
      <c r="L22" s="29" t="n">
        <f aca="false">K22/D22*100</f>
        <v>32.3216727689797</v>
      </c>
      <c r="M22" s="27" t="n">
        <v>0</v>
      </c>
      <c r="N22" s="29" t="n">
        <f aca="false">M22/D22*100</f>
        <v>0</v>
      </c>
      <c r="O22" s="27" t="n">
        <v>12041</v>
      </c>
      <c r="P22" s="27" t="n">
        <v>4223</v>
      </c>
      <c r="Q22" s="29" t="n">
        <f aca="false">O22/D22*100</f>
        <v>53.116590939168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85553</v>
      </c>
      <c r="E23" s="28" t="n">
        <f aca="false">G23+H23</f>
        <v>16525</v>
      </c>
      <c r="F23" s="29" t="n">
        <f aca="false">E23/D23*100</f>
        <v>19.3155120217877</v>
      </c>
      <c r="G23" s="27" t="n">
        <v>16525</v>
      </c>
      <c r="H23" s="27" t="n">
        <v>0</v>
      </c>
      <c r="I23" s="28" t="n">
        <f aca="false">K23+M23+O23</f>
        <v>69028</v>
      </c>
      <c r="J23" s="29" t="n">
        <f aca="false">I23/D23*100</f>
        <v>80.6844879782123</v>
      </c>
      <c r="K23" s="27" t="n">
        <v>22100</v>
      </c>
      <c r="L23" s="29" t="n">
        <f aca="false">K23/D23*100</f>
        <v>25.8319404345844</v>
      </c>
      <c r="M23" s="27" t="n">
        <v>0</v>
      </c>
      <c r="N23" s="29" t="n">
        <f aca="false">M23/D23*100</f>
        <v>0</v>
      </c>
      <c r="O23" s="27" t="n">
        <v>46928</v>
      </c>
      <c r="P23" s="27" t="n">
        <v>9525</v>
      </c>
      <c r="Q23" s="29" t="n">
        <f aca="false">O23/D23*100</f>
        <v>54.8525475436279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7453</v>
      </c>
      <c r="E24" s="28" t="n">
        <f aca="false">G24+H24</f>
        <v>323</v>
      </c>
      <c r="F24" s="29" t="n">
        <f aca="false">E24/D24*100</f>
        <v>1.17655629621535</v>
      </c>
      <c r="G24" s="27" t="n">
        <v>201</v>
      </c>
      <c r="H24" s="27" t="n">
        <v>122</v>
      </c>
      <c r="I24" s="28" t="n">
        <f aca="false">K24+M24+O24</f>
        <v>27130</v>
      </c>
      <c r="J24" s="29" t="n">
        <f aca="false">I24/D24*100</f>
        <v>98.8234437037847</v>
      </c>
      <c r="K24" s="27" t="n">
        <v>5953</v>
      </c>
      <c r="L24" s="29" t="n">
        <f aca="false">K24/D24*100</f>
        <v>21.6843332240557</v>
      </c>
      <c r="M24" s="27" t="n">
        <v>0</v>
      </c>
      <c r="N24" s="29" t="n">
        <f aca="false">M24/D24*100</f>
        <v>0</v>
      </c>
      <c r="O24" s="27" t="n">
        <v>21177</v>
      </c>
      <c r="P24" s="27" t="n">
        <v>1800</v>
      </c>
      <c r="Q24" s="29" t="n">
        <f aca="false">O24/D24*100</f>
        <v>77.139110479729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52692</v>
      </c>
      <c r="E25" s="28" t="n">
        <f aca="false">G25+H25</f>
        <v>1959</v>
      </c>
      <c r="F25" s="29" t="n">
        <f aca="false">E25/D25*100</f>
        <v>3.71783192894557</v>
      </c>
      <c r="G25" s="27" t="n">
        <v>1959</v>
      </c>
      <c r="H25" s="27" t="n">
        <v>0</v>
      </c>
      <c r="I25" s="28" t="n">
        <f aca="false">K25+M25+O25</f>
        <v>50733</v>
      </c>
      <c r="J25" s="29" t="n">
        <f aca="false">I25/D25*100</f>
        <v>96.2821680710544</v>
      </c>
      <c r="K25" s="27" t="n">
        <v>9234</v>
      </c>
      <c r="L25" s="29" t="n">
        <f aca="false">K25/D25*100</f>
        <v>17.5244818947848</v>
      </c>
      <c r="M25" s="27" t="n">
        <v>0</v>
      </c>
      <c r="N25" s="29" t="n">
        <f aca="false">M25/D25*100</f>
        <v>0</v>
      </c>
      <c r="O25" s="27" t="n">
        <v>41499</v>
      </c>
      <c r="P25" s="27" t="n">
        <v>15206</v>
      </c>
      <c r="Q25" s="29" t="n">
        <f aca="false">O25/D25*100</f>
        <v>78.7576861762696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42103</v>
      </c>
      <c r="E26" s="28" t="n">
        <f aca="false">G26+H26</f>
        <v>7411</v>
      </c>
      <c r="F26" s="29" t="n">
        <f aca="false">E26/D26*100</f>
        <v>17.6020711113222</v>
      </c>
      <c r="G26" s="27" t="n">
        <v>7411</v>
      </c>
      <c r="H26" s="27" t="n">
        <v>0</v>
      </c>
      <c r="I26" s="28" t="n">
        <f aca="false">K26+M26+O26</f>
        <v>34692</v>
      </c>
      <c r="J26" s="29" t="n">
        <f aca="false">I26/D26*100</f>
        <v>82.3979288886778</v>
      </c>
      <c r="K26" s="27" t="n">
        <v>4007</v>
      </c>
      <c r="L26" s="29" t="n">
        <f aca="false">K26/D26*100</f>
        <v>9.51713654608935</v>
      </c>
      <c r="M26" s="27" t="n">
        <v>0</v>
      </c>
      <c r="N26" s="29" t="n">
        <f aca="false">M26/D26*100</f>
        <v>0</v>
      </c>
      <c r="O26" s="27" t="n">
        <v>30685</v>
      </c>
      <c r="P26" s="27" t="n">
        <v>13100</v>
      </c>
      <c r="Q26" s="29" t="n">
        <f aca="false">O26/D26*100</f>
        <v>72.8807923425884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5445</v>
      </c>
      <c r="E27" s="28" t="n">
        <f aca="false">G27+H27</f>
        <v>189</v>
      </c>
      <c r="F27" s="29" t="n">
        <f aca="false">E27/D27*100</f>
        <v>1.22369698931693</v>
      </c>
      <c r="G27" s="27" t="n">
        <v>189</v>
      </c>
      <c r="H27" s="27" t="n">
        <v>0</v>
      </c>
      <c r="I27" s="28" t="n">
        <f aca="false">K27+M27+O27</f>
        <v>15256</v>
      </c>
      <c r="J27" s="29" t="n">
        <f aca="false">I27/D27*100</f>
        <v>98.7763030106831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15256</v>
      </c>
      <c r="P27" s="27" t="n">
        <v>219</v>
      </c>
      <c r="Q27" s="29" t="n">
        <f aca="false">O27/D27*100</f>
        <v>98.7763030106831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8643</v>
      </c>
      <c r="E28" s="28" t="n">
        <f aca="false">G28+H28</f>
        <v>233</v>
      </c>
      <c r="F28" s="29" t="n">
        <f aca="false">E28/D28*100</f>
        <v>2.69582320953373</v>
      </c>
      <c r="G28" s="27" t="n">
        <v>233</v>
      </c>
      <c r="H28" s="27" t="n">
        <v>0</v>
      </c>
      <c r="I28" s="28" t="n">
        <f aca="false">K28+M28+O28</f>
        <v>8410</v>
      </c>
      <c r="J28" s="29" t="n">
        <f aca="false">I28/D28*100</f>
        <v>97.3041767904663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8410</v>
      </c>
      <c r="P28" s="27" t="n">
        <v>1251</v>
      </c>
      <c r="Q28" s="29" t="n">
        <f aca="false">O28/D28*100</f>
        <v>97.3041767904663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0345</v>
      </c>
      <c r="E29" s="28" t="n">
        <f aca="false">G29+H29</f>
        <v>655</v>
      </c>
      <c r="F29" s="29" t="n">
        <f aca="false">E29/D29*100</f>
        <v>6.33156114064766</v>
      </c>
      <c r="G29" s="27" t="n">
        <v>655</v>
      </c>
      <c r="H29" s="27" t="n">
        <v>0</v>
      </c>
      <c r="I29" s="28" t="n">
        <f aca="false">K29+M29+O29</f>
        <v>9690</v>
      </c>
      <c r="J29" s="29" t="n">
        <f aca="false">I29/D29*100</f>
        <v>93.6684388593524</v>
      </c>
      <c r="K29" s="27" t="n">
        <v>567</v>
      </c>
      <c r="L29" s="29" t="n">
        <f aca="false">K29/D29*100</f>
        <v>5.48090865152247</v>
      </c>
      <c r="M29" s="27" t="n">
        <v>0</v>
      </c>
      <c r="N29" s="29" t="n">
        <f aca="false">M29/D29*100</f>
        <v>0</v>
      </c>
      <c r="O29" s="27" t="n">
        <v>9123</v>
      </c>
      <c r="P29" s="27" t="n">
        <v>2696</v>
      </c>
      <c r="Q29" s="29" t="n">
        <f aca="false">O29/D29*100</f>
        <v>88.1875302078299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8825</v>
      </c>
      <c r="E30" s="28" t="n">
        <f aca="false">G30+H30</f>
        <v>755</v>
      </c>
      <c r="F30" s="29" t="n">
        <f aca="false">E30/D30*100</f>
        <v>8.55524079320113</v>
      </c>
      <c r="G30" s="27" t="n">
        <v>755</v>
      </c>
      <c r="H30" s="27" t="n">
        <v>0</v>
      </c>
      <c r="I30" s="28" t="n">
        <f aca="false">K30+M30+O30</f>
        <v>8070</v>
      </c>
      <c r="J30" s="29" t="n">
        <f aca="false">I30/D30*100</f>
        <v>91.4447592067989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8070</v>
      </c>
      <c r="P30" s="27" t="n">
        <v>2053</v>
      </c>
      <c r="Q30" s="29" t="n">
        <f aca="false">O30/D30*100</f>
        <v>91.444759206798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7661</v>
      </c>
      <c r="E31" s="28" t="n">
        <f aca="false">G31+H31</f>
        <v>615</v>
      </c>
      <c r="F31" s="29" t="n">
        <f aca="false">E31/D31*100</f>
        <v>8.02767262759431</v>
      </c>
      <c r="G31" s="27" t="n">
        <v>615</v>
      </c>
      <c r="H31" s="27" t="n">
        <v>0</v>
      </c>
      <c r="I31" s="28" t="n">
        <f aca="false">K31+M31+O31</f>
        <v>7046</v>
      </c>
      <c r="J31" s="29" t="n">
        <f aca="false">I31/D31*100</f>
        <v>91.9723273724057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7046</v>
      </c>
      <c r="P31" s="27" t="n">
        <v>831</v>
      </c>
      <c r="Q31" s="29" t="n">
        <f aca="false">O31/D31*100</f>
        <v>91.972327372405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3561</v>
      </c>
      <c r="E32" s="28" t="n">
        <f aca="false">G32+H32</f>
        <v>398</v>
      </c>
      <c r="F32" s="29" t="n">
        <f aca="false">E32/D32*100</f>
        <v>11.1766357764673</v>
      </c>
      <c r="G32" s="27" t="n">
        <v>398</v>
      </c>
      <c r="H32" s="27" t="n">
        <v>0</v>
      </c>
      <c r="I32" s="28" t="n">
        <f aca="false">K32+M32+O32</f>
        <v>3163</v>
      </c>
      <c r="J32" s="29" t="n">
        <f aca="false">I32/D32*100</f>
        <v>88.8233642235327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3163</v>
      </c>
      <c r="P32" s="27" t="n">
        <v>190</v>
      </c>
      <c r="Q32" s="29" t="n">
        <f aca="false">O32/D32*100</f>
        <v>88.8233642235327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5466</v>
      </c>
      <c r="E33" s="28" t="n">
        <f aca="false">G33+H33</f>
        <v>520</v>
      </c>
      <c r="F33" s="29" t="n">
        <f aca="false">E33/D33*100</f>
        <v>3.36221388852968</v>
      </c>
      <c r="G33" s="27" t="n">
        <v>520</v>
      </c>
      <c r="H33" s="27" t="n">
        <v>0</v>
      </c>
      <c r="I33" s="28" t="n">
        <f aca="false">K33+M33+O33</f>
        <v>14946</v>
      </c>
      <c r="J33" s="29" t="n">
        <f aca="false">I33/D33*100</f>
        <v>96.6377861114703</v>
      </c>
      <c r="K33" s="27" t="n">
        <v>9921</v>
      </c>
      <c r="L33" s="29" t="n">
        <f aca="false">K33/D33*100</f>
        <v>64.1471615155826</v>
      </c>
      <c r="M33" s="27" t="n">
        <v>0</v>
      </c>
      <c r="N33" s="29" t="n">
        <f aca="false">M33/D33*100</f>
        <v>0</v>
      </c>
      <c r="O33" s="27" t="n">
        <v>5025</v>
      </c>
      <c r="P33" s="27" t="n">
        <v>850</v>
      </c>
      <c r="Q33" s="29" t="n">
        <f aca="false">O33/D33*100</f>
        <v>32.4906245958878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6911</v>
      </c>
      <c r="E34" s="28" t="n">
        <f aca="false">G34+H34</f>
        <v>422</v>
      </c>
      <c r="F34" s="29" t="n">
        <f aca="false">E34/D34*100</f>
        <v>2.49541718408137</v>
      </c>
      <c r="G34" s="27" t="n">
        <v>422</v>
      </c>
      <c r="H34" s="27" t="n">
        <v>0</v>
      </c>
      <c r="I34" s="28" t="n">
        <f aca="false">K34+M34+O34</f>
        <v>16489</v>
      </c>
      <c r="J34" s="29" t="n">
        <f aca="false">I34/D34*100</f>
        <v>97.5045828159186</v>
      </c>
      <c r="K34" s="27" t="n">
        <v>11379</v>
      </c>
      <c r="L34" s="29" t="n">
        <f aca="false">K34/D34*100</f>
        <v>67.2875643072556</v>
      </c>
      <c r="M34" s="27" t="n">
        <v>0</v>
      </c>
      <c r="N34" s="29" t="n">
        <f aca="false">M34/D34*100</f>
        <v>0</v>
      </c>
      <c r="O34" s="27" t="n">
        <v>5110</v>
      </c>
      <c r="P34" s="27" t="n">
        <v>2536</v>
      </c>
      <c r="Q34" s="29" t="n">
        <f aca="false">O34/D34*100</f>
        <v>30.217018508663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131</v>
      </c>
      <c r="E35" s="28" t="n">
        <f aca="false">G35+H35</f>
        <v>216</v>
      </c>
      <c r="F35" s="29" t="n">
        <f aca="false">E35/D35*100</f>
        <v>5.22875816993464</v>
      </c>
      <c r="G35" s="27" t="n">
        <v>216</v>
      </c>
      <c r="H35" s="27" t="n">
        <v>0</v>
      </c>
      <c r="I35" s="28" t="n">
        <f aca="false">K35+M35+O35</f>
        <v>3915</v>
      </c>
      <c r="J35" s="29" t="n">
        <f aca="false">I35/D35*100</f>
        <v>94.7712418300654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3915</v>
      </c>
      <c r="P35" s="27" t="n">
        <v>194</v>
      </c>
      <c r="Q35" s="29" t="n">
        <f aca="false">O35/D35*100</f>
        <v>94.7712418300654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5285</v>
      </c>
      <c r="E36" s="28" t="n">
        <f aca="false">G36+H36</f>
        <v>184</v>
      </c>
      <c r="F36" s="29" t="n">
        <f aca="false">E36/D36*100</f>
        <v>3.48155156102176</v>
      </c>
      <c r="G36" s="27" t="n">
        <v>184</v>
      </c>
      <c r="H36" s="27" t="n">
        <v>0</v>
      </c>
      <c r="I36" s="28" t="n">
        <f aca="false">K36+M36+O36</f>
        <v>5101</v>
      </c>
      <c r="J36" s="29" t="n">
        <f aca="false">I36/D36*100</f>
        <v>96.5184484389782</v>
      </c>
      <c r="K36" s="27" t="n">
        <v>2994</v>
      </c>
      <c r="L36" s="29" t="n">
        <f aca="false">K36/D36*100</f>
        <v>56.6508987701041</v>
      </c>
      <c r="M36" s="27" t="n">
        <v>0</v>
      </c>
      <c r="N36" s="29" t="n">
        <f aca="false">M36/D36*100</f>
        <v>0</v>
      </c>
      <c r="O36" s="27" t="n">
        <v>2107</v>
      </c>
      <c r="P36" s="27" t="n">
        <v>439</v>
      </c>
      <c r="Q36" s="29" t="n">
        <f aca="false">O36/D36*100</f>
        <v>39.8675496688742</v>
      </c>
      <c r="R36" s="27"/>
      <c r="S36" s="27"/>
      <c r="T36" s="27" t="s">
        <v>29</v>
      </c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38863</v>
      </c>
      <c r="E37" s="28" t="n">
        <f aca="false">G37+H37</f>
        <v>766</v>
      </c>
      <c r="F37" s="29" t="n">
        <f aca="false">E37/D37*100</f>
        <v>1.9710264261637</v>
      </c>
      <c r="G37" s="27" t="n">
        <v>766</v>
      </c>
      <c r="H37" s="27" t="n">
        <v>0</v>
      </c>
      <c r="I37" s="28" t="n">
        <f aca="false">K37+M37+O37</f>
        <v>38097</v>
      </c>
      <c r="J37" s="29" t="n">
        <f aca="false">I37/D37*100</f>
        <v>98.0289735738363</v>
      </c>
      <c r="K37" s="27" t="n">
        <v>21439</v>
      </c>
      <c r="L37" s="29" t="n">
        <f aca="false">K37/D37*100</f>
        <v>55.165581658647</v>
      </c>
      <c r="M37" s="27" t="n">
        <v>0</v>
      </c>
      <c r="N37" s="29" t="n">
        <f aca="false">M37/D37*100</f>
        <v>0</v>
      </c>
      <c r="O37" s="27" t="n">
        <v>16658</v>
      </c>
      <c r="P37" s="27" t="n">
        <v>2912</v>
      </c>
      <c r="Q37" s="29" t="n">
        <f aca="false">O37/D37*100</f>
        <v>42.863391915189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9664</v>
      </c>
      <c r="E38" s="28" t="n">
        <f aca="false">G38+H38</f>
        <v>168</v>
      </c>
      <c r="F38" s="29" t="n">
        <f aca="false">E38/D38*100</f>
        <v>0.854353132628153</v>
      </c>
      <c r="G38" s="27" t="n">
        <v>168</v>
      </c>
      <c r="H38" s="27" t="n">
        <v>0</v>
      </c>
      <c r="I38" s="28" t="n">
        <f aca="false">K38+M38+O38</f>
        <v>19496</v>
      </c>
      <c r="J38" s="29" t="n">
        <f aca="false">I38/D38*100</f>
        <v>99.1456468673719</v>
      </c>
      <c r="K38" s="27" t="n">
        <v>10544</v>
      </c>
      <c r="L38" s="29" t="n">
        <f aca="false">K38/D38*100</f>
        <v>53.6208299430431</v>
      </c>
      <c r="M38" s="27" t="n">
        <v>0</v>
      </c>
      <c r="N38" s="29" t="n">
        <f aca="false">M38/D38*100</f>
        <v>0</v>
      </c>
      <c r="O38" s="27" t="n">
        <v>8952</v>
      </c>
      <c r="P38" s="27" t="n">
        <v>1764</v>
      </c>
      <c r="Q38" s="29" t="n">
        <f aca="false">O38/D38*100</f>
        <v>45.524816924328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5589</v>
      </c>
      <c r="E39" s="28" t="n">
        <f aca="false">G39+H39</f>
        <v>380</v>
      </c>
      <c r="F39" s="29" t="n">
        <f aca="false">E39/D39*100</f>
        <v>2.4376162678812</v>
      </c>
      <c r="G39" s="27" t="n">
        <v>380</v>
      </c>
      <c r="H39" s="27" t="n">
        <v>0</v>
      </c>
      <c r="I39" s="28" t="n">
        <f aca="false">K39+M39+O39</f>
        <v>15209</v>
      </c>
      <c r="J39" s="29" t="n">
        <f aca="false">I39/D39*100</f>
        <v>97.5623837321188</v>
      </c>
      <c r="K39" s="27" t="n">
        <v>11155</v>
      </c>
      <c r="L39" s="29" t="n">
        <f aca="false">K39/D39*100</f>
        <v>71.5568670216178</v>
      </c>
      <c r="M39" s="27" t="n">
        <v>0</v>
      </c>
      <c r="N39" s="29" t="n">
        <f aca="false">M39/D39*100</f>
        <v>0</v>
      </c>
      <c r="O39" s="27" t="n">
        <v>4054</v>
      </c>
      <c r="P39" s="27" t="n">
        <v>1685</v>
      </c>
      <c r="Q39" s="29" t="n">
        <f aca="false">O39/D39*100</f>
        <v>26.005516710501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7671</v>
      </c>
      <c r="E40" s="28" t="n">
        <f aca="false">G40+H40</f>
        <v>306</v>
      </c>
      <c r="F40" s="29" t="n">
        <f aca="false">E40/D40*100</f>
        <v>3.98904966757919</v>
      </c>
      <c r="G40" s="27" t="n">
        <v>306</v>
      </c>
      <c r="H40" s="27" t="n">
        <v>0</v>
      </c>
      <c r="I40" s="28" t="n">
        <f aca="false">K40+M40+O40</f>
        <v>7365</v>
      </c>
      <c r="J40" s="29" t="n">
        <f aca="false">I40/D40*100</f>
        <v>96.0109503324208</v>
      </c>
      <c r="K40" s="27" t="n">
        <v>1905</v>
      </c>
      <c r="L40" s="29" t="n">
        <f aca="false">K40/D40*100</f>
        <v>24.8337895971842</v>
      </c>
      <c r="M40" s="27" t="n">
        <v>0</v>
      </c>
      <c r="N40" s="29" t="n">
        <f aca="false">M40/D40*100</f>
        <v>0</v>
      </c>
      <c r="O40" s="27" t="n">
        <v>5460</v>
      </c>
      <c r="P40" s="27" t="n">
        <v>1539</v>
      </c>
      <c r="Q40" s="29" t="n">
        <f aca="false">O40/D40*100</f>
        <v>71.1771607352366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8386</v>
      </c>
      <c r="E41" s="28" t="n">
        <f aca="false">G41+H41</f>
        <v>70</v>
      </c>
      <c r="F41" s="29" t="n">
        <f aca="false">E41/D41*100</f>
        <v>0.834724540901503</v>
      </c>
      <c r="G41" s="27" t="n">
        <v>70</v>
      </c>
      <c r="H41" s="27" t="n">
        <v>0</v>
      </c>
      <c r="I41" s="28" t="n">
        <f aca="false">K41+M41+O41</f>
        <v>8316</v>
      </c>
      <c r="J41" s="29" t="n">
        <f aca="false">I41/D41*100</f>
        <v>99.1652754590985</v>
      </c>
      <c r="K41" s="27" t="n">
        <v>2393</v>
      </c>
      <c r="L41" s="29" t="n">
        <f aca="false">K41/D41*100</f>
        <v>28.5356546625328</v>
      </c>
      <c r="M41" s="27" t="n">
        <v>0</v>
      </c>
      <c r="N41" s="29" t="n">
        <f aca="false">M41/D41*100</f>
        <v>0</v>
      </c>
      <c r="O41" s="27" t="n">
        <v>5923</v>
      </c>
      <c r="P41" s="27" t="n">
        <v>1438</v>
      </c>
      <c r="Q41" s="29" t="n">
        <f aca="false">O41/D41*100</f>
        <v>70.6296207965657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31395</v>
      </c>
      <c r="E42" s="28" t="n">
        <f aca="false">G42+H42</f>
        <v>916</v>
      </c>
      <c r="F42" s="29" t="n">
        <f aca="false">E42/D42*100</f>
        <v>2.91766204809683</v>
      </c>
      <c r="G42" s="27" t="n">
        <v>916</v>
      </c>
      <c r="H42" s="27" t="n">
        <v>0</v>
      </c>
      <c r="I42" s="28" t="n">
        <f aca="false">K42+M42+O42</f>
        <v>30479</v>
      </c>
      <c r="J42" s="29" t="n">
        <f aca="false">I42/D42*100</f>
        <v>97.0823379519032</v>
      </c>
      <c r="K42" s="27" t="n">
        <v>14664</v>
      </c>
      <c r="L42" s="29" t="n">
        <f aca="false">K42/D42*100</f>
        <v>46.7080745341615</v>
      </c>
      <c r="M42" s="27" t="n">
        <v>0</v>
      </c>
      <c r="N42" s="29" t="n">
        <f aca="false">M42/D42*100</f>
        <v>0</v>
      </c>
      <c r="O42" s="27" t="n">
        <v>15815</v>
      </c>
      <c r="P42" s="27" t="n">
        <v>2466</v>
      </c>
      <c r="Q42" s="29" t="n">
        <f aca="false">O42/D42*100</f>
        <v>50.3742634177417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37857</v>
      </c>
      <c r="E43" s="28" t="n">
        <f aca="false">G43+H43</f>
        <v>1653</v>
      </c>
      <c r="F43" s="29" t="n">
        <f aca="false">E43/D43*100</f>
        <v>4.36643157143989</v>
      </c>
      <c r="G43" s="27" t="n">
        <v>1653</v>
      </c>
      <c r="H43" s="27" t="n">
        <v>0</v>
      </c>
      <c r="I43" s="28" t="n">
        <f aca="false">K43+M43+O43</f>
        <v>36204</v>
      </c>
      <c r="J43" s="29" t="n">
        <f aca="false">I43/D43*100</f>
        <v>95.6335684285601</v>
      </c>
      <c r="K43" s="27" t="n">
        <v>18208</v>
      </c>
      <c r="L43" s="29" t="n">
        <f aca="false">K43/D43*100</f>
        <v>48.0967852708878</v>
      </c>
      <c r="M43" s="27" t="n">
        <v>0</v>
      </c>
      <c r="N43" s="29" t="n">
        <f aca="false">M43/D43*100</f>
        <v>0</v>
      </c>
      <c r="O43" s="27" t="n">
        <v>17996</v>
      </c>
      <c r="P43" s="27" t="n">
        <v>4618</v>
      </c>
      <c r="Q43" s="29" t="n">
        <f aca="false">O43/D43*100</f>
        <v>47.536783157672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1714</v>
      </c>
      <c r="E44" s="28" t="n">
        <f aca="false">G44+H44</f>
        <v>1395</v>
      </c>
      <c r="F44" s="29" t="n">
        <f aca="false">E44/D44*100</f>
        <v>6.42442663719259</v>
      </c>
      <c r="G44" s="27" t="n">
        <v>1395</v>
      </c>
      <c r="H44" s="27" t="n">
        <v>0</v>
      </c>
      <c r="I44" s="28" t="n">
        <f aca="false">K44+M44+O44</f>
        <v>20319</v>
      </c>
      <c r="J44" s="29" t="n">
        <f aca="false">I44/D44*100</f>
        <v>93.5755733628074</v>
      </c>
      <c r="K44" s="27" t="n">
        <v>5181</v>
      </c>
      <c r="L44" s="29" t="n">
        <f aca="false">K44/D44*100</f>
        <v>23.8601823708207</v>
      </c>
      <c r="M44" s="27" t="n">
        <v>0</v>
      </c>
      <c r="N44" s="29" t="n">
        <f aca="false">M44/D44*100</f>
        <v>0</v>
      </c>
      <c r="O44" s="27" t="n">
        <v>15138</v>
      </c>
      <c r="P44" s="27" t="n">
        <v>6292</v>
      </c>
      <c r="Q44" s="29" t="n">
        <f aca="false">O44/D44*100</f>
        <v>69.7153909919867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0235</v>
      </c>
      <c r="E45" s="28" t="n">
        <f aca="false">G45+H45</f>
        <v>1445</v>
      </c>
      <c r="F45" s="29" t="n">
        <f aca="false">E45/D45*100</f>
        <v>14.1182217879824</v>
      </c>
      <c r="G45" s="27" t="n">
        <v>1445</v>
      </c>
      <c r="H45" s="27" t="n">
        <v>0</v>
      </c>
      <c r="I45" s="28" t="n">
        <f aca="false">K45+M45+O45</f>
        <v>8790</v>
      </c>
      <c r="J45" s="29" t="n">
        <f aca="false">I45/D45*100</f>
        <v>85.8817782120176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8790</v>
      </c>
      <c r="P45" s="27" t="n">
        <v>2771</v>
      </c>
      <c r="Q45" s="29" t="n">
        <f aca="false">O45/D45*100</f>
        <v>85.8817782120176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7412</v>
      </c>
      <c r="E46" s="28" t="n">
        <f aca="false">G46+H46</f>
        <v>3409</v>
      </c>
      <c r="F46" s="29" t="n">
        <f aca="false">E46/D46*100</f>
        <v>19.5784516425454</v>
      </c>
      <c r="G46" s="27" t="n">
        <v>3409</v>
      </c>
      <c r="H46" s="27" t="n">
        <v>0</v>
      </c>
      <c r="I46" s="28" t="n">
        <f aca="false">K46+M46+O46</f>
        <v>14003</v>
      </c>
      <c r="J46" s="29" t="n">
        <f aca="false">I46/D46*100</f>
        <v>80.4215483574546</v>
      </c>
      <c r="K46" s="27" t="n">
        <v>0</v>
      </c>
      <c r="L46" s="29" t="n">
        <f aca="false">K46/D46*100</f>
        <v>0</v>
      </c>
      <c r="M46" s="27" t="n">
        <v>1630</v>
      </c>
      <c r="N46" s="29" t="n">
        <f aca="false">M46/D46*100</f>
        <v>9.36135998162187</v>
      </c>
      <c r="O46" s="27" t="n">
        <v>12373</v>
      </c>
      <c r="P46" s="27" t="n">
        <v>5985</v>
      </c>
      <c r="Q46" s="29" t="n">
        <f aca="false">O46/D46*100</f>
        <v>71.060188375832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3347</v>
      </c>
      <c r="E47" s="28" t="n">
        <f aca="false">G47+H47</f>
        <v>1573</v>
      </c>
      <c r="F47" s="29" t="n">
        <f aca="false">E47/D47*100</f>
        <v>11.7854199445568</v>
      </c>
      <c r="G47" s="27" t="n">
        <v>1573</v>
      </c>
      <c r="H47" s="27" t="n">
        <v>0</v>
      </c>
      <c r="I47" s="28" t="n">
        <f aca="false">K47+M47+O47</f>
        <v>11774</v>
      </c>
      <c r="J47" s="29" t="n">
        <f aca="false">I47/D47*100</f>
        <v>88.2145800554432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1774</v>
      </c>
      <c r="P47" s="27" t="n">
        <v>1665</v>
      </c>
      <c r="Q47" s="29" t="n">
        <f aca="false">O47/D47*100</f>
        <v>88.2145800554432</v>
      </c>
      <c r="R47" s="27"/>
      <c r="S47" s="27" t="s">
        <v>29</v>
      </c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0117</v>
      </c>
      <c r="E48" s="28" t="n">
        <f aca="false">G48+H48</f>
        <v>1887</v>
      </c>
      <c r="F48" s="29" t="n">
        <f aca="false">E48/D48*100</f>
        <v>18.6517742413759</v>
      </c>
      <c r="G48" s="27" t="n">
        <v>1887</v>
      </c>
      <c r="H48" s="27" t="n">
        <v>0</v>
      </c>
      <c r="I48" s="28" t="n">
        <f aca="false">K48+M48+O48</f>
        <v>8230</v>
      </c>
      <c r="J48" s="29" t="n">
        <f aca="false">I48/D48*100</f>
        <v>81.3482257586241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8230</v>
      </c>
      <c r="P48" s="27" t="n">
        <v>1019</v>
      </c>
      <c r="Q48" s="29" t="n">
        <f aca="false">O48/D48*100</f>
        <v>81.3482257586241</v>
      </c>
      <c r="R48" s="27"/>
      <c r="S48" s="27"/>
      <c r="T48" s="27"/>
      <c r="U48" s="27" t="s">
        <v>29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3087</v>
      </c>
      <c r="E49" s="28" t="n">
        <f aca="false">G49+H49</f>
        <v>1254</v>
      </c>
      <c r="F49" s="29" t="n">
        <f aca="false">E49/D49*100</f>
        <v>9.5820279666845</v>
      </c>
      <c r="G49" s="27" t="n">
        <v>1254</v>
      </c>
      <c r="H49" s="27" t="n">
        <v>0</v>
      </c>
      <c r="I49" s="28" t="n">
        <f aca="false">K49+M49+O49</f>
        <v>11833</v>
      </c>
      <c r="J49" s="29" t="n">
        <f aca="false">I49/D49*100</f>
        <v>90.4179720333155</v>
      </c>
      <c r="K49" s="27" t="n">
        <v>0</v>
      </c>
      <c r="L49" s="29" t="n">
        <f aca="false">K49/D49*100</f>
        <v>0</v>
      </c>
      <c r="M49" s="27" t="n">
        <v>119</v>
      </c>
      <c r="N49" s="29" t="n">
        <f aca="false">M49/D49*100</f>
        <v>0.909299304653473</v>
      </c>
      <c r="O49" s="27" t="n">
        <v>11714</v>
      </c>
      <c r="P49" s="27" t="n">
        <v>4343</v>
      </c>
      <c r="Q49" s="29" t="n">
        <f aca="false">O49/D49*100</f>
        <v>89.508672728662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23600</v>
      </c>
      <c r="E50" s="28" t="n">
        <f aca="false">G50+H50</f>
        <v>2138</v>
      </c>
      <c r="F50" s="29" t="n">
        <f aca="false">E50/D50*100</f>
        <v>9.0593220338983</v>
      </c>
      <c r="G50" s="27" t="n">
        <v>2138</v>
      </c>
      <c r="H50" s="27" t="n">
        <v>0</v>
      </c>
      <c r="I50" s="28" t="n">
        <f aca="false">K50+M50+O50</f>
        <v>21462</v>
      </c>
      <c r="J50" s="29" t="n">
        <f aca="false">I50/D50*100</f>
        <v>90.9406779661017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21462</v>
      </c>
      <c r="P50" s="27" t="n">
        <v>7354</v>
      </c>
      <c r="Q50" s="29" t="n">
        <f aca="false">O50/D50*100</f>
        <v>90.9406779661017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1506</v>
      </c>
      <c r="E51" s="28" t="n">
        <f aca="false">G51+H51</f>
        <v>1356</v>
      </c>
      <c r="F51" s="29" t="n">
        <f aca="false">E51/D51*100</f>
        <v>11.7851555710064</v>
      </c>
      <c r="G51" s="27" t="n">
        <v>1356</v>
      </c>
      <c r="H51" s="27" t="n">
        <v>0</v>
      </c>
      <c r="I51" s="28" t="n">
        <f aca="false">K51+M51+O51</f>
        <v>10150</v>
      </c>
      <c r="J51" s="29" t="n">
        <f aca="false">I51/D51*100</f>
        <v>88.2148444289936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0150</v>
      </c>
      <c r="P51" s="27" t="n">
        <v>1705</v>
      </c>
      <c r="Q51" s="29" t="n">
        <f aca="false">O51/D51*100</f>
        <v>88.2148444289936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26463</v>
      </c>
      <c r="E52" s="28" t="n">
        <f aca="false">G52+H52</f>
        <v>3209</v>
      </c>
      <c r="F52" s="29" t="n">
        <f aca="false">E52/D52*100</f>
        <v>12.1263651135548</v>
      </c>
      <c r="G52" s="27" t="n">
        <v>3209</v>
      </c>
      <c r="H52" s="27" t="n">
        <v>0</v>
      </c>
      <c r="I52" s="28" t="n">
        <f aca="false">K52+M52+O52</f>
        <v>23254</v>
      </c>
      <c r="J52" s="29" t="n">
        <f aca="false">I52/D52*100</f>
        <v>87.8736348864452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23254</v>
      </c>
      <c r="P52" s="27" t="n">
        <v>4380</v>
      </c>
      <c r="Q52" s="29" t="n">
        <f aca="false">O52/D52*100</f>
        <v>87.8736348864452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25159</v>
      </c>
      <c r="E53" s="28" t="n">
        <f aca="false">G53+H53</f>
        <v>2592</v>
      </c>
      <c r="F53" s="29" t="n">
        <f aca="false">E53/D53*100</f>
        <v>10.3024762510434</v>
      </c>
      <c r="G53" s="27" t="n">
        <v>2592</v>
      </c>
      <c r="H53" s="27" t="n">
        <v>0</v>
      </c>
      <c r="I53" s="28" t="n">
        <f aca="false">K53+M53+O53</f>
        <v>22567</v>
      </c>
      <c r="J53" s="29" t="n">
        <f aca="false">I53/D53*100</f>
        <v>89.6975237489566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22567</v>
      </c>
      <c r="P53" s="27" t="n">
        <v>4748</v>
      </c>
      <c r="Q53" s="29" t="n">
        <f aca="false">O53/D53*100</f>
        <v>89.6975237489566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7959</v>
      </c>
      <c r="E54" s="28" t="n">
        <f aca="false">G54+H54</f>
        <v>2783</v>
      </c>
      <c r="F54" s="29" t="n">
        <f aca="false">E54/D54*100</f>
        <v>9.95386101076577</v>
      </c>
      <c r="G54" s="27" t="n">
        <v>2783</v>
      </c>
      <c r="H54" s="27" t="n">
        <v>0</v>
      </c>
      <c r="I54" s="28" t="n">
        <f aca="false">K54+M54+O54</f>
        <v>25176</v>
      </c>
      <c r="J54" s="29" t="n">
        <f aca="false">I54/D54*100</f>
        <v>90.0461389892342</v>
      </c>
      <c r="K54" s="27" t="n">
        <v>4896</v>
      </c>
      <c r="L54" s="29" t="n">
        <f aca="false">K54/D54*100</f>
        <v>17.511355914017</v>
      </c>
      <c r="M54" s="27" t="n">
        <v>0</v>
      </c>
      <c r="N54" s="29" t="n">
        <f aca="false">M54/D54*100</f>
        <v>0</v>
      </c>
      <c r="O54" s="27" t="n">
        <v>20280</v>
      </c>
      <c r="P54" s="27" t="n">
        <v>2940</v>
      </c>
      <c r="Q54" s="29" t="n">
        <f aca="false">O54/D54*100</f>
        <v>72.5347830752173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20991</v>
      </c>
      <c r="E55" s="28" t="n">
        <f aca="false">G55+H55</f>
        <v>3459</v>
      </c>
      <c r="F55" s="29" t="n">
        <f aca="false">E55/D55*100</f>
        <v>16.4784907817636</v>
      </c>
      <c r="G55" s="27" t="n">
        <v>3459</v>
      </c>
      <c r="H55" s="27" t="n">
        <v>0</v>
      </c>
      <c r="I55" s="28" t="n">
        <f aca="false">K55+M55+O55</f>
        <v>17532</v>
      </c>
      <c r="J55" s="29" t="n">
        <f aca="false">I55/D55*100</f>
        <v>83.5215092182364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17532</v>
      </c>
      <c r="P55" s="27" t="n">
        <v>3271</v>
      </c>
      <c r="Q55" s="29" t="n">
        <f aca="false">O55/D55*100</f>
        <v>83.5215092182364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6487</v>
      </c>
      <c r="E56" s="28" t="n">
        <f aca="false">G56+H56</f>
        <v>1293</v>
      </c>
      <c r="F56" s="29" t="n">
        <f aca="false">E56/D56*100</f>
        <v>19.9321720363805</v>
      </c>
      <c r="G56" s="27" t="n">
        <v>1200</v>
      </c>
      <c r="H56" s="27" t="n">
        <v>93</v>
      </c>
      <c r="I56" s="28" t="n">
        <f aca="false">K56+M56+O56</f>
        <v>5194</v>
      </c>
      <c r="J56" s="29" t="n">
        <f aca="false">I56/D56*100</f>
        <v>80.0678279636195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5194</v>
      </c>
      <c r="P56" s="27" t="n">
        <v>1387</v>
      </c>
      <c r="Q56" s="29" t="n">
        <f aca="false">O56/D56*100</f>
        <v>80.0678279636195</v>
      </c>
      <c r="R56" s="27"/>
      <c r="S56" s="27"/>
      <c r="T56" s="27"/>
      <c r="U56" s="27" t="s">
        <v>29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6458</v>
      </c>
      <c r="E57" s="28" t="n">
        <f aca="false">G57+H57</f>
        <v>1172</v>
      </c>
      <c r="F57" s="29" t="n">
        <f aca="false">E57/D57*100</f>
        <v>18.1480334468876</v>
      </c>
      <c r="G57" s="27" t="n">
        <v>1102</v>
      </c>
      <c r="H57" s="27" t="n">
        <v>70</v>
      </c>
      <c r="I57" s="28" t="n">
        <f aca="false">K57+M57+O57</f>
        <v>5286</v>
      </c>
      <c r="J57" s="29" t="n">
        <f aca="false">I57/D57*100</f>
        <v>81.8519665531124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5286</v>
      </c>
      <c r="P57" s="27" t="n">
        <v>2021</v>
      </c>
      <c r="Q57" s="29" t="n">
        <f aca="false">O57/D57*100</f>
        <v>81.8519665531124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3207</v>
      </c>
      <c r="E58" s="28" t="n">
        <f aca="false">G58+H58</f>
        <v>1081</v>
      </c>
      <c r="F58" s="29" t="n">
        <f aca="false">E58/D58*100</f>
        <v>33.7075148113502</v>
      </c>
      <c r="G58" s="27" t="n">
        <v>1081</v>
      </c>
      <c r="H58" s="27" t="n">
        <v>0</v>
      </c>
      <c r="I58" s="28" t="n">
        <f aca="false">K58+M58+O58</f>
        <v>2126</v>
      </c>
      <c r="J58" s="29" t="n">
        <f aca="false">I58/D58*100</f>
        <v>66.2924851886498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2126</v>
      </c>
      <c r="P58" s="27" t="n">
        <v>582</v>
      </c>
      <c r="Q58" s="29" t="n">
        <f aca="false">O58/D58*100</f>
        <v>66.2924851886498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2326</v>
      </c>
      <c r="E59" s="28" t="n">
        <f aca="false">G59+H59</f>
        <v>1838</v>
      </c>
      <c r="F59" s="29" t="n">
        <f aca="false">E59/D59*100</f>
        <v>14.9115690410514</v>
      </c>
      <c r="G59" s="27" t="n">
        <v>1838</v>
      </c>
      <c r="H59" s="27" t="n">
        <v>0</v>
      </c>
      <c r="I59" s="28" t="n">
        <f aca="false">K59+M59+O59</f>
        <v>10488</v>
      </c>
      <c r="J59" s="29" t="n">
        <f aca="false">I59/D59*100</f>
        <v>85.0884309589486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10488</v>
      </c>
      <c r="P59" s="27" t="n">
        <v>2095</v>
      </c>
      <c r="Q59" s="29" t="n">
        <f aca="false">O59/D59*100</f>
        <v>85.0884309589486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23944</v>
      </c>
      <c r="E60" s="28" t="n">
        <f aca="false">G60+H60</f>
        <v>2790</v>
      </c>
      <c r="F60" s="29" t="n">
        <f aca="false">E60/D60*100</f>
        <v>11.6521884396926</v>
      </c>
      <c r="G60" s="27" t="n">
        <v>2790</v>
      </c>
      <c r="H60" s="27" t="n">
        <v>0</v>
      </c>
      <c r="I60" s="28" t="n">
        <f aca="false">K60+M60+O60</f>
        <v>21154</v>
      </c>
      <c r="J60" s="29" t="n">
        <f aca="false">I60/D60*100</f>
        <v>88.3478115603074</v>
      </c>
      <c r="K60" s="27" t="n">
        <v>7612</v>
      </c>
      <c r="L60" s="29" t="n">
        <f aca="false">K60/D60*100</f>
        <v>31.7908453057133</v>
      </c>
      <c r="M60" s="27" t="n">
        <v>0</v>
      </c>
      <c r="N60" s="29" t="n">
        <f aca="false">M60/D60*100</f>
        <v>0</v>
      </c>
      <c r="O60" s="27" t="n">
        <v>13542</v>
      </c>
      <c r="P60" s="27" t="n">
        <v>9358</v>
      </c>
      <c r="Q60" s="29" t="n">
        <f aca="false">O60/D60*100</f>
        <v>56.5569662545941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4449</v>
      </c>
      <c r="E61" s="28" t="n">
        <f aca="false">G61+H61</f>
        <v>1003</v>
      </c>
      <c r="F61" s="29" t="n">
        <f aca="false">E61/D61*100</f>
        <v>6.94165686206658</v>
      </c>
      <c r="G61" s="27" t="n">
        <v>1003</v>
      </c>
      <c r="H61" s="27" t="n">
        <v>0</v>
      </c>
      <c r="I61" s="28" t="n">
        <f aca="false">K61+M61+O61</f>
        <v>13446</v>
      </c>
      <c r="J61" s="29" t="n">
        <f aca="false">I61/D61*100</f>
        <v>93.0583431379334</v>
      </c>
      <c r="K61" s="27" t="n">
        <v>0</v>
      </c>
      <c r="L61" s="29" t="n">
        <f aca="false">K61/D61*100</f>
        <v>0</v>
      </c>
      <c r="M61" s="27" t="n">
        <v>188</v>
      </c>
      <c r="N61" s="29" t="n">
        <f aca="false">M61/D61*100</f>
        <v>1.30112810575126</v>
      </c>
      <c r="O61" s="27" t="n">
        <v>13258</v>
      </c>
      <c r="P61" s="27" t="n">
        <v>4180</v>
      </c>
      <c r="Q61" s="29" t="n">
        <f aca="false">O61/D61*100</f>
        <v>91.7572150321822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31340</v>
      </c>
      <c r="E62" s="28" t="n">
        <f aca="false">G62+H62</f>
        <v>2997</v>
      </c>
      <c r="F62" s="29" t="n">
        <f aca="false">E62/D62*100</f>
        <v>9.56285896617741</v>
      </c>
      <c r="G62" s="27" t="n">
        <v>2997</v>
      </c>
      <c r="H62" s="27" t="n">
        <v>0</v>
      </c>
      <c r="I62" s="28" t="n">
        <f aca="false">K62+M62+O62</f>
        <v>28343</v>
      </c>
      <c r="J62" s="29" t="n">
        <f aca="false">I62/D62*100</f>
        <v>90.4371410338226</v>
      </c>
      <c r="K62" s="27" t="n">
        <v>0</v>
      </c>
      <c r="L62" s="29" t="n">
        <f aca="false">K62/D62*100</f>
        <v>0</v>
      </c>
      <c r="M62" s="27" t="n">
        <v>2529</v>
      </c>
      <c r="N62" s="29" t="n">
        <f aca="false">M62/D62*100</f>
        <v>8.06955966815571</v>
      </c>
      <c r="O62" s="27" t="n">
        <v>25814</v>
      </c>
      <c r="P62" s="27" t="n">
        <v>4899</v>
      </c>
      <c r="Q62" s="29" t="n">
        <f aca="false">O62/D62*100</f>
        <v>82.3675813656669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20984</v>
      </c>
      <c r="E63" s="28" t="n">
        <f aca="false">G63+H63</f>
        <v>795</v>
      </c>
      <c r="F63" s="29" t="n">
        <f aca="false">E63/D63*100</f>
        <v>3.78860083873427</v>
      </c>
      <c r="G63" s="27" t="n">
        <v>795</v>
      </c>
      <c r="H63" s="27" t="n">
        <v>0</v>
      </c>
      <c r="I63" s="28" t="n">
        <f aca="false">K63+M63+O63</f>
        <v>20189</v>
      </c>
      <c r="J63" s="29" t="n">
        <f aca="false">I63/D63*100</f>
        <v>96.2113991612657</v>
      </c>
      <c r="K63" s="27" t="n">
        <v>4745</v>
      </c>
      <c r="L63" s="29" t="n">
        <f aca="false">K63/D63*100</f>
        <v>22.6124666412505</v>
      </c>
      <c r="M63" s="27" t="n">
        <v>0</v>
      </c>
      <c r="N63" s="29" t="n">
        <f aca="false">M63/D63*100</f>
        <v>0</v>
      </c>
      <c r="O63" s="27" t="n">
        <v>15444</v>
      </c>
      <c r="P63" s="27" t="n">
        <v>3321</v>
      </c>
      <c r="Q63" s="29" t="n">
        <f aca="false">O63/D63*100</f>
        <v>73.5989325200153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20984</v>
      </c>
      <c r="E64" s="28" t="n">
        <f aca="false">G64+H64</f>
        <v>2447</v>
      </c>
      <c r="F64" s="29" t="n">
        <f aca="false">E64/D64*100</f>
        <v>11.6612657262676</v>
      </c>
      <c r="G64" s="27" t="n">
        <v>1911</v>
      </c>
      <c r="H64" s="27" t="n">
        <v>536</v>
      </c>
      <c r="I64" s="28" t="n">
        <f aca="false">K64+M64+O64</f>
        <v>18537</v>
      </c>
      <c r="J64" s="29" t="n">
        <f aca="false">I64/D64*100</f>
        <v>88.3387342737324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18537</v>
      </c>
      <c r="P64" s="27" t="n">
        <v>2102</v>
      </c>
      <c r="Q64" s="29" t="n">
        <f aca="false">O64/D64*100</f>
        <v>88.3387342737324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6410</v>
      </c>
      <c r="E65" s="28" t="n">
        <f aca="false">G65+H65</f>
        <v>1411</v>
      </c>
      <c r="F65" s="29" t="n">
        <f aca="false">E65/D65*100</f>
        <v>22.01248049922</v>
      </c>
      <c r="G65" s="27" t="n">
        <v>1282</v>
      </c>
      <c r="H65" s="27" t="n">
        <v>129</v>
      </c>
      <c r="I65" s="28" t="n">
        <f aca="false">K65+M65+O65</f>
        <v>4999</v>
      </c>
      <c r="J65" s="29" t="n">
        <f aca="false">I65/D65*100</f>
        <v>77.98751950078</v>
      </c>
      <c r="K65" s="27" t="n">
        <v>1614</v>
      </c>
      <c r="L65" s="29" t="n">
        <f aca="false">K65/D65*100</f>
        <v>25.1794071762871</v>
      </c>
      <c r="M65" s="27" t="n">
        <v>0</v>
      </c>
      <c r="N65" s="29" t="n">
        <f aca="false">M65/D65*100</f>
        <v>0</v>
      </c>
      <c r="O65" s="27" t="n">
        <v>3385</v>
      </c>
      <c r="P65" s="27" t="n">
        <v>684</v>
      </c>
      <c r="Q65" s="29" t="n">
        <f aca="false">O65/D65*100</f>
        <v>52.808112324493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8987</v>
      </c>
      <c r="E66" s="28" t="n">
        <f aca="false">G66+H66</f>
        <v>2338</v>
      </c>
      <c r="F66" s="29" t="n">
        <f aca="false">E66/D66*100</f>
        <v>12.3136883130563</v>
      </c>
      <c r="G66" s="27" t="n">
        <v>2338</v>
      </c>
      <c r="H66" s="27" t="n">
        <v>0</v>
      </c>
      <c r="I66" s="28" t="n">
        <f aca="false">K66+M66+O66</f>
        <v>16649</v>
      </c>
      <c r="J66" s="29" t="n">
        <f aca="false">I66/D66*100</f>
        <v>87.6863116869437</v>
      </c>
      <c r="K66" s="27" t="n">
        <v>3861</v>
      </c>
      <c r="L66" s="29" t="n">
        <f aca="false">K66/D66*100</f>
        <v>20.3349660293885</v>
      </c>
      <c r="M66" s="27" t="n">
        <v>0</v>
      </c>
      <c r="N66" s="29" t="n">
        <f aca="false">M66/D66*100</f>
        <v>0</v>
      </c>
      <c r="O66" s="27" t="n">
        <v>12788</v>
      </c>
      <c r="P66" s="27" t="n">
        <v>1574</v>
      </c>
      <c r="Q66" s="29" t="n">
        <f aca="false">O66/D66*100</f>
        <v>67.3513456575552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9552</v>
      </c>
      <c r="E67" s="28" t="n">
        <f aca="false">G67+H67</f>
        <v>3306</v>
      </c>
      <c r="F67" s="29" t="n">
        <f aca="false">E67/D67*100</f>
        <v>16.9087561374795</v>
      </c>
      <c r="G67" s="27" t="n">
        <v>3306</v>
      </c>
      <c r="H67" s="27" t="n">
        <v>0</v>
      </c>
      <c r="I67" s="28" t="n">
        <f aca="false">K67+M67+O67</f>
        <v>16246</v>
      </c>
      <c r="J67" s="29" t="n">
        <f aca="false">I67/D67*100</f>
        <v>83.0912438625205</v>
      </c>
      <c r="K67" s="27" t="n">
        <v>11326</v>
      </c>
      <c r="L67" s="29" t="n">
        <f aca="false">K67/D67*100</f>
        <v>57.9275777414075</v>
      </c>
      <c r="M67" s="27" t="n">
        <v>0</v>
      </c>
      <c r="N67" s="29" t="n">
        <f aca="false">M67/D67*100</f>
        <v>0</v>
      </c>
      <c r="O67" s="27" t="n">
        <v>4920</v>
      </c>
      <c r="P67" s="27" t="n">
        <v>1288</v>
      </c>
      <c r="Q67" s="29" t="n">
        <f aca="false">O67/D67*100</f>
        <v>25.1636661211129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9250</v>
      </c>
      <c r="E68" s="28" t="n">
        <f aca="false">G68+H68</f>
        <v>499</v>
      </c>
      <c r="F68" s="29" t="n">
        <f aca="false">E68/D68*100</f>
        <v>2.59220779220779</v>
      </c>
      <c r="G68" s="27" t="n">
        <v>499</v>
      </c>
      <c r="H68" s="27" t="n">
        <v>0</v>
      </c>
      <c r="I68" s="28" t="n">
        <f aca="false">K68+M68+O68</f>
        <v>18751</v>
      </c>
      <c r="J68" s="29" t="n">
        <f aca="false">I68/D68*100</f>
        <v>97.4077922077922</v>
      </c>
      <c r="K68" s="27" t="n">
        <v>14964</v>
      </c>
      <c r="L68" s="29" t="n">
        <f aca="false">K68/D68*100</f>
        <v>77.7350649350649</v>
      </c>
      <c r="M68" s="27" t="n">
        <v>0</v>
      </c>
      <c r="N68" s="29" t="n">
        <f aca="false">M68/D68*100</f>
        <v>0</v>
      </c>
      <c r="O68" s="27" t="n">
        <v>3787</v>
      </c>
      <c r="P68" s="27" t="n">
        <v>200</v>
      </c>
      <c r="Q68" s="29" t="n">
        <f aca="false">O68/D68*100</f>
        <v>19.6727272727273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29108</v>
      </c>
      <c r="E69" s="28" t="n">
        <f aca="false">G69+H69</f>
        <v>2810</v>
      </c>
      <c r="F69" s="29" t="n">
        <f aca="false">E69/D69*100</f>
        <v>9.65370344922358</v>
      </c>
      <c r="G69" s="27" t="n">
        <v>2810</v>
      </c>
      <c r="H69" s="27" t="n">
        <v>0</v>
      </c>
      <c r="I69" s="28" t="n">
        <f aca="false">K69+M69+O69</f>
        <v>26298</v>
      </c>
      <c r="J69" s="29" t="n">
        <f aca="false">I69/D69*100</f>
        <v>90.3462965507764</v>
      </c>
      <c r="K69" s="27" t="n">
        <v>15652</v>
      </c>
      <c r="L69" s="29" t="n">
        <f aca="false">K69/D69*100</f>
        <v>53.7721588566717</v>
      </c>
      <c r="M69" s="27" t="n">
        <v>0</v>
      </c>
      <c r="N69" s="29" t="n">
        <f aca="false">M69/D69*100</f>
        <v>0</v>
      </c>
      <c r="O69" s="27" t="n">
        <v>10646</v>
      </c>
      <c r="P69" s="27" t="n">
        <v>2076</v>
      </c>
      <c r="Q69" s="29" t="n">
        <f aca="false">O69/D69*100</f>
        <v>36.5741376941047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11459</v>
      </c>
      <c r="E70" s="28" t="n">
        <f aca="false">G70+H70</f>
        <v>672</v>
      </c>
      <c r="F70" s="29" t="n">
        <f aca="false">E70/D70*100</f>
        <v>5.86438607208308</v>
      </c>
      <c r="G70" s="27" t="n">
        <v>572</v>
      </c>
      <c r="H70" s="27" t="n">
        <v>100</v>
      </c>
      <c r="I70" s="28" t="n">
        <f aca="false">K70+M70+O70</f>
        <v>10787</v>
      </c>
      <c r="J70" s="29" t="n">
        <f aca="false">I70/D70*100</f>
        <v>94.1356139279169</v>
      </c>
      <c r="K70" s="27" t="n">
        <v>2350</v>
      </c>
      <c r="L70" s="29" t="n">
        <f aca="false">K70/D70*100</f>
        <v>20.5078977223143</v>
      </c>
      <c r="M70" s="27" t="n">
        <v>0</v>
      </c>
      <c r="N70" s="29" t="n">
        <f aca="false">M70/D70*100</f>
        <v>0</v>
      </c>
      <c r="O70" s="27" t="n">
        <v>8437</v>
      </c>
      <c r="P70" s="27" t="n">
        <v>1885</v>
      </c>
      <c r="Q70" s="29" t="n">
        <f aca="false">O70/D70*100</f>
        <v>73.6277162056026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247</v>
      </c>
      <c r="E71" s="28" t="n">
        <f aca="false">G71+H71</f>
        <v>451</v>
      </c>
      <c r="F71" s="29" t="n">
        <f aca="false">E71/D71*100</f>
        <v>36.1668003207699</v>
      </c>
      <c r="G71" s="27" t="n">
        <v>220</v>
      </c>
      <c r="H71" s="27" t="n">
        <v>231</v>
      </c>
      <c r="I71" s="28" t="n">
        <f aca="false">K71+M71+O71</f>
        <v>796</v>
      </c>
      <c r="J71" s="29" t="n">
        <f aca="false">I71/D71*100</f>
        <v>63.8331996792302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796</v>
      </c>
      <c r="P71" s="27" t="n">
        <v>353</v>
      </c>
      <c r="Q71" s="29" t="n">
        <f aca="false">O71/D71*100</f>
        <v>63.8331996792302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5812</v>
      </c>
      <c r="E72" s="28" t="n">
        <f aca="false">G72+H72</f>
        <v>1954</v>
      </c>
      <c r="F72" s="29" t="n">
        <f aca="false">E72/D72*100</f>
        <v>33.6200963523744</v>
      </c>
      <c r="G72" s="27" t="n">
        <v>1684</v>
      </c>
      <c r="H72" s="27" t="n">
        <v>270</v>
      </c>
      <c r="I72" s="28" t="n">
        <f aca="false">K72+M72+O72</f>
        <v>3858</v>
      </c>
      <c r="J72" s="29" t="n">
        <f aca="false">I72/D72*100</f>
        <v>66.3799036476256</v>
      </c>
      <c r="K72" s="27" t="n">
        <v>1179</v>
      </c>
      <c r="L72" s="29" t="n">
        <f aca="false">K72/D72*100</f>
        <v>20.2856159669649</v>
      </c>
      <c r="M72" s="27" t="n">
        <v>0</v>
      </c>
      <c r="N72" s="29" t="n">
        <f aca="false">M72/D72*100</f>
        <v>0</v>
      </c>
      <c r="O72" s="27" t="n">
        <v>2679</v>
      </c>
      <c r="P72" s="27" t="n">
        <v>875</v>
      </c>
      <c r="Q72" s="29" t="n">
        <f aca="false">O72/D72*100</f>
        <v>46.0942876806607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3583</v>
      </c>
      <c r="E73" s="28" t="n">
        <f aca="false">G73+H73</f>
        <v>1347</v>
      </c>
      <c r="F73" s="29" t="n">
        <f aca="false">E73/D73*100</f>
        <v>37.5941948088194</v>
      </c>
      <c r="G73" s="27" t="n">
        <v>805</v>
      </c>
      <c r="H73" s="27" t="n">
        <v>542</v>
      </c>
      <c r="I73" s="28" t="n">
        <f aca="false">K73+M73+O73</f>
        <v>2236</v>
      </c>
      <c r="J73" s="29" t="n">
        <f aca="false">I73/D73*100</f>
        <v>62.4058051911806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2236</v>
      </c>
      <c r="P73" s="27" t="n">
        <v>147</v>
      </c>
      <c r="Q73" s="29" t="n">
        <f aca="false">O73/D73*100</f>
        <v>62.4058051911806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1691</v>
      </c>
      <c r="E74" s="28" t="n">
        <f aca="false">G74+H74</f>
        <v>161</v>
      </c>
      <c r="F74" s="29" t="n">
        <f aca="false">E74/D74*100</f>
        <v>1.37712770507228</v>
      </c>
      <c r="G74" s="27" t="n">
        <v>161</v>
      </c>
      <c r="H74" s="27" t="n">
        <v>0</v>
      </c>
      <c r="I74" s="28" t="n">
        <f aca="false">K74+M74+O74</f>
        <v>11530</v>
      </c>
      <c r="J74" s="29" t="n">
        <f aca="false">I74/D74*100</f>
        <v>98.6228722949277</v>
      </c>
      <c r="K74" s="27" t="n">
        <v>11336</v>
      </c>
      <c r="L74" s="29" t="n">
        <f aca="false">K74/D74*100</f>
        <v>96.9634761782568</v>
      </c>
      <c r="M74" s="27" t="n">
        <v>0</v>
      </c>
      <c r="N74" s="29" t="n">
        <f aca="false">M74/D74*100</f>
        <v>0</v>
      </c>
      <c r="O74" s="27" t="n">
        <v>194</v>
      </c>
      <c r="P74" s="27" t="n">
        <v>48</v>
      </c>
      <c r="Q74" s="29" t="n">
        <f aca="false">O74/D74*100</f>
        <v>1.65939611667094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6999</v>
      </c>
      <c r="E75" s="28" t="n">
        <f aca="false">G75+H75</f>
        <v>2966</v>
      </c>
      <c r="F75" s="29" t="n">
        <f aca="false">E75/D75*100</f>
        <v>17.4480851814813</v>
      </c>
      <c r="G75" s="27" t="n">
        <v>2966</v>
      </c>
      <c r="H75" s="27" t="n">
        <v>0</v>
      </c>
      <c r="I75" s="28" t="n">
        <f aca="false">K75+M75+O75</f>
        <v>14033</v>
      </c>
      <c r="J75" s="29" t="n">
        <f aca="false">I75/D75*100</f>
        <v>82.5519148185187</v>
      </c>
      <c r="K75" s="27" t="n">
        <v>2868</v>
      </c>
      <c r="L75" s="29" t="n">
        <f aca="false">K75/D75*100</f>
        <v>16.8715806812165</v>
      </c>
      <c r="M75" s="27" t="n">
        <v>0</v>
      </c>
      <c r="N75" s="29" t="n">
        <f aca="false">M75/D75*100</f>
        <v>0</v>
      </c>
      <c r="O75" s="27" t="n">
        <v>11165</v>
      </c>
      <c r="P75" s="27" t="n">
        <v>1999</v>
      </c>
      <c r="Q75" s="29" t="n">
        <f aca="false">O75/D75*100</f>
        <v>65.6803341373022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3836</v>
      </c>
      <c r="E76" s="28" t="n">
        <f aca="false">G76+H76</f>
        <v>830</v>
      </c>
      <c r="F76" s="29" t="n">
        <f aca="false">E76/D76*100</f>
        <v>5.99884359641515</v>
      </c>
      <c r="G76" s="27" t="n">
        <v>830</v>
      </c>
      <c r="H76" s="27" t="n">
        <v>0</v>
      </c>
      <c r="I76" s="28" t="n">
        <f aca="false">K76+M76+O76</f>
        <v>13006</v>
      </c>
      <c r="J76" s="29" t="n">
        <f aca="false">I76/D76*100</f>
        <v>94.0011564035849</v>
      </c>
      <c r="K76" s="27" t="n">
        <v>10399</v>
      </c>
      <c r="L76" s="29" t="n">
        <f aca="false">K76/D76*100</f>
        <v>75.159005492917</v>
      </c>
      <c r="M76" s="27" t="n">
        <v>0</v>
      </c>
      <c r="N76" s="29" t="n">
        <f aca="false">M76/D76*100</f>
        <v>0</v>
      </c>
      <c r="O76" s="27" t="n">
        <v>2607</v>
      </c>
      <c r="P76" s="27" t="n">
        <v>169</v>
      </c>
      <c r="Q76" s="29" t="n">
        <f aca="false">O76/D76*100</f>
        <v>18.8421509106678</v>
      </c>
      <c r="R76" s="27"/>
      <c r="S76" s="27" t="s">
        <v>29</v>
      </c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21726</v>
      </c>
      <c r="E77" s="28" t="n">
        <f aca="false">G77+H77</f>
        <v>1602</v>
      </c>
      <c r="F77" s="29" t="n">
        <f aca="false">E77/D77*100</f>
        <v>7.37365368682684</v>
      </c>
      <c r="G77" s="27" t="n">
        <v>1602</v>
      </c>
      <c r="H77" s="27" t="n">
        <v>0</v>
      </c>
      <c r="I77" s="28" t="n">
        <f aca="false">K77+M77+O77</f>
        <v>20124</v>
      </c>
      <c r="J77" s="29" t="n">
        <f aca="false">I77/D77*100</f>
        <v>92.6263463131732</v>
      </c>
      <c r="K77" s="27" t="n">
        <v>4131</v>
      </c>
      <c r="L77" s="29" t="n">
        <f aca="false">K77/D77*100</f>
        <v>19.0140845070423</v>
      </c>
      <c r="M77" s="27" t="n">
        <v>0</v>
      </c>
      <c r="N77" s="29" t="n">
        <f aca="false">M77/D77*100</f>
        <v>0</v>
      </c>
      <c r="O77" s="27" t="n">
        <v>15993</v>
      </c>
      <c r="P77" s="27" t="n">
        <v>10237</v>
      </c>
      <c r="Q77" s="29" t="n">
        <f aca="false">O77/D77*100</f>
        <v>73.6122618061309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14946</v>
      </c>
      <c r="E78" s="28" t="n">
        <f aca="false">G78+H78</f>
        <v>2547</v>
      </c>
      <c r="F78" s="29" t="n">
        <f aca="false">E78/D78*100</f>
        <v>17.0413488558812</v>
      </c>
      <c r="G78" s="27" t="n">
        <v>2344</v>
      </c>
      <c r="H78" s="27" t="n">
        <v>203</v>
      </c>
      <c r="I78" s="28" t="n">
        <f aca="false">K78+M78+O78</f>
        <v>12399</v>
      </c>
      <c r="J78" s="29" t="n">
        <f aca="false">I78/D78*100</f>
        <v>82.9586511441188</v>
      </c>
      <c r="K78" s="27" t="n">
        <v>3184</v>
      </c>
      <c r="L78" s="29" t="n">
        <f aca="false">K78/D78*100</f>
        <v>21.3033587581962</v>
      </c>
      <c r="M78" s="27" t="n">
        <v>0</v>
      </c>
      <c r="N78" s="29" t="n">
        <f aca="false">M78/D78*100</f>
        <v>0</v>
      </c>
      <c r="O78" s="27" t="n">
        <v>9215</v>
      </c>
      <c r="P78" s="27" t="n">
        <v>863</v>
      </c>
      <c r="Q78" s="29" t="n">
        <f aca="false">O78/D78*100</f>
        <v>61.6552923859227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5981</v>
      </c>
      <c r="E79" s="28" t="n">
        <f aca="false">G79+H79</f>
        <v>1967</v>
      </c>
      <c r="F79" s="29" t="n">
        <f aca="false">E79/D79*100</f>
        <v>12.3083661848445</v>
      </c>
      <c r="G79" s="27" t="n">
        <v>1967</v>
      </c>
      <c r="H79" s="27" t="n">
        <v>0</v>
      </c>
      <c r="I79" s="28" t="n">
        <f aca="false">K79+M79+O79</f>
        <v>14014</v>
      </c>
      <c r="J79" s="29" t="n">
        <f aca="false">I79/D79*100</f>
        <v>87.6916338151555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14014</v>
      </c>
      <c r="P79" s="27" t="n">
        <v>3911</v>
      </c>
      <c r="Q79" s="29" t="n">
        <f aca="false">O79/D79*100</f>
        <v>87.6916338151555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174</v>
      </c>
      <c r="B80" s="24"/>
      <c r="C80" s="24"/>
      <c r="D80" s="27" t="n">
        <f aca="false">SUM(D7:D79)</f>
        <v>3788038</v>
      </c>
      <c r="E80" s="27" t="n">
        <f aca="false">SUM(E7:E79)</f>
        <v>258784</v>
      </c>
      <c r="F80" s="29" t="n">
        <f aca="false">E80/D80*100</f>
        <v>6.83161045374941</v>
      </c>
      <c r="G80" s="27" t="n">
        <f aca="false">SUM(G7:G79)</f>
        <v>255206</v>
      </c>
      <c r="H80" s="27" t="n">
        <f aca="false">SUM(H7:H79)</f>
        <v>3578</v>
      </c>
      <c r="I80" s="27" t="n">
        <f aca="false">SUM(I7:I79)</f>
        <v>3529254</v>
      </c>
      <c r="J80" s="29" t="n">
        <f aca="false">I80/D80*100</f>
        <v>93.1683895462506</v>
      </c>
      <c r="K80" s="27" t="n">
        <f aca="false">SUM(K7:K79)</f>
        <v>1587086</v>
      </c>
      <c r="L80" s="29" t="n">
        <f aca="false">K80/D80*100</f>
        <v>41.8973093722925</v>
      </c>
      <c r="M80" s="27" t="n">
        <f aca="false">SUM(M7:M79)</f>
        <v>33600</v>
      </c>
      <c r="N80" s="29" t="n">
        <f aca="false">M80/D80*100</f>
        <v>0.887002717501778</v>
      </c>
      <c r="O80" s="27" t="n">
        <f aca="false">SUM(O7:O79)</f>
        <v>1908568</v>
      </c>
      <c r="P80" s="27" t="n">
        <f aca="false">SUM(P7:P79)</f>
        <v>481334</v>
      </c>
      <c r="Q80" s="29" t="n">
        <f aca="false">O80/D80*100</f>
        <v>50.3840774564564</v>
      </c>
      <c r="R80" s="27" t="n">
        <f aca="false">COUNTIF(R7:R79,"○")</f>
        <v>66</v>
      </c>
      <c r="S80" s="27" t="n">
        <f aca="false">COUNTIF(S7:S79,"○")</f>
        <v>4</v>
      </c>
      <c r="T80" s="27" t="n">
        <f aca="false">COUNTIF(T7:T79,"○")</f>
        <v>1</v>
      </c>
      <c r="U80" s="27" t="n">
        <f aca="false">COUNTIF(U7:U79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7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7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78</v>
      </c>
      <c r="F3" s="39"/>
      <c r="G3" s="39"/>
      <c r="H3" s="40" t="s">
        <v>179</v>
      </c>
      <c r="I3" s="40"/>
      <c r="J3" s="40"/>
      <c r="K3" s="39" t="s">
        <v>180</v>
      </c>
      <c r="L3" s="39"/>
      <c r="M3" s="39"/>
      <c r="N3" s="38" t="s">
        <v>8</v>
      </c>
      <c r="O3" s="41" t="s">
        <v>181</v>
      </c>
      <c r="P3" s="36"/>
      <c r="Q3" s="36"/>
      <c r="R3" s="36"/>
      <c r="S3" s="36"/>
      <c r="T3" s="37"/>
      <c r="U3" s="41" t="s">
        <v>182</v>
      </c>
      <c r="V3" s="36"/>
      <c r="W3" s="36"/>
      <c r="X3" s="36"/>
      <c r="Y3" s="36"/>
      <c r="Z3" s="37"/>
      <c r="AA3" s="41" t="s">
        <v>18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84</v>
      </c>
      <c r="G4" s="43" t="s">
        <v>185</v>
      </c>
      <c r="H4" s="38" t="s">
        <v>8</v>
      </c>
      <c r="I4" s="43" t="s">
        <v>184</v>
      </c>
      <c r="J4" s="43" t="s">
        <v>185</v>
      </c>
      <c r="K4" s="38" t="s">
        <v>8</v>
      </c>
      <c r="L4" s="43" t="s">
        <v>184</v>
      </c>
      <c r="M4" s="43" t="s">
        <v>185</v>
      </c>
      <c r="N4" s="42"/>
      <c r="O4" s="38" t="s">
        <v>8</v>
      </c>
      <c r="P4" s="43" t="s">
        <v>186</v>
      </c>
      <c r="Q4" s="43" t="s">
        <v>187</v>
      </c>
      <c r="R4" s="43" t="s">
        <v>188</v>
      </c>
      <c r="S4" s="43" t="s">
        <v>189</v>
      </c>
      <c r="T4" s="43" t="s">
        <v>190</v>
      </c>
      <c r="U4" s="38" t="s">
        <v>8</v>
      </c>
      <c r="V4" s="43" t="s">
        <v>186</v>
      </c>
      <c r="W4" s="43" t="s">
        <v>187</v>
      </c>
      <c r="X4" s="43" t="s">
        <v>188</v>
      </c>
      <c r="Y4" s="43" t="s">
        <v>189</v>
      </c>
      <c r="Z4" s="43" t="s">
        <v>190</v>
      </c>
      <c r="AA4" s="38" t="s">
        <v>8</v>
      </c>
      <c r="AB4" s="43" t="s">
        <v>184</v>
      </c>
      <c r="AC4" s="43" t="s">
        <v>18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91</v>
      </c>
      <c r="E6" s="45" t="s">
        <v>191</v>
      </c>
      <c r="F6" s="45" t="s">
        <v>191</v>
      </c>
      <c r="G6" s="45" t="s">
        <v>191</v>
      </c>
      <c r="H6" s="45" t="s">
        <v>191</v>
      </c>
      <c r="I6" s="45" t="s">
        <v>191</v>
      </c>
      <c r="J6" s="45" t="s">
        <v>191</v>
      </c>
      <c r="K6" s="45" t="s">
        <v>191</v>
      </c>
      <c r="L6" s="45" t="s">
        <v>191</v>
      </c>
      <c r="M6" s="45" t="s">
        <v>191</v>
      </c>
      <c r="N6" s="45" t="s">
        <v>191</v>
      </c>
      <c r="O6" s="45" t="s">
        <v>191</v>
      </c>
      <c r="P6" s="45" t="s">
        <v>191</v>
      </c>
      <c r="Q6" s="45" t="s">
        <v>191</v>
      </c>
      <c r="R6" s="45" t="s">
        <v>191</v>
      </c>
      <c r="S6" s="45" t="s">
        <v>191</v>
      </c>
      <c r="T6" s="45" t="s">
        <v>191</v>
      </c>
      <c r="U6" s="45" t="s">
        <v>191</v>
      </c>
      <c r="V6" s="45" t="s">
        <v>191</v>
      </c>
      <c r="W6" s="45" t="s">
        <v>191</v>
      </c>
      <c r="X6" s="45" t="s">
        <v>191</v>
      </c>
      <c r="Y6" s="45" t="s">
        <v>191</v>
      </c>
      <c r="Z6" s="45" t="s">
        <v>191</v>
      </c>
      <c r="AA6" s="45" t="s">
        <v>191</v>
      </c>
      <c r="AB6" s="45" t="s">
        <v>191</v>
      </c>
      <c r="AC6" s="45" t="s">
        <v>19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36827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36827</v>
      </c>
      <c r="L7" s="27" t="n">
        <v>18231</v>
      </c>
      <c r="M7" s="27" t="n">
        <v>118596</v>
      </c>
      <c r="N7" s="27" t="n">
        <f aca="false">O7+U7+AA7</f>
        <v>137602</v>
      </c>
      <c r="O7" s="27" t="n">
        <f aca="false">SUM(P7:T7)</f>
        <v>18231</v>
      </c>
      <c r="P7" s="27" t="n">
        <v>18231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18596</v>
      </c>
      <c r="V7" s="27" t="n">
        <v>118596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775</v>
      </c>
      <c r="AB7" s="27" t="n">
        <v>775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88786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88786</v>
      </c>
      <c r="L8" s="27" t="n">
        <v>20777</v>
      </c>
      <c r="M8" s="27" t="n">
        <v>68009</v>
      </c>
      <c r="N8" s="27" t="n">
        <f aca="false">O8+U8+AA8</f>
        <v>88786</v>
      </c>
      <c r="O8" s="27" t="n">
        <f aca="false">SUM(P8:T8)</f>
        <v>20777</v>
      </c>
      <c r="P8" s="27" t="n">
        <v>2077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68009</v>
      </c>
      <c r="V8" s="27" t="n">
        <v>6800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2408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2408</v>
      </c>
      <c r="L9" s="27" t="n">
        <v>8021</v>
      </c>
      <c r="M9" s="27" t="n">
        <v>44387</v>
      </c>
      <c r="N9" s="27" t="n">
        <f aca="false">O9+U9+AA9</f>
        <v>52408</v>
      </c>
      <c r="O9" s="27" t="n">
        <f aca="false">SUM(P9:T9)</f>
        <v>8021</v>
      </c>
      <c r="P9" s="27" t="n">
        <v>8021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4387</v>
      </c>
      <c r="V9" s="27" t="n">
        <v>4438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864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8644</v>
      </c>
      <c r="L10" s="27" t="n">
        <v>506</v>
      </c>
      <c r="M10" s="27" t="n">
        <v>8138</v>
      </c>
      <c r="N10" s="27" t="n">
        <f aca="false">O10+U10+AA10</f>
        <v>8644</v>
      </c>
      <c r="O10" s="27" t="n">
        <f aca="false">SUM(P10:T10)</f>
        <v>506</v>
      </c>
      <c r="P10" s="27" t="n">
        <v>50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8138</v>
      </c>
      <c r="V10" s="27" t="n">
        <v>7825</v>
      </c>
      <c r="W10" s="27" t="n">
        <v>0</v>
      </c>
      <c r="X10" s="27" t="n">
        <v>313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9607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9607</v>
      </c>
      <c r="L11" s="27" t="n">
        <v>1135</v>
      </c>
      <c r="M11" s="27" t="n">
        <v>18472</v>
      </c>
      <c r="N11" s="27" t="n">
        <f aca="false">O11+U11+AA11</f>
        <v>19607</v>
      </c>
      <c r="O11" s="27" t="n">
        <f aca="false">SUM(P11:T11)</f>
        <v>1135</v>
      </c>
      <c r="P11" s="27" t="n">
        <v>1135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8472</v>
      </c>
      <c r="V11" s="27" t="n">
        <v>18472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40556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40556</v>
      </c>
      <c r="L12" s="27" t="n">
        <v>7697</v>
      </c>
      <c r="M12" s="27" t="n">
        <v>32859</v>
      </c>
      <c r="N12" s="27" t="n">
        <f aca="false">O12+U12+AA12</f>
        <v>40556</v>
      </c>
      <c r="O12" s="27" t="n">
        <f aca="false">SUM(P12:T12)</f>
        <v>7697</v>
      </c>
      <c r="P12" s="27" t="n">
        <v>7697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32859</v>
      </c>
      <c r="V12" s="27" t="n">
        <v>3285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3023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30235</v>
      </c>
      <c r="L13" s="27" t="n">
        <v>106</v>
      </c>
      <c r="M13" s="27" t="n">
        <v>30129</v>
      </c>
      <c r="N13" s="27" t="n">
        <f aca="false">O13+U13+AA13</f>
        <v>30235</v>
      </c>
      <c r="O13" s="27" t="n">
        <f aca="false">SUM(P13:T13)</f>
        <v>106</v>
      </c>
      <c r="P13" s="27" t="n">
        <v>106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30129</v>
      </c>
      <c r="V13" s="27" t="n">
        <v>3012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3296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32964</v>
      </c>
      <c r="L14" s="27" t="n">
        <v>4430</v>
      </c>
      <c r="M14" s="27" t="n">
        <v>28534</v>
      </c>
      <c r="N14" s="27" t="n">
        <f aca="false">O14+U14+AA14</f>
        <v>32964</v>
      </c>
      <c r="O14" s="27" t="n">
        <f aca="false">SUM(P14:T14)</f>
        <v>4430</v>
      </c>
      <c r="P14" s="27" t="n">
        <v>443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8534</v>
      </c>
      <c r="V14" s="27" t="n">
        <v>2853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61050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61050</v>
      </c>
      <c r="L15" s="27" t="n">
        <v>7213</v>
      </c>
      <c r="M15" s="27" t="n">
        <v>53837</v>
      </c>
      <c r="N15" s="27" t="n">
        <f aca="false">O15+U15+AA15</f>
        <v>61050</v>
      </c>
      <c r="O15" s="27" t="n">
        <f aca="false">SUM(P15:T15)</f>
        <v>7213</v>
      </c>
      <c r="P15" s="27" t="n">
        <v>721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53837</v>
      </c>
      <c r="V15" s="27" t="n">
        <v>53837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5120</v>
      </c>
      <c r="E16" s="27" t="n">
        <f aca="false">F16+G16</f>
        <v>223</v>
      </c>
      <c r="F16" s="27" t="n">
        <v>223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4897</v>
      </c>
      <c r="L16" s="27" t="n">
        <v>6192</v>
      </c>
      <c r="M16" s="27" t="n">
        <v>18705</v>
      </c>
      <c r="N16" s="27" t="n">
        <f aca="false">O16+U16+AA16</f>
        <v>25120</v>
      </c>
      <c r="O16" s="27" t="n">
        <f aca="false">SUM(P16:T16)</f>
        <v>6415</v>
      </c>
      <c r="P16" s="27" t="n">
        <v>6415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8705</v>
      </c>
      <c r="V16" s="27" t="n">
        <v>1870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2599</v>
      </c>
      <c r="E17" s="27" t="n">
        <f aca="false">F17+G17</f>
        <v>32599</v>
      </c>
      <c r="F17" s="27" t="n">
        <v>5392</v>
      </c>
      <c r="G17" s="27" t="n">
        <v>27207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32599</v>
      </c>
      <c r="O17" s="27" t="n">
        <f aca="false">SUM(P17:T17)</f>
        <v>5392</v>
      </c>
      <c r="P17" s="27" t="n">
        <v>5392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7207</v>
      </c>
      <c r="V17" s="27" t="n">
        <v>27207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3966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39668</v>
      </c>
      <c r="L18" s="27" t="n">
        <v>4080</v>
      </c>
      <c r="M18" s="27" t="n">
        <v>35588</v>
      </c>
      <c r="N18" s="27" t="n">
        <f aca="false">O18+U18+AA18</f>
        <v>39715</v>
      </c>
      <c r="O18" s="27" t="n">
        <f aca="false">SUM(P18:T18)</f>
        <v>4080</v>
      </c>
      <c r="P18" s="27" t="n">
        <v>408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5588</v>
      </c>
      <c r="V18" s="27" t="n">
        <v>35588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47</v>
      </c>
      <c r="AB18" s="27" t="n">
        <v>47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6983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4331</v>
      </c>
      <c r="I19" s="27" t="n">
        <v>4331</v>
      </c>
      <c r="J19" s="27" t="n">
        <v>0</v>
      </c>
      <c r="K19" s="27" t="n">
        <f aca="false">L19+M19</f>
        <v>32652</v>
      </c>
      <c r="L19" s="27" t="n">
        <v>1001</v>
      </c>
      <c r="M19" s="27" t="n">
        <v>31651</v>
      </c>
      <c r="N19" s="27" t="n">
        <f aca="false">O19+U19+AA19</f>
        <v>36983</v>
      </c>
      <c r="O19" s="27" t="n">
        <f aca="false">SUM(P19:T19)</f>
        <v>5332</v>
      </c>
      <c r="P19" s="27" t="n">
        <v>533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1651</v>
      </c>
      <c r="V19" s="27" t="n">
        <v>3165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030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30303</v>
      </c>
      <c r="L20" s="27" t="n">
        <v>4166</v>
      </c>
      <c r="M20" s="27" t="n">
        <v>26137</v>
      </c>
      <c r="N20" s="27" t="n">
        <f aca="false">O20+U20+AA20</f>
        <v>30303</v>
      </c>
      <c r="O20" s="27" t="n">
        <f aca="false">SUM(P20:T20)</f>
        <v>4166</v>
      </c>
      <c r="P20" s="27" t="n">
        <v>4166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6137</v>
      </c>
      <c r="V20" s="27" t="n">
        <v>26137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2664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2664</v>
      </c>
      <c r="L21" s="27" t="n">
        <v>2595</v>
      </c>
      <c r="M21" s="27" t="n">
        <v>30069</v>
      </c>
      <c r="N21" s="27" t="n">
        <f aca="false">O21+U21+AA21</f>
        <v>32676</v>
      </c>
      <c r="O21" s="27" t="n">
        <f aca="false">SUM(P21:T21)</f>
        <v>2595</v>
      </c>
      <c r="P21" s="27" t="n">
        <v>2595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30069</v>
      </c>
      <c r="V21" s="27" t="n">
        <v>30069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2</v>
      </c>
      <c r="AB21" s="27" t="n">
        <v>12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7783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7783</v>
      </c>
      <c r="L22" s="27" t="n">
        <v>1616</v>
      </c>
      <c r="M22" s="27" t="n">
        <v>6167</v>
      </c>
      <c r="N22" s="27" t="n">
        <f aca="false">O22+U22+AA22</f>
        <v>7839</v>
      </c>
      <c r="O22" s="27" t="n">
        <f aca="false">SUM(P22:T22)</f>
        <v>1616</v>
      </c>
      <c r="P22" s="27" t="n">
        <v>1616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167</v>
      </c>
      <c r="V22" s="27" t="n">
        <v>6167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56</v>
      </c>
      <c r="AB22" s="27" t="n">
        <v>56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3912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3912</v>
      </c>
      <c r="L23" s="27" t="n">
        <v>7995</v>
      </c>
      <c r="M23" s="27" t="n">
        <v>15917</v>
      </c>
      <c r="N23" s="27" t="n">
        <f aca="false">O23+U23+AA23</f>
        <v>23912</v>
      </c>
      <c r="O23" s="27" t="n">
        <f aca="false">SUM(P23:T23)</f>
        <v>7995</v>
      </c>
      <c r="P23" s="27" t="n">
        <v>7995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5917</v>
      </c>
      <c r="V23" s="27" t="n">
        <v>15917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889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8898</v>
      </c>
      <c r="L24" s="27" t="n">
        <v>287</v>
      </c>
      <c r="M24" s="27" t="n">
        <v>8611</v>
      </c>
      <c r="N24" s="27" t="n">
        <f aca="false">O24+U24+AA24</f>
        <v>8959</v>
      </c>
      <c r="O24" s="27" t="n">
        <f aca="false">SUM(P24:T24)</f>
        <v>287</v>
      </c>
      <c r="P24" s="27" t="n">
        <v>287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8611</v>
      </c>
      <c r="V24" s="27" t="n">
        <v>861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61</v>
      </c>
      <c r="AB24" s="27" t="n">
        <v>61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465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4651</v>
      </c>
      <c r="L25" s="27" t="n">
        <v>1153</v>
      </c>
      <c r="M25" s="27" t="n">
        <v>13498</v>
      </c>
      <c r="N25" s="27" t="n">
        <f aca="false">O25+U25+AA25</f>
        <v>14651</v>
      </c>
      <c r="O25" s="27" t="n">
        <f aca="false">SUM(P25:T25)</f>
        <v>1153</v>
      </c>
      <c r="P25" s="27" t="n">
        <v>1153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3498</v>
      </c>
      <c r="V25" s="27" t="n">
        <v>1349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2024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3570</v>
      </c>
      <c r="I26" s="27" t="n">
        <v>3570</v>
      </c>
      <c r="J26" s="27" t="n">
        <v>0</v>
      </c>
      <c r="K26" s="27" t="n">
        <f aca="false">L26+M26</f>
        <v>18454</v>
      </c>
      <c r="L26" s="27" t="n">
        <v>0</v>
      </c>
      <c r="M26" s="27" t="n">
        <v>18454</v>
      </c>
      <c r="N26" s="27" t="n">
        <f aca="false">O26+U26+AA26</f>
        <v>22024</v>
      </c>
      <c r="O26" s="27" t="n">
        <f aca="false">SUM(P26:T26)</f>
        <v>3570</v>
      </c>
      <c r="P26" s="27" t="n">
        <v>357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8454</v>
      </c>
      <c r="V26" s="27" t="n">
        <v>18454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6943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6943</v>
      </c>
      <c r="L27" s="27" t="n">
        <v>217</v>
      </c>
      <c r="M27" s="27" t="n">
        <v>6726</v>
      </c>
      <c r="N27" s="27" t="n">
        <f aca="false">O27+U27+AA27</f>
        <v>6943</v>
      </c>
      <c r="O27" s="27" t="n">
        <f aca="false">SUM(P27:T27)</f>
        <v>217</v>
      </c>
      <c r="P27" s="27" t="n">
        <v>21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6726</v>
      </c>
      <c r="V27" s="27" t="n">
        <v>672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4711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4711</v>
      </c>
      <c r="L28" s="27" t="n">
        <v>61</v>
      </c>
      <c r="M28" s="27" t="n">
        <v>4650</v>
      </c>
      <c r="N28" s="27" t="n">
        <f aca="false">O28+U28+AA28</f>
        <v>4711</v>
      </c>
      <c r="O28" s="27" t="n">
        <f aca="false">SUM(P28:T28)</f>
        <v>61</v>
      </c>
      <c r="P28" s="27" t="n">
        <v>6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4650</v>
      </c>
      <c r="V28" s="27" t="n">
        <v>465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18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183</v>
      </c>
      <c r="L29" s="27" t="n">
        <v>342</v>
      </c>
      <c r="M29" s="27" t="n">
        <v>3841</v>
      </c>
      <c r="N29" s="27" t="n">
        <f aca="false">O29+U29+AA29</f>
        <v>4183</v>
      </c>
      <c r="O29" s="27" t="n">
        <f aca="false">SUM(P29:T29)</f>
        <v>342</v>
      </c>
      <c r="P29" s="27" t="n">
        <v>34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3841</v>
      </c>
      <c r="V29" s="27" t="n">
        <v>3841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576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4576</v>
      </c>
      <c r="L30" s="27" t="n">
        <v>332</v>
      </c>
      <c r="M30" s="27" t="n">
        <v>4244</v>
      </c>
      <c r="N30" s="27" t="n">
        <f aca="false">O30+U30+AA30</f>
        <v>4576</v>
      </c>
      <c r="O30" s="27" t="n">
        <f aca="false">SUM(P30:T30)</f>
        <v>332</v>
      </c>
      <c r="P30" s="27" t="n">
        <v>0</v>
      </c>
      <c r="Q30" s="27" t="n">
        <v>0</v>
      </c>
      <c r="R30" s="27" t="n">
        <v>332</v>
      </c>
      <c r="S30" s="27" t="n">
        <v>0</v>
      </c>
      <c r="T30" s="27" t="n">
        <v>0</v>
      </c>
      <c r="U30" s="27" t="n">
        <f aca="false">SUM(V30:Z30)</f>
        <v>4244</v>
      </c>
      <c r="V30" s="27" t="n">
        <v>0</v>
      </c>
      <c r="W30" s="27" t="n">
        <v>0</v>
      </c>
      <c r="X30" s="27" t="n">
        <v>4244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6229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6229</v>
      </c>
      <c r="L31" s="27" t="n">
        <v>418</v>
      </c>
      <c r="M31" s="27" t="n">
        <v>5811</v>
      </c>
      <c r="N31" s="27" t="n">
        <f aca="false">O31+U31+AA31</f>
        <v>6229</v>
      </c>
      <c r="O31" s="27" t="n">
        <f aca="false">SUM(P31:T31)</f>
        <v>418</v>
      </c>
      <c r="P31" s="27" t="n">
        <v>0</v>
      </c>
      <c r="Q31" s="27" t="n">
        <v>0</v>
      </c>
      <c r="R31" s="27" t="n">
        <v>418</v>
      </c>
      <c r="S31" s="27" t="n">
        <v>0</v>
      </c>
      <c r="T31" s="27" t="n">
        <v>0</v>
      </c>
      <c r="U31" s="27" t="n">
        <f aca="false">SUM(V31:Z31)</f>
        <v>5811</v>
      </c>
      <c r="V31" s="27" t="n">
        <v>0</v>
      </c>
      <c r="W31" s="27" t="n">
        <v>0</v>
      </c>
      <c r="X31" s="27" t="n">
        <v>5811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336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336</v>
      </c>
      <c r="L32" s="27" t="n">
        <v>243</v>
      </c>
      <c r="M32" s="27" t="n">
        <v>2093</v>
      </c>
      <c r="N32" s="27" t="n">
        <f aca="false">O32+U32+AA32</f>
        <v>2336</v>
      </c>
      <c r="O32" s="27" t="n">
        <f aca="false">SUM(P32:T32)</f>
        <v>243</v>
      </c>
      <c r="P32" s="27" t="n">
        <v>0</v>
      </c>
      <c r="Q32" s="27" t="n">
        <v>0</v>
      </c>
      <c r="R32" s="27" t="n">
        <v>243</v>
      </c>
      <c r="S32" s="27" t="n">
        <v>0</v>
      </c>
      <c r="T32" s="27" t="n">
        <v>0</v>
      </c>
      <c r="U32" s="27" t="n">
        <f aca="false">SUM(V32:Z32)</f>
        <v>2093</v>
      </c>
      <c r="V32" s="27" t="n">
        <v>0</v>
      </c>
      <c r="W32" s="27" t="n">
        <v>0</v>
      </c>
      <c r="X32" s="27" t="n">
        <v>2093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71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714</v>
      </c>
      <c r="L33" s="27" t="n">
        <v>240</v>
      </c>
      <c r="M33" s="27" t="n">
        <v>2474</v>
      </c>
      <c r="N33" s="27" t="n">
        <f aca="false">O33+U33+AA33</f>
        <v>2714</v>
      </c>
      <c r="O33" s="27" t="n">
        <f aca="false">SUM(P33:T33)</f>
        <v>240</v>
      </c>
      <c r="P33" s="27" t="n">
        <v>24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474</v>
      </c>
      <c r="V33" s="27" t="n">
        <v>247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342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3342</v>
      </c>
      <c r="L34" s="27" t="n">
        <v>110</v>
      </c>
      <c r="M34" s="27" t="n">
        <v>3232</v>
      </c>
      <c r="N34" s="27" t="n">
        <f aca="false">O34+U34+AA34</f>
        <v>3342</v>
      </c>
      <c r="O34" s="27" t="n">
        <f aca="false">SUM(P34:T34)</f>
        <v>110</v>
      </c>
      <c r="P34" s="27" t="n">
        <v>11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232</v>
      </c>
      <c r="V34" s="27" t="n">
        <v>3232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906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906</v>
      </c>
      <c r="L35" s="27" t="n">
        <v>117</v>
      </c>
      <c r="M35" s="27" t="n">
        <v>2789</v>
      </c>
      <c r="N35" s="27" t="n">
        <f aca="false">O35+U35+AA35</f>
        <v>2906</v>
      </c>
      <c r="O35" s="27" t="n">
        <f aca="false">SUM(P35:T35)</f>
        <v>117</v>
      </c>
      <c r="P35" s="27" t="n">
        <v>117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789</v>
      </c>
      <c r="V35" s="27" t="n">
        <v>2789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926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926</v>
      </c>
      <c r="L36" s="27" t="n">
        <v>142</v>
      </c>
      <c r="M36" s="27" t="n">
        <v>1784</v>
      </c>
      <c r="N36" s="27" t="n">
        <f aca="false">O36+U36+AA36</f>
        <v>1926</v>
      </c>
      <c r="O36" s="27" t="n">
        <f aca="false">SUM(P36:T36)</f>
        <v>142</v>
      </c>
      <c r="P36" s="27" t="n">
        <v>14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784</v>
      </c>
      <c r="V36" s="27" t="n">
        <v>1784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614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4614</v>
      </c>
      <c r="L37" s="27" t="n">
        <v>366</v>
      </c>
      <c r="M37" s="27" t="n">
        <v>4248</v>
      </c>
      <c r="N37" s="27" t="n">
        <f aca="false">O37+U37+AA37</f>
        <v>4614</v>
      </c>
      <c r="O37" s="27" t="n">
        <f aca="false">SUM(P37:T37)</f>
        <v>366</v>
      </c>
      <c r="P37" s="27" t="n">
        <v>0</v>
      </c>
      <c r="Q37" s="27" t="n">
        <v>0</v>
      </c>
      <c r="R37" s="27" t="n">
        <v>0</v>
      </c>
      <c r="S37" s="27" t="n">
        <v>366</v>
      </c>
      <c r="T37" s="27" t="n">
        <v>0</v>
      </c>
      <c r="U37" s="27" t="n">
        <f aca="false">SUM(V37:Z37)</f>
        <v>4248</v>
      </c>
      <c r="V37" s="27" t="n">
        <v>0</v>
      </c>
      <c r="W37" s="27" t="n">
        <v>0</v>
      </c>
      <c r="X37" s="27" t="n">
        <v>0</v>
      </c>
      <c r="Y37" s="27" t="n">
        <v>4248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3793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3793</v>
      </c>
      <c r="L38" s="27" t="n">
        <v>35</v>
      </c>
      <c r="M38" s="27" t="n">
        <v>3758</v>
      </c>
      <c r="N38" s="27" t="n">
        <f aca="false">O38+U38+AA38</f>
        <v>3793</v>
      </c>
      <c r="O38" s="27" t="n">
        <f aca="false">SUM(P38:T38)</f>
        <v>35</v>
      </c>
      <c r="P38" s="27" t="n">
        <v>35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758</v>
      </c>
      <c r="V38" s="27" t="n">
        <v>3758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421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421</v>
      </c>
      <c r="L39" s="27" t="n">
        <v>230</v>
      </c>
      <c r="M39" s="27" t="n">
        <v>1191</v>
      </c>
      <c r="N39" s="27" t="n">
        <f aca="false">O39+U39+AA39</f>
        <v>1421</v>
      </c>
      <c r="O39" s="27" t="n">
        <f aca="false">SUM(P39:T39)</f>
        <v>230</v>
      </c>
      <c r="P39" s="27" t="n">
        <v>23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191</v>
      </c>
      <c r="V39" s="27" t="n">
        <v>1191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403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2403</v>
      </c>
      <c r="L40" s="27" t="n">
        <v>76</v>
      </c>
      <c r="M40" s="27" t="n">
        <v>2327</v>
      </c>
      <c r="N40" s="27" t="n">
        <f aca="false">O40+U40+AA40</f>
        <v>2403</v>
      </c>
      <c r="O40" s="27" t="n">
        <f aca="false">SUM(P40:T40)</f>
        <v>76</v>
      </c>
      <c r="P40" s="27" t="n">
        <v>76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327</v>
      </c>
      <c r="V40" s="27" t="n">
        <v>232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76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2769</v>
      </c>
      <c r="L41" s="27" t="n">
        <v>98</v>
      </c>
      <c r="M41" s="27" t="n">
        <v>2671</v>
      </c>
      <c r="N41" s="27" t="n">
        <f aca="false">O41+U41+AA41</f>
        <v>2769</v>
      </c>
      <c r="O41" s="27" t="n">
        <f aca="false">SUM(P41:T41)</f>
        <v>98</v>
      </c>
      <c r="P41" s="27" t="n">
        <v>98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671</v>
      </c>
      <c r="V41" s="27" t="n">
        <v>2671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5818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5818</v>
      </c>
      <c r="L42" s="27" t="n">
        <v>468</v>
      </c>
      <c r="M42" s="27" t="n">
        <v>5350</v>
      </c>
      <c r="N42" s="27" t="n">
        <f aca="false">O42+U42+AA42</f>
        <v>5818</v>
      </c>
      <c r="O42" s="27" t="n">
        <f aca="false">SUM(P42:T42)</f>
        <v>468</v>
      </c>
      <c r="P42" s="27" t="n">
        <v>46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5350</v>
      </c>
      <c r="V42" s="27" t="n">
        <v>535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6892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6892</v>
      </c>
      <c r="L43" s="27" t="n">
        <v>873</v>
      </c>
      <c r="M43" s="27" t="n">
        <v>6019</v>
      </c>
      <c r="N43" s="27" t="n">
        <f aca="false">O43+U43+AA43</f>
        <v>6892</v>
      </c>
      <c r="O43" s="27" t="n">
        <f aca="false">SUM(P43:T43)</f>
        <v>873</v>
      </c>
      <c r="P43" s="27" t="n">
        <v>873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6019</v>
      </c>
      <c r="V43" s="27" t="n">
        <v>601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1131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1131</v>
      </c>
      <c r="L44" s="27" t="n">
        <v>1289</v>
      </c>
      <c r="M44" s="27" t="n">
        <v>9842</v>
      </c>
      <c r="N44" s="27" t="n">
        <f aca="false">O44+U44+AA44</f>
        <v>11131</v>
      </c>
      <c r="O44" s="27" t="n">
        <f aca="false">SUM(P44:T44)</f>
        <v>1289</v>
      </c>
      <c r="P44" s="27" t="n">
        <v>1289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9842</v>
      </c>
      <c r="V44" s="27" t="n">
        <v>9842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6188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6188</v>
      </c>
      <c r="L45" s="27" t="n">
        <v>666</v>
      </c>
      <c r="M45" s="27" t="n">
        <v>5522</v>
      </c>
      <c r="N45" s="27" t="n">
        <f aca="false">O45+U45+AA45</f>
        <v>6188</v>
      </c>
      <c r="O45" s="27" t="n">
        <f aca="false">SUM(P45:T45)</f>
        <v>666</v>
      </c>
      <c r="P45" s="27" t="n">
        <v>666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5522</v>
      </c>
      <c r="V45" s="27" t="n">
        <v>552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2344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2344</v>
      </c>
      <c r="L46" s="27" t="n">
        <v>1639</v>
      </c>
      <c r="M46" s="27" t="n">
        <v>10705</v>
      </c>
      <c r="N46" s="27" t="n">
        <f aca="false">O46+U46+AA46</f>
        <v>12344</v>
      </c>
      <c r="O46" s="27" t="n">
        <f aca="false">SUM(P46:T46)</f>
        <v>1639</v>
      </c>
      <c r="P46" s="27" t="n">
        <v>1639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0705</v>
      </c>
      <c r="V46" s="27" t="n">
        <v>10705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8788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8788</v>
      </c>
      <c r="L47" s="27" t="n">
        <v>1036</v>
      </c>
      <c r="M47" s="27" t="n">
        <v>7752</v>
      </c>
      <c r="N47" s="27" t="n">
        <f aca="false">O47+U47+AA47</f>
        <v>8788</v>
      </c>
      <c r="O47" s="27" t="n">
        <f aca="false">SUM(P47:T47)</f>
        <v>1036</v>
      </c>
      <c r="P47" s="27" t="n">
        <v>1036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7752</v>
      </c>
      <c r="V47" s="27" t="n">
        <v>7752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6921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6921</v>
      </c>
      <c r="L48" s="27" t="n">
        <v>1001</v>
      </c>
      <c r="M48" s="27" t="n">
        <v>5920</v>
      </c>
      <c r="N48" s="27" t="n">
        <f aca="false">O48+U48+AA48</f>
        <v>6921</v>
      </c>
      <c r="O48" s="27" t="n">
        <f aca="false">SUM(P48:T48)</f>
        <v>1001</v>
      </c>
      <c r="P48" s="27" t="n">
        <v>1001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5920</v>
      </c>
      <c r="V48" s="27" t="n">
        <v>592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5439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907</v>
      </c>
      <c r="I49" s="27" t="n">
        <v>907</v>
      </c>
      <c r="J49" s="27" t="n">
        <v>0</v>
      </c>
      <c r="K49" s="27" t="n">
        <f aca="false">L49+M49</f>
        <v>4532</v>
      </c>
      <c r="L49" s="27" t="n">
        <v>0</v>
      </c>
      <c r="M49" s="27" t="n">
        <v>4532</v>
      </c>
      <c r="N49" s="27" t="n">
        <f aca="false">O49+U49+AA49</f>
        <v>5439</v>
      </c>
      <c r="O49" s="27" t="n">
        <f aca="false">SUM(P49:T49)</f>
        <v>907</v>
      </c>
      <c r="P49" s="27" t="n">
        <v>907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4532</v>
      </c>
      <c r="V49" s="27" t="n">
        <v>4532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9793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1234</v>
      </c>
      <c r="I50" s="27" t="n">
        <v>1234</v>
      </c>
      <c r="J50" s="27" t="n">
        <v>0</v>
      </c>
      <c r="K50" s="27" t="n">
        <f aca="false">L50+M50</f>
        <v>8559</v>
      </c>
      <c r="L50" s="27" t="n">
        <v>0</v>
      </c>
      <c r="M50" s="27" t="n">
        <v>8559</v>
      </c>
      <c r="N50" s="27" t="n">
        <f aca="false">O50+U50+AA50</f>
        <v>9793</v>
      </c>
      <c r="O50" s="27" t="n">
        <f aca="false">SUM(P50:T50)</f>
        <v>1234</v>
      </c>
      <c r="P50" s="27" t="n">
        <v>1234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8559</v>
      </c>
      <c r="V50" s="27" t="n">
        <v>8559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5908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5908</v>
      </c>
      <c r="L51" s="27" t="n">
        <v>921</v>
      </c>
      <c r="M51" s="27" t="n">
        <v>4987</v>
      </c>
      <c r="N51" s="27" t="n">
        <f aca="false">O51+U51+AA51</f>
        <v>5908</v>
      </c>
      <c r="O51" s="27" t="n">
        <f aca="false">SUM(P51:T51)</f>
        <v>921</v>
      </c>
      <c r="P51" s="27" t="n">
        <v>921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4987</v>
      </c>
      <c r="V51" s="27" t="n">
        <v>4987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4730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4730</v>
      </c>
      <c r="L52" s="27" t="n">
        <v>1976</v>
      </c>
      <c r="M52" s="27" t="n">
        <v>12754</v>
      </c>
      <c r="N52" s="27" t="n">
        <f aca="false">O52+U52+AA52</f>
        <v>14730</v>
      </c>
      <c r="O52" s="27" t="n">
        <f aca="false">SUM(P52:T52)</f>
        <v>1976</v>
      </c>
      <c r="P52" s="27" t="n">
        <v>1976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2754</v>
      </c>
      <c r="V52" s="27" t="n">
        <v>12754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2626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12626</v>
      </c>
      <c r="L53" s="27" t="n">
        <v>1241</v>
      </c>
      <c r="M53" s="27" t="n">
        <v>11385</v>
      </c>
      <c r="N53" s="27" t="n">
        <f aca="false">O53+U53+AA53</f>
        <v>12626</v>
      </c>
      <c r="O53" s="27" t="n">
        <f aca="false">SUM(P53:T53)</f>
        <v>1241</v>
      </c>
      <c r="P53" s="27" t="n">
        <v>1241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1385</v>
      </c>
      <c r="V53" s="27" t="n">
        <v>11385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1914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1914</v>
      </c>
      <c r="L54" s="27" t="n">
        <v>1452</v>
      </c>
      <c r="M54" s="27" t="n">
        <v>10462</v>
      </c>
      <c r="N54" s="27" t="n">
        <f aca="false">O54+U54+AA54</f>
        <v>11914</v>
      </c>
      <c r="O54" s="27" t="n">
        <f aca="false">SUM(P54:T54)</f>
        <v>1452</v>
      </c>
      <c r="P54" s="27" t="n">
        <v>1452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0462</v>
      </c>
      <c r="V54" s="27" t="n">
        <v>10462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1684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1684</v>
      </c>
      <c r="L55" s="27" t="n">
        <v>1894</v>
      </c>
      <c r="M55" s="27" t="n">
        <v>9790</v>
      </c>
      <c r="N55" s="27" t="n">
        <f aca="false">O55+U55+AA55</f>
        <v>11684</v>
      </c>
      <c r="O55" s="27" t="n">
        <f aca="false">SUM(P55:T55)</f>
        <v>1894</v>
      </c>
      <c r="P55" s="27" t="n">
        <v>1894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9790</v>
      </c>
      <c r="V55" s="27" t="n">
        <v>979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2499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2499</v>
      </c>
      <c r="L56" s="27" t="n">
        <v>756</v>
      </c>
      <c r="M56" s="27" t="n">
        <v>1743</v>
      </c>
      <c r="N56" s="27" t="n">
        <f aca="false">O56+U56+AA56</f>
        <v>2599</v>
      </c>
      <c r="O56" s="27" t="n">
        <f aca="false">SUM(P56:T56)</f>
        <v>756</v>
      </c>
      <c r="P56" s="27" t="n">
        <v>756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743</v>
      </c>
      <c r="V56" s="27" t="n">
        <v>1743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100</v>
      </c>
      <c r="AB56" s="27" t="n">
        <v>10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167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2167</v>
      </c>
      <c r="L57" s="27" t="n">
        <v>333</v>
      </c>
      <c r="M57" s="27" t="n">
        <v>1834</v>
      </c>
      <c r="N57" s="27" t="n">
        <f aca="false">O57+U57+AA57</f>
        <v>2188</v>
      </c>
      <c r="O57" s="27" t="n">
        <f aca="false">SUM(P57:T57)</f>
        <v>333</v>
      </c>
      <c r="P57" s="27" t="n">
        <v>333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834</v>
      </c>
      <c r="V57" s="27" t="n">
        <v>1834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21</v>
      </c>
      <c r="AB57" s="27" t="n">
        <v>21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615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615</v>
      </c>
      <c r="L58" s="27" t="n">
        <v>315</v>
      </c>
      <c r="M58" s="27" t="n">
        <v>1300</v>
      </c>
      <c r="N58" s="27" t="n">
        <f aca="false">O58+U58+AA58</f>
        <v>1615</v>
      </c>
      <c r="O58" s="27" t="n">
        <f aca="false">SUM(P58:T58)</f>
        <v>315</v>
      </c>
      <c r="P58" s="27" t="n">
        <v>315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300</v>
      </c>
      <c r="V58" s="27" t="n">
        <v>130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6942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6942</v>
      </c>
      <c r="L59" s="27" t="n">
        <v>1326</v>
      </c>
      <c r="M59" s="27" t="n">
        <v>5616</v>
      </c>
      <c r="N59" s="27" t="n">
        <f aca="false">O59+U59+AA59</f>
        <v>6942</v>
      </c>
      <c r="O59" s="27" t="n">
        <f aca="false">SUM(P59:T59)</f>
        <v>1326</v>
      </c>
      <c r="P59" s="27" t="n">
        <v>1326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5616</v>
      </c>
      <c r="V59" s="27" t="n">
        <v>5616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1913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11913</v>
      </c>
      <c r="L60" s="27" t="n">
        <v>1710</v>
      </c>
      <c r="M60" s="27" t="n">
        <v>10203</v>
      </c>
      <c r="N60" s="27" t="n">
        <f aca="false">O60+U60+AA60</f>
        <v>11913</v>
      </c>
      <c r="O60" s="27" t="n">
        <f aca="false">SUM(P60:T60)</f>
        <v>1710</v>
      </c>
      <c r="P60" s="27" t="n">
        <v>171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0203</v>
      </c>
      <c r="V60" s="27" t="n">
        <v>10203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7806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7806</v>
      </c>
      <c r="L61" s="27" t="n">
        <v>1014</v>
      </c>
      <c r="M61" s="27" t="n">
        <v>6792</v>
      </c>
      <c r="N61" s="27" t="n">
        <f aca="false">O61+U61+AA61</f>
        <v>7806</v>
      </c>
      <c r="O61" s="27" t="n">
        <f aca="false">SUM(P61:T61)</f>
        <v>1014</v>
      </c>
      <c r="P61" s="27" t="n">
        <v>1014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6792</v>
      </c>
      <c r="V61" s="27" t="n">
        <v>6792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6963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16963</v>
      </c>
      <c r="I62" s="27" t="n">
        <v>1755</v>
      </c>
      <c r="J62" s="27" t="n">
        <v>15208</v>
      </c>
      <c r="K62" s="27" t="n">
        <f aca="false">L62+M62</f>
        <v>0</v>
      </c>
      <c r="L62" s="27" t="n">
        <v>0</v>
      </c>
      <c r="M62" s="27" t="n">
        <v>0</v>
      </c>
      <c r="N62" s="27" t="n">
        <f aca="false">O62+U62+AA62</f>
        <v>16963</v>
      </c>
      <c r="O62" s="27" t="n">
        <f aca="false">SUM(P62:T62)</f>
        <v>1755</v>
      </c>
      <c r="P62" s="27" t="n">
        <v>1755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15208</v>
      </c>
      <c r="V62" s="27" t="n">
        <v>15208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1105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1105</v>
      </c>
      <c r="L63" s="27" t="n">
        <v>1256</v>
      </c>
      <c r="M63" s="27" t="n">
        <v>9849</v>
      </c>
      <c r="N63" s="27" t="n">
        <f aca="false">O63+U63+AA63</f>
        <v>11105</v>
      </c>
      <c r="O63" s="27" t="n">
        <f aca="false">SUM(P63:T63)</f>
        <v>1256</v>
      </c>
      <c r="P63" s="27" t="n">
        <v>1256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9849</v>
      </c>
      <c r="V63" s="27" t="n">
        <v>9849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9374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9374</v>
      </c>
      <c r="L64" s="27" t="n">
        <v>1472</v>
      </c>
      <c r="M64" s="27" t="n">
        <v>7902</v>
      </c>
      <c r="N64" s="27" t="n">
        <f aca="false">O64+U64+AA64</f>
        <v>9648</v>
      </c>
      <c r="O64" s="27" t="n">
        <f aca="false">SUM(P64:T64)</f>
        <v>1472</v>
      </c>
      <c r="P64" s="27" t="n">
        <v>1472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7902</v>
      </c>
      <c r="V64" s="27" t="n">
        <v>7902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274</v>
      </c>
      <c r="AB64" s="27" t="n">
        <v>274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2663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2663</v>
      </c>
      <c r="L65" s="27" t="n">
        <v>835</v>
      </c>
      <c r="M65" s="27" t="n">
        <v>1828</v>
      </c>
      <c r="N65" s="27" t="n">
        <f aca="false">O65+U65+AA65</f>
        <v>2719</v>
      </c>
      <c r="O65" s="27" t="n">
        <f aca="false">SUM(P65:T65)</f>
        <v>835</v>
      </c>
      <c r="P65" s="27" t="n">
        <v>835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1828</v>
      </c>
      <c r="V65" s="27" t="n">
        <v>1828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56</v>
      </c>
      <c r="AB65" s="27" t="n">
        <v>56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0230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0230</v>
      </c>
      <c r="L66" s="27" t="n">
        <v>781</v>
      </c>
      <c r="M66" s="27" t="n">
        <v>9449</v>
      </c>
      <c r="N66" s="27" t="n">
        <f aca="false">O66+U66+AA66</f>
        <v>10230</v>
      </c>
      <c r="O66" s="27" t="n">
        <f aca="false">SUM(P66:T66)</f>
        <v>781</v>
      </c>
      <c r="P66" s="27" t="n">
        <v>781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9449</v>
      </c>
      <c r="V66" s="27" t="n">
        <v>9449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4455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4455</v>
      </c>
      <c r="L67" s="27" t="n">
        <v>1689</v>
      </c>
      <c r="M67" s="27" t="n">
        <v>2766</v>
      </c>
      <c r="N67" s="27" t="n">
        <f aca="false">O67+U67+AA67</f>
        <v>4455</v>
      </c>
      <c r="O67" s="27" t="n">
        <f aca="false">SUM(P67:T67)</f>
        <v>1689</v>
      </c>
      <c r="P67" s="27" t="n">
        <v>1689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766</v>
      </c>
      <c r="V67" s="27" t="n">
        <v>2766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2565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2565</v>
      </c>
      <c r="L68" s="27" t="n">
        <v>696</v>
      </c>
      <c r="M68" s="27" t="n">
        <v>1869</v>
      </c>
      <c r="N68" s="27" t="n">
        <f aca="false">O68+U68+AA68</f>
        <v>2565</v>
      </c>
      <c r="O68" s="27" t="n">
        <f aca="false">SUM(P68:T68)</f>
        <v>696</v>
      </c>
      <c r="P68" s="27" t="n">
        <v>696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1869</v>
      </c>
      <c r="V68" s="27" t="n">
        <v>1869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6295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6295</v>
      </c>
      <c r="L69" s="27" t="n">
        <v>1487</v>
      </c>
      <c r="M69" s="27" t="n">
        <v>4808</v>
      </c>
      <c r="N69" s="27" t="n">
        <f aca="false">O69+U69+AA69</f>
        <v>6295</v>
      </c>
      <c r="O69" s="27" t="n">
        <f aca="false">SUM(P69:T69)</f>
        <v>1487</v>
      </c>
      <c r="P69" s="27" t="n">
        <v>1487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4808</v>
      </c>
      <c r="V69" s="27" t="n">
        <v>4808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4847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4847</v>
      </c>
      <c r="L70" s="27" t="n">
        <v>839</v>
      </c>
      <c r="M70" s="27" t="n">
        <v>4008</v>
      </c>
      <c r="N70" s="27" t="n">
        <f aca="false">O70+U70+AA70</f>
        <v>4897</v>
      </c>
      <c r="O70" s="27" t="n">
        <f aca="false">SUM(P70:T70)</f>
        <v>839</v>
      </c>
      <c r="P70" s="27" t="n">
        <v>839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4008</v>
      </c>
      <c r="V70" s="27" t="n">
        <v>4008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50</v>
      </c>
      <c r="AB70" s="27" t="n">
        <v>5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524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524</v>
      </c>
      <c r="L71" s="27" t="n">
        <v>162</v>
      </c>
      <c r="M71" s="27" t="n">
        <v>362</v>
      </c>
      <c r="N71" s="27" t="n">
        <f aca="false">O71+U71+AA71</f>
        <v>640</v>
      </c>
      <c r="O71" s="27" t="n">
        <f aca="false">SUM(P71:T71)</f>
        <v>162</v>
      </c>
      <c r="P71" s="27" t="n">
        <v>162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362</v>
      </c>
      <c r="V71" s="27" t="n">
        <v>362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116</v>
      </c>
      <c r="AB71" s="27" t="n">
        <v>116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2016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2016</v>
      </c>
      <c r="L72" s="27" t="n">
        <v>903</v>
      </c>
      <c r="M72" s="27" t="n">
        <v>1113</v>
      </c>
      <c r="N72" s="27" t="n">
        <f aca="false">O72+U72+AA72</f>
        <v>2125</v>
      </c>
      <c r="O72" s="27" t="n">
        <f aca="false">SUM(P72:T72)</f>
        <v>903</v>
      </c>
      <c r="P72" s="27" t="n">
        <v>903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1113</v>
      </c>
      <c r="V72" s="27" t="n">
        <v>1113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109</v>
      </c>
      <c r="AB72" s="27" t="n">
        <v>109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718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1718</v>
      </c>
      <c r="L73" s="27" t="n">
        <v>404</v>
      </c>
      <c r="M73" s="27" t="n">
        <v>1314</v>
      </c>
      <c r="N73" s="27" t="n">
        <f aca="false">O73+U73+AA73</f>
        <v>1990</v>
      </c>
      <c r="O73" s="27" t="n">
        <f aca="false">SUM(P73:T73)</f>
        <v>404</v>
      </c>
      <c r="P73" s="27" t="n">
        <v>404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1314</v>
      </c>
      <c r="V73" s="27" t="n">
        <v>1314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272</v>
      </c>
      <c r="AB73" s="27" t="n">
        <v>272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575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575</v>
      </c>
      <c r="L74" s="27" t="n">
        <v>324</v>
      </c>
      <c r="M74" s="27" t="n">
        <v>251</v>
      </c>
      <c r="N74" s="27" t="n">
        <f aca="false">O74+U74+AA74</f>
        <v>575</v>
      </c>
      <c r="O74" s="27" t="n">
        <f aca="false">SUM(P74:T74)</f>
        <v>324</v>
      </c>
      <c r="P74" s="27" t="n">
        <v>0</v>
      </c>
      <c r="Q74" s="27" t="n">
        <v>0</v>
      </c>
      <c r="R74" s="27" t="n">
        <v>324</v>
      </c>
      <c r="S74" s="27" t="n">
        <v>0</v>
      </c>
      <c r="T74" s="27" t="n">
        <v>0</v>
      </c>
      <c r="U74" s="27" t="n">
        <f aca="false">SUM(V74:Z74)</f>
        <v>251</v>
      </c>
      <c r="V74" s="27" t="n">
        <v>0</v>
      </c>
      <c r="W74" s="27" t="n">
        <v>0</v>
      </c>
      <c r="X74" s="27" t="n">
        <v>251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9688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1334</v>
      </c>
      <c r="I75" s="27" t="n">
        <v>1334</v>
      </c>
      <c r="J75" s="27" t="n">
        <v>0</v>
      </c>
      <c r="K75" s="27" t="n">
        <f aca="false">L75+M75</f>
        <v>8354</v>
      </c>
      <c r="L75" s="27" t="n">
        <v>0</v>
      </c>
      <c r="M75" s="27" t="n">
        <v>8354</v>
      </c>
      <c r="N75" s="27" t="n">
        <f aca="false">O75+U75+AA75</f>
        <v>9688</v>
      </c>
      <c r="O75" s="27" t="n">
        <f aca="false">SUM(P75:T75)</f>
        <v>1334</v>
      </c>
      <c r="P75" s="27" t="n">
        <v>1334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8354</v>
      </c>
      <c r="V75" s="27" t="n">
        <v>8354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1877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1877</v>
      </c>
      <c r="I76" s="27" t="n">
        <v>403</v>
      </c>
      <c r="J76" s="27" t="n">
        <v>1474</v>
      </c>
      <c r="K76" s="27" t="n">
        <f aca="false">L76+M76</f>
        <v>0</v>
      </c>
      <c r="L76" s="27" t="n">
        <v>0</v>
      </c>
      <c r="M76" s="27" t="n">
        <v>0</v>
      </c>
      <c r="N76" s="27" t="n">
        <f aca="false">O76+U76+AA76</f>
        <v>1877</v>
      </c>
      <c r="O76" s="27" t="n">
        <f aca="false">SUM(P76:T76)</f>
        <v>403</v>
      </c>
      <c r="P76" s="27" t="n">
        <v>0</v>
      </c>
      <c r="Q76" s="27" t="n">
        <v>0</v>
      </c>
      <c r="R76" s="27" t="n">
        <v>403</v>
      </c>
      <c r="S76" s="27" t="n">
        <v>0</v>
      </c>
      <c r="T76" s="27" t="n">
        <v>0</v>
      </c>
      <c r="U76" s="27" t="n">
        <f aca="false">SUM(V76:Z76)</f>
        <v>1474</v>
      </c>
      <c r="V76" s="27" t="n">
        <v>0</v>
      </c>
      <c r="W76" s="27" t="n">
        <v>0</v>
      </c>
      <c r="X76" s="27" t="n">
        <v>1474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9377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9377</v>
      </c>
      <c r="L77" s="27" t="n">
        <v>965</v>
      </c>
      <c r="M77" s="27" t="n">
        <v>8412</v>
      </c>
      <c r="N77" s="27" t="n">
        <f aca="false">O77+U77+AA77</f>
        <v>9385</v>
      </c>
      <c r="O77" s="27" t="n">
        <f aca="false">SUM(P77:T77)</f>
        <v>965</v>
      </c>
      <c r="P77" s="27" t="n">
        <v>965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8412</v>
      </c>
      <c r="V77" s="27" t="n">
        <v>8412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8</v>
      </c>
      <c r="AB77" s="27" t="n">
        <v>8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7040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7040</v>
      </c>
      <c r="L78" s="27" t="n">
        <v>1100</v>
      </c>
      <c r="M78" s="27" t="n">
        <v>5940</v>
      </c>
      <c r="N78" s="27" t="n">
        <f aca="false">O78+U78+AA78</f>
        <v>7062</v>
      </c>
      <c r="O78" s="27" t="n">
        <f aca="false">SUM(P78:T78)</f>
        <v>1100</v>
      </c>
      <c r="P78" s="27" t="n">
        <v>110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5940</v>
      </c>
      <c r="V78" s="27" t="n">
        <v>594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22</v>
      </c>
      <c r="AB78" s="27" t="n">
        <v>22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9612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9612</v>
      </c>
      <c r="L79" s="27" t="n">
        <v>1443</v>
      </c>
      <c r="M79" s="27" t="n">
        <v>8169</v>
      </c>
      <c r="N79" s="27" t="n">
        <f aca="false">O79+U79+AA79</f>
        <v>9612</v>
      </c>
      <c r="O79" s="27" t="n">
        <f aca="false">SUM(P79:T79)</f>
        <v>1443</v>
      </c>
      <c r="P79" s="27" t="n">
        <v>1443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8169</v>
      </c>
      <c r="V79" s="27" t="n">
        <v>8169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174</v>
      </c>
      <c r="B80" s="24"/>
      <c r="C80" s="24"/>
      <c r="D80" s="27" t="n">
        <f aca="false">SUM(D7:D79)</f>
        <v>1074590</v>
      </c>
      <c r="E80" s="27" t="n">
        <f aca="false">SUM(E7:E79)</f>
        <v>32822</v>
      </c>
      <c r="F80" s="27" t="n">
        <f aca="false">SUM(F7:F79)</f>
        <v>5615</v>
      </c>
      <c r="G80" s="27" t="n">
        <f aca="false">SUM(G7:G79)</f>
        <v>27207</v>
      </c>
      <c r="H80" s="27" t="n">
        <f aca="false">SUM(H7:H79)</f>
        <v>30216</v>
      </c>
      <c r="I80" s="27" t="n">
        <f aca="false">SUM(I7:I79)</f>
        <v>13534</v>
      </c>
      <c r="J80" s="27" t="n">
        <f aca="false">SUM(J7:J79)</f>
        <v>16682</v>
      </c>
      <c r="K80" s="27" t="n">
        <f aca="false">SUM(K7:K79)</f>
        <v>1011552</v>
      </c>
      <c r="L80" s="27" t="n">
        <f aca="false">SUM(L7:L79)</f>
        <v>134494</v>
      </c>
      <c r="M80" s="27" t="n">
        <f aca="false">SUM(M7:M79)</f>
        <v>877058</v>
      </c>
      <c r="N80" s="27" t="n">
        <f aca="false">SUM(N7:N79)</f>
        <v>1076569</v>
      </c>
      <c r="O80" s="27" t="n">
        <f aca="false">SUM(O7:O79)</f>
        <v>153643</v>
      </c>
      <c r="P80" s="27" t="n">
        <f aca="false">SUM(P7:P79)</f>
        <v>151557</v>
      </c>
      <c r="Q80" s="27" t="n">
        <f aca="false">SUM(Q7:Q79)</f>
        <v>0</v>
      </c>
      <c r="R80" s="27" t="n">
        <f aca="false">SUM(R7:R79)</f>
        <v>1720</v>
      </c>
      <c r="S80" s="27" t="n">
        <f aca="false">SUM(S7:S79)</f>
        <v>366</v>
      </c>
      <c r="T80" s="27" t="n">
        <f aca="false">SUM(T7:T79)</f>
        <v>0</v>
      </c>
      <c r="U80" s="27" t="n">
        <f aca="false">SUM(U7:U79)</f>
        <v>920947</v>
      </c>
      <c r="V80" s="27" t="n">
        <f aca="false">SUM(V7:V79)</f>
        <v>902513</v>
      </c>
      <c r="W80" s="27" t="n">
        <f aca="false">SUM(W7:W79)</f>
        <v>0</v>
      </c>
      <c r="X80" s="27" t="n">
        <f aca="false">SUM(X7:X79)</f>
        <v>14186</v>
      </c>
      <c r="Y80" s="27" t="n">
        <f aca="false">SUM(Y7:Y79)</f>
        <v>4248</v>
      </c>
      <c r="Z80" s="27" t="n">
        <f aca="false">SUM(Z7:Z79)</f>
        <v>0</v>
      </c>
      <c r="AA80" s="27" t="n">
        <f aca="false">SUM(AA7:AA79)</f>
        <v>1979</v>
      </c>
      <c r="AB80" s="27" t="n">
        <f aca="false">SUM(AB7:AB79)</f>
        <v>1979</v>
      </c>
      <c r="AC80" s="27" t="n">
        <f aca="false">SUM(AC7:AC79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92</v>
      </c>
    </row>
    <row r="2" customFormat="false" ht="18" hidden="false" customHeight="true" outlineLevel="0" collapsed="false">
      <c r="J2" s="50" t="s">
        <v>193</v>
      </c>
    </row>
    <row r="3" s="51" customFormat="true" ht="19.5" hidden="false" customHeight="true" outlineLevel="0" collapsed="false">
      <c r="F3" s="52" t="s">
        <v>194</v>
      </c>
      <c r="G3" s="52"/>
      <c r="H3" s="52" t="s">
        <v>195</v>
      </c>
      <c r="I3" s="52" t="s">
        <v>185</v>
      </c>
      <c r="J3" s="52" t="s">
        <v>8</v>
      </c>
      <c r="K3" s="52" t="s">
        <v>196</v>
      </c>
    </row>
    <row r="4" s="51" customFormat="true" ht="19.5" hidden="false" customHeight="true" outlineLevel="0" collapsed="false">
      <c r="B4" s="53" t="s">
        <v>197</v>
      </c>
      <c r="C4" s="54" t="s">
        <v>198</v>
      </c>
      <c r="D4" s="55" t="n">
        <f aca="false">SUMIF(水洗化人口等!$A$7:$C$80,$A$1,水洗化人口等!$G$7:$G$80)</f>
        <v>255206</v>
      </c>
      <c r="F4" s="56" t="s">
        <v>199</v>
      </c>
      <c r="G4" s="54" t="s">
        <v>186</v>
      </c>
      <c r="H4" s="55" t="n">
        <f aca="false">SUMIF(し尿処理の状況!$A$7:$C$80,$A$1,し尿処理の状況!$P$7:$P$80)</f>
        <v>151557</v>
      </c>
      <c r="I4" s="55" t="n">
        <f aca="false">SUMIF(し尿処理の状況!$A$7:$C$80,$A$1,し尿処理の状況!$V$7:$V$80)</f>
        <v>902513</v>
      </c>
      <c r="J4" s="55" t="n">
        <f aca="false">H4+I4</f>
        <v>1054070</v>
      </c>
      <c r="K4" s="57" t="n">
        <f aca="false">J4/$J$9</f>
        <v>0.980904344912944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80,$A$1,水洗化人口等!$H$7:$H$80)</f>
        <v>3578</v>
      </c>
      <c r="F5" s="56"/>
      <c r="G5" s="54" t="s">
        <v>187</v>
      </c>
      <c r="H5" s="55" t="n">
        <f aca="false">SUMIF(し尿処理の状況!$A$7:$C$80,$A$1,し尿処理の状況!$Q$7:$Q$80)</f>
        <v>0</v>
      </c>
      <c r="I5" s="55" t="n">
        <f aca="false">SUMIF(し尿処理の状況!$A$7:$C$80,$A$1,し尿処理の状況!$W$7:$W$80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200</v>
      </c>
      <c r="D6" s="59" t="n">
        <f aca="false">SUM(D4:D5)</f>
        <v>258784</v>
      </c>
      <c r="F6" s="56"/>
      <c r="G6" s="54" t="s">
        <v>188</v>
      </c>
      <c r="H6" s="55" t="n">
        <f aca="false">SUMIF(し尿処理の状況!$A$7:$C$80,$A$1,し尿処理の状況!$R$7:$R$80)</f>
        <v>1720</v>
      </c>
      <c r="I6" s="55" t="n">
        <f aca="false">SUMIF(し尿処理の状況!$A$7:$C$80,$A$1,し尿処理の状況!$X$7:$X$80)</f>
        <v>14186</v>
      </c>
      <c r="J6" s="55" t="n">
        <f aca="false">H6+I6</f>
        <v>15906</v>
      </c>
      <c r="K6" s="57" t="n">
        <f aca="false">J6/$J$9</f>
        <v>0.0148019244549084</v>
      </c>
    </row>
    <row r="7" s="51" customFormat="true" ht="19.5" hidden="false" customHeight="true" outlineLevel="0" collapsed="false">
      <c r="B7" s="60" t="s">
        <v>201</v>
      </c>
      <c r="C7" s="61" t="s">
        <v>202</v>
      </c>
      <c r="D7" s="55" t="n">
        <f aca="false">SUMIF(水洗化人口等!$A$7:$C$80,$A$1,水洗化人口等!$K$7:$K$80)</f>
        <v>1587086</v>
      </c>
      <c r="F7" s="56"/>
      <c r="G7" s="54" t="s">
        <v>189</v>
      </c>
      <c r="H7" s="55" t="n">
        <f aca="false">SUMIF(し尿処理の状況!$A$7:$C$80,$A$1,し尿処理の状況!$S$7:$S$80)</f>
        <v>366</v>
      </c>
      <c r="I7" s="55" t="n">
        <f aca="false">SUMIF(し尿処理の状況!$A$7:$C$80,$A$1,し尿処理の状況!$Y$7:$Y$80)</f>
        <v>4248</v>
      </c>
      <c r="J7" s="55" t="n">
        <f aca="false">H7+I7</f>
        <v>4614</v>
      </c>
      <c r="K7" s="57" t="n">
        <f aca="false">J7/$J$9</f>
        <v>0.00429373063214808</v>
      </c>
    </row>
    <row r="8" s="51" customFormat="true" ht="19.5" hidden="false" customHeight="true" outlineLevel="0" collapsed="false">
      <c r="B8" s="60"/>
      <c r="C8" s="54" t="s">
        <v>203</v>
      </c>
      <c r="D8" s="55" t="n">
        <f aca="false">SUMIF(水洗化人口等!$A$7:$C$80,$A$1,水洗化人口等!$M$7:$M$80)</f>
        <v>33600</v>
      </c>
      <c r="F8" s="56"/>
      <c r="G8" s="54" t="s">
        <v>190</v>
      </c>
      <c r="H8" s="55" t="n">
        <f aca="false">SUMIF(し尿処理の状況!$A$7:$C$80,$A$1,し尿処理の状況!$T$7:$T$80)</f>
        <v>0</v>
      </c>
      <c r="I8" s="55" t="n">
        <f aca="false">SUMIF(し尿処理の状況!$A$7:$C$80,$A$1,し尿処理の状況!$Z$7:$Z$80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204</v>
      </c>
      <c r="D9" s="55" t="n">
        <f aca="false">SUMIF(水洗化人口等!$A$7:$C$80,$A$1,水洗化人口等!$O$7:$O$80)</f>
        <v>1908568</v>
      </c>
      <c r="F9" s="56"/>
      <c r="G9" s="54" t="s">
        <v>200</v>
      </c>
      <c r="H9" s="55" t="n">
        <f aca="false">SUM(H4:H8)</f>
        <v>153643</v>
      </c>
      <c r="I9" s="55" t="n">
        <f aca="false">SUM(I4:I8)</f>
        <v>920947</v>
      </c>
      <c r="J9" s="55" t="n">
        <f aca="false">H9+I9</f>
        <v>1074590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00</v>
      </c>
      <c r="D10" s="59" t="n">
        <f aca="false">SUM(D7:D9)</f>
        <v>3529254</v>
      </c>
      <c r="F10" s="52" t="s">
        <v>205</v>
      </c>
      <c r="G10" s="52"/>
      <c r="H10" s="55" t="n">
        <f aca="false">SUMIF(し尿処理の状況!$A$7:$C$80,$A$1,し尿処理の状況!$AB$7:$AB$80)</f>
        <v>1979</v>
      </c>
      <c r="I10" s="55" t="n">
        <f aca="false">SUMIF(し尿処理の状況!$A$7:$C$80,$A$1,し尿処理の状況!$AC$7:$AC$80)</f>
        <v>0</v>
      </c>
      <c r="J10" s="55" t="n">
        <f aca="false">H10+I10</f>
        <v>1979</v>
      </c>
    </row>
    <row r="11" s="51" customFormat="true" ht="19.5" hidden="false" customHeight="true" outlineLevel="0" collapsed="false">
      <c r="B11" s="52" t="s">
        <v>206</v>
      </c>
      <c r="C11" s="52"/>
      <c r="D11" s="59" t="n">
        <f aca="false">D6+D10</f>
        <v>3788038</v>
      </c>
      <c r="F11" s="52" t="s">
        <v>8</v>
      </c>
      <c r="G11" s="52"/>
      <c r="H11" s="55" t="n">
        <f aca="false">H9+H10</f>
        <v>155622</v>
      </c>
      <c r="I11" s="55" t="n">
        <f aca="false">I9+I10</f>
        <v>920947</v>
      </c>
      <c r="J11" s="55" t="n">
        <f aca="false">H11+I11</f>
        <v>1076569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07</v>
      </c>
      <c r="J13" s="50" t="s">
        <v>193</v>
      </c>
    </row>
    <row r="14" s="51" customFormat="true" ht="19.5" hidden="false" customHeight="true" outlineLevel="0" collapsed="false">
      <c r="C14" s="55" t="n">
        <f aca="false">SUMIF(水洗化人口等!$A$7:$C$80,$A$1,水洗化人口等!$P$7:$P$80)</f>
        <v>481334</v>
      </c>
      <c r="D14" s="65" t="s">
        <v>208</v>
      </c>
      <c r="F14" s="52" t="s">
        <v>209</v>
      </c>
      <c r="G14" s="52"/>
      <c r="H14" s="52" t="s">
        <v>195</v>
      </c>
      <c r="I14" s="52" t="s">
        <v>185</v>
      </c>
      <c r="J14" s="52" t="s">
        <v>8</v>
      </c>
    </row>
    <row r="15" s="51" customFormat="true" ht="15.75" hidden="false" customHeight="true" outlineLevel="0" collapsed="false">
      <c r="F15" s="52" t="s">
        <v>210</v>
      </c>
      <c r="G15" s="52"/>
      <c r="H15" s="55" t="n">
        <f aca="false">SUMIF(し尿処理の状況!$A$7:$C$80,$A$1,し尿処理の状況!$F$7:$F$80)</f>
        <v>5615</v>
      </c>
      <c r="I15" s="55" t="n">
        <f aca="false">SUMIF(し尿処理の状況!$A$7:$C$80,$A$1,し尿処理の状況!$G$7:$G$80)</f>
        <v>27207</v>
      </c>
      <c r="J15" s="55" t="n">
        <f aca="false">H15+I15</f>
        <v>32822</v>
      </c>
    </row>
    <row r="16" s="51" customFormat="true" ht="15.75" hidden="false" customHeight="true" outlineLevel="0" collapsed="false">
      <c r="C16" s="65" t="s">
        <v>211</v>
      </c>
      <c r="D16" s="66" t="n">
        <f aca="false">D10/D11</f>
        <v>0.931683895462506</v>
      </c>
      <c r="F16" s="52" t="s">
        <v>212</v>
      </c>
      <c r="G16" s="52"/>
      <c r="H16" s="55" t="n">
        <f aca="false">SUMIF(し尿処理の状況!$A$7:$C$80,$A$1,し尿処理の状況!$I$7:$I$80)</f>
        <v>13534</v>
      </c>
      <c r="I16" s="55" t="n">
        <f aca="false">SUMIF(し尿処理の状況!$A$7:$C$80,$A$1,し尿処理の状況!$J$7:$J$80)</f>
        <v>16682</v>
      </c>
      <c r="J16" s="55" t="n">
        <f aca="false">H16+I16</f>
        <v>30216</v>
      </c>
    </row>
    <row r="17" s="51" customFormat="true" ht="15.75" hidden="false" customHeight="true" outlineLevel="0" collapsed="false">
      <c r="C17" s="65" t="s">
        <v>213</v>
      </c>
      <c r="D17" s="66" t="n">
        <f aca="false">D6/D11</f>
        <v>0.0683161045374941</v>
      </c>
      <c r="F17" s="52" t="s">
        <v>214</v>
      </c>
      <c r="G17" s="52"/>
      <c r="H17" s="55" t="n">
        <f aca="false">SUMIF(し尿処理の状況!$A$7:$C$80,$A$1,し尿処理の状況!$L$7:$L$80)</f>
        <v>134494</v>
      </c>
      <c r="I17" s="55" t="n">
        <f aca="false">SUMIF(し尿処理の状況!$A$7:$C$80,$A$1,し尿処理の状況!$M$7:$M$80)</f>
        <v>877058</v>
      </c>
      <c r="J17" s="55" t="n">
        <f aca="false">H17+I17</f>
        <v>1011552</v>
      </c>
    </row>
    <row r="18" s="51" customFormat="true" ht="15.75" hidden="false" customHeight="true" outlineLevel="0" collapsed="false">
      <c r="C18" s="67" t="s">
        <v>215</v>
      </c>
      <c r="D18" s="66" t="n">
        <f aca="false">D7/D11</f>
        <v>0.418973093722925</v>
      </c>
      <c r="F18" s="52" t="s">
        <v>8</v>
      </c>
      <c r="G18" s="52"/>
      <c r="H18" s="55" t="n">
        <f aca="false">SUM(H15:H17)</f>
        <v>153643</v>
      </c>
      <c r="I18" s="55" t="n">
        <f aca="false">SUM(I15:I17)</f>
        <v>920947</v>
      </c>
      <c r="J18" s="55" t="n">
        <f aca="false">SUM(J15:J17)</f>
        <v>1074590</v>
      </c>
    </row>
    <row r="19" customFormat="false" ht="15.75" hidden="false" customHeight="true" outlineLevel="0" collapsed="false">
      <c r="C19" s="68" t="s">
        <v>216</v>
      </c>
      <c r="D19" s="66" t="n">
        <f aca="false">(D8+D9)/D11</f>
        <v>0.512710801739581</v>
      </c>
      <c r="J19" s="69"/>
    </row>
    <row r="20" customFormat="false" ht="15.75" hidden="false" customHeight="true" outlineLevel="0" collapsed="false">
      <c r="C20" s="68" t="s">
        <v>217</v>
      </c>
      <c r="D20" s="66" t="n">
        <f aca="false">C14/D11</f>
        <v>0.127066835126786</v>
      </c>
      <c r="J20" s="70"/>
    </row>
    <row r="21" customFormat="false" ht="15.75" hidden="false" customHeight="true" outlineLevel="0" collapsed="false">
      <c r="C21" s="68" t="s">
        <v>218</v>
      </c>
      <c r="D21" s="66" t="n">
        <f aca="false">D4/D6</f>
        <v>0.986173797452702</v>
      </c>
      <c r="F21" s="71"/>
      <c r="J21" s="70"/>
    </row>
    <row r="22" customFormat="false" ht="15.75" hidden="false" customHeight="true" outlineLevel="0" collapsed="false">
      <c r="C22" s="68" t="s">
        <v>219</v>
      </c>
      <c r="D22" s="66" t="n">
        <f aca="false">D5/D6</f>
        <v>0.0138262025472981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03:04Z</dcterms:modified>
  <cp:revision>0</cp:revision>
  <dc:subject/>
  <dc:title/>
</cp:coreProperties>
</file>