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7</definedName>
    <definedName function="false" hidden="false" localSheetId="1" name="Excel_BuiltIn__FilterDatabase" vbProcedure="false">し尿処理の状況!$A$1:$A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2</t>
  </si>
  <si>
    <t xml:space="preserve">国府町</t>
  </si>
  <si>
    <t xml:space="preserve">21626</t>
  </si>
  <si>
    <t xml:space="preserve">上宝村</t>
  </si>
  <si>
    <t xml:space="preserve">岐阜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02506</v>
      </c>
      <c r="E7" s="28" t="n">
        <f aca="false">G7+H7</f>
        <v>12711</v>
      </c>
      <c r="F7" s="29" t="n">
        <f aca="false">E7/D7*100</f>
        <v>3.15796534710042</v>
      </c>
      <c r="G7" s="27" t="n">
        <v>12711</v>
      </c>
      <c r="H7" s="27" t="n">
        <v>0</v>
      </c>
      <c r="I7" s="28" t="n">
        <f aca="false">K7+M7+O7</f>
        <v>389795</v>
      </c>
      <c r="J7" s="29" t="n">
        <f aca="false">I7/D7*100</f>
        <v>96.8420346528996</v>
      </c>
      <c r="K7" s="27" t="n">
        <v>291449</v>
      </c>
      <c r="L7" s="29" t="n">
        <f aca="false">K7/D7*100</f>
        <v>72.4086100579867</v>
      </c>
      <c r="M7" s="27" t="n">
        <v>0</v>
      </c>
      <c r="N7" s="29" t="n">
        <f aca="false">M7/D7*100</f>
        <v>0</v>
      </c>
      <c r="O7" s="27" t="n">
        <v>98346</v>
      </c>
      <c r="P7" s="27" t="n">
        <v>26563</v>
      </c>
      <c r="Q7" s="29" t="n">
        <f aca="false">O7/D7*100</f>
        <v>24.433424594912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8728</v>
      </c>
      <c r="E8" s="28" t="n">
        <f aca="false">G8+H8</f>
        <v>7807</v>
      </c>
      <c r="F8" s="29" t="n">
        <f aca="false">E8/D8*100</f>
        <v>5.24917971061266</v>
      </c>
      <c r="G8" s="27" t="n">
        <v>7715</v>
      </c>
      <c r="H8" s="27" t="n">
        <v>92</v>
      </c>
      <c r="I8" s="28" t="n">
        <f aca="false">K8+M8+O8</f>
        <v>140921</v>
      </c>
      <c r="J8" s="29" t="n">
        <f aca="false">I8/D8*100</f>
        <v>94.7508202893873</v>
      </c>
      <c r="K8" s="27" t="n">
        <v>82551</v>
      </c>
      <c r="L8" s="29" t="n">
        <f aca="false">K8/D8*100</f>
        <v>55.5046796837179</v>
      </c>
      <c r="M8" s="27" t="n">
        <v>1115</v>
      </c>
      <c r="N8" s="29" t="n">
        <f aca="false">M8/D8*100</f>
        <v>0.749690710558873</v>
      </c>
      <c r="O8" s="27" t="n">
        <v>57255</v>
      </c>
      <c r="P8" s="27" t="n">
        <v>12269</v>
      </c>
      <c r="Q8" s="29" t="n">
        <f aca="false">O8/D8*100</f>
        <v>38.496449895110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7043</v>
      </c>
      <c r="E9" s="28" t="n">
        <f aca="false">G9+H9</f>
        <v>8782</v>
      </c>
      <c r="F9" s="29" t="n">
        <f aca="false">E9/D9*100</f>
        <v>13.0990558298406</v>
      </c>
      <c r="G9" s="27" t="n">
        <v>8782</v>
      </c>
      <c r="H9" s="27" t="n">
        <v>0</v>
      </c>
      <c r="I9" s="28" t="n">
        <f aca="false">K9+M9+O9</f>
        <v>58261</v>
      </c>
      <c r="J9" s="29" t="n">
        <f aca="false">I9/D9*100</f>
        <v>86.9009441701595</v>
      </c>
      <c r="K9" s="27" t="n">
        <v>50893</v>
      </c>
      <c r="L9" s="29" t="n">
        <f aca="false">K9/D9*100</f>
        <v>75.9109825037663</v>
      </c>
      <c r="M9" s="27" t="n">
        <v>0</v>
      </c>
      <c r="N9" s="29" t="n">
        <f aca="false">M9/D9*100</f>
        <v>0</v>
      </c>
      <c r="O9" s="27" t="n">
        <v>7368</v>
      </c>
      <c r="P9" s="27" t="n">
        <v>4702</v>
      </c>
      <c r="Q9" s="29" t="n">
        <f aca="false">O9/D9*100</f>
        <v>10.989961666393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5026</v>
      </c>
      <c r="E10" s="28" t="n">
        <f aca="false">G10+H10</f>
        <v>5924</v>
      </c>
      <c r="F10" s="29" t="n">
        <f aca="false">E10/D10*100</f>
        <v>5.6405080646697</v>
      </c>
      <c r="G10" s="27" t="n">
        <v>5919</v>
      </c>
      <c r="H10" s="27" t="n">
        <v>5</v>
      </c>
      <c r="I10" s="28" t="n">
        <f aca="false">K10+M10+O10</f>
        <v>99102</v>
      </c>
      <c r="J10" s="29" t="n">
        <f aca="false">I10/D10*100</f>
        <v>94.3594919353303</v>
      </c>
      <c r="K10" s="27" t="n">
        <v>69843</v>
      </c>
      <c r="L10" s="29" t="n">
        <f aca="false">K10/D10*100</f>
        <v>66.50067602308</v>
      </c>
      <c r="M10" s="27" t="n">
        <v>0</v>
      </c>
      <c r="N10" s="29" t="n">
        <f aca="false">M10/D10*100</f>
        <v>0</v>
      </c>
      <c r="O10" s="27" t="n">
        <v>29259</v>
      </c>
      <c r="P10" s="27" t="n">
        <v>23227</v>
      </c>
      <c r="Q10" s="29" t="n">
        <f aca="false">O10/D10*100</f>
        <v>27.8588159122503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5464</v>
      </c>
      <c r="E11" s="28" t="n">
        <f aca="false">G11+H11</f>
        <v>2203</v>
      </c>
      <c r="F11" s="29" t="n">
        <f aca="false">E11/D11*100</f>
        <v>2.91927276582211</v>
      </c>
      <c r="G11" s="27" t="n">
        <v>2203</v>
      </c>
      <c r="H11" s="27" t="n">
        <v>0</v>
      </c>
      <c r="I11" s="28" t="n">
        <f aca="false">K11+M11+O11</f>
        <v>73261</v>
      </c>
      <c r="J11" s="29" t="n">
        <f aca="false">I11/D11*100</f>
        <v>97.0807272341779</v>
      </c>
      <c r="K11" s="27" t="n">
        <v>65605</v>
      </c>
      <c r="L11" s="29" t="n">
        <f aca="false">K11/D11*100</f>
        <v>86.9354924202269</v>
      </c>
      <c r="M11" s="27" t="n">
        <v>0</v>
      </c>
      <c r="N11" s="29" t="n">
        <f aca="false">M11/D11*100</f>
        <v>0</v>
      </c>
      <c r="O11" s="27" t="n">
        <v>7656</v>
      </c>
      <c r="P11" s="27" t="n">
        <v>7518</v>
      </c>
      <c r="Q11" s="29" t="n">
        <f aca="false">O11/D11*100</f>
        <v>10.14523481395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5540</v>
      </c>
      <c r="E12" s="28" t="n">
        <f aca="false">G12+H12</f>
        <v>17204</v>
      </c>
      <c r="F12" s="29" t="n">
        <f aca="false">E12/D12*100</f>
        <v>30.9758732445085</v>
      </c>
      <c r="G12" s="27" t="n">
        <v>16793</v>
      </c>
      <c r="H12" s="27" t="n">
        <v>411</v>
      </c>
      <c r="I12" s="28" t="n">
        <f aca="false">K12+M12+O12</f>
        <v>38336</v>
      </c>
      <c r="J12" s="29" t="n">
        <f aca="false">I12/D12*100</f>
        <v>69.0241267554915</v>
      </c>
      <c r="K12" s="27" t="n">
        <v>19383</v>
      </c>
      <c r="L12" s="29" t="n">
        <f aca="false">K12/D12*100</f>
        <v>34.8991717680951</v>
      </c>
      <c r="M12" s="27" t="n">
        <v>0</v>
      </c>
      <c r="N12" s="29" t="n">
        <f aca="false">M12/D12*100</f>
        <v>0</v>
      </c>
      <c r="O12" s="27" t="n">
        <v>18953</v>
      </c>
      <c r="P12" s="27" t="n">
        <v>16391</v>
      </c>
      <c r="Q12" s="29" t="n">
        <f aca="false">O12/D12*100</f>
        <v>34.1249549873965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4630</v>
      </c>
      <c r="E13" s="28" t="n">
        <f aca="false">G13+H13</f>
        <v>2190</v>
      </c>
      <c r="F13" s="29" t="n">
        <f aca="false">E13/D13*100</f>
        <v>8.89159561510353</v>
      </c>
      <c r="G13" s="27" t="n">
        <v>2152</v>
      </c>
      <c r="H13" s="27" t="n">
        <v>38</v>
      </c>
      <c r="I13" s="28" t="n">
        <f aca="false">K13+M13+O13</f>
        <v>22440</v>
      </c>
      <c r="J13" s="29" t="n">
        <f aca="false">I13/D13*100</f>
        <v>91.1084043848965</v>
      </c>
      <c r="K13" s="27" t="n">
        <v>6988</v>
      </c>
      <c r="L13" s="29" t="n">
        <f aca="false">K13/D13*100</f>
        <v>28.371904181892</v>
      </c>
      <c r="M13" s="27" t="n">
        <v>0</v>
      </c>
      <c r="N13" s="29" t="n">
        <f aca="false">M13/D13*100</f>
        <v>0</v>
      </c>
      <c r="O13" s="27" t="n">
        <v>15452</v>
      </c>
      <c r="P13" s="27" t="n">
        <v>7232</v>
      </c>
      <c r="Q13" s="29" t="n">
        <f aca="false">O13/D13*100</f>
        <v>62.7365002030045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622</v>
      </c>
      <c r="E14" s="28" t="n">
        <f aca="false">G14+H14</f>
        <v>10173</v>
      </c>
      <c r="F14" s="29" t="n">
        <f aca="false">E14/D14*100</f>
        <v>24.4414011820672</v>
      </c>
      <c r="G14" s="27" t="n">
        <v>10173</v>
      </c>
      <c r="H14" s="27" t="n">
        <v>0</v>
      </c>
      <c r="I14" s="28" t="n">
        <f aca="false">K14+M14+O14</f>
        <v>31449</v>
      </c>
      <c r="J14" s="29" t="n">
        <f aca="false">I14/D14*100</f>
        <v>75.5585988179328</v>
      </c>
      <c r="K14" s="27" t="n">
        <v>22362</v>
      </c>
      <c r="L14" s="29" t="n">
        <f aca="false">K14/D14*100</f>
        <v>53.7263946951132</v>
      </c>
      <c r="M14" s="27" t="n">
        <v>0</v>
      </c>
      <c r="N14" s="29" t="n">
        <f aca="false">M14/D14*100</f>
        <v>0</v>
      </c>
      <c r="O14" s="27" t="n">
        <v>9087</v>
      </c>
      <c r="P14" s="27" t="n">
        <v>3642</v>
      </c>
      <c r="Q14" s="29" t="n">
        <f aca="false">O14/D14*100</f>
        <v>21.832204122819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7017</v>
      </c>
      <c r="E15" s="28" t="n">
        <f aca="false">G15+H15</f>
        <v>9210</v>
      </c>
      <c r="F15" s="29" t="n">
        <f aca="false">E15/D15*100</f>
        <v>13.7427816822597</v>
      </c>
      <c r="G15" s="27" t="n">
        <v>9210</v>
      </c>
      <c r="H15" s="27" t="n">
        <v>0</v>
      </c>
      <c r="I15" s="28" t="n">
        <f aca="false">K15+M15+O15</f>
        <v>57807</v>
      </c>
      <c r="J15" s="29" t="n">
        <f aca="false">I15/D15*100</f>
        <v>86.2572183177403</v>
      </c>
      <c r="K15" s="27" t="n">
        <v>6932</v>
      </c>
      <c r="L15" s="29" t="n">
        <f aca="false">K15/D15*100</f>
        <v>10.3436441499918</v>
      </c>
      <c r="M15" s="27" t="n">
        <v>0</v>
      </c>
      <c r="N15" s="29" t="n">
        <f aca="false">M15/D15*100</f>
        <v>0</v>
      </c>
      <c r="O15" s="27" t="n">
        <v>50875</v>
      </c>
      <c r="P15" s="27" t="n">
        <v>12475</v>
      </c>
      <c r="Q15" s="29" t="n">
        <f aca="false">O15/D15*100</f>
        <v>75.913574167748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5891</v>
      </c>
      <c r="E16" s="28" t="n">
        <f aca="false">G16+H16</f>
        <v>10576</v>
      </c>
      <c r="F16" s="29" t="n">
        <f aca="false">E16/D16*100</f>
        <v>29.4669972973726</v>
      </c>
      <c r="G16" s="27" t="n">
        <v>9924</v>
      </c>
      <c r="H16" s="27" t="n">
        <v>652</v>
      </c>
      <c r="I16" s="28" t="n">
        <f aca="false">K16+M16+O16</f>
        <v>25315</v>
      </c>
      <c r="J16" s="29" t="n">
        <f aca="false">I16/D16*100</f>
        <v>70.5330027026274</v>
      </c>
      <c r="K16" s="27" t="n">
        <v>18430</v>
      </c>
      <c r="L16" s="29" t="n">
        <f aca="false">K16/D16*100</f>
        <v>51.3499205929063</v>
      </c>
      <c r="M16" s="27" t="n">
        <v>0</v>
      </c>
      <c r="N16" s="29" t="n">
        <f aca="false">M16/D16*100</f>
        <v>0</v>
      </c>
      <c r="O16" s="27" t="n">
        <v>6885</v>
      </c>
      <c r="P16" s="27" t="n">
        <v>6606</v>
      </c>
      <c r="Q16" s="29" t="n">
        <f aca="false">O16/D16*100</f>
        <v>19.183082109721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731</v>
      </c>
      <c r="E17" s="28" t="n">
        <f aca="false">G17+H17</f>
        <v>13396</v>
      </c>
      <c r="F17" s="29" t="n">
        <f aca="false">E17/D17*100</f>
        <v>28.0656177327104</v>
      </c>
      <c r="G17" s="27" t="n">
        <v>13396</v>
      </c>
      <c r="H17" s="27" t="n">
        <v>0</v>
      </c>
      <c r="I17" s="28" t="n">
        <f aca="false">K17+M17+O17</f>
        <v>34335</v>
      </c>
      <c r="J17" s="29" t="n">
        <f aca="false">I17/D17*100</f>
        <v>71.9343822672896</v>
      </c>
      <c r="K17" s="27" t="n">
        <v>24141</v>
      </c>
      <c r="L17" s="29" t="n">
        <f aca="false">K17/D17*100</f>
        <v>50.5771930192118</v>
      </c>
      <c r="M17" s="27" t="n">
        <v>0</v>
      </c>
      <c r="N17" s="29" t="n">
        <f aca="false">M17/D17*100</f>
        <v>0</v>
      </c>
      <c r="O17" s="27" t="n">
        <v>10194</v>
      </c>
      <c r="P17" s="27" t="n">
        <v>5565</v>
      </c>
      <c r="Q17" s="29" t="n">
        <f aca="false">O17/D17*100</f>
        <v>21.357189248077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2763</v>
      </c>
      <c r="E18" s="28" t="n">
        <f aca="false">G18+H18</f>
        <v>15820</v>
      </c>
      <c r="F18" s="29" t="n">
        <f aca="false">E18/D18*100</f>
        <v>25.2059334321177</v>
      </c>
      <c r="G18" s="27" t="n">
        <v>15760</v>
      </c>
      <c r="H18" s="27" t="n">
        <v>60</v>
      </c>
      <c r="I18" s="28" t="n">
        <f aca="false">K18+M18+O18</f>
        <v>46943</v>
      </c>
      <c r="J18" s="29" t="n">
        <f aca="false">I18/D18*100</f>
        <v>74.7940665678824</v>
      </c>
      <c r="K18" s="27" t="n">
        <v>35157</v>
      </c>
      <c r="L18" s="29" t="n">
        <f aca="false">K18/D18*100</f>
        <v>56.0154868314134</v>
      </c>
      <c r="M18" s="27" t="n">
        <v>0</v>
      </c>
      <c r="N18" s="29" t="n">
        <f aca="false">M18/D18*100</f>
        <v>0</v>
      </c>
      <c r="O18" s="27" t="n">
        <v>11786</v>
      </c>
      <c r="P18" s="27" t="n">
        <v>8138</v>
      </c>
      <c r="Q18" s="29" t="n">
        <f aca="false">O18/D18*100</f>
        <v>18.778579736468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4345</v>
      </c>
      <c r="E19" s="28" t="n">
        <f aca="false">G19+H19</f>
        <v>14813</v>
      </c>
      <c r="F19" s="29" t="n">
        <f aca="false">E19/D19*100</f>
        <v>11.026089545573</v>
      </c>
      <c r="G19" s="27" t="n">
        <v>14813</v>
      </c>
      <c r="H19" s="27" t="n">
        <v>0</v>
      </c>
      <c r="I19" s="28" t="n">
        <f aca="false">K19+M19+O19</f>
        <v>119532</v>
      </c>
      <c r="J19" s="29" t="n">
        <f aca="false">I19/D19*100</f>
        <v>88.973910454427</v>
      </c>
      <c r="K19" s="27" t="n">
        <v>61353</v>
      </c>
      <c r="L19" s="29" t="n">
        <f aca="false">K19/D19*100</f>
        <v>45.6682422122148</v>
      </c>
      <c r="M19" s="27" t="n">
        <v>0</v>
      </c>
      <c r="N19" s="29" t="n">
        <f aca="false">M19/D19*100</f>
        <v>0</v>
      </c>
      <c r="O19" s="27" t="n">
        <v>58179</v>
      </c>
      <c r="P19" s="27" t="n">
        <v>21202</v>
      </c>
      <c r="Q19" s="29" t="n">
        <f aca="false">O19/D19*100</f>
        <v>43.305668242212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2655</v>
      </c>
      <c r="E20" s="28" t="n">
        <f aca="false">G20+H20</f>
        <v>9063</v>
      </c>
      <c r="F20" s="29" t="n">
        <f aca="false">E20/D20*100</f>
        <v>9.78144730451676</v>
      </c>
      <c r="G20" s="27" t="n">
        <v>9063</v>
      </c>
      <c r="H20" s="27" t="n">
        <v>0</v>
      </c>
      <c r="I20" s="28" t="n">
        <f aca="false">K20+M20+O20</f>
        <v>83592</v>
      </c>
      <c r="J20" s="29" t="n">
        <f aca="false">I20/D20*100</f>
        <v>90.2185526954832</v>
      </c>
      <c r="K20" s="27" t="n">
        <v>42950</v>
      </c>
      <c r="L20" s="29" t="n">
        <f aca="false">K20/D20*100</f>
        <v>46.3547568938535</v>
      </c>
      <c r="M20" s="27" t="n">
        <v>0</v>
      </c>
      <c r="N20" s="29" t="n">
        <f aca="false">M20/D20*100</f>
        <v>0</v>
      </c>
      <c r="O20" s="27" t="n">
        <v>40642</v>
      </c>
      <c r="P20" s="27" t="n">
        <v>23893</v>
      </c>
      <c r="Q20" s="29" t="n">
        <f aca="false">O20/D20*100</f>
        <v>43.863795801629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1623</v>
      </c>
      <c r="E21" s="28" t="n">
        <f aca="false">G21+H21</f>
        <v>5880</v>
      </c>
      <c r="F21" s="29" t="n">
        <f aca="false">E21/D21*100</f>
        <v>18.5940612845081</v>
      </c>
      <c r="G21" s="27" t="n">
        <v>5586</v>
      </c>
      <c r="H21" s="27" t="n">
        <v>294</v>
      </c>
      <c r="I21" s="28" t="n">
        <f aca="false">K21+M21+O21</f>
        <v>25743</v>
      </c>
      <c r="J21" s="29" t="n">
        <f aca="false">I21/D21*100</f>
        <v>81.4059387154919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25743</v>
      </c>
      <c r="P21" s="27" t="n">
        <v>6843</v>
      </c>
      <c r="Q21" s="29" t="n">
        <f aca="false">O21/D21*100</f>
        <v>81.405938715491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6285</v>
      </c>
      <c r="E22" s="28" t="n">
        <f aca="false">G22+H22</f>
        <v>4001</v>
      </c>
      <c r="F22" s="29" t="n">
        <f aca="false">E22/D22*100</f>
        <v>8.64426920168521</v>
      </c>
      <c r="G22" s="27" t="n">
        <v>3981</v>
      </c>
      <c r="H22" s="27" t="n">
        <v>20</v>
      </c>
      <c r="I22" s="28" t="n">
        <f aca="false">K22+M22+O22</f>
        <v>42284</v>
      </c>
      <c r="J22" s="29" t="n">
        <f aca="false">I22/D22*100</f>
        <v>91.3557307983148</v>
      </c>
      <c r="K22" s="27" t="n">
        <v>2918</v>
      </c>
      <c r="L22" s="29" t="n">
        <f aca="false">K22/D22*100</f>
        <v>6.30441827805985</v>
      </c>
      <c r="M22" s="27" t="n">
        <v>2375</v>
      </c>
      <c r="N22" s="29" t="n">
        <f aca="false">M22/D22*100</f>
        <v>5.13125202549422</v>
      </c>
      <c r="O22" s="27" t="n">
        <v>36991</v>
      </c>
      <c r="P22" s="27" t="n">
        <v>12387</v>
      </c>
      <c r="Q22" s="29" t="n">
        <f aca="false">O22/D22*100</f>
        <v>79.920060494760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0065</v>
      </c>
      <c r="E23" s="28" t="n">
        <f aca="false">G23+H23</f>
        <v>16603</v>
      </c>
      <c r="F23" s="29" t="n">
        <f aca="false">E23/D23*100</f>
        <v>55.2236820222851</v>
      </c>
      <c r="G23" s="27" t="n">
        <v>16603</v>
      </c>
      <c r="H23" s="27" t="n">
        <v>0</v>
      </c>
      <c r="I23" s="28" t="n">
        <f aca="false">K23+M23+O23</f>
        <v>13462</v>
      </c>
      <c r="J23" s="29" t="n">
        <f aca="false">I23/D23*100</f>
        <v>44.776317977715</v>
      </c>
      <c r="K23" s="27" t="n">
        <v>8749</v>
      </c>
      <c r="L23" s="29" t="n">
        <f aca="false">K23/D23*100</f>
        <v>29.1002827207717</v>
      </c>
      <c r="M23" s="27" t="n">
        <v>0</v>
      </c>
      <c r="N23" s="29" t="n">
        <f aca="false">M23/D23*100</f>
        <v>0</v>
      </c>
      <c r="O23" s="27" t="n">
        <v>4713</v>
      </c>
      <c r="P23" s="27" t="n">
        <v>869</v>
      </c>
      <c r="Q23" s="29" t="n">
        <f aca="false">O23/D23*100</f>
        <v>15.6760352569433</v>
      </c>
      <c r="R23" s="27"/>
      <c r="S23" s="27"/>
      <c r="T23" s="27" t="s">
        <v>29</v>
      </c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4892</v>
      </c>
      <c r="E24" s="28" t="n">
        <f aca="false">G24+H24</f>
        <v>3339</v>
      </c>
      <c r="F24" s="29" t="n">
        <f aca="false">E24/D24*100</f>
        <v>9.56952883182391</v>
      </c>
      <c r="G24" s="27" t="n">
        <v>3009</v>
      </c>
      <c r="H24" s="27" t="n">
        <v>330</v>
      </c>
      <c r="I24" s="28" t="n">
        <f aca="false">K24+M24+O24</f>
        <v>31553</v>
      </c>
      <c r="J24" s="29" t="n">
        <f aca="false">I24/D24*100</f>
        <v>90.4304711681761</v>
      </c>
      <c r="K24" s="27" t="n">
        <v>630</v>
      </c>
      <c r="L24" s="29" t="n">
        <f aca="false">K24/D24*100</f>
        <v>1.80557147770263</v>
      </c>
      <c r="M24" s="27" t="n">
        <v>0</v>
      </c>
      <c r="N24" s="29" t="n">
        <f aca="false">M24/D24*100</f>
        <v>0</v>
      </c>
      <c r="O24" s="27" t="n">
        <v>30923</v>
      </c>
      <c r="P24" s="27" t="n">
        <v>5780</v>
      </c>
      <c r="Q24" s="29" t="n">
        <f aca="false">O24/D24*100</f>
        <v>88.624899690473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9972</v>
      </c>
      <c r="E25" s="28" t="n">
        <f aca="false">G25+H25</f>
        <v>10825</v>
      </c>
      <c r="F25" s="29" t="n">
        <f aca="false">E25/D25*100</f>
        <v>21.6621307932442</v>
      </c>
      <c r="G25" s="27" t="n">
        <v>10292</v>
      </c>
      <c r="H25" s="27" t="n">
        <v>533</v>
      </c>
      <c r="I25" s="28" t="n">
        <f aca="false">K25+M25+O25</f>
        <v>39147</v>
      </c>
      <c r="J25" s="29" t="n">
        <f aca="false">I25/D25*100</f>
        <v>78.3378692067558</v>
      </c>
      <c r="K25" s="27" t="n">
        <v>17872</v>
      </c>
      <c r="L25" s="29" t="n">
        <f aca="false">K25/D25*100</f>
        <v>35.7640278555991</v>
      </c>
      <c r="M25" s="27" t="n">
        <v>0</v>
      </c>
      <c r="N25" s="29" t="n">
        <f aca="false">M25/D25*100</f>
        <v>0</v>
      </c>
      <c r="O25" s="27" t="n">
        <v>21275</v>
      </c>
      <c r="P25" s="27" t="n">
        <v>5858</v>
      </c>
      <c r="Q25" s="29" t="n">
        <f aca="false">O25/D25*100</f>
        <v>42.573841351156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9781</v>
      </c>
      <c r="E26" s="28" t="n">
        <f aca="false">G26+H26</f>
        <v>12366</v>
      </c>
      <c r="F26" s="29" t="n">
        <f aca="false">E26/D26*100</f>
        <v>31.0851914230412</v>
      </c>
      <c r="G26" s="27" t="n">
        <v>12366</v>
      </c>
      <c r="H26" s="27" t="n">
        <v>0</v>
      </c>
      <c r="I26" s="28" t="n">
        <f aca="false">K26+M26+O26</f>
        <v>27415</v>
      </c>
      <c r="J26" s="29" t="n">
        <f aca="false">I26/D26*100</f>
        <v>68.9148085769589</v>
      </c>
      <c r="K26" s="27" t="n">
        <v>6960</v>
      </c>
      <c r="L26" s="29" t="n">
        <f aca="false">K26/D26*100</f>
        <v>17.4957894472235</v>
      </c>
      <c r="M26" s="27" t="n">
        <v>0</v>
      </c>
      <c r="N26" s="29" t="n">
        <f aca="false">M26/D26*100</f>
        <v>0</v>
      </c>
      <c r="O26" s="27" t="n">
        <v>20455</v>
      </c>
      <c r="P26" s="27" t="n">
        <v>13588</v>
      </c>
      <c r="Q26" s="29" t="n">
        <f aca="false">O26/D26*100</f>
        <v>51.419019129735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268</v>
      </c>
      <c r="E27" s="28" t="n">
        <f aca="false">G27+H27</f>
        <v>3308</v>
      </c>
      <c r="F27" s="29" t="n">
        <f aca="false">E27/D27*100</f>
        <v>32.2165952473705</v>
      </c>
      <c r="G27" s="27" t="n">
        <v>3308</v>
      </c>
      <c r="H27" s="27" t="n">
        <v>0</v>
      </c>
      <c r="I27" s="28" t="n">
        <f aca="false">K27+M27+O27</f>
        <v>6960</v>
      </c>
      <c r="J27" s="29" t="n">
        <f aca="false">I27/D27*100</f>
        <v>67.7834047526295</v>
      </c>
      <c r="K27" s="27" t="n">
        <v>2853</v>
      </c>
      <c r="L27" s="29" t="n">
        <f aca="false">K27/D27*100</f>
        <v>27.7853525516167</v>
      </c>
      <c r="M27" s="27" t="n">
        <v>0</v>
      </c>
      <c r="N27" s="29" t="n">
        <f aca="false">M27/D27*100</f>
        <v>0</v>
      </c>
      <c r="O27" s="27" t="n">
        <v>4107</v>
      </c>
      <c r="P27" s="27" t="n">
        <v>651</v>
      </c>
      <c r="Q27" s="29" t="n">
        <f aca="false">O27/D27*100</f>
        <v>39.998052201012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466</v>
      </c>
      <c r="E28" s="28" t="n">
        <f aca="false">G28+H28</f>
        <v>1904</v>
      </c>
      <c r="F28" s="29" t="n">
        <f aca="false">E28/D28*100</f>
        <v>8.47502893260928</v>
      </c>
      <c r="G28" s="27" t="n">
        <v>1904</v>
      </c>
      <c r="H28" s="27" t="n">
        <v>0</v>
      </c>
      <c r="I28" s="28" t="n">
        <f aca="false">K28+M28+O28</f>
        <v>20562</v>
      </c>
      <c r="J28" s="29" t="n">
        <f aca="false">I28/D28*100</f>
        <v>91.5249710673907</v>
      </c>
      <c r="K28" s="27" t="n">
        <v>13935</v>
      </c>
      <c r="L28" s="29" t="n">
        <f aca="false">K28/D28*100</f>
        <v>62.0270631175999</v>
      </c>
      <c r="M28" s="27" t="n">
        <v>0</v>
      </c>
      <c r="N28" s="29" t="n">
        <f aca="false">M28/D28*100</f>
        <v>0</v>
      </c>
      <c r="O28" s="27" t="n">
        <v>6627</v>
      </c>
      <c r="P28" s="27" t="n">
        <v>2963</v>
      </c>
      <c r="Q28" s="29" t="n">
        <f aca="false">O28/D28*100</f>
        <v>29.497907949790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1749</v>
      </c>
      <c r="E29" s="28" t="n">
        <f aca="false">G29+H29</f>
        <v>1922</v>
      </c>
      <c r="F29" s="29" t="n">
        <f aca="false">E29/D29*100</f>
        <v>8.83718791668582</v>
      </c>
      <c r="G29" s="27" t="n">
        <v>1922</v>
      </c>
      <c r="H29" s="27" t="n">
        <v>0</v>
      </c>
      <c r="I29" s="28" t="n">
        <f aca="false">K29+M29+O29</f>
        <v>19827</v>
      </c>
      <c r="J29" s="29" t="n">
        <f aca="false">I29/D29*100</f>
        <v>91.1628120833142</v>
      </c>
      <c r="K29" s="27" t="n">
        <v>16419</v>
      </c>
      <c r="L29" s="29" t="n">
        <f aca="false">K29/D29*100</f>
        <v>75.4931261207412</v>
      </c>
      <c r="M29" s="27" t="n">
        <v>0</v>
      </c>
      <c r="N29" s="29" t="n">
        <f aca="false">M29/D29*100</f>
        <v>0</v>
      </c>
      <c r="O29" s="27" t="n">
        <v>3408</v>
      </c>
      <c r="P29" s="27" t="n">
        <v>792</v>
      </c>
      <c r="Q29" s="29" t="n">
        <f aca="false">O29/D29*100</f>
        <v>15.66968596257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2245</v>
      </c>
      <c r="E30" s="28" t="n">
        <f aca="false">G30+H30</f>
        <v>2085</v>
      </c>
      <c r="F30" s="29" t="n">
        <f aca="false">E30/D30*100</f>
        <v>17.0273581053491</v>
      </c>
      <c r="G30" s="27" t="n">
        <v>2085</v>
      </c>
      <c r="H30" s="27" t="n">
        <v>0</v>
      </c>
      <c r="I30" s="28" t="n">
        <f aca="false">K30+M30+O30</f>
        <v>10160</v>
      </c>
      <c r="J30" s="29" t="n">
        <f aca="false">I30/D30*100</f>
        <v>82.9726418946509</v>
      </c>
      <c r="K30" s="27" t="n">
        <v>5205</v>
      </c>
      <c r="L30" s="29" t="n">
        <f aca="false">K30/D30*100</f>
        <v>42.5071457737852</v>
      </c>
      <c r="M30" s="27" t="n">
        <v>0</v>
      </c>
      <c r="N30" s="29" t="n">
        <f aca="false">M30/D30*100</f>
        <v>0</v>
      </c>
      <c r="O30" s="27" t="n">
        <v>4955</v>
      </c>
      <c r="P30" s="27" t="n">
        <v>2806</v>
      </c>
      <c r="Q30" s="29" t="n">
        <f aca="false">O30/D30*100</f>
        <v>40.465496120865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4952</v>
      </c>
      <c r="E31" s="28" t="n">
        <f aca="false">G31+H31</f>
        <v>3492</v>
      </c>
      <c r="F31" s="29" t="n">
        <f aca="false">E31/D31*100</f>
        <v>23.354735152488</v>
      </c>
      <c r="G31" s="27" t="n">
        <v>3492</v>
      </c>
      <c r="H31" s="27" t="n">
        <v>0</v>
      </c>
      <c r="I31" s="28" t="n">
        <f aca="false">K31+M31+O31</f>
        <v>11460</v>
      </c>
      <c r="J31" s="29" t="n">
        <f aca="false">I31/D31*100</f>
        <v>76.645264847512</v>
      </c>
      <c r="K31" s="27" t="n">
        <v>2914</v>
      </c>
      <c r="L31" s="29" t="n">
        <f aca="false">K31/D31*100</f>
        <v>19.4890315676833</v>
      </c>
      <c r="M31" s="27" t="n">
        <v>0</v>
      </c>
      <c r="N31" s="29" t="n">
        <f aca="false">M31/D31*100</f>
        <v>0</v>
      </c>
      <c r="O31" s="27" t="n">
        <v>8546</v>
      </c>
      <c r="P31" s="27" t="n">
        <v>943</v>
      </c>
      <c r="Q31" s="29" t="n">
        <f aca="false">O31/D31*100</f>
        <v>57.1562332798288</v>
      </c>
      <c r="R31" s="27"/>
      <c r="S31" s="27"/>
      <c r="T31" s="27"/>
      <c r="U31" s="27" t="s">
        <v>29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572</v>
      </c>
      <c r="E32" s="28" t="n">
        <f aca="false">G32+H32</f>
        <v>1056</v>
      </c>
      <c r="F32" s="29" t="n">
        <f aca="false">E32/D32*100</f>
        <v>12.3191787214186</v>
      </c>
      <c r="G32" s="27" t="n">
        <v>1056</v>
      </c>
      <c r="H32" s="27" t="n">
        <v>0</v>
      </c>
      <c r="I32" s="28" t="n">
        <f aca="false">K32+M32+O32</f>
        <v>7516</v>
      </c>
      <c r="J32" s="29" t="n">
        <f aca="false">I32/D32*100</f>
        <v>87.6808212785814</v>
      </c>
      <c r="K32" s="27" t="n">
        <v>2988</v>
      </c>
      <c r="L32" s="29" t="n">
        <f aca="false">K32/D32*100</f>
        <v>34.857676154923</v>
      </c>
      <c r="M32" s="27" t="n">
        <v>0</v>
      </c>
      <c r="N32" s="29" t="n">
        <f aca="false">M32/D32*100</f>
        <v>0</v>
      </c>
      <c r="O32" s="27" t="n">
        <v>4528</v>
      </c>
      <c r="P32" s="27" t="n">
        <v>271</v>
      </c>
      <c r="Q32" s="29" t="n">
        <f aca="false">O32/D32*100</f>
        <v>52.8231451236584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307</v>
      </c>
      <c r="E33" s="28" t="n">
        <f aca="false">G33+H33</f>
        <v>5487</v>
      </c>
      <c r="F33" s="29" t="n">
        <f aca="false">E33/D33*100</f>
        <v>31.7039348240596</v>
      </c>
      <c r="G33" s="27" t="n">
        <v>5487</v>
      </c>
      <c r="H33" s="27" t="n">
        <v>0</v>
      </c>
      <c r="I33" s="28" t="n">
        <f aca="false">K33+M33+O33</f>
        <v>11820</v>
      </c>
      <c r="J33" s="29" t="n">
        <f aca="false">I33/D33*100</f>
        <v>68.2960651759404</v>
      </c>
      <c r="K33" s="27" t="n">
        <v>5100</v>
      </c>
      <c r="L33" s="29" t="n">
        <f aca="false">K33/D33*100</f>
        <v>29.4678453804819</v>
      </c>
      <c r="M33" s="27" t="n">
        <v>0</v>
      </c>
      <c r="N33" s="29" t="n">
        <f aca="false">M33/D33*100</f>
        <v>0</v>
      </c>
      <c r="O33" s="27" t="n">
        <v>6720</v>
      </c>
      <c r="P33" s="27" t="n">
        <v>1260</v>
      </c>
      <c r="Q33" s="29" t="n">
        <f aca="false">O33/D33*100</f>
        <v>38.8282197954585</v>
      </c>
      <c r="R33" s="27"/>
      <c r="S33" s="27"/>
      <c r="T33" s="27"/>
      <c r="U33" s="27" t="s">
        <v>29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783</v>
      </c>
      <c r="E34" s="28" t="n">
        <f aca="false">G34+H34</f>
        <v>8088</v>
      </c>
      <c r="F34" s="29" t="n">
        <f aca="false">E34/D34*100</f>
        <v>23.941035432022</v>
      </c>
      <c r="G34" s="27" t="n">
        <v>7987</v>
      </c>
      <c r="H34" s="27" t="n">
        <v>101</v>
      </c>
      <c r="I34" s="28" t="n">
        <f aca="false">K34+M34+O34</f>
        <v>25695</v>
      </c>
      <c r="J34" s="29" t="n">
        <f aca="false">I34/D34*100</f>
        <v>76.058964567978</v>
      </c>
      <c r="K34" s="27" t="n">
        <v>2487</v>
      </c>
      <c r="L34" s="29" t="n">
        <f aca="false">K34/D34*100</f>
        <v>7.36169079122636</v>
      </c>
      <c r="M34" s="27" t="n">
        <v>0</v>
      </c>
      <c r="N34" s="29" t="n">
        <f aca="false">M34/D34*100</f>
        <v>0</v>
      </c>
      <c r="O34" s="27" t="n">
        <v>23208</v>
      </c>
      <c r="P34" s="27" t="n">
        <v>12244</v>
      </c>
      <c r="Q34" s="29" t="n">
        <f aca="false">O34/D34*100</f>
        <v>68.697273776751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761</v>
      </c>
      <c r="E35" s="28" t="n">
        <f aca="false">G35+H35</f>
        <v>2777</v>
      </c>
      <c r="F35" s="29" t="n">
        <f aca="false">E35/D35*100</f>
        <v>41.0738056500518</v>
      </c>
      <c r="G35" s="27" t="n">
        <v>2743</v>
      </c>
      <c r="H35" s="27" t="n">
        <v>34</v>
      </c>
      <c r="I35" s="28" t="n">
        <f aca="false">K35+M35+O35</f>
        <v>3984</v>
      </c>
      <c r="J35" s="29" t="n">
        <f aca="false">I35/D35*100</f>
        <v>58.9261943499482</v>
      </c>
      <c r="K35" s="27" t="n">
        <v>2106</v>
      </c>
      <c r="L35" s="29" t="n">
        <f aca="false">K35/D35*100</f>
        <v>31.1492382783612</v>
      </c>
      <c r="M35" s="27" t="n">
        <v>0</v>
      </c>
      <c r="N35" s="29" t="n">
        <f aca="false">M35/D35*100</f>
        <v>0</v>
      </c>
      <c r="O35" s="27" t="n">
        <v>1878</v>
      </c>
      <c r="P35" s="27" t="n">
        <v>708</v>
      </c>
      <c r="Q35" s="29" t="n">
        <f aca="false">O35/D35*100</f>
        <v>27.77695607158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8537</v>
      </c>
      <c r="E36" s="28" t="n">
        <f aca="false">G36+H36</f>
        <v>2594</v>
      </c>
      <c r="F36" s="29" t="n">
        <f aca="false">E36/D36*100</f>
        <v>9.08995339383958</v>
      </c>
      <c r="G36" s="27" t="n">
        <v>2523</v>
      </c>
      <c r="H36" s="27" t="n">
        <v>71</v>
      </c>
      <c r="I36" s="28" t="n">
        <f aca="false">K36+M36+O36</f>
        <v>25943</v>
      </c>
      <c r="J36" s="29" t="n">
        <f aca="false">I36/D36*100</f>
        <v>90.9100466061604</v>
      </c>
      <c r="K36" s="27" t="n">
        <v>6360</v>
      </c>
      <c r="L36" s="29" t="n">
        <f aca="false">K36/D36*100</f>
        <v>22.2868556610716</v>
      </c>
      <c r="M36" s="27" t="n">
        <v>0</v>
      </c>
      <c r="N36" s="29" t="n">
        <f aca="false">M36/D36*100</f>
        <v>0</v>
      </c>
      <c r="O36" s="27" t="n">
        <v>19583</v>
      </c>
      <c r="P36" s="27" t="n">
        <v>3916</v>
      </c>
      <c r="Q36" s="29" t="n">
        <f aca="false">O36/D36*100</f>
        <v>68.623190945088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893</v>
      </c>
      <c r="E37" s="28" t="n">
        <f aca="false">G37+H37</f>
        <v>2012</v>
      </c>
      <c r="F37" s="29" t="n">
        <f aca="false">E37/D37*100</f>
        <v>22.6245361520297</v>
      </c>
      <c r="G37" s="27" t="n">
        <v>1925</v>
      </c>
      <c r="H37" s="27" t="n">
        <v>87</v>
      </c>
      <c r="I37" s="28" t="n">
        <f aca="false">K37+M37+O37</f>
        <v>6881</v>
      </c>
      <c r="J37" s="29" t="n">
        <f aca="false">I37/D37*100</f>
        <v>77.3754638479703</v>
      </c>
      <c r="K37" s="27" t="n">
        <v>5016</v>
      </c>
      <c r="L37" s="29" t="n">
        <f aca="false">K37/D37*100</f>
        <v>56.4039131901496</v>
      </c>
      <c r="M37" s="27" t="n">
        <v>0</v>
      </c>
      <c r="N37" s="29" t="n">
        <f aca="false">M37/D37*100</f>
        <v>0</v>
      </c>
      <c r="O37" s="27" t="n">
        <v>1865</v>
      </c>
      <c r="P37" s="27" t="n">
        <v>1037</v>
      </c>
      <c r="Q37" s="29" t="n">
        <f aca="false">O37/D37*100</f>
        <v>20.971550657820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0931</v>
      </c>
      <c r="E38" s="28" t="n">
        <f aca="false">G38+H38</f>
        <v>2523</v>
      </c>
      <c r="F38" s="29" t="n">
        <f aca="false">E38/D38*100</f>
        <v>12.0538913573169</v>
      </c>
      <c r="G38" s="27" t="n">
        <v>2523</v>
      </c>
      <c r="H38" s="27" t="n">
        <v>0</v>
      </c>
      <c r="I38" s="28" t="n">
        <f aca="false">K38+M38+O38</f>
        <v>18408</v>
      </c>
      <c r="J38" s="29" t="n">
        <f aca="false">I38/D38*100</f>
        <v>87.9461086426831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8408</v>
      </c>
      <c r="P38" s="27" t="n">
        <v>20931</v>
      </c>
      <c r="Q38" s="29" t="n">
        <f aca="false">O38/D38*100</f>
        <v>87.946108642683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9371</v>
      </c>
      <c r="E39" s="28" t="n">
        <f aca="false">G39+H39</f>
        <v>1938</v>
      </c>
      <c r="F39" s="29" t="n">
        <f aca="false">E39/D39*100</f>
        <v>20.6808238181624</v>
      </c>
      <c r="G39" s="27" t="n">
        <v>1707</v>
      </c>
      <c r="H39" s="27" t="n">
        <v>231</v>
      </c>
      <c r="I39" s="28" t="n">
        <f aca="false">K39+M39+O39</f>
        <v>7433</v>
      </c>
      <c r="J39" s="29" t="n">
        <f aca="false">I39/D39*100</f>
        <v>79.319176181837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7433</v>
      </c>
      <c r="P39" s="27" t="n">
        <v>1707</v>
      </c>
      <c r="Q39" s="29" t="n">
        <f aca="false">O39/D39*100</f>
        <v>79.319176181837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323</v>
      </c>
      <c r="E40" s="28" t="n">
        <f aca="false">G40+H40</f>
        <v>2592</v>
      </c>
      <c r="F40" s="29" t="n">
        <f aca="false">E40/D40*100</f>
        <v>16.9157475690139</v>
      </c>
      <c r="G40" s="27" t="n">
        <v>2592</v>
      </c>
      <c r="H40" s="27" t="n">
        <v>0</v>
      </c>
      <c r="I40" s="28" t="n">
        <f aca="false">K40+M40+O40</f>
        <v>12731</v>
      </c>
      <c r="J40" s="29" t="n">
        <f aca="false">I40/D40*100</f>
        <v>83.0842524309861</v>
      </c>
      <c r="K40" s="27" t="n">
        <v>6543</v>
      </c>
      <c r="L40" s="29" t="n">
        <f aca="false">K40/D40*100</f>
        <v>42.7005155648372</v>
      </c>
      <c r="M40" s="27" t="n">
        <v>0</v>
      </c>
      <c r="N40" s="29" t="n">
        <f aca="false">M40/D40*100</f>
        <v>0</v>
      </c>
      <c r="O40" s="27" t="n">
        <v>6188</v>
      </c>
      <c r="P40" s="27" t="n">
        <v>891</v>
      </c>
      <c r="Q40" s="29" t="n">
        <f aca="false">O40/D40*100</f>
        <v>40.383736866148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673</v>
      </c>
      <c r="E41" s="28" t="n">
        <f aca="false">G41+H41</f>
        <v>596</v>
      </c>
      <c r="F41" s="29" t="n">
        <f aca="false">E41/D41*100</f>
        <v>12.754119409373</v>
      </c>
      <c r="G41" s="27" t="n">
        <v>596</v>
      </c>
      <c r="H41" s="27" t="n">
        <v>0</v>
      </c>
      <c r="I41" s="28" t="n">
        <f aca="false">K41+M41+O41</f>
        <v>4077</v>
      </c>
      <c r="J41" s="29" t="n">
        <f aca="false">I41/D41*100</f>
        <v>87.24588059062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077</v>
      </c>
      <c r="P41" s="27" t="n">
        <v>1682</v>
      </c>
      <c r="Q41" s="29" t="n">
        <f aca="false">O41/D41*100</f>
        <v>87.24588059062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8997</v>
      </c>
      <c r="E42" s="28" t="n">
        <f aca="false">G42+H42</f>
        <v>2950</v>
      </c>
      <c r="F42" s="29" t="n">
        <f aca="false">E42/D42*100</f>
        <v>15.5287677001632</v>
      </c>
      <c r="G42" s="27" t="n">
        <v>2805</v>
      </c>
      <c r="H42" s="27" t="n">
        <v>145</v>
      </c>
      <c r="I42" s="28" t="n">
        <f aca="false">K42+M42+O42</f>
        <v>16047</v>
      </c>
      <c r="J42" s="29" t="n">
        <f aca="false">I42/D42*100</f>
        <v>84.471232299836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6047</v>
      </c>
      <c r="P42" s="27" t="n">
        <v>4864</v>
      </c>
      <c r="Q42" s="29" t="n">
        <f aca="false">O42/D42*100</f>
        <v>84.471232299836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815</v>
      </c>
      <c r="E43" s="28" t="n">
        <f aca="false">G43+H43</f>
        <v>1198</v>
      </c>
      <c r="F43" s="29" t="n">
        <f aca="false">E43/D43*100</f>
        <v>31.4023591087811</v>
      </c>
      <c r="G43" s="27" t="n">
        <v>969</v>
      </c>
      <c r="H43" s="27" t="n">
        <v>229</v>
      </c>
      <c r="I43" s="28" t="n">
        <f aca="false">K43+M43+O43</f>
        <v>2617</v>
      </c>
      <c r="J43" s="29" t="n">
        <f aca="false">I43/D43*100</f>
        <v>68.5976408912189</v>
      </c>
      <c r="K43" s="27" t="n">
        <v>979</v>
      </c>
      <c r="L43" s="29" t="n">
        <f aca="false">K43/D43*100</f>
        <v>25.6618610747051</v>
      </c>
      <c r="M43" s="27" t="n">
        <v>0</v>
      </c>
      <c r="N43" s="29" t="n">
        <f aca="false">M43/D43*100</f>
        <v>0</v>
      </c>
      <c r="O43" s="27" t="n">
        <v>1638</v>
      </c>
      <c r="P43" s="27" t="n">
        <v>272</v>
      </c>
      <c r="Q43" s="29" t="n">
        <f aca="false">O43/D43*100</f>
        <v>42.935779816513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3785</v>
      </c>
      <c r="E44" s="28" t="n">
        <f aca="false">G44+H44</f>
        <v>1700</v>
      </c>
      <c r="F44" s="29" t="n">
        <f aca="false">E44/D44*100</f>
        <v>7.14736178263612</v>
      </c>
      <c r="G44" s="27" t="n">
        <v>1690</v>
      </c>
      <c r="H44" s="27" t="n">
        <v>10</v>
      </c>
      <c r="I44" s="28" t="n">
        <f aca="false">K44+M44+O44</f>
        <v>22085</v>
      </c>
      <c r="J44" s="29" t="n">
        <f aca="false">I44/D44*100</f>
        <v>92.852638217363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2085</v>
      </c>
      <c r="P44" s="27" t="n">
        <v>3800</v>
      </c>
      <c r="Q44" s="29" t="n">
        <f aca="false">O44/D44*100</f>
        <v>92.852638217363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4536</v>
      </c>
      <c r="E45" s="28" t="n">
        <f aca="false">G45+H45</f>
        <v>4173</v>
      </c>
      <c r="F45" s="29" t="n">
        <f aca="false">E45/D45*100</f>
        <v>17.0076622106293</v>
      </c>
      <c r="G45" s="27" t="n">
        <v>4127</v>
      </c>
      <c r="H45" s="27" t="n">
        <v>46</v>
      </c>
      <c r="I45" s="28" t="n">
        <f aca="false">K45+M45+O45</f>
        <v>20363</v>
      </c>
      <c r="J45" s="29" t="n">
        <f aca="false">I45/D45*100</f>
        <v>82.9923377893707</v>
      </c>
      <c r="K45" s="27" t="n">
        <v>1317</v>
      </c>
      <c r="L45" s="29" t="n">
        <f aca="false">K45/D45*100</f>
        <v>5.36762308444734</v>
      </c>
      <c r="M45" s="27" t="n">
        <v>0</v>
      </c>
      <c r="N45" s="29" t="n">
        <f aca="false">M45/D45*100</f>
        <v>0</v>
      </c>
      <c r="O45" s="27" t="n">
        <v>19046</v>
      </c>
      <c r="P45" s="27" t="n">
        <v>2524</v>
      </c>
      <c r="Q45" s="29" t="n">
        <f aca="false">O45/D45*100</f>
        <v>77.624714704923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664</v>
      </c>
      <c r="E46" s="28" t="n">
        <f aca="false">G46+H46</f>
        <v>818</v>
      </c>
      <c r="F46" s="29" t="n">
        <f aca="false">E46/D46*100</f>
        <v>49.1586538461539</v>
      </c>
      <c r="G46" s="27" t="n">
        <v>772</v>
      </c>
      <c r="H46" s="27" t="n">
        <v>46</v>
      </c>
      <c r="I46" s="28" t="n">
        <f aca="false">K46+M46+O46</f>
        <v>846</v>
      </c>
      <c r="J46" s="29" t="n">
        <f aca="false">I46/D46*100</f>
        <v>50.841346153846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846</v>
      </c>
      <c r="P46" s="27" t="n">
        <v>328</v>
      </c>
      <c r="Q46" s="29" t="n">
        <f aca="false">O46/D46*100</f>
        <v>50.841346153846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509</v>
      </c>
      <c r="E47" s="28" t="n">
        <f aca="false">G47+H47</f>
        <v>208</v>
      </c>
      <c r="F47" s="29" t="n">
        <f aca="false">E47/D47*100</f>
        <v>13.7839628893307</v>
      </c>
      <c r="G47" s="27" t="n">
        <v>208</v>
      </c>
      <c r="H47" s="27" t="n">
        <v>0</v>
      </c>
      <c r="I47" s="28" t="n">
        <f aca="false">K47+M47+O47</f>
        <v>1301</v>
      </c>
      <c r="J47" s="29" t="n">
        <f aca="false">I47/D47*100</f>
        <v>86.216037110669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01</v>
      </c>
      <c r="P47" s="27" t="n">
        <v>1301</v>
      </c>
      <c r="Q47" s="29" t="n">
        <f aca="false">O47/D47*100</f>
        <v>86.216037110669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35</v>
      </c>
      <c r="E48" s="28" t="n">
        <f aca="false">G48+H48</f>
        <v>25</v>
      </c>
      <c r="F48" s="29" t="n">
        <f aca="false">E48/D48*100</f>
        <v>5.74712643678161</v>
      </c>
      <c r="G48" s="27" t="n">
        <v>0</v>
      </c>
      <c r="H48" s="27" t="n">
        <v>25</v>
      </c>
      <c r="I48" s="28" t="n">
        <f aca="false">K48+M48+O48</f>
        <v>410</v>
      </c>
      <c r="J48" s="29" t="n">
        <f aca="false">I48/D48*100</f>
        <v>94.252873563218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10</v>
      </c>
      <c r="P48" s="27" t="n">
        <v>410</v>
      </c>
      <c r="Q48" s="29" t="n">
        <f aca="false">O48/D48*100</f>
        <v>94.252873563218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13</v>
      </c>
      <c r="E49" s="28" t="n">
        <f aca="false">G49+H49</f>
        <v>0</v>
      </c>
      <c r="F49" s="29" t="n">
        <f aca="false">E49/D49*100</f>
        <v>0</v>
      </c>
      <c r="G49" s="27" t="n">
        <v>0</v>
      </c>
      <c r="H49" s="27" t="n">
        <v>0</v>
      </c>
      <c r="I49" s="28" t="n">
        <f aca="false">K49+M49+O49</f>
        <v>613</v>
      </c>
      <c r="J49" s="29" t="n">
        <f aca="false">I49/D49*100</f>
        <v>100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613</v>
      </c>
      <c r="P49" s="27" t="n">
        <v>17</v>
      </c>
      <c r="Q49" s="29" t="n">
        <f aca="false">O49/D49*100</f>
        <v>100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7340</v>
      </c>
      <c r="E50" s="28" t="n">
        <f aca="false">G50+H50</f>
        <v>828</v>
      </c>
      <c r="F50" s="29" t="n">
        <f aca="false">E50/D50*100</f>
        <v>4.77508650519031</v>
      </c>
      <c r="G50" s="27" t="n">
        <v>828</v>
      </c>
      <c r="H50" s="27" t="n">
        <v>0</v>
      </c>
      <c r="I50" s="28" t="n">
        <f aca="false">K50+M50+O50</f>
        <v>16512</v>
      </c>
      <c r="J50" s="29" t="n">
        <f aca="false">I50/D50*100</f>
        <v>95.2249134948097</v>
      </c>
      <c r="K50" s="27" t="n">
        <v>11260</v>
      </c>
      <c r="L50" s="29" t="n">
        <f aca="false">K50/D50*100</f>
        <v>64.9365628604383</v>
      </c>
      <c r="M50" s="27" t="n">
        <v>0</v>
      </c>
      <c r="N50" s="29" t="n">
        <f aca="false">M50/D50*100</f>
        <v>0</v>
      </c>
      <c r="O50" s="27" t="n">
        <v>5252</v>
      </c>
      <c r="P50" s="27" t="n">
        <v>985</v>
      </c>
      <c r="Q50" s="29" t="n">
        <f aca="false">O50/D50*100</f>
        <v>30.288350634371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76</v>
      </c>
      <c r="E51" s="28" t="n">
        <f aca="false">G51+H51</f>
        <v>917</v>
      </c>
      <c r="F51" s="29" t="n">
        <f aca="false">E51/D51*100</f>
        <v>38.5942760942761</v>
      </c>
      <c r="G51" s="27" t="n">
        <v>907</v>
      </c>
      <c r="H51" s="27" t="n">
        <v>10</v>
      </c>
      <c r="I51" s="28" t="n">
        <f aca="false">K51+M51+O51</f>
        <v>1459</v>
      </c>
      <c r="J51" s="29" t="n">
        <f aca="false">I51/D51*100</f>
        <v>61.4057239057239</v>
      </c>
      <c r="K51" s="27" t="n">
        <v>956</v>
      </c>
      <c r="L51" s="29" t="n">
        <f aca="false">K51/D51*100</f>
        <v>40.2356902356902</v>
      </c>
      <c r="M51" s="27" t="n">
        <v>0</v>
      </c>
      <c r="N51" s="29" t="n">
        <f aca="false">M51/D51*100</f>
        <v>0</v>
      </c>
      <c r="O51" s="27" t="n">
        <v>503</v>
      </c>
      <c r="P51" s="27" t="n">
        <v>213</v>
      </c>
      <c r="Q51" s="29" t="n">
        <f aca="false">O51/D51*100</f>
        <v>21.170033670033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827</v>
      </c>
      <c r="E52" s="28" t="n">
        <f aca="false">G52+H52</f>
        <v>1075</v>
      </c>
      <c r="F52" s="29" t="n">
        <f aca="false">E52/D52*100</f>
        <v>58.839627805145</v>
      </c>
      <c r="G52" s="27" t="n">
        <v>1075</v>
      </c>
      <c r="H52" s="27" t="n">
        <v>0</v>
      </c>
      <c r="I52" s="28" t="n">
        <f aca="false">K52+M52+O52</f>
        <v>752</v>
      </c>
      <c r="J52" s="29" t="n">
        <f aca="false">I52/D52*100</f>
        <v>41.16037219485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752</v>
      </c>
      <c r="P52" s="27" t="n">
        <v>654</v>
      </c>
      <c r="Q52" s="29" t="n">
        <f aca="false">O52/D52*100</f>
        <v>41.16037219485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6724</v>
      </c>
      <c r="E53" s="28" t="n">
        <f aca="false">G53+H53</f>
        <v>354</v>
      </c>
      <c r="F53" s="29" t="n">
        <f aca="false">E53/D53*100</f>
        <v>5.26472337894111</v>
      </c>
      <c r="G53" s="27" t="n">
        <v>354</v>
      </c>
      <c r="H53" s="27" t="n">
        <v>0</v>
      </c>
      <c r="I53" s="28" t="n">
        <f aca="false">K53+M53+O53</f>
        <v>6370</v>
      </c>
      <c r="J53" s="29" t="n">
        <f aca="false">I53/D53*100</f>
        <v>94.7352766210589</v>
      </c>
      <c r="K53" s="27" t="n">
        <v>3961</v>
      </c>
      <c r="L53" s="29" t="n">
        <f aca="false">K53/D53*100</f>
        <v>58.9083878643665</v>
      </c>
      <c r="M53" s="27" t="n">
        <v>0</v>
      </c>
      <c r="N53" s="29" t="n">
        <f aca="false">M53/D53*100</f>
        <v>0</v>
      </c>
      <c r="O53" s="27" t="n">
        <v>2409</v>
      </c>
      <c r="P53" s="27" t="n">
        <v>341</v>
      </c>
      <c r="Q53" s="29" t="n">
        <f aca="false">O53/D53*100</f>
        <v>35.826888756692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223</v>
      </c>
      <c r="E54" s="28" t="n">
        <f aca="false">G54+H54</f>
        <v>224</v>
      </c>
      <c r="F54" s="29" t="n">
        <f aca="false">E54/D54*100</f>
        <v>5.30428605256926</v>
      </c>
      <c r="G54" s="27" t="n">
        <v>217</v>
      </c>
      <c r="H54" s="27" t="n">
        <v>7</v>
      </c>
      <c r="I54" s="28" t="n">
        <f aca="false">K54+M54+O54</f>
        <v>3999</v>
      </c>
      <c r="J54" s="29" t="n">
        <f aca="false">I54/D54*100</f>
        <v>94.695713947430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999</v>
      </c>
      <c r="P54" s="27" t="n">
        <v>3850</v>
      </c>
      <c r="Q54" s="29" t="n">
        <f aca="false">O54/D54*100</f>
        <v>94.695713947430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415</v>
      </c>
      <c r="E55" s="28" t="n">
        <f aca="false">G55+H55</f>
        <v>606</v>
      </c>
      <c r="F55" s="29" t="n">
        <f aca="false">E55/D55*100</f>
        <v>25.0931677018634</v>
      </c>
      <c r="G55" s="27" t="n">
        <v>606</v>
      </c>
      <c r="H55" s="27" t="n">
        <v>0</v>
      </c>
      <c r="I55" s="28" t="n">
        <f aca="false">K55+M55+O55</f>
        <v>1809</v>
      </c>
      <c r="J55" s="29" t="n">
        <f aca="false">I55/D55*100</f>
        <v>74.9068322981367</v>
      </c>
      <c r="K55" s="27" t="n">
        <v>710</v>
      </c>
      <c r="L55" s="29" t="n">
        <f aca="false">K55/D55*100</f>
        <v>29.3995859213251</v>
      </c>
      <c r="M55" s="27" t="n">
        <v>0</v>
      </c>
      <c r="N55" s="29" t="n">
        <f aca="false">M55/D55*100</f>
        <v>0</v>
      </c>
      <c r="O55" s="27" t="n">
        <v>1099</v>
      </c>
      <c r="P55" s="27" t="n">
        <v>521</v>
      </c>
      <c r="Q55" s="29" t="n">
        <f aca="false">O55/D55*100</f>
        <v>45.507246376811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8218</v>
      </c>
      <c r="E56" s="28" t="n">
        <f aca="false">G56+H56</f>
        <v>200</v>
      </c>
      <c r="F56" s="29" t="n">
        <f aca="false">E56/D56*100</f>
        <v>2.43368216110976</v>
      </c>
      <c r="G56" s="27" t="n">
        <v>200</v>
      </c>
      <c r="H56" s="27" t="n">
        <v>0</v>
      </c>
      <c r="I56" s="28" t="n">
        <f aca="false">K56+M56+O56</f>
        <v>8018</v>
      </c>
      <c r="J56" s="29" t="n">
        <f aca="false">I56/D56*100</f>
        <v>97.5663178388902</v>
      </c>
      <c r="K56" s="27" t="n">
        <v>5219</v>
      </c>
      <c r="L56" s="29" t="n">
        <f aca="false">K56/D56*100</f>
        <v>63.5069359941592</v>
      </c>
      <c r="M56" s="27" t="n">
        <v>0</v>
      </c>
      <c r="N56" s="29" t="n">
        <f aca="false">M56/D56*100</f>
        <v>0</v>
      </c>
      <c r="O56" s="27" t="n">
        <v>2799</v>
      </c>
      <c r="P56" s="27" t="n">
        <v>252</v>
      </c>
      <c r="Q56" s="29" t="n">
        <f aca="false">O56/D56*100</f>
        <v>34.059381844731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891</v>
      </c>
      <c r="E57" s="28" t="n">
        <f aca="false">G57+H57</f>
        <v>521</v>
      </c>
      <c r="F57" s="29" t="n">
        <f aca="false">E57/D57*100</f>
        <v>8.84399932099813</v>
      </c>
      <c r="G57" s="27" t="n">
        <v>521</v>
      </c>
      <c r="H57" s="27" t="n">
        <v>0</v>
      </c>
      <c r="I57" s="28" t="n">
        <f aca="false">K57+M57+O57</f>
        <v>5370</v>
      </c>
      <c r="J57" s="29" t="n">
        <f aca="false">I57/D57*100</f>
        <v>91.1560006790019</v>
      </c>
      <c r="K57" s="27" t="n">
        <v>2792</v>
      </c>
      <c r="L57" s="29" t="n">
        <f aca="false">K57/D57*100</f>
        <v>47.3943303344084</v>
      </c>
      <c r="M57" s="27" t="n">
        <v>0</v>
      </c>
      <c r="N57" s="29" t="n">
        <f aca="false">M57/D57*100</f>
        <v>0</v>
      </c>
      <c r="O57" s="27" t="n">
        <v>2578</v>
      </c>
      <c r="P57" s="27" t="n">
        <v>2285</v>
      </c>
      <c r="Q57" s="29" t="n">
        <f aca="false">O57/D57*100</f>
        <v>43.761670344593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983</v>
      </c>
      <c r="E58" s="28" t="n">
        <f aca="false">G58+H58</f>
        <v>3254</v>
      </c>
      <c r="F58" s="29" t="n">
        <f aca="false">E58/D58*100</f>
        <v>29.6276063006465</v>
      </c>
      <c r="G58" s="27" t="n">
        <v>3254</v>
      </c>
      <c r="H58" s="27" t="n">
        <v>0</v>
      </c>
      <c r="I58" s="28" t="n">
        <f aca="false">K58+M58+O58</f>
        <v>7729</v>
      </c>
      <c r="J58" s="29" t="n">
        <f aca="false">I58/D58*100</f>
        <v>70.3723936993535</v>
      </c>
      <c r="K58" s="27" t="n">
        <v>4480</v>
      </c>
      <c r="L58" s="29" t="n">
        <f aca="false">K58/D58*100</f>
        <v>40.7903123008286</v>
      </c>
      <c r="M58" s="27" t="n">
        <v>0</v>
      </c>
      <c r="N58" s="29" t="n">
        <f aca="false">M58/D58*100</f>
        <v>0</v>
      </c>
      <c r="O58" s="27" t="n">
        <v>3249</v>
      </c>
      <c r="P58" s="27" t="n">
        <v>1193</v>
      </c>
      <c r="Q58" s="29" t="n">
        <f aca="false">O58/D58*100</f>
        <v>29.58208139852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309</v>
      </c>
      <c r="E59" s="28" t="n">
        <f aca="false">G59+H59</f>
        <v>2121</v>
      </c>
      <c r="F59" s="29" t="n">
        <f aca="false">E59/D59*100</f>
        <v>39.951026558674</v>
      </c>
      <c r="G59" s="27" t="n">
        <v>2081</v>
      </c>
      <c r="H59" s="27" t="n">
        <v>40</v>
      </c>
      <c r="I59" s="28" t="n">
        <f aca="false">K59+M59+O59</f>
        <v>3188</v>
      </c>
      <c r="J59" s="29" t="n">
        <f aca="false">I59/D59*100</f>
        <v>60.0489734413261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188</v>
      </c>
      <c r="P59" s="27" t="n">
        <v>1558</v>
      </c>
      <c r="Q59" s="29" t="n">
        <f aca="false">O59/D59*100</f>
        <v>60.048973441326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3690</v>
      </c>
      <c r="E60" s="28" t="n">
        <f aca="false">G60+H60</f>
        <v>4752</v>
      </c>
      <c r="F60" s="29" t="n">
        <f aca="false">E60/D60*100</f>
        <v>34.7114682249817</v>
      </c>
      <c r="G60" s="27" t="n">
        <v>4752</v>
      </c>
      <c r="H60" s="27" t="n">
        <v>0</v>
      </c>
      <c r="I60" s="28" t="n">
        <f aca="false">K60+M60+O60</f>
        <v>8938</v>
      </c>
      <c r="J60" s="29" t="n">
        <f aca="false">I60/D60*100</f>
        <v>65.2885317750183</v>
      </c>
      <c r="K60" s="27" t="n">
        <v>6264</v>
      </c>
      <c r="L60" s="29" t="n">
        <f aca="false">K60/D60*100</f>
        <v>45.7560262965668</v>
      </c>
      <c r="M60" s="27" t="n">
        <v>0</v>
      </c>
      <c r="N60" s="29" t="n">
        <f aca="false">M60/D60*100</f>
        <v>0</v>
      </c>
      <c r="O60" s="27" t="n">
        <v>2674</v>
      </c>
      <c r="P60" s="27" t="n">
        <v>1505</v>
      </c>
      <c r="Q60" s="29" t="n">
        <f aca="false">O60/D60*100</f>
        <v>19.532505478451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1366</v>
      </c>
      <c r="E61" s="28" t="n">
        <f aca="false">G61+H61</f>
        <v>4033</v>
      </c>
      <c r="F61" s="29" t="n">
        <f aca="false">E61/D61*100</f>
        <v>35.4830195319374</v>
      </c>
      <c r="G61" s="27" t="n">
        <v>3130</v>
      </c>
      <c r="H61" s="27" t="n">
        <v>903</v>
      </c>
      <c r="I61" s="28" t="n">
        <f aca="false">K61+M61+O61</f>
        <v>7333</v>
      </c>
      <c r="J61" s="29" t="n">
        <f aca="false">I61/D61*100</f>
        <v>64.5169804680626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7333</v>
      </c>
      <c r="P61" s="27" t="n">
        <v>5732</v>
      </c>
      <c r="Q61" s="29" t="n">
        <f aca="false">O61/D61*100</f>
        <v>64.516980468062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099</v>
      </c>
      <c r="E62" s="28" t="n">
        <f aca="false">G62+H62</f>
        <v>703</v>
      </c>
      <c r="F62" s="29" t="n">
        <f aca="false">E62/D62*100</f>
        <v>22.6847370119393</v>
      </c>
      <c r="G62" s="27" t="n">
        <v>543</v>
      </c>
      <c r="H62" s="27" t="n">
        <v>160</v>
      </c>
      <c r="I62" s="28" t="n">
        <f aca="false">K62+M62+O62</f>
        <v>2396</v>
      </c>
      <c r="J62" s="29" t="n">
        <f aca="false">I62/D62*100</f>
        <v>77.3152629880607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2396</v>
      </c>
      <c r="P62" s="27" t="n">
        <v>1960</v>
      </c>
      <c r="Q62" s="29" t="n">
        <f aca="false">O62/D62*100</f>
        <v>77.315262988060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9872</v>
      </c>
      <c r="E63" s="28" t="n">
        <f aca="false">G63+H63</f>
        <v>2572</v>
      </c>
      <c r="F63" s="29" t="n">
        <f aca="false">E63/D63*100</f>
        <v>12.9428341384863</v>
      </c>
      <c r="G63" s="27" t="n">
        <v>2572</v>
      </c>
      <c r="H63" s="27" t="n">
        <v>0</v>
      </c>
      <c r="I63" s="28" t="n">
        <f aca="false">K63+M63+O63</f>
        <v>17300</v>
      </c>
      <c r="J63" s="29" t="n">
        <f aca="false">I63/D63*100</f>
        <v>87.0571658615137</v>
      </c>
      <c r="K63" s="27" t="n">
        <v>8964</v>
      </c>
      <c r="L63" s="29" t="n">
        <f aca="false">K63/D63*100</f>
        <v>45.1086956521739</v>
      </c>
      <c r="M63" s="27" t="n">
        <v>0</v>
      </c>
      <c r="N63" s="29" t="n">
        <f aca="false">M63/D63*100</f>
        <v>0</v>
      </c>
      <c r="O63" s="27" t="n">
        <v>8336</v>
      </c>
      <c r="P63" s="27" t="n">
        <v>5767</v>
      </c>
      <c r="Q63" s="29" t="n">
        <f aca="false">O63/D63*100</f>
        <v>41.948470209339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717</v>
      </c>
      <c r="E64" s="28" t="n">
        <f aca="false">G64+H64</f>
        <v>183</v>
      </c>
      <c r="F64" s="29" t="n">
        <f aca="false">E64/D64*100</f>
        <v>10.658124635993</v>
      </c>
      <c r="G64" s="27" t="n">
        <v>183</v>
      </c>
      <c r="H64" s="27" t="n">
        <v>0</v>
      </c>
      <c r="I64" s="28" t="n">
        <f aca="false">K64+M64+O64</f>
        <v>1534</v>
      </c>
      <c r="J64" s="29" t="n">
        <f aca="false">I64/D64*100</f>
        <v>89.341875364007</v>
      </c>
      <c r="K64" s="27" t="n">
        <v>1146</v>
      </c>
      <c r="L64" s="29" t="n">
        <f aca="false">K64/D64*100</f>
        <v>66.7443214909726</v>
      </c>
      <c r="M64" s="27" t="n">
        <v>0</v>
      </c>
      <c r="N64" s="29" t="n">
        <f aca="false">M64/D64*100</f>
        <v>0</v>
      </c>
      <c r="O64" s="27" t="n">
        <v>388</v>
      </c>
      <c r="P64" s="27" t="n">
        <v>2</v>
      </c>
      <c r="Q64" s="29" t="n">
        <f aca="false">O64/D64*100</f>
        <v>22.597553873034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1493</v>
      </c>
      <c r="E65" s="28" t="n">
        <f aca="false">G65+H65</f>
        <v>3007</v>
      </c>
      <c r="F65" s="29" t="n">
        <f aca="false">E65/D65*100</f>
        <v>26.1637518489515</v>
      </c>
      <c r="G65" s="27" t="n">
        <v>3007</v>
      </c>
      <c r="H65" s="27" t="n">
        <v>0</v>
      </c>
      <c r="I65" s="28" t="n">
        <f aca="false">K65+M65+O65</f>
        <v>8486</v>
      </c>
      <c r="J65" s="29" t="n">
        <f aca="false">I65/D65*100</f>
        <v>73.8362481510485</v>
      </c>
      <c r="K65" s="27" t="n">
        <v>1537</v>
      </c>
      <c r="L65" s="29" t="n">
        <f aca="false">K65/D65*100</f>
        <v>13.3733576959889</v>
      </c>
      <c r="M65" s="27" t="n">
        <v>0</v>
      </c>
      <c r="N65" s="29" t="n">
        <f aca="false">M65/D65*100</f>
        <v>0</v>
      </c>
      <c r="O65" s="27" t="n">
        <v>6949</v>
      </c>
      <c r="P65" s="27" t="n">
        <v>2623</v>
      </c>
      <c r="Q65" s="29" t="n">
        <f aca="false">O65/D65*100</f>
        <v>60.4628904550596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561</v>
      </c>
      <c r="E66" s="28" t="n">
        <f aca="false">G66+H66</f>
        <v>1331</v>
      </c>
      <c r="F66" s="29" t="n">
        <f aca="false">E66/D66*100</f>
        <v>23.9345441467362</v>
      </c>
      <c r="G66" s="27" t="n">
        <v>1331</v>
      </c>
      <c r="H66" s="27" t="n">
        <v>0</v>
      </c>
      <c r="I66" s="28" t="n">
        <f aca="false">K66+M66+O66</f>
        <v>4230</v>
      </c>
      <c r="J66" s="29" t="n">
        <f aca="false">I66/D66*100</f>
        <v>76.0654558532638</v>
      </c>
      <c r="K66" s="27" t="n">
        <v>3374</v>
      </c>
      <c r="L66" s="29" t="n">
        <f aca="false">K66/D66*100</f>
        <v>60.6725409099083</v>
      </c>
      <c r="M66" s="27" t="n">
        <v>0</v>
      </c>
      <c r="N66" s="29" t="n">
        <f aca="false">M66/D66*100</f>
        <v>0</v>
      </c>
      <c r="O66" s="27" t="n">
        <v>856</v>
      </c>
      <c r="P66" s="27" t="n">
        <v>65</v>
      </c>
      <c r="Q66" s="29" t="n">
        <f aca="false">O66/D66*100</f>
        <v>15.392914943355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99</v>
      </c>
      <c r="E67" s="28" t="n">
        <f aca="false">G67+H67</f>
        <v>112</v>
      </c>
      <c r="F67" s="29" t="n">
        <f aca="false">E67/D67*100</f>
        <v>11.2112112112112</v>
      </c>
      <c r="G67" s="27" t="n">
        <v>112</v>
      </c>
      <c r="H67" s="27" t="n">
        <v>0</v>
      </c>
      <c r="I67" s="28" t="n">
        <f aca="false">K67+M67+O67</f>
        <v>887</v>
      </c>
      <c r="J67" s="29" t="n">
        <f aca="false">I67/D67*100</f>
        <v>88.7887887887888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887</v>
      </c>
      <c r="P67" s="27" t="n">
        <v>867</v>
      </c>
      <c r="Q67" s="29" t="n">
        <f aca="false">O67/D67*100</f>
        <v>88.7887887887888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3504</v>
      </c>
      <c r="E68" s="28" t="n">
        <f aca="false">G68+H68</f>
        <v>480</v>
      </c>
      <c r="F68" s="29" t="n">
        <f aca="false">E68/D68*100</f>
        <v>13.6986301369863</v>
      </c>
      <c r="G68" s="27" t="n">
        <v>480</v>
      </c>
      <c r="H68" s="27" t="n">
        <v>0</v>
      </c>
      <c r="I68" s="28" t="n">
        <f aca="false">K68+M68+O68</f>
        <v>3024</v>
      </c>
      <c r="J68" s="29" t="n">
        <f aca="false">I68/D68*100</f>
        <v>86.301369863013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024</v>
      </c>
      <c r="P68" s="27" t="n">
        <v>2998</v>
      </c>
      <c r="Q68" s="29" t="n">
        <f aca="false">O68/D68*100</f>
        <v>86.301369863013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890</v>
      </c>
      <c r="E69" s="28" t="n">
        <f aca="false">G69+H69</f>
        <v>1748</v>
      </c>
      <c r="F69" s="29" t="n">
        <f aca="false">E69/D69*100</f>
        <v>25.3701015965167</v>
      </c>
      <c r="G69" s="27" t="n">
        <v>1748</v>
      </c>
      <c r="H69" s="27" t="n">
        <v>0</v>
      </c>
      <c r="I69" s="28" t="n">
        <f aca="false">K69+M69+O69</f>
        <v>5142</v>
      </c>
      <c r="J69" s="29" t="n">
        <f aca="false">I69/D69*100</f>
        <v>74.6298984034833</v>
      </c>
      <c r="K69" s="27" t="n">
        <v>4326</v>
      </c>
      <c r="L69" s="29" t="n">
        <f aca="false">K69/D69*100</f>
        <v>62.7866473149492</v>
      </c>
      <c r="M69" s="27" t="n">
        <v>0</v>
      </c>
      <c r="N69" s="29" t="n">
        <f aca="false">M69/D69*100</f>
        <v>0</v>
      </c>
      <c r="O69" s="27" t="n">
        <v>816</v>
      </c>
      <c r="P69" s="27" t="n">
        <v>676</v>
      </c>
      <c r="Q69" s="29" t="n">
        <f aca="false">O69/D69*100</f>
        <v>11.843251088534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367</v>
      </c>
      <c r="E70" s="28" t="n">
        <f aca="false">G70+H70</f>
        <v>2308</v>
      </c>
      <c r="F70" s="29" t="n">
        <f aca="false">E70/D70*100</f>
        <v>31.3288991448351</v>
      </c>
      <c r="G70" s="27" t="n">
        <v>2308</v>
      </c>
      <c r="H70" s="27" t="n">
        <v>0</v>
      </c>
      <c r="I70" s="28" t="n">
        <f aca="false">K70+M70+O70</f>
        <v>5059</v>
      </c>
      <c r="J70" s="29" t="n">
        <f aca="false">I70/D70*100</f>
        <v>68.6711008551649</v>
      </c>
      <c r="K70" s="27" t="n">
        <v>2925</v>
      </c>
      <c r="L70" s="29" t="n">
        <f aca="false">K70/D70*100</f>
        <v>39.7040857879734</v>
      </c>
      <c r="M70" s="27" t="n">
        <v>0</v>
      </c>
      <c r="N70" s="29" t="n">
        <f aca="false">M70/D70*100</f>
        <v>0</v>
      </c>
      <c r="O70" s="27" t="n">
        <v>2134</v>
      </c>
      <c r="P70" s="27" t="n">
        <v>588</v>
      </c>
      <c r="Q70" s="29" t="n">
        <f aca="false">O70/D70*100</f>
        <v>28.967015067191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872</v>
      </c>
      <c r="E71" s="28" t="n">
        <f aca="false">G71+H71</f>
        <v>937</v>
      </c>
      <c r="F71" s="29" t="n">
        <f aca="false">E71/D71*100</f>
        <v>24.1993801652893</v>
      </c>
      <c r="G71" s="27" t="n">
        <v>937</v>
      </c>
      <c r="H71" s="27" t="n">
        <v>0</v>
      </c>
      <c r="I71" s="28" t="n">
        <f aca="false">K71+M71+O71</f>
        <v>2935</v>
      </c>
      <c r="J71" s="29" t="n">
        <f aca="false">I71/D71*100</f>
        <v>75.8006198347107</v>
      </c>
      <c r="K71" s="27" t="n">
        <v>2124</v>
      </c>
      <c r="L71" s="29" t="n">
        <f aca="false">K71/D71*100</f>
        <v>54.8553719008264</v>
      </c>
      <c r="M71" s="27" t="n">
        <v>0</v>
      </c>
      <c r="N71" s="29" t="n">
        <f aca="false">M71/D71*100</f>
        <v>0</v>
      </c>
      <c r="O71" s="27" t="n">
        <v>811</v>
      </c>
      <c r="P71" s="27" t="n">
        <v>717</v>
      </c>
      <c r="Q71" s="29" t="n">
        <f aca="false">O71/D71*100</f>
        <v>20.945247933884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592</v>
      </c>
      <c r="E72" s="28" t="n">
        <f aca="false">G72+H72</f>
        <v>368</v>
      </c>
      <c r="F72" s="29" t="n">
        <f aca="false">E72/D72*100</f>
        <v>6.58082975679542</v>
      </c>
      <c r="G72" s="27" t="n">
        <v>353</v>
      </c>
      <c r="H72" s="27" t="n">
        <v>15</v>
      </c>
      <c r="I72" s="28" t="n">
        <f aca="false">K72+M72+O72</f>
        <v>5224</v>
      </c>
      <c r="J72" s="29" t="n">
        <f aca="false">I72/D72*100</f>
        <v>93.4191702432046</v>
      </c>
      <c r="K72" s="27" t="n">
        <v>5100</v>
      </c>
      <c r="L72" s="29" t="n">
        <f aca="false">K72/D72*100</f>
        <v>91.2017167381974</v>
      </c>
      <c r="M72" s="27" t="n">
        <v>0</v>
      </c>
      <c r="N72" s="29" t="n">
        <f aca="false">M72/D72*100</f>
        <v>0</v>
      </c>
      <c r="O72" s="27" t="n">
        <v>124</v>
      </c>
      <c r="P72" s="27" t="n">
        <v>6</v>
      </c>
      <c r="Q72" s="29" t="n">
        <f aca="false">O72/D72*100</f>
        <v>2.2174535050071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418</v>
      </c>
      <c r="E73" s="28" t="n">
        <f aca="false">G73+H73</f>
        <v>3295</v>
      </c>
      <c r="F73" s="29" t="n">
        <f aca="false">E73/D73*100</f>
        <v>60.8157991878922</v>
      </c>
      <c r="G73" s="27" t="n">
        <v>3155</v>
      </c>
      <c r="H73" s="27" t="n">
        <v>140</v>
      </c>
      <c r="I73" s="28" t="n">
        <f aca="false">K73+M73+O73</f>
        <v>2123</v>
      </c>
      <c r="J73" s="29" t="n">
        <f aca="false">I73/D73*100</f>
        <v>39.1842008121078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2123</v>
      </c>
      <c r="P73" s="27" t="n">
        <v>1983</v>
      </c>
      <c r="Q73" s="29" t="n">
        <f aca="false">O73/D73*100</f>
        <v>39.184200812107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874</v>
      </c>
      <c r="E74" s="28" t="n">
        <f aca="false">G74+H74</f>
        <v>4632</v>
      </c>
      <c r="F74" s="29" t="n">
        <f aca="false">E74/D74*100</f>
        <v>67.3843468140821</v>
      </c>
      <c r="G74" s="27" t="n">
        <v>4632</v>
      </c>
      <c r="H74" s="27" t="n">
        <v>0</v>
      </c>
      <c r="I74" s="28" t="n">
        <f aca="false">K74+M74+O74</f>
        <v>2242</v>
      </c>
      <c r="J74" s="29" t="n">
        <f aca="false">I74/D74*100</f>
        <v>32.615653185918</v>
      </c>
      <c r="K74" s="27" t="n">
        <v>299</v>
      </c>
      <c r="L74" s="29" t="n">
        <f aca="false">K74/D74*100</f>
        <v>4.34972359615944</v>
      </c>
      <c r="M74" s="27" t="n">
        <v>0</v>
      </c>
      <c r="N74" s="29" t="n">
        <f aca="false">M74/D74*100</f>
        <v>0</v>
      </c>
      <c r="O74" s="27" t="n">
        <v>1943</v>
      </c>
      <c r="P74" s="27" t="n">
        <v>1800</v>
      </c>
      <c r="Q74" s="29" t="n">
        <f aca="false">O74/D74*100</f>
        <v>28.265929589758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012</v>
      </c>
      <c r="E75" s="28" t="n">
        <f aca="false">G75+H75</f>
        <v>56</v>
      </c>
      <c r="F75" s="29" t="n">
        <f aca="false">E75/D75*100</f>
        <v>5.53359683794466</v>
      </c>
      <c r="G75" s="27" t="n">
        <v>26</v>
      </c>
      <c r="H75" s="27" t="n">
        <v>30</v>
      </c>
      <c r="I75" s="28" t="n">
        <f aca="false">K75+M75+O75</f>
        <v>956</v>
      </c>
      <c r="J75" s="29" t="n">
        <f aca="false">I75/D75*100</f>
        <v>94.4664031620553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956</v>
      </c>
      <c r="P75" s="27" t="n">
        <v>940</v>
      </c>
      <c r="Q75" s="29" t="n">
        <f aca="false">O75/D75*100</f>
        <v>94.466403162055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2724</v>
      </c>
      <c r="E76" s="28" t="n">
        <f aca="false">G76+H76</f>
        <v>1337</v>
      </c>
      <c r="F76" s="29" t="n">
        <f aca="false">E76/D76*100</f>
        <v>49.0822320117474</v>
      </c>
      <c r="G76" s="27" t="n">
        <v>1156</v>
      </c>
      <c r="H76" s="27" t="n">
        <v>181</v>
      </c>
      <c r="I76" s="28" t="n">
        <f aca="false">K76+M76+O76</f>
        <v>1387</v>
      </c>
      <c r="J76" s="29" t="n">
        <f aca="false">I76/D76*100</f>
        <v>50.9177679882526</v>
      </c>
      <c r="K76" s="27" t="n">
        <v>591</v>
      </c>
      <c r="L76" s="29" t="n">
        <f aca="false">K76/D76*100</f>
        <v>21.6960352422907</v>
      </c>
      <c r="M76" s="27" t="n">
        <v>0</v>
      </c>
      <c r="N76" s="29" t="n">
        <f aca="false">M76/D76*100</f>
        <v>0</v>
      </c>
      <c r="O76" s="27" t="n">
        <v>796</v>
      </c>
      <c r="P76" s="27" t="n">
        <v>192</v>
      </c>
      <c r="Q76" s="29" t="n">
        <f aca="false">O76/D76*100</f>
        <v>29.221732745961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4795</v>
      </c>
      <c r="E77" s="28" t="n">
        <f aca="false">G77+H77</f>
        <v>1024</v>
      </c>
      <c r="F77" s="29" t="n">
        <f aca="false">E77/D77*100</f>
        <v>21.3555787278415</v>
      </c>
      <c r="G77" s="27" t="n">
        <v>988</v>
      </c>
      <c r="H77" s="27" t="n">
        <v>36</v>
      </c>
      <c r="I77" s="28" t="n">
        <f aca="false">K77+M77+O77</f>
        <v>3771</v>
      </c>
      <c r="J77" s="29" t="n">
        <f aca="false">I77/D77*100</f>
        <v>78.6444212721585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3771</v>
      </c>
      <c r="P77" s="27" t="n">
        <v>3771</v>
      </c>
      <c r="Q77" s="29" t="n">
        <f aca="false">O77/D77*100</f>
        <v>78.644421272158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629</v>
      </c>
      <c r="E78" s="28" t="n">
        <f aca="false">G78+H78</f>
        <v>938</v>
      </c>
      <c r="F78" s="29" t="n">
        <f aca="false">E78/D78*100</f>
        <v>35.6789653860784</v>
      </c>
      <c r="G78" s="27" t="n">
        <v>938</v>
      </c>
      <c r="H78" s="27" t="n">
        <v>0</v>
      </c>
      <c r="I78" s="28" t="n">
        <f aca="false">K78+M78+O78</f>
        <v>1691</v>
      </c>
      <c r="J78" s="29" t="n">
        <f aca="false">I78/D78*100</f>
        <v>64.3210346139216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1691</v>
      </c>
      <c r="P78" s="27" t="n">
        <v>1539</v>
      </c>
      <c r="Q78" s="29" t="n">
        <f aca="false">O78/D78*100</f>
        <v>64.3210346139216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388</v>
      </c>
      <c r="E79" s="28" t="n">
        <f aca="false">G79+H79</f>
        <v>396</v>
      </c>
      <c r="F79" s="29" t="n">
        <f aca="false">E79/D79*100</f>
        <v>28.5302593659942</v>
      </c>
      <c r="G79" s="27" t="n">
        <v>396</v>
      </c>
      <c r="H79" s="27" t="n">
        <v>0</v>
      </c>
      <c r="I79" s="28" t="n">
        <f aca="false">K79+M79+O79</f>
        <v>992</v>
      </c>
      <c r="J79" s="29" t="n">
        <f aca="false">I79/D79*100</f>
        <v>71.4697406340058</v>
      </c>
      <c r="K79" s="27" t="n">
        <v>907</v>
      </c>
      <c r="L79" s="29" t="n">
        <f aca="false">K79/D79*100</f>
        <v>65.3458213256484</v>
      </c>
      <c r="M79" s="27" t="n">
        <v>0</v>
      </c>
      <c r="N79" s="29" t="n">
        <f aca="false">M79/D79*100</f>
        <v>0</v>
      </c>
      <c r="O79" s="27" t="n">
        <v>85</v>
      </c>
      <c r="P79" s="27" t="n">
        <v>46</v>
      </c>
      <c r="Q79" s="29" t="n">
        <f aca="false">O79/D79*100</f>
        <v>6.12391930835735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47</v>
      </c>
      <c r="E80" s="28" t="n">
        <f aca="false">G80+H80</f>
        <v>571</v>
      </c>
      <c r="F80" s="29" t="n">
        <f aca="false">E80/D80*100</f>
        <v>29.3271700051361</v>
      </c>
      <c r="G80" s="27" t="n">
        <v>571</v>
      </c>
      <c r="H80" s="27" t="n">
        <v>0</v>
      </c>
      <c r="I80" s="28" t="n">
        <f aca="false">K80+M80+O80</f>
        <v>1376</v>
      </c>
      <c r="J80" s="29" t="n">
        <f aca="false">I80/D80*100</f>
        <v>70.6728299948639</v>
      </c>
      <c r="K80" s="27" t="n">
        <v>1176</v>
      </c>
      <c r="L80" s="29" t="n">
        <f aca="false">K80/D80*100</f>
        <v>60.4006163328197</v>
      </c>
      <c r="M80" s="27" t="n">
        <v>0</v>
      </c>
      <c r="N80" s="29" t="n">
        <f aca="false">M80/D80*100</f>
        <v>0</v>
      </c>
      <c r="O80" s="27" t="n">
        <v>200</v>
      </c>
      <c r="P80" s="27" t="n">
        <v>189</v>
      </c>
      <c r="Q80" s="29" t="n">
        <f aca="false">O80/D80*100</f>
        <v>10.272213662044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685</v>
      </c>
      <c r="E81" s="28" t="n">
        <f aca="false">G81+H81</f>
        <v>353</v>
      </c>
      <c r="F81" s="29" t="n">
        <f aca="false">E81/D81*100</f>
        <v>13.147113594041</v>
      </c>
      <c r="G81" s="27" t="n">
        <v>353</v>
      </c>
      <c r="H81" s="27" t="n">
        <v>0</v>
      </c>
      <c r="I81" s="28" t="n">
        <f aca="false">K81+M81+O81</f>
        <v>2332</v>
      </c>
      <c r="J81" s="29" t="n">
        <f aca="false">I81/D81*100</f>
        <v>86.852886405959</v>
      </c>
      <c r="K81" s="27" t="n">
        <v>1443</v>
      </c>
      <c r="L81" s="29" t="n">
        <f aca="false">K81/D81*100</f>
        <v>53.7430167597765</v>
      </c>
      <c r="M81" s="27" t="n">
        <v>0</v>
      </c>
      <c r="N81" s="29" t="n">
        <f aca="false">M81/D81*100</f>
        <v>0</v>
      </c>
      <c r="O81" s="27" t="n">
        <v>889</v>
      </c>
      <c r="P81" s="27" t="n">
        <v>752</v>
      </c>
      <c r="Q81" s="29" t="n">
        <f aca="false">O81/D81*100</f>
        <v>33.1098696461825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144</v>
      </c>
      <c r="E82" s="28" t="n">
        <f aca="false">G82+H82</f>
        <v>1572</v>
      </c>
      <c r="F82" s="29" t="n">
        <f aca="false">E82/D82*100</f>
        <v>37.9343629343629</v>
      </c>
      <c r="G82" s="27" t="n">
        <v>1572</v>
      </c>
      <c r="H82" s="27" t="n">
        <v>0</v>
      </c>
      <c r="I82" s="28" t="n">
        <f aca="false">K82+M82+O82</f>
        <v>2572</v>
      </c>
      <c r="J82" s="29" t="n">
        <f aca="false">I82/D82*100</f>
        <v>62.0656370656371</v>
      </c>
      <c r="K82" s="27" t="n">
        <v>863</v>
      </c>
      <c r="L82" s="29" t="n">
        <f aca="false">K82/D82*100</f>
        <v>20.8252895752896</v>
      </c>
      <c r="M82" s="27" t="n">
        <v>0</v>
      </c>
      <c r="N82" s="29" t="n">
        <f aca="false">M82/D82*100</f>
        <v>0</v>
      </c>
      <c r="O82" s="27" t="n">
        <v>1709</v>
      </c>
      <c r="P82" s="27" t="n">
        <v>409</v>
      </c>
      <c r="Q82" s="29" t="n">
        <f aca="false">O82/D82*100</f>
        <v>41.2403474903475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115</v>
      </c>
      <c r="E83" s="28" t="n">
        <f aca="false">G83+H83</f>
        <v>1055</v>
      </c>
      <c r="F83" s="29" t="n">
        <f aca="false">E83/D83*100</f>
        <v>49.8817966903073</v>
      </c>
      <c r="G83" s="27" t="n">
        <v>1055</v>
      </c>
      <c r="H83" s="27" t="n">
        <v>0</v>
      </c>
      <c r="I83" s="28" t="n">
        <f aca="false">K83+M83+O83</f>
        <v>1060</v>
      </c>
      <c r="J83" s="29" t="n">
        <f aca="false">I83/D83*100</f>
        <v>50.1182033096927</v>
      </c>
      <c r="K83" s="27" t="n">
        <v>110</v>
      </c>
      <c r="L83" s="29" t="n">
        <f aca="false">K83/D83*100</f>
        <v>5.20094562647754</v>
      </c>
      <c r="M83" s="27" t="n">
        <v>0</v>
      </c>
      <c r="N83" s="29" t="n">
        <f aca="false">M83/D83*100</f>
        <v>0</v>
      </c>
      <c r="O83" s="27" t="n">
        <v>950</v>
      </c>
      <c r="P83" s="27" t="n">
        <v>262</v>
      </c>
      <c r="Q83" s="29" t="n">
        <f aca="false">O83/D83*100</f>
        <v>44.9172576832151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742</v>
      </c>
      <c r="E84" s="28" t="n">
        <f aca="false">G84+H84</f>
        <v>546</v>
      </c>
      <c r="F84" s="29" t="n">
        <f aca="false">E84/D84*100</f>
        <v>73.5849056603774</v>
      </c>
      <c r="G84" s="27" t="n">
        <v>546</v>
      </c>
      <c r="H84" s="27" t="n">
        <v>0</v>
      </c>
      <c r="I84" s="28" t="n">
        <f aca="false">K84+M84+O84</f>
        <v>196</v>
      </c>
      <c r="J84" s="29" t="n">
        <f aca="false">I84/D84*100</f>
        <v>26.415094339622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96</v>
      </c>
      <c r="P84" s="27" t="n">
        <v>185</v>
      </c>
      <c r="Q84" s="29" t="n">
        <f aca="false">O84/D84*100</f>
        <v>26.415094339622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7915</v>
      </c>
      <c r="E85" s="28" t="n">
        <f aca="false">G85+H85</f>
        <v>3007</v>
      </c>
      <c r="F85" s="29" t="n">
        <f aca="false">E85/D85*100</f>
        <v>37.991156032849</v>
      </c>
      <c r="G85" s="27" t="n">
        <v>3007</v>
      </c>
      <c r="H85" s="27" t="n">
        <v>0</v>
      </c>
      <c r="I85" s="28" t="n">
        <f aca="false">K85+M85+O85</f>
        <v>4908</v>
      </c>
      <c r="J85" s="29" t="n">
        <f aca="false">I85/D85*100</f>
        <v>62.008843967151</v>
      </c>
      <c r="K85" s="27" t="n">
        <v>1008</v>
      </c>
      <c r="L85" s="29" t="n">
        <f aca="false">K85/D85*100</f>
        <v>12.73531269741</v>
      </c>
      <c r="M85" s="27" t="n">
        <v>0</v>
      </c>
      <c r="N85" s="29" t="n">
        <f aca="false">M85/D85*100</f>
        <v>0</v>
      </c>
      <c r="O85" s="27" t="n">
        <v>3900</v>
      </c>
      <c r="P85" s="27" t="n">
        <v>2338</v>
      </c>
      <c r="Q85" s="29" t="n">
        <f aca="false">O85/D85*100</f>
        <v>49.27353126974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960</v>
      </c>
      <c r="E86" s="28" t="n">
        <f aca="false">G86+H86</f>
        <v>1354</v>
      </c>
      <c r="F86" s="29" t="n">
        <f aca="false">E86/D86*100</f>
        <v>34.1919191919192</v>
      </c>
      <c r="G86" s="27" t="n">
        <v>1347</v>
      </c>
      <c r="H86" s="27" t="n">
        <v>7</v>
      </c>
      <c r="I86" s="28" t="n">
        <f aca="false">K86+M86+O86</f>
        <v>2606</v>
      </c>
      <c r="J86" s="29" t="n">
        <f aca="false">I86/D86*100</f>
        <v>65.8080808080808</v>
      </c>
      <c r="K86" s="27" t="n">
        <v>1354</v>
      </c>
      <c r="L86" s="29" t="n">
        <f aca="false">K86/D86*100</f>
        <v>34.1919191919192</v>
      </c>
      <c r="M86" s="27" t="n">
        <v>0</v>
      </c>
      <c r="N86" s="29" t="n">
        <f aca="false">M86/D86*100</f>
        <v>0</v>
      </c>
      <c r="O86" s="27" t="n">
        <v>1252</v>
      </c>
      <c r="P86" s="27" t="n">
        <v>501</v>
      </c>
      <c r="Q86" s="29" t="n">
        <f aca="false">O86/D86*100</f>
        <v>31.6161616161616</v>
      </c>
      <c r="R86" s="27"/>
      <c r="S86" s="27"/>
      <c r="T86" s="27" t="s">
        <v>29</v>
      </c>
      <c r="U86" s="27"/>
    </row>
    <row r="87" customFormat="false" ht="13.5" hidden="false" customHeight="false" outlineLevel="0" collapsed="false">
      <c r="A87" s="24" t="s">
        <v>188</v>
      </c>
      <c r="B87" s="24"/>
      <c r="C87" s="24"/>
      <c r="D87" s="27" t="n">
        <f aca="false">SUM(D7:D86)</f>
        <v>2113440</v>
      </c>
      <c r="E87" s="27" t="n">
        <f aca="false">SUM(E7:E86)</f>
        <v>299102</v>
      </c>
      <c r="F87" s="29" t="n">
        <f aca="false">E87/D87*100</f>
        <v>14.1523771670831</v>
      </c>
      <c r="G87" s="27" t="n">
        <f aca="false">SUM(G7:G86)</f>
        <v>294113</v>
      </c>
      <c r="H87" s="27" t="n">
        <f aca="false">SUM(H7:H86)</f>
        <v>4989</v>
      </c>
      <c r="I87" s="27" t="n">
        <f aca="false">SUM(I7:I86)</f>
        <v>1814338</v>
      </c>
      <c r="J87" s="29" t="n">
        <f aca="false">I87/D87*100</f>
        <v>85.847622832917</v>
      </c>
      <c r="K87" s="27" t="n">
        <f aca="false">SUM(K7:K86)</f>
        <v>982277</v>
      </c>
      <c r="L87" s="29" t="n">
        <f aca="false">K87/D87*100</f>
        <v>46.4776383526384</v>
      </c>
      <c r="M87" s="27" t="n">
        <f aca="false">SUM(M7:M86)</f>
        <v>3490</v>
      </c>
      <c r="N87" s="29" t="n">
        <f aca="false">M87/D87*100</f>
        <v>0.165133621015974</v>
      </c>
      <c r="O87" s="27" t="n">
        <f aca="false">SUM(O7:O86)</f>
        <v>828571</v>
      </c>
      <c r="P87" s="27" t="n">
        <f aca="false">SUM(P7:P86)</f>
        <v>341331</v>
      </c>
      <c r="Q87" s="29" t="n">
        <f aca="false">O87/D87*100</f>
        <v>39.2048508592626</v>
      </c>
      <c r="R87" s="27" t="n">
        <f aca="false">COUNTIF(R7:R86,"○")</f>
        <v>68</v>
      </c>
      <c r="S87" s="27" t="n">
        <f aca="false">COUNTIF(S7:S86,"○")</f>
        <v>7</v>
      </c>
      <c r="T87" s="27" t="n">
        <f aca="false">COUNTIF(T7:T86,"○")</f>
        <v>2</v>
      </c>
      <c r="U87" s="27" t="n">
        <f aca="false">COUNTIF(U7:U86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9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9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92</v>
      </c>
      <c r="F3" s="39"/>
      <c r="G3" s="39"/>
      <c r="H3" s="40" t="s">
        <v>193</v>
      </c>
      <c r="I3" s="40"/>
      <c r="J3" s="40"/>
      <c r="K3" s="39" t="s">
        <v>194</v>
      </c>
      <c r="L3" s="39"/>
      <c r="M3" s="39"/>
      <c r="N3" s="38" t="s">
        <v>8</v>
      </c>
      <c r="O3" s="41" t="s">
        <v>195</v>
      </c>
      <c r="P3" s="36"/>
      <c r="Q3" s="36"/>
      <c r="R3" s="36"/>
      <c r="S3" s="36"/>
      <c r="T3" s="37"/>
      <c r="U3" s="41" t="s">
        <v>196</v>
      </c>
      <c r="V3" s="36"/>
      <c r="W3" s="36"/>
      <c r="X3" s="36"/>
      <c r="Y3" s="36"/>
      <c r="Z3" s="37"/>
      <c r="AA3" s="41" t="s">
        <v>19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98</v>
      </c>
      <c r="G4" s="43" t="s">
        <v>199</v>
      </c>
      <c r="H4" s="38" t="s">
        <v>8</v>
      </c>
      <c r="I4" s="43" t="s">
        <v>198</v>
      </c>
      <c r="J4" s="43" t="s">
        <v>199</v>
      </c>
      <c r="K4" s="38" t="s">
        <v>8</v>
      </c>
      <c r="L4" s="43" t="s">
        <v>198</v>
      </c>
      <c r="M4" s="43" t="s">
        <v>199</v>
      </c>
      <c r="N4" s="42"/>
      <c r="O4" s="38" t="s">
        <v>8</v>
      </c>
      <c r="P4" s="43" t="s">
        <v>200</v>
      </c>
      <c r="Q4" s="43" t="s">
        <v>201</v>
      </c>
      <c r="R4" s="43" t="s">
        <v>202</v>
      </c>
      <c r="S4" s="43" t="s">
        <v>203</v>
      </c>
      <c r="T4" s="43" t="s">
        <v>204</v>
      </c>
      <c r="U4" s="38" t="s">
        <v>8</v>
      </c>
      <c r="V4" s="43" t="s">
        <v>200</v>
      </c>
      <c r="W4" s="43" t="s">
        <v>201</v>
      </c>
      <c r="X4" s="43" t="s">
        <v>202</v>
      </c>
      <c r="Y4" s="43" t="s">
        <v>203</v>
      </c>
      <c r="Z4" s="43" t="s">
        <v>204</v>
      </c>
      <c r="AA4" s="38" t="s">
        <v>8</v>
      </c>
      <c r="AB4" s="43" t="s">
        <v>198</v>
      </c>
      <c r="AC4" s="43" t="s">
        <v>19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05</v>
      </c>
      <c r="E6" s="45" t="s">
        <v>205</v>
      </c>
      <c r="F6" s="45" t="s">
        <v>205</v>
      </c>
      <c r="G6" s="45" t="s">
        <v>205</v>
      </c>
      <c r="H6" s="45" t="s">
        <v>205</v>
      </c>
      <c r="I6" s="45" t="s">
        <v>205</v>
      </c>
      <c r="J6" s="45" t="s">
        <v>205</v>
      </c>
      <c r="K6" s="45" t="s">
        <v>205</v>
      </c>
      <c r="L6" s="45" t="s">
        <v>205</v>
      </c>
      <c r="M6" s="45" t="s">
        <v>205</v>
      </c>
      <c r="N6" s="45" t="s">
        <v>205</v>
      </c>
      <c r="O6" s="45" t="s">
        <v>205</v>
      </c>
      <c r="P6" s="45" t="s">
        <v>205</v>
      </c>
      <c r="Q6" s="45" t="s">
        <v>205</v>
      </c>
      <c r="R6" s="45" t="s">
        <v>205</v>
      </c>
      <c r="S6" s="45" t="s">
        <v>205</v>
      </c>
      <c r="T6" s="45" t="s">
        <v>205</v>
      </c>
      <c r="U6" s="45" t="s">
        <v>205</v>
      </c>
      <c r="V6" s="45" t="s">
        <v>205</v>
      </c>
      <c r="W6" s="45" t="s">
        <v>205</v>
      </c>
      <c r="X6" s="45" t="s">
        <v>205</v>
      </c>
      <c r="Y6" s="45" t="s">
        <v>205</v>
      </c>
      <c r="Z6" s="45" t="s">
        <v>205</v>
      </c>
      <c r="AA6" s="45" t="s">
        <v>205</v>
      </c>
      <c r="AB6" s="45" t="s">
        <v>205</v>
      </c>
      <c r="AC6" s="45" t="s">
        <v>20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3954</v>
      </c>
      <c r="E7" s="27" t="n">
        <f aca="false">F7+G7</f>
        <v>3659</v>
      </c>
      <c r="F7" s="27" t="n">
        <v>3659</v>
      </c>
      <c r="G7" s="27" t="n">
        <v>0</v>
      </c>
      <c r="H7" s="27" t="n">
        <f aca="false">I7+J7</f>
        <v>8340</v>
      </c>
      <c r="I7" s="27" t="n">
        <v>8340</v>
      </c>
      <c r="J7" s="27" t="n">
        <v>0</v>
      </c>
      <c r="K7" s="27" t="n">
        <f aca="false">L7+M7</f>
        <v>51955</v>
      </c>
      <c r="L7" s="27" t="n">
        <v>0</v>
      </c>
      <c r="M7" s="27" t="n">
        <v>51955</v>
      </c>
      <c r="N7" s="27" t="n">
        <f aca="false">O7+U7+AA7</f>
        <v>63954</v>
      </c>
      <c r="O7" s="27" t="n">
        <f aca="false">SUM(P7:T7)</f>
        <v>11999</v>
      </c>
      <c r="P7" s="27" t="n">
        <v>1199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1955</v>
      </c>
      <c r="V7" s="27" t="n">
        <v>46607</v>
      </c>
      <c r="W7" s="27" t="n">
        <v>0</v>
      </c>
      <c r="X7" s="27" t="n">
        <v>5348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542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5425</v>
      </c>
      <c r="I8" s="27" t="n">
        <v>5220</v>
      </c>
      <c r="J8" s="27" t="n">
        <v>30205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35467</v>
      </c>
      <c r="O8" s="27" t="n">
        <f aca="false">SUM(P8:T8)</f>
        <v>5037</v>
      </c>
      <c r="P8" s="27" t="n">
        <v>503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0368</v>
      </c>
      <c r="V8" s="27" t="n">
        <v>3036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62</v>
      </c>
      <c r="AB8" s="27" t="n">
        <v>6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293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2933</v>
      </c>
      <c r="L9" s="27" t="n">
        <v>6565</v>
      </c>
      <c r="M9" s="27" t="n">
        <v>6368</v>
      </c>
      <c r="N9" s="27" t="n">
        <f aca="false">O9+U9+AA9</f>
        <v>12933</v>
      </c>
      <c r="O9" s="27" t="n">
        <f aca="false">SUM(P9:T9)</f>
        <v>6565</v>
      </c>
      <c r="P9" s="27" t="n">
        <v>656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368</v>
      </c>
      <c r="V9" s="27" t="n">
        <v>636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206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559</v>
      </c>
      <c r="I10" s="27" t="n">
        <v>5559</v>
      </c>
      <c r="J10" s="27" t="n">
        <v>0</v>
      </c>
      <c r="K10" s="27" t="n">
        <f aca="false">L10+M10</f>
        <v>6505</v>
      </c>
      <c r="L10" s="27" t="n">
        <v>0</v>
      </c>
      <c r="M10" s="27" t="n">
        <v>6505</v>
      </c>
      <c r="N10" s="27" t="n">
        <f aca="false">O10+U10+AA10</f>
        <v>12067</v>
      </c>
      <c r="O10" s="27" t="n">
        <f aca="false">SUM(P10:T10)</f>
        <v>5559</v>
      </c>
      <c r="P10" s="27" t="n">
        <v>555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505</v>
      </c>
      <c r="V10" s="27" t="n">
        <v>650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</v>
      </c>
      <c r="AB10" s="27" t="n">
        <v>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19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7192</v>
      </c>
      <c r="L11" s="27" t="n">
        <v>1912</v>
      </c>
      <c r="M11" s="27" t="n">
        <v>5280</v>
      </c>
      <c r="N11" s="27" t="n">
        <f aca="false">O11+U11+AA11</f>
        <v>7192</v>
      </c>
      <c r="O11" s="27" t="n">
        <f aca="false">SUM(P11:T11)</f>
        <v>1912</v>
      </c>
      <c r="P11" s="27" t="n">
        <v>191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280</v>
      </c>
      <c r="V11" s="27" t="n">
        <v>528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7965</v>
      </c>
      <c r="E12" s="27" t="n">
        <f aca="false">F12+G12</f>
        <v>9624</v>
      </c>
      <c r="F12" s="27" t="n">
        <v>9624</v>
      </c>
      <c r="G12" s="27" t="n">
        <v>0</v>
      </c>
      <c r="H12" s="27" t="n">
        <f aca="false">I12+J12</f>
        <v>10631</v>
      </c>
      <c r="I12" s="27" t="n">
        <v>10631</v>
      </c>
      <c r="J12" s="27" t="n">
        <v>0</v>
      </c>
      <c r="K12" s="27" t="n">
        <f aca="false">L12+M12</f>
        <v>7710</v>
      </c>
      <c r="L12" s="27" t="n">
        <v>0</v>
      </c>
      <c r="M12" s="27" t="n">
        <v>7710</v>
      </c>
      <c r="N12" s="27" t="n">
        <f aca="false">O12+U12+AA12</f>
        <v>28471</v>
      </c>
      <c r="O12" s="27" t="n">
        <f aca="false">SUM(P12:T12)</f>
        <v>20498</v>
      </c>
      <c r="P12" s="27" t="n">
        <v>20255</v>
      </c>
      <c r="Q12" s="27" t="n">
        <v>0</v>
      </c>
      <c r="R12" s="27" t="n">
        <v>0</v>
      </c>
      <c r="S12" s="27" t="n">
        <v>50</v>
      </c>
      <c r="T12" s="27" t="n">
        <v>193</v>
      </c>
      <c r="U12" s="27" t="n">
        <f aca="false">SUM(V12:Z12)</f>
        <v>7796</v>
      </c>
      <c r="V12" s="27" t="n">
        <v>7710</v>
      </c>
      <c r="W12" s="27" t="n">
        <v>0</v>
      </c>
      <c r="X12" s="27" t="n">
        <v>0</v>
      </c>
      <c r="Y12" s="27" t="n">
        <v>18</v>
      </c>
      <c r="Z12" s="27" t="n">
        <v>68</v>
      </c>
      <c r="AA12" s="27" t="n">
        <f aca="false">AB12+AC12</f>
        <v>177</v>
      </c>
      <c r="AB12" s="27" t="n">
        <v>17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60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175</v>
      </c>
      <c r="I13" s="27" t="n">
        <v>4175</v>
      </c>
      <c r="J13" s="27" t="n">
        <v>0</v>
      </c>
      <c r="K13" s="27" t="n">
        <f aca="false">L13+M13</f>
        <v>9428</v>
      </c>
      <c r="L13" s="27" t="n">
        <v>0</v>
      </c>
      <c r="M13" s="27" t="n">
        <v>9428</v>
      </c>
      <c r="N13" s="27" t="n">
        <f aca="false">O13+U13+AA13</f>
        <v>13641</v>
      </c>
      <c r="O13" s="27" t="n">
        <f aca="false">SUM(P13:T13)</f>
        <v>4175</v>
      </c>
      <c r="P13" s="27" t="n">
        <v>417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428</v>
      </c>
      <c r="V13" s="27" t="n">
        <v>942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8</v>
      </c>
      <c r="AB13" s="27" t="n">
        <v>3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67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7613</v>
      </c>
      <c r="I14" s="27" t="n">
        <v>7613</v>
      </c>
      <c r="J14" s="27" t="n">
        <v>0</v>
      </c>
      <c r="K14" s="27" t="n">
        <f aca="false">L14+M14</f>
        <v>6057</v>
      </c>
      <c r="L14" s="27" t="n">
        <v>0</v>
      </c>
      <c r="M14" s="27" t="n">
        <v>6057</v>
      </c>
      <c r="N14" s="27" t="n">
        <f aca="false">O14+U14+AA14</f>
        <v>13670</v>
      </c>
      <c r="O14" s="27" t="n">
        <f aca="false">SUM(P14:T14)</f>
        <v>7613</v>
      </c>
      <c r="P14" s="27" t="n">
        <v>761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057</v>
      </c>
      <c r="V14" s="27" t="n">
        <v>605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298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2988</v>
      </c>
      <c r="L15" s="27" t="n">
        <v>5057</v>
      </c>
      <c r="M15" s="27" t="n">
        <v>27931</v>
      </c>
      <c r="N15" s="27" t="n">
        <f aca="false">O15+U15+AA15</f>
        <v>32988</v>
      </c>
      <c r="O15" s="27" t="n">
        <f aca="false">SUM(P15:T15)</f>
        <v>5057</v>
      </c>
      <c r="P15" s="27" t="n">
        <v>505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7931</v>
      </c>
      <c r="V15" s="27" t="n">
        <v>25481</v>
      </c>
      <c r="W15" s="27" t="n">
        <v>0</v>
      </c>
      <c r="X15" s="27" t="n">
        <v>245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319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9173</v>
      </c>
      <c r="I16" s="27" t="n">
        <v>9173</v>
      </c>
      <c r="J16" s="27" t="n">
        <v>0</v>
      </c>
      <c r="K16" s="27" t="n">
        <f aca="false">L16+M16</f>
        <v>4017</v>
      </c>
      <c r="L16" s="27" t="n">
        <v>0</v>
      </c>
      <c r="M16" s="27" t="n">
        <v>4017</v>
      </c>
      <c r="N16" s="27" t="n">
        <f aca="false">O16+U16+AA16</f>
        <v>13793</v>
      </c>
      <c r="O16" s="27" t="n">
        <f aca="false">SUM(P16:T16)</f>
        <v>9173</v>
      </c>
      <c r="P16" s="27" t="n">
        <v>917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017</v>
      </c>
      <c r="V16" s="27" t="n">
        <v>401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603</v>
      </c>
      <c r="AB16" s="27" t="n">
        <v>60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92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7927</v>
      </c>
      <c r="L17" s="27" t="n">
        <v>6865</v>
      </c>
      <c r="M17" s="27" t="n">
        <v>11062</v>
      </c>
      <c r="N17" s="27" t="n">
        <f aca="false">O17+U17+AA17</f>
        <v>17927</v>
      </c>
      <c r="O17" s="27" t="n">
        <f aca="false">SUM(P17:T17)</f>
        <v>6865</v>
      </c>
      <c r="P17" s="27" t="n">
        <v>686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062</v>
      </c>
      <c r="V17" s="27" t="n">
        <v>1106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129</v>
      </c>
      <c r="E18" s="27" t="n">
        <f aca="false">F18+G18</f>
        <v>8167</v>
      </c>
      <c r="F18" s="27" t="n">
        <v>8167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962</v>
      </c>
      <c r="L18" s="27" t="n">
        <v>0</v>
      </c>
      <c r="M18" s="27" t="n">
        <v>9962</v>
      </c>
      <c r="N18" s="27" t="n">
        <f aca="false">O18+U18+AA18</f>
        <v>18159</v>
      </c>
      <c r="O18" s="27" t="n">
        <f aca="false">SUM(P18:T18)</f>
        <v>8167</v>
      </c>
      <c r="P18" s="27" t="n">
        <v>816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962</v>
      </c>
      <c r="V18" s="27" t="n">
        <v>996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0</v>
      </c>
      <c r="AB18" s="27" t="n">
        <v>3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049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0492</v>
      </c>
      <c r="L19" s="27" t="n">
        <v>7179</v>
      </c>
      <c r="M19" s="27" t="n">
        <v>43313</v>
      </c>
      <c r="N19" s="27" t="n">
        <f aca="false">O19+U19+AA19</f>
        <v>50492</v>
      </c>
      <c r="O19" s="27" t="n">
        <f aca="false">SUM(P19:T19)</f>
        <v>7179</v>
      </c>
      <c r="P19" s="27" t="n">
        <v>717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3313</v>
      </c>
      <c r="V19" s="27" t="n">
        <v>4331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71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4719</v>
      </c>
      <c r="L20" s="27" t="n">
        <v>7174</v>
      </c>
      <c r="M20" s="27" t="n">
        <v>17545</v>
      </c>
      <c r="N20" s="27" t="n">
        <f aca="false">O20+U20+AA20</f>
        <v>24719</v>
      </c>
      <c r="O20" s="27" t="n">
        <f aca="false">SUM(P20:T20)</f>
        <v>7174</v>
      </c>
      <c r="P20" s="27" t="n">
        <v>717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7545</v>
      </c>
      <c r="V20" s="27" t="n">
        <v>1754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088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0880</v>
      </c>
      <c r="L21" s="27" t="n">
        <v>3635</v>
      </c>
      <c r="M21" s="27" t="n">
        <v>17245</v>
      </c>
      <c r="N21" s="27" t="n">
        <f aca="false">O21+U21+AA21</f>
        <v>21103</v>
      </c>
      <c r="O21" s="27" t="n">
        <f aca="false">SUM(P21:T21)</f>
        <v>3635</v>
      </c>
      <c r="P21" s="27" t="n">
        <v>363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245</v>
      </c>
      <c r="V21" s="27" t="n">
        <v>1724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23</v>
      </c>
      <c r="AB21" s="27" t="n">
        <v>22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679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6790</v>
      </c>
      <c r="L22" s="27" t="n">
        <v>1499</v>
      </c>
      <c r="M22" s="27" t="n">
        <v>25291</v>
      </c>
      <c r="N22" s="27" t="n">
        <f aca="false">O22+U22+AA22</f>
        <v>26800</v>
      </c>
      <c r="O22" s="27" t="n">
        <f aca="false">SUM(P22:T22)</f>
        <v>1499</v>
      </c>
      <c r="P22" s="27" t="n">
        <v>149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5291</v>
      </c>
      <c r="V22" s="27" t="n">
        <v>2529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0</v>
      </c>
      <c r="AB22" s="27" t="n">
        <v>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749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7496</v>
      </c>
      <c r="L23" s="27" t="n">
        <v>6552</v>
      </c>
      <c r="M23" s="27" t="n">
        <v>10944</v>
      </c>
      <c r="N23" s="27" t="n">
        <f aca="false">O23+U23+AA23</f>
        <v>17496</v>
      </c>
      <c r="O23" s="27" t="n">
        <f aca="false">SUM(P23:T23)</f>
        <v>6552</v>
      </c>
      <c r="P23" s="27" t="n">
        <v>655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944</v>
      </c>
      <c r="V23" s="27" t="n">
        <v>1094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432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2993</v>
      </c>
      <c r="I24" s="27" t="n">
        <v>1084</v>
      </c>
      <c r="J24" s="27" t="n">
        <v>11909</v>
      </c>
      <c r="K24" s="27" t="n">
        <f aca="false">L24+M24</f>
        <v>11335</v>
      </c>
      <c r="L24" s="27" t="n">
        <v>898</v>
      </c>
      <c r="M24" s="27" t="n">
        <v>10437</v>
      </c>
      <c r="N24" s="27" t="n">
        <f aca="false">O24+U24+AA24</f>
        <v>24488</v>
      </c>
      <c r="O24" s="27" t="n">
        <f aca="false">SUM(P24:T24)</f>
        <v>1982</v>
      </c>
      <c r="P24" s="27" t="n">
        <v>198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2346</v>
      </c>
      <c r="V24" s="27" t="n">
        <v>2234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60</v>
      </c>
      <c r="AB24" s="27" t="n">
        <v>16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362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3612</v>
      </c>
      <c r="I25" s="27" t="n">
        <v>5262</v>
      </c>
      <c r="J25" s="27" t="n">
        <v>8350</v>
      </c>
      <c r="K25" s="27" t="n">
        <f aca="false">L25+M25</f>
        <v>10017</v>
      </c>
      <c r="L25" s="27" t="n">
        <v>2846</v>
      </c>
      <c r="M25" s="27" t="n">
        <v>7171</v>
      </c>
      <c r="N25" s="27" t="n">
        <f aca="false">O25+U25+AA25</f>
        <v>23702</v>
      </c>
      <c r="O25" s="27" t="n">
        <f aca="false">SUM(P25:T25)</f>
        <v>8108</v>
      </c>
      <c r="P25" s="27" t="n">
        <v>810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5521</v>
      </c>
      <c r="V25" s="27" t="n">
        <v>1552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73</v>
      </c>
      <c r="AB25" s="27" t="n">
        <v>7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350</v>
      </c>
      <c r="E26" s="27" t="n">
        <f aca="false">F26+G26</f>
        <v>74</v>
      </c>
      <c r="F26" s="27" t="n">
        <v>0</v>
      </c>
      <c r="G26" s="27" t="n">
        <v>74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276</v>
      </c>
      <c r="L26" s="27" t="n">
        <v>7615</v>
      </c>
      <c r="M26" s="27" t="n">
        <v>16661</v>
      </c>
      <c r="N26" s="27" t="n">
        <f aca="false">O26+U26+AA26</f>
        <v>24350</v>
      </c>
      <c r="O26" s="27" t="n">
        <f aca="false">SUM(P26:T26)</f>
        <v>7615</v>
      </c>
      <c r="P26" s="27" t="n">
        <v>76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6735</v>
      </c>
      <c r="V26" s="27" t="n">
        <v>16661</v>
      </c>
      <c r="W26" s="27" t="n">
        <v>0</v>
      </c>
      <c r="X26" s="27" t="n">
        <v>0</v>
      </c>
      <c r="Y26" s="27" t="n">
        <v>74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50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503</v>
      </c>
      <c r="L27" s="27" t="n">
        <v>1254</v>
      </c>
      <c r="M27" s="27" t="n">
        <v>2249</v>
      </c>
      <c r="N27" s="27" t="n">
        <f aca="false">O27+U27+AA27</f>
        <v>3503</v>
      </c>
      <c r="O27" s="27" t="n">
        <f aca="false">SUM(P27:T27)</f>
        <v>1254</v>
      </c>
      <c r="P27" s="27" t="n">
        <v>125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249</v>
      </c>
      <c r="V27" s="27" t="n">
        <v>1129</v>
      </c>
      <c r="W27" s="27" t="n">
        <v>0</v>
      </c>
      <c r="X27" s="27" t="n">
        <v>112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77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772</v>
      </c>
      <c r="L28" s="27" t="n">
        <v>834</v>
      </c>
      <c r="M28" s="27" t="n">
        <v>3938</v>
      </c>
      <c r="N28" s="27" t="n">
        <f aca="false">O28+U28+AA28</f>
        <v>4772</v>
      </c>
      <c r="O28" s="27" t="n">
        <f aca="false">SUM(P28:T28)</f>
        <v>834</v>
      </c>
      <c r="P28" s="27" t="n">
        <v>8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938</v>
      </c>
      <c r="V28" s="27" t="n">
        <v>3438</v>
      </c>
      <c r="W28" s="27" t="n">
        <v>0</v>
      </c>
      <c r="X28" s="27" t="n">
        <v>50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14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148</v>
      </c>
      <c r="L29" s="27" t="n">
        <v>1221</v>
      </c>
      <c r="M29" s="27" t="n">
        <v>5927</v>
      </c>
      <c r="N29" s="27" t="n">
        <f aca="false">O29+U29+AA29</f>
        <v>7148</v>
      </c>
      <c r="O29" s="27" t="n">
        <f aca="false">SUM(P29:T29)</f>
        <v>1221</v>
      </c>
      <c r="P29" s="27" t="n">
        <v>122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927</v>
      </c>
      <c r="V29" s="27" t="n">
        <v>5432</v>
      </c>
      <c r="W29" s="27" t="n">
        <v>0</v>
      </c>
      <c r="X29" s="27" t="n">
        <v>495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12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124</v>
      </c>
      <c r="L30" s="27" t="n">
        <v>439</v>
      </c>
      <c r="M30" s="27" t="n">
        <v>2685</v>
      </c>
      <c r="N30" s="27" t="n">
        <f aca="false">O30+U30+AA30</f>
        <v>3124</v>
      </c>
      <c r="O30" s="27" t="n">
        <f aca="false">SUM(P30:T30)</f>
        <v>439</v>
      </c>
      <c r="P30" s="27" t="n">
        <v>43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685</v>
      </c>
      <c r="V30" s="27" t="n">
        <v>2085</v>
      </c>
      <c r="W30" s="27" t="n">
        <v>0</v>
      </c>
      <c r="X30" s="27" t="n">
        <v>60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66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6666</v>
      </c>
      <c r="L31" s="27" t="n">
        <v>1664</v>
      </c>
      <c r="M31" s="27" t="n">
        <v>5002</v>
      </c>
      <c r="N31" s="27" t="n">
        <f aca="false">O31+U31+AA31</f>
        <v>6666</v>
      </c>
      <c r="O31" s="27" t="n">
        <f aca="false">SUM(P31:T31)</f>
        <v>1664</v>
      </c>
      <c r="P31" s="27" t="n">
        <v>166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002</v>
      </c>
      <c r="V31" s="27" t="n">
        <v>500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06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065</v>
      </c>
      <c r="L32" s="27" t="n">
        <v>902</v>
      </c>
      <c r="M32" s="27" t="n">
        <v>3163</v>
      </c>
      <c r="N32" s="27" t="n">
        <f aca="false">O32+U32+AA32</f>
        <v>4065</v>
      </c>
      <c r="O32" s="27" t="n">
        <f aca="false">SUM(P32:T32)</f>
        <v>902</v>
      </c>
      <c r="P32" s="27" t="n">
        <v>90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163</v>
      </c>
      <c r="V32" s="27" t="n">
        <v>316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54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545</v>
      </c>
      <c r="L33" s="27" t="n">
        <v>1123</v>
      </c>
      <c r="M33" s="27" t="n">
        <v>5422</v>
      </c>
      <c r="N33" s="27" t="n">
        <f aca="false">O33+U33+AA33</f>
        <v>6545</v>
      </c>
      <c r="O33" s="27" t="n">
        <f aca="false">SUM(P33:T33)</f>
        <v>1123</v>
      </c>
      <c r="P33" s="27" t="n">
        <v>112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422</v>
      </c>
      <c r="V33" s="27" t="n">
        <v>542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236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2361</v>
      </c>
      <c r="L34" s="27" t="n">
        <v>5417</v>
      </c>
      <c r="M34" s="27" t="n">
        <v>16944</v>
      </c>
      <c r="N34" s="27" t="n">
        <f aca="false">O34+U34+AA34</f>
        <v>22462</v>
      </c>
      <c r="O34" s="27" t="n">
        <f aca="false">SUM(P34:T34)</f>
        <v>5417</v>
      </c>
      <c r="P34" s="27" t="n">
        <v>541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6944</v>
      </c>
      <c r="V34" s="27" t="n">
        <v>1694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01</v>
      </c>
      <c r="AB34" s="27" t="n">
        <v>10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06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061</v>
      </c>
      <c r="L35" s="27" t="n">
        <v>1220</v>
      </c>
      <c r="M35" s="27" t="n">
        <v>1841</v>
      </c>
      <c r="N35" s="27" t="n">
        <f aca="false">O35+U35+AA35</f>
        <v>3120</v>
      </c>
      <c r="O35" s="27" t="n">
        <f aca="false">SUM(P35:T35)</f>
        <v>1220</v>
      </c>
      <c r="P35" s="27" t="n">
        <v>12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41</v>
      </c>
      <c r="V35" s="27" t="n">
        <v>184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59</v>
      </c>
      <c r="AB35" s="27" t="n">
        <v>59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681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6812</v>
      </c>
      <c r="L36" s="27" t="n">
        <v>3122</v>
      </c>
      <c r="M36" s="27" t="n">
        <v>13690</v>
      </c>
      <c r="N36" s="27" t="n">
        <f aca="false">O36+U36+AA36</f>
        <v>16916</v>
      </c>
      <c r="O36" s="27" t="n">
        <f aca="false">SUM(P36:T36)</f>
        <v>3122</v>
      </c>
      <c r="P36" s="27" t="n">
        <v>312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3690</v>
      </c>
      <c r="V36" s="27" t="n">
        <v>1369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04</v>
      </c>
      <c r="AB36" s="27" t="n">
        <v>104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05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052</v>
      </c>
      <c r="L37" s="27" t="n">
        <v>1071</v>
      </c>
      <c r="M37" s="27" t="n">
        <v>2981</v>
      </c>
      <c r="N37" s="27" t="n">
        <f aca="false">O37+U37+AA37</f>
        <v>4173</v>
      </c>
      <c r="O37" s="27" t="n">
        <f aca="false">SUM(P37:T37)</f>
        <v>1071</v>
      </c>
      <c r="P37" s="27" t="n">
        <v>107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981</v>
      </c>
      <c r="V37" s="27" t="n">
        <v>298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21</v>
      </c>
      <c r="AB37" s="27" t="n">
        <v>12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97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1974</v>
      </c>
      <c r="L38" s="27" t="n">
        <v>1315</v>
      </c>
      <c r="M38" s="27" t="n">
        <v>10659</v>
      </c>
      <c r="N38" s="27" t="n">
        <f aca="false">O38+U38+AA38</f>
        <v>11974</v>
      </c>
      <c r="O38" s="27" t="n">
        <f aca="false">SUM(P38:T38)</f>
        <v>1315</v>
      </c>
      <c r="P38" s="27" t="n">
        <v>131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659</v>
      </c>
      <c r="V38" s="27" t="n">
        <v>1065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44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447</v>
      </c>
      <c r="L39" s="27" t="n">
        <v>742</v>
      </c>
      <c r="M39" s="27" t="n">
        <v>4705</v>
      </c>
      <c r="N39" s="27" t="n">
        <f aca="false">O39+U39+AA39</f>
        <v>5507</v>
      </c>
      <c r="O39" s="27" t="n">
        <f aca="false">SUM(P39:T39)</f>
        <v>742</v>
      </c>
      <c r="P39" s="27" t="n">
        <v>74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705</v>
      </c>
      <c r="V39" s="27" t="n">
        <v>470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60</v>
      </c>
      <c r="AB39" s="27" t="n">
        <v>6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81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819</v>
      </c>
      <c r="L40" s="27" t="n">
        <v>1070</v>
      </c>
      <c r="M40" s="27" t="n">
        <v>4749</v>
      </c>
      <c r="N40" s="27" t="n">
        <f aca="false">O40+U40+AA40</f>
        <v>5819</v>
      </c>
      <c r="O40" s="27" t="n">
        <f aca="false">SUM(P40:T40)</f>
        <v>1070</v>
      </c>
      <c r="P40" s="27" t="n">
        <v>107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749</v>
      </c>
      <c r="V40" s="27" t="n">
        <v>474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94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943</v>
      </c>
      <c r="L41" s="27" t="n">
        <v>409</v>
      </c>
      <c r="M41" s="27" t="n">
        <v>2534</v>
      </c>
      <c r="N41" s="27" t="n">
        <f aca="false">O41+U41+AA41</f>
        <v>2943</v>
      </c>
      <c r="O41" s="27" t="n">
        <f aca="false">SUM(P41:T41)</f>
        <v>409</v>
      </c>
      <c r="P41" s="27" t="n">
        <v>40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534</v>
      </c>
      <c r="V41" s="27" t="n">
        <v>253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184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1840</v>
      </c>
      <c r="L42" s="27" t="n">
        <v>1473</v>
      </c>
      <c r="M42" s="27" t="n">
        <v>10367</v>
      </c>
      <c r="N42" s="27" t="n">
        <f aca="false">O42+U42+AA42</f>
        <v>11930</v>
      </c>
      <c r="O42" s="27" t="n">
        <f aca="false">SUM(P42:T42)</f>
        <v>1473</v>
      </c>
      <c r="P42" s="27" t="n">
        <v>147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0367</v>
      </c>
      <c r="V42" s="27" t="n">
        <v>1036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90</v>
      </c>
      <c r="AB42" s="27" t="n">
        <v>9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31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319</v>
      </c>
      <c r="L43" s="27" t="n">
        <v>639</v>
      </c>
      <c r="M43" s="27" t="n">
        <v>2680</v>
      </c>
      <c r="N43" s="27" t="n">
        <f aca="false">O43+U43+AA43</f>
        <v>3519</v>
      </c>
      <c r="O43" s="27" t="n">
        <f aca="false">SUM(P43:T43)</f>
        <v>639</v>
      </c>
      <c r="P43" s="27" t="n">
        <v>63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80</v>
      </c>
      <c r="V43" s="27" t="n">
        <v>268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00</v>
      </c>
      <c r="AB43" s="27" t="n">
        <v>20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09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4099</v>
      </c>
      <c r="L44" s="27" t="n">
        <v>1105</v>
      </c>
      <c r="M44" s="27" t="n">
        <v>12994</v>
      </c>
      <c r="N44" s="27" t="n">
        <f aca="false">O44+U44+AA44</f>
        <v>14104</v>
      </c>
      <c r="O44" s="27" t="n">
        <f aca="false">SUM(P44:T44)</f>
        <v>1105</v>
      </c>
      <c r="P44" s="27" t="n">
        <v>110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2994</v>
      </c>
      <c r="V44" s="27" t="n">
        <v>1299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</v>
      </c>
      <c r="AB44" s="27" t="n">
        <v>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829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8297</v>
      </c>
      <c r="L45" s="27" t="n">
        <v>2366</v>
      </c>
      <c r="M45" s="27" t="n">
        <v>15931</v>
      </c>
      <c r="N45" s="27" t="n">
        <f aca="false">O45+U45+AA45</f>
        <v>18457</v>
      </c>
      <c r="O45" s="27" t="n">
        <f aca="false">SUM(P45:T45)</f>
        <v>2446</v>
      </c>
      <c r="P45" s="27" t="n">
        <v>2366</v>
      </c>
      <c r="Q45" s="27" t="n">
        <v>0</v>
      </c>
      <c r="R45" s="27" t="n">
        <v>0</v>
      </c>
      <c r="S45" s="27" t="n">
        <v>80</v>
      </c>
      <c r="T45" s="27" t="n">
        <v>0</v>
      </c>
      <c r="U45" s="27" t="n">
        <f aca="false">SUM(V45:Z45)</f>
        <v>15931</v>
      </c>
      <c r="V45" s="27" t="n">
        <v>1593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80</v>
      </c>
      <c r="AB45" s="27" t="n">
        <v>8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48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483</v>
      </c>
      <c r="L46" s="27" t="n">
        <v>386</v>
      </c>
      <c r="M46" s="27" t="n">
        <v>1097</v>
      </c>
      <c r="N46" s="27" t="n">
        <f aca="false">O46+U46+AA46</f>
        <v>1503</v>
      </c>
      <c r="O46" s="27" t="n">
        <f aca="false">SUM(P46:T46)</f>
        <v>386</v>
      </c>
      <c r="P46" s="27" t="n">
        <v>38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97</v>
      </c>
      <c r="V46" s="27" t="n">
        <v>109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0</v>
      </c>
      <c r="AB46" s="27" t="n">
        <v>2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95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950</v>
      </c>
      <c r="L47" s="27" t="n">
        <v>134</v>
      </c>
      <c r="M47" s="27" t="n">
        <v>1816</v>
      </c>
      <c r="N47" s="27" t="n">
        <f aca="false">O47+U47+AA47</f>
        <v>1950</v>
      </c>
      <c r="O47" s="27" t="n">
        <f aca="false">SUM(P47:T47)</f>
        <v>134</v>
      </c>
      <c r="P47" s="27" t="n">
        <v>13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816</v>
      </c>
      <c r="V47" s="27" t="n">
        <v>181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72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723</v>
      </c>
      <c r="L48" s="27" t="n">
        <v>140</v>
      </c>
      <c r="M48" s="27" t="n">
        <v>1583</v>
      </c>
      <c r="N48" s="27" t="n">
        <f aca="false">O48+U48+AA48</f>
        <v>1743</v>
      </c>
      <c r="O48" s="27" t="n">
        <f aca="false">SUM(P48:T48)</f>
        <v>140</v>
      </c>
      <c r="P48" s="27" t="n">
        <v>14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83</v>
      </c>
      <c r="V48" s="27" t="n">
        <v>158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0</v>
      </c>
      <c r="AB48" s="27" t="n">
        <v>2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9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97</v>
      </c>
      <c r="L49" s="27" t="n">
        <v>0</v>
      </c>
      <c r="M49" s="27" t="n">
        <v>497</v>
      </c>
      <c r="N49" s="27" t="n">
        <f aca="false">O49+U49+AA49</f>
        <v>497</v>
      </c>
      <c r="O49" s="27" t="n">
        <f aca="false">SUM(P49:T49)</f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97</v>
      </c>
      <c r="V49" s="27" t="n">
        <v>49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54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359</v>
      </c>
      <c r="I50" s="27" t="n">
        <v>359</v>
      </c>
      <c r="J50" s="27" t="n">
        <v>0</v>
      </c>
      <c r="K50" s="27" t="n">
        <f aca="false">L50+M50</f>
        <v>4185</v>
      </c>
      <c r="L50" s="27" t="n">
        <v>0</v>
      </c>
      <c r="M50" s="27" t="n">
        <v>4185</v>
      </c>
      <c r="N50" s="27" t="n">
        <f aca="false">O50+U50+AA50</f>
        <v>4544</v>
      </c>
      <c r="O50" s="27" t="n">
        <f aca="false">SUM(P50:T50)</f>
        <v>359</v>
      </c>
      <c r="P50" s="27" t="n">
        <v>35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185</v>
      </c>
      <c r="V50" s="27" t="n">
        <v>418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4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145</v>
      </c>
      <c r="L51" s="27" t="n">
        <v>473</v>
      </c>
      <c r="M51" s="27" t="n">
        <v>672</v>
      </c>
      <c r="N51" s="27" t="n">
        <f aca="false">O51+U51+AA51</f>
        <v>1149</v>
      </c>
      <c r="O51" s="27" t="n">
        <f aca="false">SUM(P51:T51)</f>
        <v>473</v>
      </c>
      <c r="P51" s="27" t="n">
        <v>47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72</v>
      </c>
      <c r="V51" s="27" t="n">
        <v>67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</v>
      </c>
      <c r="AB51" s="27" t="n">
        <v>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63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636</v>
      </c>
      <c r="L52" s="27" t="n">
        <v>525</v>
      </c>
      <c r="M52" s="27" t="n">
        <v>1111</v>
      </c>
      <c r="N52" s="27" t="n">
        <f aca="false">O52+U52+AA52</f>
        <v>1636</v>
      </c>
      <c r="O52" s="27" t="n">
        <f aca="false">SUM(P52:T52)</f>
        <v>525</v>
      </c>
      <c r="P52" s="27" t="n">
        <v>52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11</v>
      </c>
      <c r="V52" s="27" t="n">
        <v>111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03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036</v>
      </c>
      <c r="L53" s="27" t="n">
        <v>718</v>
      </c>
      <c r="M53" s="27" t="n">
        <v>1318</v>
      </c>
      <c r="N53" s="27" t="n">
        <f aca="false">O53+U53+AA53</f>
        <v>2036</v>
      </c>
      <c r="O53" s="27" t="n">
        <f aca="false">SUM(P53:T53)</f>
        <v>718</v>
      </c>
      <c r="P53" s="27" t="n">
        <v>71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318</v>
      </c>
      <c r="V53" s="27" t="n">
        <v>131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142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142</v>
      </c>
      <c r="L54" s="27" t="n">
        <v>229</v>
      </c>
      <c r="M54" s="27" t="n">
        <v>2913</v>
      </c>
      <c r="N54" s="27" t="n">
        <f aca="false">O54+U54+AA54</f>
        <v>3146</v>
      </c>
      <c r="O54" s="27" t="n">
        <f aca="false">SUM(P54:T54)</f>
        <v>229</v>
      </c>
      <c r="P54" s="27" t="n">
        <v>14</v>
      </c>
      <c r="Q54" s="27" t="n">
        <v>0</v>
      </c>
      <c r="R54" s="27" t="n">
        <v>215</v>
      </c>
      <c r="S54" s="27" t="n">
        <v>0</v>
      </c>
      <c r="T54" s="27" t="n">
        <v>0</v>
      </c>
      <c r="U54" s="27" t="n">
        <f aca="false">SUM(V54:Z54)</f>
        <v>2913</v>
      </c>
      <c r="V54" s="27" t="n">
        <v>0</v>
      </c>
      <c r="W54" s="27" t="n">
        <v>0</v>
      </c>
      <c r="X54" s="27" t="n">
        <v>2913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00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009</v>
      </c>
      <c r="L55" s="27" t="n">
        <v>304</v>
      </c>
      <c r="M55" s="27" t="n">
        <v>705</v>
      </c>
      <c r="N55" s="27" t="n">
        <f aca="false">O55+U55+AA55</f>
        <v>1009</v>
      </c>
      <c r="O55" s="27" t="n">
        <f aca="false">SUM(P55:T55)</f>
        <v>304</v>
      </c>
      <c r="P55" s="27" t="n">
        <v>20</v>
      </c>
      <c r="Q55" s="27" t="n">
        <v>0</v>
      </c>
      <c r="R55" s="27" t="n">
        <v>284</v>
      </c>
      <c r="S55" s="27" t="n">
        <v>0</v>
      </c>
      <c r="T55" s="27" t="n">
        <v>0</v>
      </c>
      <c r="U55" s="27" t="n">
        <f aca="false">SUM(V55:Z55)</f>
        <v>705</v>
      </c>
      <c r="V55" s="27" t="n">
        <v>0</v>
      </c>
      <c r="W55" s="27" t="n">
        <v>0</v>
      </c>
      <c r="X55" s="27" t="n">
        <v>705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71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54</v>
      </c>
      <c r="I56" s="27" t="n">
        <v>354</v>
      </c>
      <c r="J56" s="27" t="n">
        <v>0</v>
      </c>
      <c r="K56" s="27" t="n">
        <f aca="false">L56+M56</f>
        <v>1365</v>
      </c>
      <c r="L56" s="27" t="n">
        <v>0</v>
      </c>
      <c r="M56" s="27" t="n">
        <v>1365</v>
      </c>
      <c r="N56" s="27" t="n">
        <f aca="false">O56+U56+AA56</f>
        <v>1719</v>
      </c>
      <c r="O56" s="27" t="n">
        <f aca="false">SUM(P56:T56)</f>
        <v>354</v>
      </c>
      <c r="P56" s="27" t="n">
        <v>35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65</v>
      </c>
      <c r="V56" s="27" t="n">
        <v>136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31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314</v>
      </c>
      <c r="L57" s="27" t="n">
        <v>381</v>
      </c>
      <c r="M57" s="27" t="n">
        <v>1933</v>
      </c>
      <c r="N57" s="27" t="n">
        <f aca="false">O57+U57+AA57</f>
        <v>2314</v>
      </c>
      <c r="O57" s="27" t="n">
        <f aca="false">SUM(P57:T57)</f>
        <v>381</v>
      </c>
      <c r="P57" s="27" t="n">
        <v>38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33</v>
      </c>
      <c r="V57" s="27" t="n">
        <v>193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00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007</v>
      </c>
      <c r="L58" s="27" t="n">
        <v>1729</v>
      </c>
      <c r="M58" s="27" t="n">
        <v>2278</v>
      </c>
      <c r="N58" s="27" t="n">
        <f aca="false">O58+U58+AA58</f>
        <v>4007</v>
      </c>
      <c r="O58" s="27" t="n">
        <f aca="false">SUM(P58:T58)</f>
        <v>1729</v>
      </c>
      <c r="P58" s="27" t="n">
        <v>1729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278</v>
      </c>
      <c r="V58" s="27" t="n">
        <v>227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68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683</v>
      </c>
      <c r="L59" s="27" t="n">
        <v>1321</v>
      </c>
      <c r="M59" s="27" t="n">
        <v>2362</v>
      </c>
      <c r="N59" s="27" t="n">
        <f aca="false">O59+U59+AA59</f>
        <v>3708</v>
      </c>
      <c r="O59" s="27" t="n">
        <f aca="false">SUM(P59:T59)</f>
        <v>1321</v>
      </c>
      <c r="P59" s="27" t="n">
        <v>132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362</v>
      </c>
      <c r="V59" s="27" t="n">
        <v>236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5</v>
      </c>
      <c r="AB59" s="27" t="n">
        <v>25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26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264</v>
      </c>
      <c r="L60" s="27" t="n">
        <v>3039</v>
      </c>
      <c r="M60" s="27" t="n">
        <v>2225</v>
      </c>
      <c r="N60" s="27" t="n">
        <f aca="false">O60+U60+AA60</f>
        <v>5264</v>
      </c>
      <c r="O60" s="27" t="n">
        <f aca="false">SUM(P60:T60)</f>
        <v>3039</v>
      </c>
      <c r="P60" s="27" t="n">
        <v>303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225</v>
      </c>
      <c r="V60" s="27" t="n">
        <v>222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54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545</v>
      </c>
      <c r="L61" s="27" t="n">
        <v>2018</v>
      </c>
      <c r="M61" s="27" t="n">
        <v>5527</v>
      </c>
      <c r="N61" s="27" t="n">
        <f aca="false">O61+U61+AA61</f>
        <v>8127</v>
      </c>
      <c r="O61" s="27" t="n">
        <f aca="false">SUM(P61:T61)</f>
        <v>2018</v>
      </c>
      <c r="P61" s="27" t="n">
        <v>201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527</v>
      </c>
      <c r="V61" s="27" t="n">
        <v>552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582</v>
      </c>
      <c r="AB61" s="27" t="n">
        <v>582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207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2079</v>
      </c>
      <c r="L62" s="27" t="n">
        <v>358</v>
      </c>
      <c r="M62" s="27" t="n">
        <v>1721</v>
      </c>
      <c r="N62" s="27" t="n">
        <f aca="false">O62+U62+AA62</f>
        <v>2178</v>
      </c>
      <c r="O62" s="27" t="n">
        <f aca="false">SUM(P62:T62)</f>
        <v>358</v>
      </c>
      <c r="P62" s="27" t="n">
        <v>35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721</v>
      </c>
      <c r="V62" s="27" t="n">
        <v>172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99</v>
      </c>
      <c r="AB62" s="27" t="n">
        <v>9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38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380</v>
      </c>
      <c r="L63" s="27" t="n">
        <v>4055</v>
      </c>
      <c r="M63" s="27" t="n">
        <v>4325</v>
      </c>
      <c r="N63" s="27" t="n">
        <f aca="false">O63+U63+AA63</f>
        <v>8380</v>
      </c>
      <c r="O63" s="27" t="n">
        <f aca="false">SUM(P63:T63)</f>
        <v>4055</v>
      </c>
      <c r="P63" s="27" t="n">
        <v>405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325</v>
      </c>
      <c r="V63" s="27" t="n">
        <v>432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8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89</v>
      </c>
      <c r="L64" s="27" t="n">
        <v>204</v>
      </c>
      <c r="M64" s="27" t="n">
        <v>185</v>
      </c>
      <c r="N64" s="27" t="n">
        <f aca="false">O64+U64+AA64</f>
        <v>389</v>
      </c>
      <c r="O64" s="27" t="n">
        <f aca="false">SUM(P64:T64)</f>
        <v>204</v>
      </c>
      <c r="P64" s="27" t="n">
        <v>20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85</v>
      </c>
      <c r="V64" s="27" t="n">
        <v>18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50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4500</v>
      </c>
      <c r="I65" s="27" t="n">
        <v>1841</v>
      </c>
      <c r="J65" s="27" t="n">
        <v>2659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4500</v>
      </c>
      <c r="O65" s="27" t="n">
        <f aca="false">SUM(P65:T65)</f>
        <v>1841</v>
      </c>
      <c r="P65" s="27" t="n">
        <v>184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659</v>
      </c>
      <c r="V65" s="27" t="n">
        <v>265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69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690</v>
      </c>
      <c r="L66" s="27" t="n">
        <v>1112</v>
      </c>
      <c r="M66" s="27" t="n">
        <v>578</v>
      </c>
      <c r="N66" s="27" t="n">
        <f aca="false">O66+U66+AA66</f>
        <v>1690</v>
      </c>
      <c r="O66" s="27" t="n">
        <f aca="false">SUM(P66:T66)</f>
        <v>1112</v>
      </c>
      <c r="P66" s="27" t="n">
        <v>111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78</v>
      </c>
      <c r="V66" s="27" t="n">
        <v>57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8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87</v>
      </c>
      <c r="L67" s="27" t="n">
        <v>151</v>
      </c>
      <c r="M67" s="27" t="n">
        <v>36</v>
      </c>
      <c r="N67" s="27" t="n">
        <f aca="false">O67+U67+AA67</f>
        <v>187</v>
      </c>
      <c r="O67" s="27" t="n">
        <f aca="false">SUM(P67:T67)</f>
        <v>151</v>
      </c>
      <c r="P67" s="27" t="n">
        <v>15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36</v>
      </c>
      <c r="V67" s="27" t="n">
        <v>3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75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759</v>
      </c>
      <c r="L68" s="27" t="n">
        <v>317</v>
      </c>
      <c r="M68" s="27" t="n">
        <v>1442</v>
      </c>
      <c r="N68" s="27" t="n">
        <f aca="false">O68+U68+AA68</f>
        <v>1759</v>
      </c>
      <c r="O68" s="27" t="n">
        <f aca="false">SUM(P68:T68)</f>
        <v>317</v>
      </c>
      <c r="P68" s="27" t="n">
        <v>31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442</v>
      </c>
      <c r="V68" s="27" t="n">
        <v>144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61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619</v>
      </c>
      <c r="L69" s="27" t="n">
        <v>1130</v>
      </c>
      <c r="M69" s="27" t="n">
        <v>489</v>
      </c>
      <c r="N69" s="27" t="n">
        <f aca="false">O69+U69+AA69</f>
        <v>1619</v>
      </c>
      <c r="O69" s="27" t="n">
        <f aca="false">SUM(P69:T69)</f>
        <v>1130</v>
      </c>
      <c r="P69" s="27" t="n">
        <v>113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89</v>
      </c>
      <c r="V69" s="27" t="n">
        <v>48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139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139</v>
      </c>
      <c r="L70" s="27" t="n">
        <v>1816</v>
      </c>
      <c r="M70" s="27" t="n">
        <v>1323</v>
      </c>
      <c r="N70" s="27" t="n">
        <f aca="false">O70+U70+AA70</f>
        <v>3139</v>
      </c>
      <c r="O70" s="27" t="n">
        <f aca="false">SUM(P70:T70)</f>
        <v>1816</v>
      </c>
      <c r="P70" s="27" t="n">
        <v>181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323</v>
      </c>
      <c r="V70" s="27" t="n">
        <v>132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168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168</v>
      </c>
      <c r="L71" s="27" t="n">
        <v>637</v>
      </c>
      <c r="M71" s="27" t="n">
        <v>531</v>
      </c>
      <c r="N71" s="27" t="n">
        <f aca="false">O71+U71+AA71</f>
        <v>1168</v>
      </c>
      <c r="O71" s="27" t="n">
        <f aca="false">SUM(P71:T71)</f>
        <v>637</v>
      </c>
      <c r="P71" s="27" t="n">
        <v>63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31</v>
      </c>
      <c r="V71" s="27" t="n">
        <v>53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94</v>
      </c>
      <c r="E72" s="27" t="n">
        <f aca="false">F72+G72</f>
        <v>923</v>
      </c>
      <c r="F72" s="27" t="n">
        <v>514</v>
      </c>
      <c r="G72" s="27" t="n">
        <v>409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71</v>
      </c>
      <c r="L72" s="27" t="n">
        <v>0</v>
      </c>
      <c r="M72" s="27" t="n">
        <v>71</v>
      </c>
      <c r="N72" s="27" t="n">
        <f aca="false">O72+U72+AA72</f>
        <v>999</v>
      </c>
      <c r="O72" s="27" t="n">
        <f aca="false">SUM(P72:T72)</f>
        <v>514</v>
      </c>
      <c r="P72" s="27" t="n">
        <v>51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80</v>
      </c>
      <c r="V72" s="27" t="n">
        <v>48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5</v>
      </c>
      <c r="AB72" s="27" t="n">
        <v>5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3935</v>
      </c>
      <c r="E73" s="27" t="n">
        <f aca="false">F73+G73</f>
        <v>3774</v>
      </c>
      <c r="F73" s="27" t="n">
        <v>1540</v>
      </c>
      <c r="G73" s="27" t="n">
        <v>2234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61</v>
      </c>
      <c r="L73" s="27" t="n">
        <v>0</v>
      </c>
      <c r="M73" s="27" t="n">
        <v>161</v>
      </c>
      <c r="N73" s="27" t="n">
        <f aca="false">O73+U73+AA73</f>
        <v>4033</v>
      </c>
      <c r="O73" s="27" t="n">
        <f aca="false">SUM(P73:T73)</f>
        <v>1540</v>
      </c>
      <c r="P73" s="27" t="n">
        <v>154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395</v>
      </c>
      <c r="V73" s="27" t="n">
        <v>239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98</v>
      </c>
      <c r="AB73" s="27" t="n">
        <v>98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829</v>
      </c>
      <c r="E74" s="27" t="n">
        <f aca="false">F74+G74</f>
        <v>5568</v>
      </c>
      <c r="F74" s="27" t="n">
        <v>2436</v>
      </c>
      <c r="G74" s="27" t="n">
        <v>3132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61</v>
      </c>
      <c r="L74" s="27" t="n">
        <v>0</v>
      </c>
      <c r="M74" s="27" t="n">
        <v>261</v>
      </c>
      <c r="N74" s="27" t="n">
        <f aca="false">O74+U74+AA74</f>
        <v>5568</v>
      </c>
      <c r="O74" s="27" t="n">
        <f aca="false">SUM(P74:T74)</f>
        <v>2436</v>
      </c>
      <c r="P74" s="27" t="n">
        <v>243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132</v>
      </c>
      <c r="V74" s="27" t="n">
        <v>313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394</v>
      </c>
      <c r="E75" s="27" t="n">
        <f aca="false">F75+G75</f>
        <v>1333</v>
      </c>
      <c r="F75" s="27" t="n">
        <v>59</v>
      </c>
      <c r="G75" s="27" t="n">
        <v>1274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61</v>
      </c>
      <c r="L75" s="27" t="n">
        <v>0</v>
      </c>
      <c r="M75" s="27" t="n">
        <v>61</v>
      </c>
      <c r="N75" s="27" t="n">
        <f aca="false">O75+U75+AA75</f>
        <v>1410</v>
      </c>
      <c r="O75" s="27" t="n">
        <f aca="false">SUM(P75:T75)</f>
        <v>59</v>
      </c>
      <c r="P75" s="27" t="n">
        <v>5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336</v>
      </c>
      <c r="V75" s="27" t="n">
        <v>1336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5</v>
      </c>
      <c r="AB75" s="27" t="n">
        <v>15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040</v>
      </c>
      <c r="E76" s="27" t="n">
        <f aca="false">F76+G76</f>
        <v>1978</v>
      </c>
      <c r="F76" s="27" t="n">
        <v>1062</v>
      </c>
      <c r="G76" s="27" t="n">
        <v>916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2</v>
      </c>
      <c r="L76" s="27" t="n">
        <v>0</v>
      </c>
      <c r="M76" s="27" t="n">
        <v>62</v>
      </c>
      <c r="N76" s="27" t="n">
        <f aca="false">O76+U76+AA76</f>
        <v>2136</v>
      </c>
      <c r="O76" s="27" t="n">
        <f aca="false">SUM(P76:T76)</f>
        <v>1062</v>
      </c>
      <c r="P76" s="27" t="n">
        <v>106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916</v>
      </c>
      <c r="V76" s="27" t="n">
        <v>91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158</v>
      </c>
      <c r="AB76" s="27" t="n">
        <v>158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594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3594</v>
      </c>
      <c r="L77" s="27" t="n">
        <v>814</v>
      </c>
      <c r="M77" s="27" t="n">
        <v>2780</v>
      </c>
      <c r="N77" s="27" t="n">
        <f aca="false">O77+U77+AA77</f>
        <v>3629</v>
      </c>
      <c r="O77" s="27" t="n">
        <f aca="false">SUM(P77:T77)</f>
        <v>814</v>
      </c>
      <c r="P77" s="27" t="n">
        <v>81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2780</v>
      </c>
      <c r="V77" s="27" t="n">
        <v>278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35</v>
      </c>
      <c r="AB77" s="27" t="n">
        <v>35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032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2032</v>
      </c>
      <c r="L78" s="27" t="n">
        <v>798</v>
      </c>
      <c r="M78" s="27" t="n">
        <v>1234</v>
      </c>
      <c r="N78" s="27" t="n">
        <f aca="false">O78+U78+AA78</f>
        <v>2032</v>
      </c>
      <c r="O78" s="27" t="n">
        <f aca="false">SUM(P78:T78)</f>
        <v>798</v>
      </c>
      <c r="P78" s="27" t="n">
        <v>79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234</v>
      </c>
      <c r="V78" s="27" t="n">
        <v>123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340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340</v>
      </c>
      <c r="L79" s="27" t="n">
        <v>518</v>
      </c>
      <c r="M79" s="27" t="n">
        <v>822</v>
      </c>
      <c r="N79" s="27" t="n">
        <f aca="false">O79+U79+AA79</f>
        <v>1340</v>
      </c>
      <c r="O79" s="27" t="n">
        <f aca="false">SUM(P79:T79)</f>
        <v>518</v>
      </c>
      <c r="P79" s="27" t="n">
        <v>51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22</v>
      </c>
      <c r="V79" s="27" t="n">
        <v>82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50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50</v>
      </c>
      <c r="L80" s="27" t="n">
        <v>362</v>
      </c>
      <c r="M80" s="27" t="n">
        <v>388</v>
      </c>
      <c r="N80" s="27" t="n">
        <f aca="false">O80+U80+AA80</f>
        <v>750</v>
      </c>
      <c r="O80" s="27" t="n">
        <f aca="false">SUM(P80:T80)</f>
        <v>362</v>
      </c>
      <c r="P80" s="27" t="n">
        <v>362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88</v>
      </c>
      <c r="V80" s="27" t="n">
        <v>38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351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351</v>
      </c>
      <c r="L81" s="27" t="n">
        <v>751</v>
      </c>
      <c r="M81" s="27" t="n">
        <v>1600</v>
      </c>
      <c r="N81" s="27" t="n">
        <f aca="false">O81+U81+AA81</f>
        <v>2351</v>
      </c>
      <c r="O81" s="27" t="n">
        <f aca="false">SUM(P81:T81)</f>
        <v>751</v>
      </c>
      <c r="P81" s="27" t="n">
        <v>75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600</v>
      </c>
      <c r="V81" s="27" t="n">
        <v>160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425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425</v>
      </c>
      <c r="L82" s="27" t="n">
        <v>1102</v>
      </c>
      <c r="M82" s="27" t="n">
        <v>1323</v>
      </c>
      <c r="N82" s="27" t="n">
        <f aca="false">O82+U82+AA82</f>
        <v>2425</v>
      </c>
      <c r="O82" s="27" t="n">
        <f aca="false">SUM(P82:T82)</f>
        <v>1102</v>
      </c>
      <c r="P82" s="27" t="n">
        <v>110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323</v>
      </c>
      <c r="V82" s="27" t="n">
        <v>132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116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116</v>
      </c>
      <c r="L83" s="27" t="n">
        <v>666</v>
      </c>
      <c r="M83" s="27" t="n">
        <v>1450</v>
      </c>
      <c r="N83" s="27" t="n">
        <f aca="false">O83+U83+AA83</f>
        <v>2116</v>
      </c>
      <c r="O83" s="27" t="n">
        <f aca="false">SUM(P83:T83)</f>
        <v>666</v>
      </c>
      <c r="P83" s="27" t="n">
        <v>66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450</v>
      </c>
      <c r="V83" s="27" t="n">
        <v>145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962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962</v>
      </c>
      <c r="L84" s="27" t="n">
        <v>420</v>
      </c>
      <c r="M84" s="27" t="n">
        <v>542</v>
      </c>
      <c r="N84" s="27" t="n">
        <f aca="false">O84+U84+AA84</f>
        <v>962</v>
      </c>
      <c r="O84" s="27" t="n">
        <f aca="false">SUM(P84:T84)</f>
        <v>420</v>
      </c>
      <c r="P84" s="27" t="n">
        <v>42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542</v>
      </c>
      <c r="V84" s="27" t="n">
        <v>54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4089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4089</v>
      </c>
      <c r="L85" s="27" t="n">
        <v>1652</v>
      </c>
      <c r="M85" s="27" t="n">
        <v>2437</v>
      </c>
      <c r="N85" s="27" t="n">
        <f aca="false">O85+U85+AA85</f>
        <v>4089</v>
      </c>
      <c r="O85" s="27" t="n">
        <f aca="false">SUM(P85:T85)</f>
        <v>1652</v>
      </c>
      <c r="P85" s="27" t="n">
        <v>1652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2437</v>
      </c>
      <c r="V85" s="27" t="n">
        <v>2437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867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867</v>
      </c>
      <c r="L86" s="27" t="n">
        <v>677</v>
      </c>
      <c r="M86" s="27" t="n">
        <v>2190</v>
      </c>
      <c r="N86" s="27" t="n">
        <f aca="false">O86+U86+AA86</f>
        <v>2870</v>
      </c>
      <c r="O86" s="27" t="n">
        <f aca="false">SUM(P86:T86)</f>
        <v>677</v>
      </c>
      <c r="P86" s="27" t="n">
        <v>67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2190</v>
      </c>
      <c r="V86" s="27" t="n">
        <v>219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3</v>
      </c>
      <c r="AB86" s="27" t="n">
        <v>3</v>
      </c>
      <c r="AC86" s="27" t="n">
        <v>0</v>
      </c>
    </row>
    <row r="87" customFormat="false" ht="13.5" hidden="false" customHeight="false" outlineLevel="0" collapsed="false">
      <c r="A87" s="24" t="s">
        <v>188</v>
      </c>
      <c r="B87" s="24"/>
      <c r="C87" s="24"/>
      <c r="D87" s="27" t="n">
        <f aca="false">SUM(D7:D86)</f>
        <v>742896</v>
      </c>
      <c r="E87" s="27" t="n">
        <f aca="false">SUM(E7:E86)</f>
        <v>35100</v>
      </c>
      <c r="F87" s="27" t="n">
        <f aca="false">SUM(F7:F86)</f>
        <v>27061</v>
      </c>
      <c r="G87" s="27" t="n">
        <f aca="false">SUM(G7:G86)</f>
        <v>8039</v>
      </c>
      <c r="H87" s="27" t="n">
        <f aca="false">SUM(H7:H86)</f>
        <v>112734</v>
      </c>
      <c r="I87" s="27" t="n">
        <f aca="false">SUM(I7:I86)</f>
        <v>59611</v>
      </c>
      <c r="J87" s="27" t="n">
        <f aca="false">SUM(J7:J86)</f>
        <v>53123</v>
      </c>
      <c r="K87" s="27" t="n">
        <f aca="false">SUM(K7:K86)</f>
        <v>595062</v>
      </c>
      <c r="L87" s="27" t="n">
        <f aca="false">SUM(L7:L86)</f>
        <v>114120</v>
      </c>
      <c r="M87" s="27" t="n">
        <f aca="false">SUM(M7:M86)</f>
        <v>480942</v>
      </c>
      <c r="N87" s="27" t="n">
        <f aca="false">SUM(N7:N86)</f>
        <v>746230</v>
      </c>
      <c r="O87" s="27" t="n">
        <f aca="false">SUM(O7:O86)</f>
        <v>200932</v>
      </c>
      <c r="P87" s="27" t="n">
        <f aca="false">SUM(P7:P86)</f>
        <v>200110</v>
      </c>
      <c r="Q87" s="27" t="n">
        <f aca="false">SUM(Q7:Q86)</f>
        <v>0</v>
      </c>
      <c r="R87" s="27" t="n">
        <f aca="false">SUM(R7:R86)</f>
        <v>499</v>
      </c>
      <c r="S87" s="27" t="n">
        <f aca="false">SUM(S7:S86)</f>
        <v>130</v>
      </c>
      <c r="T87" s="27" t="n">
        <f aca="false">SUM(T7:T86)</f>
        <v>193</v>
      </c>
      <c r="U87" s="27" t="n">
        <f aca="false">SUM(U7:U86)</f>
        <v>542031</v>
      </c>
      <c r="V87" s="27" t="n">
        <f aca="false">SUM(V7:V86)</f>
        <v>527740</v>
      </c>
      <c r="W87" s="27" t="n">
        <f aca="false">SUM(W7:W86)</f>
        <v>0</v>
      </c>
      <c r="X87" s="27" t="n">
        <f aca="false">SUM(X7:X86)</f>
        <v>14131</v>
      </c>
      <c r="Y87" s="27" t="n">
        <f aca="false">SUM(Y7:Y86)</f>
        <v>92</v>
      </c>
      <c r="Z87" s="27" t="n">
        <f aca="false">SUM(Z7:Z86)</f>
        <v>68</v>
      </c>
      <c r="AA87" s="27" t="n">
        <f aca="false">SUM(AA7:AA86)</f>
        <v>3267</v>
      </c>
      <c r="AB87" s="27" t="n">
        <f aca="false">SUM(AB7:AB86)</f>
        <v>3267</v>
      </c>
      <c r="AC87" s="27" t="n">
        <f aca="false">SUM(AC7:AC8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06</v>
      </c>
    </row>
    <row r="2" customFormat="false" ht="18" hidden="false" customHeight="true" outlineLevel="0" collapsed="false">
      <c r="J2" s="50" t="s">
        <v>207</v>
      </c>
    </row>
    <row r="3" s="51" customFormat="true" ht="19.5" hidden="false" customHeight="true" outlineLevel="0" collapsed="false">
      <c r="F3" s="52" t="s">
        <v>208</v>
      </c>
      <c r="G3" s="52"/>
      <c r="H3" s="52" t="s">
        <v>209</v>
      </c>
      <c r="I3" s="52" t="s">
        <v>199</v>
      </c>
      <c r="J3" s="52" t="s">
        <v>8</v>
      </c>
      <c r="K3" s="52" t="s">
        <v>210</v>
      </c>
    </row>
    <row r="4" s="51" customFormat="true" ht="19.5" hidden="false" customHeight="true" outlineLevel="0" collapsed="false">
      <c r="B4" s="53" t="s">
        <v>211</v>
      </c>
      <c r="C4" s="54" t="s">
        <v>212</v>
      </c>
      <c r="D4" s="55" t="n">
        <f aca="false">SUMIF(水洗化人口等!$A$7:$C$87,$A$1,水洗化人口等!$G$7:$G$87)</f>
        <v>294113</v>
      </c>
      <c r="F4" s="56" t="s">
        <v>213</v>
      </c>
      <c r="G4" s="54" t="s">
        <v>200</v>
      </c>
      <c r="H4" s="55" t="n">
        <f aca="false">SUMIF(し尿処理の状況!$A$7:$C$87,$A$1,し尿処理の状況!$P$7:$P$87)</f>
        <v>200110</v>
      </c>
      <c r="I4" s="55" t="n">
        <f aca="false">SUMIF(し尿処理の状況!$A$7:$C$87,$A$1,し尿処理の状況!$V$7:$V$87)</f>
        <v>527740</v>
      </c>
      <c r="J4" s="55" t="n">
        <f aca="false">H4+I4</f>
        <v>727850</v>
      </c>
      <c r="K4" s="57" t="n">
        <f aca="false">J4/$J$9</f>
        <v>0.979658475590305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7,$A$1,水洗化人口等!$H$7:$H$87)</f>
        <v>4989</v>
      </c>
      <c r="F5" s="56"/>
      <c r="G5" s="54" t="s">
        <v>201</v>
      </c>
      <c r="H5" s="55" t="n">
        <f aca="false">SUMIF(し尿処理の状況!$A$7:$C$87,$A$1,し尿処理の状況!$Q$7:$Q$87)</f>
        <v>0</v>
      </c>
      <c r="I5" s="55" t="n">
        <f aca="false">SUMIF(し尿処理の状況!$A$7:$C$87,$A$1,し尿処理の状況!$W$7:$W$87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214</v>
      </c>
      <c r="D6" s="59" t="n">
        <f aca="false">SUM(D4:D5)</f>
        <v>299102</v>
      </c>
      <c r="F6" s="56"/>
      <c r="G6" s="54" t="s">
        <v>202</v>
      </c>
      <c r="H6" s="55" t="n">
        <f aca="false">SUMIF(し尿処理の状況!$A$7:$C$87,$A$1,し尿処理の状況!$R$7:$R$87)</f>
        <v>499</v>
      </c>
      <c r="I6" s="55" t="n">
        <f aca="false">SUMIF(し尿処理の状況!$A$7:$C$87,$A$1,し尿処理の状況!$X$7:$X$87)</f>
        <v>14131</v>
      </c>
      <c r="J6" s="55" t="n">
        <f aca="false">H6+I6</f>
        <v>14630</v>
      </c>
      <c r="K6" s="57" t="n">
        <f aca="false">J6/$J$9</f>
        <v>0.0196914247412052</v>
      </c>
    </row>
    <row r="7" s="51" customFormat="true" ht="19.5" hidden="false" customHeight="true" outlineLevel="0" collapsed="false">
      <c r="B7" s="60" t="s">
        <v>215</v>
      </c>
      <c r="C7" s="61" t="s">
        <v>216</v>
      </c>
      <c r="D7" s="55" t="n">
        <f aca="false">SUMIF(水洗化人口等!$A$7:$C$87,$A$1,水洗化人口等!$K$7:$K$87)</f>
        <v>982277</v>
      </c>
      <c r="F7" s="56"/>
      <c r="G7" s="54" t="s">
        <v>203</v>
      </c>
      <c r="H7" s="55" t="n">
        <f aca="false">SUMIF(し尿処理の状況!$A$7:$C$87,$A$1,し尿処理の状況!$S$7:$S$87)</f>
        <v>130</v>
      </c>
      <c r="I7" s="55" t="n">
        <f aca="false">SUMIF(し尿処理の状況!$A$7:$C$87,$A$1,し尿処理の状況!$Y$7:$Y$87)</f>
        <v>92</v>
      </c>
      <c r="J7" s="55" t="n">
        <f aca="false">H7+I7</f>
        <v>222</v>
      </c>
      <c r="K7" s="57" t="n">
        <f aca="false">J7/$J$9</f>
        <v>0.000298803574336811</v>
      </c>
    </row>
    <row r="8" s="51" customFormat="true" ht="19.5" hidden="false" customHeight="true" outlineLevel="0" collapsed="false">
      <c r="B8" s="60"/>
      <c r="C8" s="54" t="s">
        <v>217</v>
      </c>
      <c r="D8" s="55" t="n">
        <f aca="false">SUMIF(水洗化人口等!$A$7:$C$87,$A$1,水洗化人口等!$M$7:$M$87)</f>
        <v>3490</v>
      </c>
      <c r="F8" s="56"/>
      <c r="G8" s="54" t="s">
        <v>204</v>
      </c>
      <c r="H8" s="55" t="n">
        <f aca="false">SUMIF(し尿処理の状況!$A$7:$C$87,$A$1,し尿処理の状況!$T$7:$T$87)</f>
        <v>193</v>
      </c>
      <c r="I8" s="55" t="n">
        <f aca="false">SUMIF(し尿処理の状況!$A$7:$C$87,$A$1,し尿処理の状況!$Z$7:$Z$87)</f>
        <v>68</v>
      </c>
      <c r="J8" s="55" t="n">
        <f aca="false">H8+I8</f>
        <v>261</v>
      </c>
      <c r="K8" s="57" t="n">
        <f aca="false">J8/$J$9</f>
        <v>0.000351296094152737</v>
      </c>
    </row>
    <row r="9" s="51" customFormat="true" ht="19.5" hidden="false" customHeight="true" outlineLevel="0" collapsed="false">
      <c r="B9" s="60"/>
      <c r="C9" s="54" t="s">
        <v>218</v>
      </c>
      <c r="D9" s="55" t="n">
        <f aca="false">SUMIF(水洗化人口等!$A$7:$C$87,$A$1,水洗化人口等!$O$7:$O$87)</f>
        <v>828571</v>
      </c>
      <c r="F9" s="56"/>
      <c r="G9" s="54" t="s">
        <v>214</v>
      </c>
      <c r="H9" s="55" t="n">
        <f aca="false">SUM(H4:H8)</f>
        <v>200932</v>
      </c>
      <c r="I9" s="55" t="n">
        <f aca="false">SUM(I4:I8)</f>
        <v>542031</v>
      </c>
      <c r="J9" s="55" t="n">
        <f aca="false">H9+I9</f>
        <v>742963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14</v>
      </c>
      <c r="D10" s="59" t="n">
        <f aca="false">SUM(D7:D9)</f>
        <v>1814338</v>
      </c>
      <c r="F10" s="52" t="s">
        <v>219</v>
      </c>
      <c r="G10" s="52"/>
      <c r="H10" s="55" t="n">
        <f aca="false">SUMIF(し尿処理の状況!$A$7:$C$87,$A$1,し尿処理の状況!$AB$7:$AB$87)</f>
        <v>3267</v>
      </c>
      <c r="I10" s="55" t="n">
        <f aca="false">SUMIF(し尿処理の状況!$A$7:$C$87,$A$1,し尿処理の状況!$AC$7:$AC$87)</f>
        <v>0</v>
      </c>
      <c r="J10" s="55" t="n">
        <f aca="false">H10+I10</f>
        <v>3267</v>
      </c>
    </row>
    <row r="11" s="51" customFormat="true" ht="19.5" hidden="false" customHeight="true" outlineLevel="0" collapsed="false">
      <c r="B11" s="52" t="s">
        <v>220</v>
      </c>
      <c r="C11" s="52"/>
      <c r="D11" s="59" t="n">
        <f aca="false">D6+D10</f>
        <v>2113440</v>
      </c>
      <c r="F11" s="52" t="s">
        <v>8</v>
      </c>
      <c r="G11" s="52"/>
      <c r="H11" s="55" t="n">
        <f aca="false">H9+H10</f>
        <v>204199</v>
      </c>
      <c r="I11" s="55" t="n">
        <f aca="false">I9+I10</f>
        <v>542031</v>
      </c>
      <c r="J11" s="55" t="n">
        <f aca="false">H11+I11</f>
        <v>74623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21</v>
      </c>
      <c r="J13" s="50" t="s">
        <v>207</v>
      </c>
    </row>
    <row r="14" s="51" customFormat="true" ht="19.5" hidden="false" customHeight="true" outlineLevel="0" collapsed="false">
      <c r="C14" s="55" t="n">
        <f aca="false">SUMIF(水洗化人口等!$A$7:$C$87,$A$1,水洗化人口等!$P$7:$P$87)</f>
        <v>341331</v>
      </c>
      <c r="D14" s="65" t="s">
        <v>222</v>
      </c>
      <c r="F14" s="52" t="s">
        <v>223</v>
      </c>
      <c r="G14" s="52"/>
      <c r="H14" s="52" t="s">
        <v>209</v>
      </c>
      <c r="I14" s="52" t="s">
        <v>199</v>
      </c>
      <c r="J14" s="52" t="s">
        <v>8</v>
      </c>
    </row>
    <row r="15" s="51" customFormat="true" ht="15.75" hidden="false" customHeight="true" outlineLevel="0" collapsed="false">
      <c r="F15" s="52" t="s">
        <v>224</v>
      </c>
      <c r="G15" s="52"/>
      <c r="H15" s="55" t="n">
        <f aca="false">SUMIF(し尿処理の状況!$A$7:$C$87,$A$1,し尿処理の状況!$F$7:$F$87)</f>
        <v>27061</v>
      </c>
      <c r="I15" s="55" t="n">
        <f aca="false">SUMIF(し尿処理の状況!$A$7:$C$87,$A$1,し尿処理の状況!$G$7:$G$87)</f>
        <v>8039</v>
      </c>
      <c r="J15" s="55" t="n">
        <f aca="false">H15+I15</f>
        <v>35100</v>
      </c>
    </row>
    <row r="16" s="51" customFormat="true" ht="15.75" hidden="false" customHeight="true" outlineLevel="0" collapsed="false">
      <c r="C16" s="65" t="s">
        <v>225</v>
      </c>
      <c r="D16" s="66" t="n">
        <f aca="false">D10/D11</f>
        <v>0.85847622832917</v>
      </c>
      <c r="F16" s="52" t="s">
        <v>226</v>
      </c>
      <c r="G16" s="52"/>
      <c r="H16" s="55" t="n">
        <f aca="false">SUMIF(し尿処理の状況!$A$7:$C$87,$A$1,し尿処理の状況!$I$7:$I$87)</f>
        <v>59611</v>
      </c>
      <c r="I16" s="55" t="n">
        <f aca="false">SUMIF(し尿処理の状況!$A$7:$C$87,$A$1,し尿処理の状況!$J$7:$J$87)</f>
        <v>53123</v>
      </c>
      <c r="J16" s="55" t="n">
        <f aca="false">H16+I16</f>
        <v>112734</v>
      </c>
    </row>
    <row r="17" s="51" customFormat="true" ht="15.75" hidden="false" customHeight="true" outlineLevel="0" collapsed="false">
      <c r="C17" s="65" t="s">
        <v>227</v>
      </c>
      <c r="D17" s="66" t="n">
        <f aca="false">D6/D11</f>
        <v>0.141523771670831</v>
      </c>
      <c r="F17" s="52" t="s">
        <v>228</v>
      </c>
      <c r="G17" s="52"/>
      <c r="H17" s="55" t="n">
        <f aca="false">SUMIF(し尿処理の状況!$A$7:$C$87,$A$1,し尿処理の状況!$L$7:$L$87)</f>
        <v>114120</v>
      </c>
      <c r="I17" s="55" t="n">
        <f aca="false">SUMIF(し尿処理の状況!$A$7:$C$87,$A$1,し尿処理の状況!$M$7:$M$87)</f>
        <v>480942</v>
      </c>
      <c r="J17" s="55" t="n">
        <f aca="false">H17+I17</f>
        <v>595062</v>
      </c>
    </row>
    <row r="18" s="51" customFormat="true" ht="15.75" hidden="false" customHeight="true" outlineLevel="0" collapsed="false">
      <c r="C18" s="67" t="s">
        <v>229</v>
      </c>
      <c r="D18" s="66" t="n">
        <f aca="false">D7/D11</f>
        <v>0.464776383526384</v>
      </c>
      <c r="F18" s="52" t="s">
        <v>8</v>
      </c>
      <c r="G18" s="52"/>
      <c r="H18" s="55" t="n">
        <f aca="false">SUM(H15:H17)</f>
        <v>200792</v>
      </c>
      <c r="I18" s="55" t="n">
        <f aca="false">SUM(I15:I17)</f>
        <v>542104</v>
      </c>
      <c r="J18" s="55" t="n">
        <f aca="false">SUM(J15:J17)</f>
        <v>742896</v>
      </c>
    </row>
    <row r="19" customFormat="false" ht="15.75" hidden="false" customHeight="true" outlineLevel="0" collapsed="false">
      <c r="C19" s="68" t="s">
        <v>230</v>
      </c>
      <c r="D19" s="66" t="n">
        <f aca="false">(D8+D9)/D11</f>
        <v>0.393699844802786</v>
      </c>
      <c r="J19" s="69"/>
    </row>
    <row r="20" customFormat="false" ht="15.75" hidden="false" customHeight="true" outlineLevel="0" collapsed="false">
      <c r="C20" s="68" t="s">
        <v>231</v>
      </c>
      <c r="D20" s="66" t="n">
        <f aca="false">C14/D11</f>
        <v>0.161504939813763</v>
      </c>
      <c r="J20" s="70"/>
    </row>
    <row r="21" customFormat="false" ht="15.75" hidden="false" customHeight="true" outlineLevel="0" collapsed="false">
      <c r="C21" s="68" t="s">
        <v>232</v>
      </c>
      <c r="D21" s="66" t="n">
        <f aca="false">D4/D6</f>
        <v>0.983320071413765</v>
      </c>
      <c r="F21" s="71"/>
      <c r="J21" s="70"/>
    </row>
    <row r="22" customFormat="false" ht="15.75" hidden="false" customHeight="true" outlineLevel="0" collapsed="false">
      <c r="C22" s="68" t="s">
        <v>233</v>
      </c>
      <c r="D22" s="66" t="n">
        <f aca="false">D5/D6</f>
        <v>0.016679928586234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1:53Z</dcterms:modified>
  <cp:revision>0</cp:revision>
  <dc:subject/>
  <dc:title/>
</cp:coreProperties>
</file>