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87</definedName>
    <definedName function="false" hidden="false" localSheetId="1" name="Excel_BuiltIn__FilterDatabase" vbProcedure="false">ごみ搬入量内訳!$A$1:$AH$87</definedName>
    <definedName function="false" hidden="false" localSheetId="2" name="Excel_BuiltIn__FilterDatabase" vbProcedure="false">ごみ処理量内訳!$A$1:$AJ$87</definedName>
    <definedName function="false" hidden="false" localSheetId="3" name="Excel_BuiltIn__FilterDatabase" vbProcedure="false">資源化量内訳!$A$1:$BW$8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3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岐阜県</t>
  </si>
  <si>
    <t xml:space="preserve">21201</t>
  </si>
  <si>
    <t xml:space="preserve">岐阜市</t>
  </si>
  <si>
    <t xml:space="preserve">-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301</t>
  </si>
  <si>
    <t xml:space="preserve">川島町</t>
  </si>
  <si>
    <t xml:space="preserve">21302</t>
  </si>
  <si>
    <t xml:space="preserve">岐南町</t>
  </si>
  <si>
    <t xml:space="preserve">21303</t>
  </si>
  <si>
    <t xml:space="preserve">笠松町</t>
  </si>
  <si>
    <t xml:space="preserve">21304</t>
  </si>
  <si>
    <t xml:space="preserve">柳津町</t>
  </si>
  <si>
    <t xml:space="preserve">21321</t>
  </si>
  <si>
    <t xml:space="preserve">海津町</t>
  </si>
  <si>
    <t xml:space="preserve">21322</t>
  </si>
  <si>
    <t xml:space="preserve">平田町</t>
  </si>
  <si>
    <t xml:space="preserve">21323</t>
  </si>
  <si>
    <t xml:space="preserve">南濃町</t>
  </si>
  <si>
    <t xml:space="preserve">21341</t>
  </si>
  <si>
    <t xml:space="preserve">養老町</t>
  </si>
  <si>
    <t xml:space="preserve">21342</t>
  </si>
  <si>
    <t xml:space="preserve">上石津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384</t>
  </si>
  <si>
    <t xml:space="preserve">墨俣町</t>
  </si>
  <si>
    <t xml:space="preserve">21401</t>
  </si>
  <si>
    <t xml:space="preserve">揖斐川町</t>
  </si>
  <si>
    <t xml:space="preserve">21402</t>
  </si>
  <si>
    <t xml:space="preserve">谷汲村</t>
  </si>
  <si>
    <t xml:space="preserve">21403</t>
  </si>
  <si>
    <t xml:space="preserve">大野町</t>
  </si>
  <si>
    <t xml:space="preserve">21404</t>
  </si>
  <si>
    <t xml:space="preserve">池田町</t>
  </si>
  <si>
    <t xml:space="preserve">21405</t>
  </si>
  <si>
    <t xml:space="preserve">春日村</t>
  </si>
  <si>
    <t xml:space="preserve">21406</t>
  </si>
  <si>
    <t xml:space="preserve">久瀬村</t>
  </si>
  <si>
    <t xml:space="preserve">21407</t>
  </si>
  <si>
    <t xml:space="preserve">藤橋村</t>
  </si>
  <si>
    <t xml:space="preserve">21408</t>
  </si>
  <si>
    <t xml:space="preserve">坂内村</t>
  </si>
  <si>
    <t xml:space="preserve">21421</t>
  </si>
  <si>
    <t xml:space="preserve">北方町</t>
  </si>
  <si>
    <t xml:space="preserve">21461</t>
  </si>
  <si>
    <t xml:space="preserve">洞戸村</t>
  </si>
  <si>
    <t xml:space="preserve">21462</t>
  </si>
  <si>
    <t xml:space="preserve">板取村</t>
  </si>
  <si>
    <t xml:space="preserve">21463</t>
  </si>
  <si>
    <t xml:space="preserve">武芸川町</t>
  </si>
  <si>
    <t xml:space="preserve">21464</t>
  </si>
  <si>
    <t xml:space="preserve">武儀町</t>
  </si>
  <si>
    <t xml:space="preserve">21465</t>
  </si>
  <si>
    <t xml:space="preserve">上之保村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523</t>
  </si>
  <si>
    <t xml:space="preserve">兼山町</t>
  </si>
  <si>
    <t xml:space="preserve">21541</t>
  </si>
  <si>
    <t xml:space="preserve">笠原町</t>
  </si>
  <si>
    <t xml:space="preserve">21561</t>
  </si>
  <si>
    <t xml:space="preserve">坂下町</t>
  </si>
  <si>
    <t xml:space="preserve">21562</t>
  </si>
  <si>
    <t xml:space="preserve">川上村</t>
  </si>
  <si>
    <t xml:space="preserve">21563</t>
  </si>
  <si>
    <t xml:space="preserve">加子母村</t>
  </si>
  <si>
    <t xml:space="preserve">21564</t>
  </si>
  <si>
    <t xml:space="preserve">付知町</t>
  </si>
  <si>
    <t xml:space="preserve">21565</t>
  </si>
  <si>
    <t xml:space="preserve">福岡町</t>
  </si>
  <si>
    <t xml:space="preserve">21566</t>
  </si>
  <si>
    <t xml:space="preserve">蛭川村</t>
  </si>
  <si>
    <t xml:space="preserve">21567</t>
  </si>
  <si>
    <t xml:space="preserve">岩村町</t>
  </si>
  <si>
    <t xml:space="preserve">21568</t>
  </si>
  <si>
    <t xml:space="preserve">山岡町</t>
  </si>
  <si>
    <t xml:space="preserve">21569</t>
  </si>
  <si>
    <t xml:space="preserve">明智町</t>
  </si>
  <si>
    <t xml:space="preserve">21570</t>
  </si>
  <si>
    <t xml:space="preserve">串原村</t>
  </si>
  <si>
    <t xml:space="preserve">21571</t>
  </si>
  <si>
    <t xml:space="preserve">上矢作町</t>
  </si>
  <si>
    <t xml:space="preserve">21601</t>
  </si>
  <si>
    <t xml:space="preserve">丹生川村</t>
  </si>
  <si>
    <t xml:space="preserve">21602</t>
  </si>
  <si>
    <t xml:space="preserve">清見村</t>
  </si>
  <si>
    <t xml:space="preserve">21603</t>
  </si>
  <si>
    <t xml:space="preserve">荘川村</t>
  </si>
  <si>
    <t xml:space="preserve">21604</t>
  </si>
  <si>
    <t xml:space="preserve">白川村</t>
  </si>
  <si>
    <t xml:space="preserve">21605</t>
  </si>
  <si>
    <t xml:space="preserve">宮村</t>
  </si>
  <si>
    <t xml:space="preserve">21606</t>
  </si>
  <si>
    <t xml:space="preserve">久々野町</t>
  </si>
  <si>
    <t xml:space="preserve">21607</t>
  </si>
  <si>
    <t xml:space="preserve">朝日村</t>
  </si>
  <si>
    <t xml:space="preserve">21608</t>
  </si>
  <si>
    <t xml:space="preserve">高根村</t>
  </si>
  <si>
    <t xml:space="preserve">21622</t>
  </si>
  <si>
    <t xml:space="preserve">国府町</t>
  </si>
  <si>
    <t xml:space="preserve">21626</t>
  </si>
  <si>
    <t xml:space="preserve">上宝村</t>
  </si>
  <si>
    <t xml:space="preserve">岐阜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02506</v>
      </c>
      <c r="E7" s="29" t="n">
        <v>402506</v>
      </c>
      <c r="F7" s="29" t="n">
        <f aca="false">ごみ搬入量内訳!H7</f>
        <v>148590</v>
      </c>
      <c r="G7" s="29" t="n">
        <f aca="false">ごみ搬入量内訳!AG7</f>
        <v>6143</v>
      </c>
      <c r="H7" s="29" t="n">
        <f aca="false">ごみ搬入量内訳!AH7</f>
        <v>2512</v>
      </c>
      <c r="I7" s="29" t="n">
        <f aca="false">SUM(F7:H7)</f>
        <v>157245</v>
      </c>
      <c r="J7" s="29" t="n">
        <f aca="false">I7/D7/366*1000000</f>
        <v>1067.39066632791</v>
      </c>
      <c r="K7" s="29" t="n">
        <f aca="false">(ごみ搬入量内訳!E7+ごみ搬入量内訳!AH7)/ごみ処理概要!D7/366*1000000</f>
        <v>732.080184311952</v>
      </c>
      <c r="L7" s="29" t="n">
        <f aca="false">ごみ搬入量内訳!F7/ごみ処理概要!D7/366*1000000</f>
        <v>335.310482015962</v>
      </c>
      <c r="M7" s="29" t="n">
        <f aca="false">資源化量内訳!BP7</f>
        <v>19769</v>
      </c>
      <c r="N7" s="29" t="n">
        <f aca="false">ごみ処理量内訳!E7</f>
        <v>132877</v>
      </c>
      <c r="O7" s="29" t="n">
        <f aca="false">ごみ処理量内訳!L7</f>
        <v>0</v>
      </c>
      <c r="P7" s="29" t="n">
        <f aca="false">SUM(Q7:U7)</f>
        <v>13399</v>
      </c>
      <c r="Q7" s="29" t="n">
        <f aca="false">ごみ処理量内訳!G7</f>
        <v>6093</v>
      </c>
      <c r="R7" s="29" t="n">
        <f aca="false">ごみ処理量内訳!H7</f>
        <v>730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457</v>
      </c>
      <c r="W7" s="29" t="n">
        <f aca="false">資源化量内訳!M7</f>
        <v>3545</v>
      </c>
      <c r="X7" s="29" t="n">
        <f aca="false">資源化量内訳!N7</f>
        <v>2962</v>
      </c>
      <c r="Y7" s="29" t="n">
        <f aca="false">資源化量内訳!O7</f>
        <v>608</v>
      </c>
      <c r="Z7" s="29" t="n">
        <f aca="false">資源化量内訳!P7</f>
        <v>177</v>
      </c>
      <c r="AA7" s="29" t="n">
        <f aca="false">資源化量内訳!Q7</f>
        <v>254</v>
      </c>
      <c r="AB7" s="29" t="n">
        <f aca="false">資源化量内訳!R7</f>
        <v>0</v>
      </c>
      <c r="AC7" s="29" t="n">
        <f aca="false">資源化量内訳!S7</f>
        <v>911</v>
      </c>
      <c r="AD7" s="29" t="n">
        <f aca="false">N7+O7+P7+V7</f>
        <v>154733</v>
      </c>
      <c r="AE7" s="30" t="n">
        <f aca="false">(N7+P7+V7)/AD7*100</f>
        <v>100</v>
      </c>
      <c r="AF7" s="29" t="n">
        <f aca="false">資源化量内訳!AB7</f>
        <v>526</v>
      </c>
      <c r="AG7" s="29" t="n">
        <f aca="false">資源化量内訳!AJ7</f>
        <v>1594</v>
      </c>
      <c r="AH7" s="29" t="n">
        <f aca="false">資源化量内訳!AR7</f>
        <v>6581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701</v>
      </c>
      <c r="AM7" s="30" t="n">
        <f aca="false">(V7+AL7+M7)/(M7+AD7)*100</f>
        <v>21.1613620474264</v>
      </c>
      <c r="AN7" s="29" t="n">
        <f aca="false">ごみ処理量内訳!AC7</f>
        <v>0</v>
      </c>
      <c r="AO7" s="29" t="n">
        <f aca="false">ごみ処理量内訳!AD7</f>
        <v>16720</v>
      </c>
      <c r="AP7" s="29" t="n">
        <f aca="false">ごみ処理量内訳!AE7</f>
        <v>0</v>
      </c>
      <c r="AQ7" s="29" t="n">
        <f aca="false">SUM(AN7:AP7)</f>
        <v>1672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48728</v>
      </c>
      <c r="E8" s="29" t="n">
        <v>148728</v>
      </c>
      <c r="F8" s="29" t="n">
        <f aca="false">ごみ搬入量内訳!H8</f>
        <v>51577</v>
      </c>
      <c r="G8" s="29" t="n">
        <f aca="false">ごみ搬入量内訳!AG8</f>
        <v>10723</v>
      </c>
      <c r="H8" s="29" t="n">
        <f aca="false">ごみ搬入量内訳!AH8</f>
        <v>0</v>
      </c>
      <c r="I8" s="29" t="n">
        <f aca="false">SUM(F8:H8)</f>
        <v>62300</v>
      </c>
      <c r="J8" s="29" t="n">
        <f aca="false">I8/D8/366*1000000</f>
        <v>1144.49585306716</v>
      </c>
      <c r="K8" s="29" t="n">
        <f aca="false">(ごみ搬入量内訳!E8+ごみ搬入量内訳!AH8)/ごみ処理概要!D8/366*1000000</f>
        <v>723.383839586286</v>
      </c>
      <c r="L8" s="29" t="n">
        <f aca="false">ごみ搬入量内訳!F8/ごみ処理概要!D8/366*1000000</f>
        <v>421.112013480875</v>
      </c>
      <c r="M8" s="29" t="n">
        <f aca="false">資源化量内訳!BP8</f>
        <v>8363</v>
      </c>
      <c r="N8" s="29" t="n">
        <f aca="false">ごみ処理量内訳!E8</f>
        <v>51135</v>
      </c>
      <c r="O8" s="29" t="n">
        <f aca="false">ごみ処理量内訳!L8</f>
        <v>4735</v>
      </c>
      <c r="P8" s="29" t="n">
        <f aca="false">SUM(Q8:U8)</f>
        <v>6395</v>
      </c>
      <c r="Q8" s="29" t="n">
        <f aca="false">ごみ処理量内訳!G8</f>
        <v>5712</v>
      </c>
      <c r="R8" s="29" t="n">
        <f aca="false">ごみ処理量内訳!H8</f>
        <v>635</v>
      </c>
      <c r="S8" s="29" t="n">
        <f aca="false">ごみ処理量内訳!I8</f>
        <v>48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218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1218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63483</v>
      </c>
      <c r="AE8" s="30" t="n">
        <f aca="false">(N8+P8+V8)/AD8*100</f>
        <v>92.5413102720413</v>
      </c>
      <c r="AF8" s="29" t="n">
        <f aca="false">資源化量内訳!AB8</f>
        <v>0</v>
      </c>
      <c r="AG8" s="29" t="n">
        <f aca="false">資源化量内訳!AJ8</f>
        <v>1716</v>
      </c>
      <c r="AH8" s="29" t="n">
        <f aca="false">資源化量内訳!AR8</f>
        <v>635</v>
      </c>
      <c r="AI8" s="29" t="n">
        <f aca="false">資源化量内訳!AZ8</f>
        <v>48</v>
      </c>
      <c r="AJ8" s="29" t="n">
        <f aca="false">資源化量内訳!BH8</f>
        <v>0</v>
      </c>
      <c r="AK8" s="29" t="s">
        <v>47</v>
      </c>
      <c r="AL8" s="29" t="n">
        <f aca="false">SUM(AF8:AJ8)</f>
        <v>2399</v>
      </c>
      <c r="AM8" s="30" t="n">
        <f aca="false">(V8+AL8+M8)/(M8+AD8)*100</f>
        <v>16.6745539069677</v>
      </c>
      <c r="AN8" s="29" t="n">
        <f aca="false">ごみ処理量内訳!AC8</f>
        <v>4735</v>
      </c>
      <c r="AO8" s="29" t="n">
        <f aca="false">ごみ処理量内訳!AD8</f>
        <v>5405</v>
      </c>
      <c r="AP8" s="29" t="n">
        <f aca="false">ごみ処理量内訳!AE8</f>
        <v>1029</v>
      </c>
      <c r="AQ8" s="29" t="n">
        <f aca="false">SUM(AN8:AP8)</f>
        <v>1116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7043</v>
      </c>
      <c r="E9" s="29" t="n">
        <v>67043</v>
      </c>
      <c r="F9" s="29" t="n">
        <f aca="false">ごみ搬入量内訳!H9</f>
        <v>21978</v>
      </c>
      <c r="G9" s="29" t="n">
        <f aca="false">ごみ搬入量内訳!AG9</f>
        <v>5133</v>
      </c>
      <c r="H9" s="29" t="n">
        <f aca="false">ごみ搬入量内訳!AH9</f>
        <v>384</v>
      </c>
      <c r="I9" s="29" t="n">
        <f aca="false">SUM(F9:H9)</f>
        <v>27495</v>
      </c>
      <c r="J9" s="29" t="n">
        <f aca="false">I9/D9/366*1000000</f>
        <v>1120.51893291876</v>
      </c>
      <c r="K9" s="29" t="n">
        <f aca="false">(ごみ搬入量内訳!E9+ごみ搬入量内訳!AH9)/ごみ処理概要!D9/366*1000000</f>
        <v>723.375561349624</v>
      </c>
      <c r="L9" s="29" t="n">
        <f aca="false">ごみ搬入量内訳!F9/ごみ処理概要!D9/366*1000000</f>
        <v>397.143371569132</v>
      </c>
      <c r="M9" s="29" t="n">
        <f aca="false">資源化量内訳!BP9</f>
        <v>2337</v>
      </c>
      <c r="N9" s="29" t="n">
        <f aca="false">ごみ処理量内訳!E9</f>
        <v>18639</v>
      </c>
      <c r="O9" s="29" t="n">
        <f aca="false">ごみ処理量内訳!L9</f>
        <v>2583</v>
      </c>
      <c r="P9" s="29" t="n">
        <f aca="false">SUM(Q9:U9)</f>
        <v>3311</v>
      </c>
      <c r="Q9" s="29" t="n">
        <f aca="false">ごみ処理量内訳!G9</f>
        <v>0</v>
      </c>
      <c r="R9" s="29" t="n">
        <f aca="false">ごみ処理量内訳!H9</f>
        <v>331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578</v>
      </c>
      <c r="W9" s="29" t="n">
        <f aca="false">資源化量内訳!M9</f>
        <v>2553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25</v>
      </c>
      <c r="AC9" s="29" t="n">
        <f aca="false">資源化量内訳!S9</f>
        <v>0</v>
      </c>
      <c r="AD9" s="29" t="n">
        <f aca="false">N9+O9+P9+V9</f>
        <v>27111</v>
      </c>
      <c r="AE9" s="30" t="n">
        <f aca="false">(N9+P9+V9)/AD9*100</f>
        <v>90.4725019364834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331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311</v>
      </c>
      <c r="AM9" s="30" t="n">
        <f aca="false">(V9+AL9+M9)/(M9+AD9)*100</f>
        <v>27.9339853300734</v>
      </c>
      <c r="AN9" s="29" t="n">
        <f aca="false">ごみ処理量内訳!AC9</f>
        <v>2583</v>
      </c>
      <c r="AO9" s="29" t="n">
        <f aca="false">ごみ処理量内訳!AD9</f>
        <v>1444</v>
      </c>
      <c r="AP9" s="29" t="n">
        <f aca="false">ごみ処理量内訳!AE9</f>
        <v>0</v>
      </c>
      <c r="AQ9" s="29" t="n">
        <f aca="false">SUM(AN9:AP9)</f>
        <v>402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05026</v>
      </c>
      <c r="E10" s="29" t="n">
        <v>105026</v>
      </c>
      <c r="F10" s="29" t="n">
        <f aca="false">ごみ搬入量内訳!H10</f>
        <v>35167</v>
      </c>
      <c r="G10" s="29" t="n">
        <f aca="false">ごみ搬入量内訳!AG10</f>
        <v>5596</v>
      </c>
      <c r="H10" s="29" t="n">
        <f aca="false">ごみ搬入量内訳!AH10</f>
        <v>0</v>
      </c>
      <c r="I10" s="29" t="n">
        <f aca="false">SUM(F10:H10)</f>
        <v>40763</v>
      </c>
      <c r="J10" s="29" t="n">
        <f aca="false">I10/D10/366*1000000</f>
        <v>1060.44519395093</v>
      </c>
      <c r="K10" s="29" t="n">
        <f aca="false">(ごみ搬入量内訳!E10+ごみ搬入量内訳!AH10)/ごみ処理概要!D10/366*1000000</f>
        <v>697.433339171076</v>
      </c>
      <c r="L10" s="29" t="n">
        <f aca="false">ごみ搬入量内訳!F10/ごみ処理概要!D10/366*1000000</f>
        <v>363.011854779857</v>
      </c>
      <c r="M10" s="29" t="n">
        <f aca="false">資源化量内訳!BP10</f>
        <v>3720</v>
      </c>
      <c r="N10" s="29" t="n">
        <f aca="false">ごみ処理量内訳!E10</f>
        <v>35282</v>
      </c>
      <c r="O10" s="29" t="n">
        <f aca="false">ごみ処理量内訳!L10</f>
        <v>697</v>
      </c>
      <c r="P10" s="29" t="n">
        <f aca="false">SUM(Q10:U10)</f>
        <v>2431</v>
      </c>
      <c r="Q10" s="29" t="n">
        <f aca="false">ごみ処理量内訳!G10</f>
        <v>0</v>
      </c>
      <c r="R10" s="29" t="n">
        <f aca="false">ごみ処理量内訳!H10</f>
        <v>238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49</v>
      </c>
      <c r="V10" s="29" t="n">
        <f aca="false">SUM(W10:AC10)</f>
        <v>2353</v>
      </c>
      <c r="W10" s="29" t="n">
        <f aca="false">資源化量内訳!M10</f>
        <v>2247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83</v>
      </c>
      <c r="AC10" s="29" t="n">
        <f aca="false">資源化量内訳!S10</f>
        <v>23</v>
      </c>
      <c r="AD10" s="29" t="n">
        <f aca="false">N10+O10+P10+V10</f>
        <v>40763</v>
      </c>
      <c r="AE10" s="30" t="n">
        <f aca="false">(N10+P10+V10)/AD10*100</f>
        <v>98.2901160366018</v>
      </c>
      <c r="AF10" s="29" t="n">
        <f aca="false">資源化量内訳!AB10</f>
        <v>5292</v>
      </c>
      <c r="AG10" s="29" t="n">
        <f aca="false">資源化量内訳!AJ10</f>
        <v>0</v>
      </c>
      <c r="AH10" s="29" t="n">
        <f aca="false">資源化量内訳!AR10</f>
        <v>2038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7330</v>
      </c>
      <c r="AM10" s="30" t="n">
        <f aca="false">(V10+AL10+M10)/(M10+AD10)*100</f>
        <v>30.1306116943551</v>
      </c>
      <c r="AN10" s="29" t="n">
        <f aca="false">ごみ処理量内訳!AC10</f>
        <v>697</v>
      </c>
      <c r="AO10" s="29" t="n">
        <f aca="false">ごみ処理量内訳!AD10</f>
        <v>2495</v>
      </c>
      <c r="AP10" s="29" t="n">
        <f aca="false">ごみ処理量内訳!AE10</f>
        <v>49</v>
      </c>
      <c r="AQ10" s="29" t="n">
        <f aca="false">SUM(AN10:AP10)</f>
        <v>324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75464</v>
      </c>
      <c r="E11" s="29" t="n">
        <v>75464</v>
      </c>
      <c r="F11" s="29" t="n">
        <f aca="false">ごみ搬入量内訳!H11</f>
        <v>23417</v>
      </c>
      <c r="G11" s="29" t="n">
        <f aca="false">ごみ搬入量内訳!AG11</f>
        <v>5187</v>
      </c>
      <c r="H11" s="29" t="n">
        <f aca="false">ごみ搬入量内訳!AH11</f>
        <v>0</v>
      </c>
      <c r="I11" s="29" t="n">
        <f aca="false">SUM(F11:H11)</f>
        <v>28604</v>
      </c>
      <c r="J11" s="29" t="n">
        <f aca="false">I11/D11/366*1000000</f>
        <v>1035.63295696598</v>
      </c>
      <c r="K11" s="29" t="n">
        <f aca="false">(ごみ搬入量内訳!E11+ごみ搬入量内訳!AH11)/ごみ処理概要!D11/366*1000000</f>
        <v>619.808439040017</v>
      </c>
      <c r="L11" s="29" t="n">
        <f aca="false">ごみ搬入量内訳!F11/ごみ処理概要!D11/366*1000000</f>
        <v>415.824517925965</v>
      </c>
      <c r="M11" s="29" t="n">
        <f aca="false">資源化量内訳!BP11</f>
        <v>2071</v>
      </c>
      <c r="N11" s="29" t="n">
        <f aca="false">ごみ処理量内訳!E11</f>
        <v>21578</v>
      </c>
      <c r="O11" s="29" t="n">
        <f aca="false">ごみ処理量内訳!L11</f>
        <v>74</v>
      </c>
      <c r="P11" s="29" t="n">
        <f aca="false">SUM(Q11:U11)</f>
        <v>8686</v>
      </c>
      <c r="Q11" s="29" t="n">
        <f aca="false">ごみ処理量内訳!G11</f>
        <v>3506</v>
      </c>
      <c r="R11" s="29" t="n">
        <f aca="false">ごみ処理量内訳!H11</f>
        <v>340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1771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30338</v>
      </c>
      <c r="AE11" s="30" t="n">
        <f aca="false">(N11+P11+V11)/AD11*100</f>
        <v>99.7560814819698</v>
      </c>
      <c r="AF11" s="29" t="n">
        <f aca="false">資源化量内訳!AB11</f>
        <v>2597</v>
      </c>
      <c r="AG11" s="29" t="n">
        <f aca="false">資源化量内訳!AJ11</f>
        <v>1155</v>
      </c>
      <c r="AH11" s="29" t="n">
        <f aca="false">資源化量内訳!AR11</f>
        <v>337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124</v>
      </c>
      <c r="AM11" s="30" t="n">
        <f aca="false">(V11+AL11+M11)/(M11+AD11)*100</f>
        <v>28.3717485883551</v>
      </c>
      <c r="AN11" s="29" t="n">
        <f aca="false">ごみ処理量内訳!AC11</f>
        <v>74</v>
      </c>
      <c r="AO11" s="29" t="n">
        <f aca="false">ごみ処理量内訳!AD11</f>
        <v>1640</v>
      </c>
      <c r="AP11" s="29" t="n">
        <f aca="false">ごみ処理量内訳!AE11</f>
        <v>0</v>
      </c>
      <c r="AQ11" s="29" t="n">
        <f aca="false">SUM(AN11:AP11)</f>
        <v>171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5540</v>
      </c>
      <c r="E12" s="29" t="n">
        <v>55540</v>
      </c>
      <c r="F12" s="29" t="n">
        <f aca="false">ごみ搬入量内訳!H12</f>
        <v>18934</v>
      </c>
      <c r="G12" s="29" t="n">
        <f aca="false">ごみ搬入量内訳!AG12</f>
        <v>2900</v>
      </c>
      <c r="H12" s="29" t="n">
        <f aca="false">ごみ搬入量内訳!AH12</f>
        <v>0</v>
      </c>
      <c r="I12" s="29" t="n">
        <f aca="false">SUM(F12:H12)</f>
        <v>21834</v>
      </c>
      <c r="J12" s="29" t="n">
        <f aca="false">I12/D12/366*1000000</f>
        <v>1074.10402781631</v>
      </c>
      <c r="K12" s="29" t="n">
        <f aca="false">(ごみ搬入量内訳!E12+ごみ搬入量内訳!AH12)/ごみ処理概要!D12/366*1000000</f>
        <v>733.533258164745</v>
      </c>
      <c r="L12" s="29" t="n">
        <f aca="false">ごみ搬入量内訳!F12/ごみ処理概要!D12/366*1000000</f>
        <v>340.570769651568</v>
      </c>
      <c r="M12" s="29" t="n">
        <f aca="false">資源化量内訳!BP12</f>
        <v>3309</v>
      </c>
      <c r="N12" s="29" t="n">
        <f aca="false">ごみ処理量内訳!E12</f>
        <v>18104</v>
      </c>
      <c r="O12" s="29" t="n">
        <f aca="false">ごみ処理量内訳!L12</f>
        <v>2377</v>
      </c>
      <c r="P12" s="29" t="n">
        <f aca="false">SUM(Q12:U12)</f>
        <v>970</v>
      </c>
      <c r="Q12" s="29" t="n">
        <f aca="false">ごみ処理量内訳!G12</f>
        <v>0</v>
      </c>
      <c r="R12" s="29" t="n">
        <f aca="false">ごみ処理量内訳!H12</f>
        <v>97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383</v>
      </c>
      <c r="W12" s="29" t="n">
        <f aca="false">資源化量内訳!M12</f>
        <v>383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1834</v>
      </c>
      <c r="AE12" s="30" t="n">
        <f aca="false">(N12+P12+V12)/AD12*100</f>
        <v>89.1133095172666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97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70</v>
      </c>
      <c r="AM12" s="30" t="n">
        <f aca="false">(V12+AL12+M12)/(M12+AD12)*100</f>
        <v>18.5419401026131</v>
      </c>
      <c r="AN12" s="29" t="n">
        <f aca="false">ごみ処理量内訳!AC12</f>
        <v>2377</v>
      </c>
      <c r="AO12" s="29" t="n">
        <f aca="false">ごみ処理量内訳!AD12</f>
        <v>1130</v>
      </c>
      <c r="AP12" s="29" t="n">
        <f aca="false">ごみ処理量内訳!AE12</f>
        <v>0</v>
      </c>
      <c r="AQ12" s="29" t="n">
        <f aca="false">SUM(AN12:AP12)</f>
        <v>350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4630</v>
      </c>
      <c r="E13" s="29" t="n">
        <v>23457</v>
      </c>
      <c r="F13" s="29" t="n">
        <f aca="false">ごみ搬入量内訳!H13</f>
        <v>7251</v>
      </c>
      <c r="G13" s="29" t="n">
        <f aca="false">ごみ搬入量内訳!AG13</f>
        <v>1265</v>
      </c>
      <c r="H13" s="29" t="n">
        <f aca="false">ごみ搬入量内訳!AH13</f>
        <v>84</v>
      </c>
      <c r="I13" s="29" t="n">
        <f aca="false">SUM(F13:H13)</f>
        <v>8600</v>
      </c>
      <c r="J13" s="29" t="n">
        <f aca="false">I13/D13/366*1000000</f>
        <v>954.010059259555</v>
      </c>
      <c r="K13" s="29" t="n">
        <f aca="false">(ごみ搬入量内訳!E13+ごみ搬入量内訳!AH13)/ごみ処理概要!D13/366*1000000</f>
        <v>666.697727459294</v>
      </c>
      <c r="L13" s="29" t="n">
        <f aca="false">ごみ搬入量内訳!F13/ごみ処理概要!D13/366*1000000</f>
        <v>287.312331800261</v>
      </c>
      <c r="M13" s="29" t="n">
        <f aca="false">資源化量内訳!BP13</f>
        <v>550</v>
      </c>
      <c r="N13" s="29" t="n">
        <f aca="false">ごみ処理量内訳!E13</f>
        <v>6414</v>
      </c>
      <c r="O13" s="29" t="n">
        <f aca="false">ごみ処理量内訳!L13</f>
        <v>48</v>
      </c>
      <c r="P13" s="29" t="n">
        <f aca="false">SUM(Q13:U13)</f>
        <v>2580</v>
      </c>
      <c r="Q13" s="29" t="n">
        <f aca="false">ごみ処理量内訳!G13</f>
        <v>930</v>
      </c>
      <c r="R13" s="29" t="n">
        <f aca="false">ごみ処理量内訳!H13</f>
        <v>1124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526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9042</v>
      </c>
      <c r="AE13" s="30" t="n">
        <f aca="false">(N13+P13+V13)/AD13*100</f>
        <v>99.4691439946915</v>
      </c>
      <c r="AF13" s="29" t="n">
        <f aca="false">資源化量内訳!AB13</f>
        <v>771</v>
      </c>
      <c r="AG13" s="29" t="n">
        <f aca="false">資源化量内訳!AJ13</f>
        <v>306</v>
      </c>
      <c r="AH13" s="29" t="n">
        <f aca="false">資源化量内訳!AR13</f>
        <v>109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171</v>
      </c>
      <c r="AM13" s="30" t="n">
        <f aca="false">(V13+AL13+M13)/(M13+AD13)*100</f>
        <v>28.3673894912427</v>
      </c>
      <c r="AN13" s="29" t="n">
        <f aca="false">ごみ処理量内訳!AC13</f>
        <v>48</v>
      </c>
      <c r="AO13" s="29" t="n">
        <f aca="false">ごみ処理量内訳!AD13</f>
        <v>487</v>
      </c>
      <c r="AP13" s="29" t="n">
        <f aca="false">ごみ処理量内訳!AE13</f>
        <v>0</v>
      </c>
      <c r="AQ13" s="29" t="n">
        <f aca="false">SUM(AN13:AP13)</f>
        <v>53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1622</v>
      </c>
      <c r="E14" s="29" t="n">
        <v>41622</v>
      </c>
      <c r="F14" s="29" t="n">
        <f aca="false">ごみ搬入量内訳!H14</f>
        <v>14725</v>
      </c>
      <c r="G14" s="29" t="n">
        <f aca="false">ごみ搬入量内訳!AG14</f>
        <v>285</v>
      </c>
      <c r="H14" s="29" t="n">
        <f aca="false">ごみ搬入量内訳!AH14</f>
        <v>0</v>
      </c>
      <c r="I14" s="29" t="n">
        <f aca="false">SUM(F14:H14)</f>
        <v>15010</v>
      </c>
      <c r="J14" s="29" t="n">
        <f aca="false">I14/D14/366*1000000</f>
        <v>985.318556574615</v>
      </c>
      <c r="K14" s="29" t="n">
        <f aca="false">(ごみ搬入量内訳!E14+ごみ搬入量内訳!AH14)/ごみ処理概要!D14/366*1000000</f>
        <v>641.277613536137</v>
      </c>
      <c r="L14" s="29" t="n">
        <f aca="false">ごみ搬入量内訳!F14/ごみ処理概要!D14/366*1000000</f>
        <v>344.040943038478</v>
      </c>
      <c r="M14" s="29" t="n">
        <f aca="false">資源化量内訳!BP14</f>
        <v>1808</v>
      </c>
      <c r="N14" s="29" t="n">
        <f aca="false">ごみ処理量内訳!E14</f>
        <v>11223</v>
      </c>
      <c r="O14" s="29" t="n">
        <f aca="false">ごみ処理量内訳!L14</f>
        <v>2754</v>
      </c>
      <c r="P14" s="29" t="n">
        <f aca="false">SUM(Q14:U14)</f>
        <v>552</v>
      </c>
      <c r="Q14" s="29" t="n">
        <f aca="false">ごみ処理量内訳!G14</f>
        <v>0</v>
      </c>
      <c r="R14" s="29" t="n">
        <f aca="false">ごみ処理量内訳!H14</f>
        <v>552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81</v>
      </c>
      <c r="W14" s="29" t="n">
        <f aca="false">資源化量内訳!M14</f>
        <v>238</v>
      </c>
      <c r="X14" s="29" t="n">
        <f aca="false">資源化量内訳!N14</f>
        <v>243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5010</v>
      </c>
      <c r="AE14" s="30" t="n">
        <f aca="false">(N14+P14+V14)/AD14*100</f>
        <v>81.6522318454364</v>
      </c>
      <c r="AF14" s="29" t="n">
        <f aca="false">資源化量内訳!AB14</f>
        <v>678</v>
      </c>
      <c r="AG14" s="29" t="n">
        <f aca="false">資源化量内訳!AJ14</f>
        <v>0</v>
      </c>
      <c r="AH14" s="29" t="n">
        <f aca="false">資源化量内訳!AR14</f>
        <v>543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221</v>
      </c>
      <c r="AM14" s="30" t="n">
        <f aca="false">(V14+AL14+M14)/(M14+AD14)*100</f>
        <v>20.8704958972529</v>
      </c>
      <c r="AN14" s="29" t="n">
        <f aca="false">ごみ処理量内訳!AC14</f>
        <v>2754</v>
      </c>
      <c r="AO14" s="29" t="n">
        <f aca="false">ごみ処理量内訳!AD14</f>
        <v>391</v>
      </c>
      <c r="AP14" s="29" t="n">
        <f aca="false">ごみ処理量内訳!AE14</f>
        <v>0</v>
      </c>
      <c r="AQ14" s="29" t="n">
        <f aca="false">SUM(AN14:AP14)</f>
        <v>314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7017</v>
      </c>
      <c r="E15" s="29" t="n">
        <v>67017</v>
      </c>
      <c r="F15" s="29" t="n">
        <f aca="false">ごみ搬入量内訳!H15</f>
        <v>20291</v>
      </c>
      <c r="G15" s="29" t="n">
        <f aca="false">ごみ搬入量内訳!AG15</f>
        <v>294</v>
      </c>
      <c r="H15" s="29" t="n">
        <f aca="false">ごみ搬入量内訳!AH15</f>
        <v>0</v>
      </c>
      <c r="I15" s="29" t="n">
        <f aca="false">SUM(F15:H15)</f>
        <v>20585</v>
      </c>
      <c r="J15" s="29" t="n">
        <f aca="false">I15/D15/366*1000000</f>
        <v>839.237348716104</v>
      </c>
      <c r="K15" s="29" t="n">
        <f aca="false">(ごみ搬入量内訳!E15+ごみ搬入量内訳!AH15)/ごみ処理概要!D15/366*1000000</f>
        <v>661.401384902664</v>
      </c>
      <c r="L15" s="29" t="n">
        <f aca="false">ごみ搬入量内訳!F15/ごみ処理概要!D15/366*1000000</f>
        <v>177.835963813439</v>
      </c>
      <c r="M15" s="29" t="n">
        <f aca="false">資源化量内訳!BP15</f>
        <v>1258</v>
      </c>
      <c r="N15" s="29" t="n">
        <f aca="false">ごみ処理量内訳!E15</f>
        <v>14921</v>
      </c>
      <c r="O15" s="29" t="n">
        <f aca="false">ごみ処理量内訳!L15</f>
        <v>0</v>
      </c>
      <c r="P15" s="29" t="n">
        <f aca="false">SUM(Q15:U15)</f>
        <v>672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672</v>
      </c>
      <c r="V15" s="29" t="n">
        <f aca="false">SUM(W15:AC15)</f>
        <v>4992</v>
      </c>
      <c r="W15" s="29" t="n">
        <f aca="false">資源化量内訳!M15</f>
        <v>2905</v>
      </c>
      <c r="X15" s="29" t="n">
        <f aca="false">資源化量内訳!N15</f>
        <v>356</v>
      </c>
      <c r="Y15" s="29" t="n">
        <f aca="false">資源化量内訳!O15</f>
        <v>588</v>
      </c>
      <c r="Z15" s="29" t="n">
        <f aca="false">資源化量内訳!P15</f>
        <v>107</v>
      </c>
      <c r="AA15" s="29" t="n">
        <f aca="false">資源化量内訳!Q15</f>
        <v>611</v>
      </c>
      <c r="AB15" s="29" t="n">
        <f aca="false">資源化量内訳!R15</f>
        <v>0</v>
      </c>
      <c r="AC15" s="29" t="n">
        <f aca="false">資源化量内訳!S15</f>
        <v>425</v>
      </c>
      <c r="AD15" s="29" t="n">
        <f aca="false">N15+O15+P15+V15</f>
        <v>20585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0</v>
      </c>
      <c r="AM15" s="30" t="n">
        <f aca="false">(V15+AL15+M15)/(M15+AD15)*100</f>
        <v>28.6132857208259</v>
      </c>
      <c r="AN15" s="29" t="n">
        <f aca="false">ごみ処理量内訳!AC15</f>
        <v>0</v>
      </c>
      <c r="AO15" s="29" t="n">
        <f aca="false">ごみ処理量内訳!AD15</f>
        <v>930</v>
      </c>
      <c r="AP15" s="29" t="n">
        <f aca="false">ごみ処理量内訳!AE15</f>
        <v>0</v>
      </c>
      <c r="AQ15" s="29" t="n">
        <f aca="false">SUM(AN15:AP15)</f>
        <v>930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5891</v>
      </c>
      <c r="E16" s="29" t="n">
        <v>35891</v>
      </c>
      <c r="F16" s="29" t="n">
        <f aca="false">ごみ搬入量内訳!H16</f>
        <v>10267</v>
      </c>
      <c r="G16" s="29" t="n">
        <f aca="false">ごみ搬入量内訳!AG16</f>
        <v>337</v>
      </c>
      <c r="H16" s="29" t="n">
        <f aca="false">ごみ搬入量内訳!AH16</f>
        <v>0</v>
      </c>
      <c r="I16" s="29" t="n">
        <f aca="false">SUM(F16:H16)</f>
        <v>10604</v>
      </c>
      <c r="J16" s="29" t="n">
        <f aca="false">I16/D16/366*1000000</f>
        <v>807.240745469015</v>
      </c>
      <c r="K16" s="29" t="n">
        <f aca="false">(ごみ搬入量内訳!E16+ごみ搬入量内訳!AH16)/ごみ処理概要!D16/366*1000000</f>
        <v>542.931063436912</v>
      </c>
      <c r="L16" s="29" t="n">
        <f aca="false">ごみ搬入量内訳!F16/ごみ処理概要!D16/366*1000000</f>
        <v>264.309682032103</v>
      </c>
      <c r="M16" s="29" t="n">
        <f aca="false">資源化量内訳!BP16</f>
        <v>1737</v>
      </c>
      <c r="N16" s="29" t="n">
        <f aca="false">ごみ処理量内訳!E16</f>
        <v>0</v>
      </c>
      <c r="O16" s="29" t="n">
        <f aca="false">ごみ処理量内訳!L16</f>
        <v>0</v>
      </c>
      <c r="P16" s="29" t="n">
        <f aca="false">SUM(Q16:U16)</f>
        <v>10553</v>
      </c>
      <c r="Q16" s="29" t="n">
        <f aca="false">ごみ処理量内訳!G16</f>
        <v>0</v>
      </c>
      <c r="R16" s="29" t="n">
        <f aca="false">ごみ処理量内訳!H16</f>
        <v>1597</v>
      </c>
      <c r="S16" s="29" t="n">
        <f aca="false">ごみ処理量内訳!I16</f>
        <v>0</v>
      </c>
      <c r="T16" s="29" t="n">
        <f aca="false">ごみ処理量内訳!J16</f>
        <v>8956</v>
      </c>
      <c r="U16" s="29" t="n">
        <f aca="false">ごみ処理量内訳!K16</f>
        <v>0</v>
      </c>
      <c r="V16" s="29" t="n">
        <f aca="false">SUM(W16:AC16)</f>
        <v>51</v>
      </c>
      <c r="W16" s="29" t="n">
        <f aca="false">資源化量内訳!M16</f>
        <v>33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8</v>
      </c>
      <c r="AD16" s="29" t="n">
        <f aca="false">N16+O16+P16+V16</f>
        <v>10604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763</v>
      </c>
      <c r="AI16" s="29" t="n">
        <f aca="false">資源化量内訳!AZ16</f>
        <v>0</v>
      </c>
      <c r="AJ16" s="29" t="n">
        <f aca="false">資源化量内訳!BH16</f>
        <v>864</v>
      </c>
      <c r="AK16" s="29" t="s">
        <v>47</v>
      </c>
      <c r="AL16" s="29" t="n">
        <f aca="false">SUM(AF16:AJ16)</f>
        <v>1627</v>
      </c>
      <c r="AM16" s="30" t="n">
        <f aca="false">(V16+AL16+M16)/(M16+AD16)*100</f>
        <v>27.671987683332</v>
      </c>
      <c r="AN16" s="29" t="n">
        <f aca="false">ごみ処理量内訳!AC16</f>
        <v>0</v>
      </c>
      <c r="AO16" s="29" t="n">
        <f aca="false">ごみ処理量内訳!AD16</f>
        <v>0</v>
      </c>
      <c r="AP16" s="29" t="n">
        <f aca="false">ごみ処理量内訳!AE16</f>
        <v>1078</v>
      </c>
      <c r="AQ16" s="29" t="n">
        <f aca="false">SUM(AN16:AP16)</f>
        <v>107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7731</v>
      </c>
      <c r="E17" s="29" t="n">
        <v>47731</v>
      </c>
      <c r="F17" s="29" t="n">
        <f aca="false">ごみ搬入量内訳!H17</f>
        <v>15123</v>
      </c>
      <c r="G17" s="29" t="n">
        <f aca="false">ごみ搬入量内訳!AG17</f>
        <v>1990</v>
      </c>
      <c r="H17" s="29" t="n">
        <f aca="false">ごみ搬入量内訳!AH17</f>
        <v>0</v>
      </c>
      <c r="I17" s="29" t="n">
        <f aca="false">SUM(F17:H17)</f>
        <v>17113</v>
      </c>
      <c r="J17" s="29" t="n">
        <f aca="false">I17/D17/366*1000000</f>
        <v>979.590425532524</v>
      </c>
      <c r="K17" s="29" t="n">
        <f aca="false">(ごみ搬入量内訳!E17+ごみ搬入量内訳!AH17)/ごみ処理概要!D17/366*1000000</f>
        <v>679.23917427505</v>
      </c>
      <c r="L17" s="29" t="n">
        <f aca="false">ごみ搬入量内訳!F17/ごみ処理概要!D17/366*1000000</f>
        <v>300.351251257474</v>
      </c>
      <c r="M17" s="29" t="n">
        <f aca="false">資源化量内訳!BP17</f>
        <v>2176</v>
      </c>
      <c r="N17" s="29" t="n">
        <f aca="false">ごみ処理量内訳!E17</f>
        <v>13794</v>
      </c>
      <c r="O17" s="29" t="n">
        <f aca="false">ごみ処理量内訳!L17</f>
        <v>1901</v>
      </c>
      <c r="P17" s="29" t="n">
        <f aca="false">SUM(Q17:U17)</f>
        <v>1418</v>
      </c>
      <c r="Q17" s="29" t="n">
        <f aca="false">ごみ処理量内訳!G17</f>
        <v>0</v>
      </c>
      <c r="R17" s="29" t="n">
        <f aca="false">ごみ処理量内訳!H17</f>
        <v>141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7113</v>
      </c>
      <c r="AE17" s="30" t="n">
        <f aca="false">(N17+P17+V17)/AD17*100</f>
        <v>88.8914860047917</v>
      </c>
      <c r="AF17" s="29" t="n">
        <f aca="false">資源化量内訳!AB17</f>
        <v>1256</v>
      </c>
      <c r="AG17" s="29" t="n">
        <f aca="false">資源化量内訳!AJ17</f>
        <v>0</v>
      </c>
      <c r="AH17" s="29" t="n">
        <f aca="false">資源化量内訳!AR17</f>
        <v>86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116</v>
      </c>
      <c r="AM17" s="30" t="n">
        <f aca="false">(V17+AL17+M17)/(M17+AD17)*100</f>
        <v>22.2510238996319</v>
      </c>
      <c r="AN17" s="29" t="n">
        <f aca="false">ごみ処理量内訳!AC17</f>
        <v>1901</v>
      </c>
      <c r="AO17" s="29" t="n">
        <f aca="false">ごみ処理量内訳!AD17</f>
        <v>0</v>
      </c>
      <c r="AP17" s="29" t="n">
        <f aca="false">ごみ処理量内訳!AE17</f>
        <v>0</v>
      </c>
      <c r="AQ17" s="29" t="n">
        <f aca="false">SUM(AN17:AP17)</f>
        <v>190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62763</v>
      </c>
      <c r="E18" s="29" t="n">
        <v>62763</v>
      </c>
      <c r="F18" s="29" t="n">
        <f aca="false">ごみ搬入量内訳!H18</f>
        <v>20524</v>
      </c>
      <c r="G18" s="29" t="n">
        <f aca="false">ごみ搬入量内訳!AG18</f>
        <v>1998</v>
      </c>
      <c r="H18" s="29" t="n">
        <f aca="false">ごみ搬入量内訳!AH18</f>
        <v>0</v>
      </c>
      <c r="I18" s="29" t="n">
        <f aca="false">SUM(F18:H18)</f>
        <v>22522</v>
      </c>
      <c r="J18" s="29" t="n">
        <f aca="false">I18/D18/366*1000000</f>
        <v>980.442603535253</v>
      </c>
      <c r="K18" s="29" t="n">
        <f aca="false">(ごみ搬入量内訳!E18+ごみ搬入量内訳!AH18)/ごみ処理概要!D18/366*1000000</f>
        <v>805.658967393079</v>
      </c>
      <c r="L18" s="29" t="n">
        <f aca="false">ごみ搬入量内訳!F18/ごみ処理概要!D18/366*1000000</f>
        <v>174.783636142174</v>
      </c>
      <c r="M18" s="29" t="n">
        <f aca="false">資源化量内訳!BP18</f>
        <v>1805</v>
      </c>
      <c r="N18" s="29" t="n">
        <f aca="false">ごみ処理量内訳!E18</f>
        <v>18223</v>
      </c>
      <c r="O18" s="29" t="n">
        <f aca="false">ごみ処理量内訳!L18</f>
        <v>1974</v>
      </c>
      <c r="P18" s="29" t="n">
        <f aca="false">SUM(Q18:U18)</f>
        <v>362</v>
      </c>
      <c r="Q18" s="29" t="n">
        <f aca="false">ごみ処理量内訳!G18</f>
        <v>0</v>
      </c>
      <c r="R18" s="29" t="n">
        <f aca="false">ごみ処理量内訳!H18</f>
        <v>36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963</v>
      </c>
      <c r="W18" s="29" t="n">
        <f aca="false">資源化量内訳!M18</f>
        <v>1389</v>
      </c>
      <c r="X18" s="29" t="n">
        <f aca="false">資源化量内訳!N18</f>
        <v>0</v>
      </c>
      <c r="Y18" s="29" t="n">
        <f aca="false">資源化量内訳!O18</f>
        <v>515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59</v>
      </c>
      <c r="AC18" s="29" t="n">
        <f aca="false">資源化量内訳!S18</f>
        <v>0</v>
      </c>
      <c r="AD18" s="29" t="n">
        <f aca="false">N18+O18+P18+V18</f>
        <v>22522</v>
      </c>
      <c r="AE18" s="30" t="n">
        <f aca="false">(N18+P18+V18)/AD18*100</f>
        <v>91.2352366574905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36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62</v>
      </c>
      <c r="AM18" s="30" t="n">
        <f aca="false">(V18+AL18+M18)/(M18+AD18)*100</f>
        <v>16.9770214165331</v>
      </c>
      <c r="AN18" s="29" t="n">
        <f aca="false">ごみ処理量内訳!AC18</f>
        <v>1974</v>
      </c>
      <c r="AO18" s="29" t="n">
        <f aca="false">ごみ処理量内訳!AD18</f>
        <v>2333</v>
      </c>
      <c r="AP18" s="29" t="n">
        <f aca="false">ごみ処理量内訳!AE18</f>
        <v>0</v>
      </c>
      <c r="AQ18" s="29" t="n">
        <f aca="false">SUM(AN18:AP18)</f>
        <v>430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34345</v>
      </c>
      <c r="E19" s="29" t="n">
        <v>134345</v>
      </c>
      <c r="F19" s="29" t="n">
        <f aca="false">ごみ搬入量内訳!H19</f>
        <v>44900</v>
      </c>
      <c r="G19" s="29" t="n">
        <f aca="false">ごみ搬入量内訳!AG19</f>
        <v>5708</v>
      </c>
      <c r="H19" s="29" t="n">
        <f aca="false">ごみ搬入量内訳!AH19</f>
        <v>0</v>
      </c>
      <c r="I19" s="29" t="n">
        <f aca="false">SUM(F19:H19)</f>
        <v>50608</v>
      </c>
      <c r="J19" s="29" t="n">
        <f aca="false">I19/D19/366*1000000</f>
        <v>1029.23982316957</v>
      </c>
      <c r="K19" s="29" t="n">
        <f aca="false">(ごみ搬入量内訳!E19+ごみ搬入量内訳!AH19)/ごみ処理概要!D19/366*1000000</f>
        <v>776.993903023107</v>
      </c>
      <c r="L19" s="29" t="n">
        <f aca="false">ごみ搬入量内訳!F19/ごみ処理概要!D19/366*1000000</f>
        <v>252.245920146463</v>
      </c>
      <c r="M19" s="29" t="n">
        <f aca="false">資源化量内訳!BP19</f>
        <v>6471</v>
      </c>
      <c r="N19" s="29" t="n">
        <f aca="false">ごみ処理量内訳!E19</f>
        <v>41520</v>
      </c>
      <c r="O19" s="29" t="n">
        <f aca="false">ごみ処理量内訳!L19</f>
        <v>633</v>
      </c>
      <c r="P19" s="29" t="n">
        <f aca="false">SUM(Q19:U19)</f>
        <v>8367</v>
      </c>
      <c r="Q19" s="29" t="n">
        <f aca="false">ごみ処理量内訳!G19</f>
        <v>6372</v>
      </c>
      <c r="R19" s="29" t="n">
        <f aca="false">ごみ処理量内訳!H19</f>
        <v>199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88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88</v>
      </c>
      <c r="AD19" s="29" t="n">
        <f aca="false">N19+O19+P19+V19</f>
        <v>50608</v>
      </c>
      <c r="AE19" s="30" t="n">
        <f aca="false">(N19+P19+V19)/AD19*100</f>
        <v>98.7492096111287</v>
      </c>
      <c r="AF19" s="29" t="n">
        <f aca="false">資源化量内訳!AB19</f>
        <v>3504</v>
      </c>
      <c r="AG19" s="29" t="n">
        <f aca="false">資源化量内訳!AJ19</f>
        <v>884</v>
      </c>
      <c r="AH19" s="29" t="n">
        <f aca="false">資源化量内訳!AR19</f>
        <v>199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6383</v>
      </c>
      <c r="AM19" s="30" t="n">
        <f aca="false">(V19+AL19+M19)/(M19+AD19)*100</f>
        <v>22.6738380139806</v>
      </c>
      <c r="AN19" s="29" t="n">
        <f aca="false">ごみ処理量内訳!AC19</f>
        <v>633</v>
      </c>
      <c r="AO19" s="29" t="n">
        <f aca="false">ごみ処理量内訳!AD19</f>
        <v>2696</v>
      </c>
      <c r="AP19" s="29" t="n">
        <f aca="false">ごみ処理量内訳!AE19</f>
        <v>0</v>
      </c>
      <c r="AQ19" s="29" t="n">
        <f aca="false">SUM(AN19:AP19)</f>
        <v>332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92655</v>
      </c>
      <c r="E20" s="29" t="n">
        <v>92655</v>
      </c>
      <c r="F20" s="29" t="n">
        <f aca="false">ごみ搬入量内訳!H20</f>
        <v>27614</v>
      </c>
      <c r="G20" s="29" t="n">
        <f aca="false">ごみ搬入量内訳!AG20</f>
        <v>557</v>
      </c>
      <c r="H20" s="29" t="n">
        <f aca="false">ごみ搬入量内訳!AH20</f>
        <v>0</v>
      </c>
      <c r="I20" s="29" t="n">
        <f aca="false">SUM(F20:H20)</f>
        <v>28171</v>
      </c>
      <c r="J20" s="29" t="n">
        <f aca="false">I20/D20/366*1000000</f>
        <v>830.715507583954</v>
      </c>
      <c r="K20" s="29" t="n">
        <f aca="false">(ごみ搬入量内訳!E20+ごみ搬入量内訳!AH20)/ごみ処理概要!D20/366*1000000</f>
        <v>597.492372108412</v>
      </c>
      <c r="L20" s="29" t="n">
        <f aca="false">ごみ搬入量内訳!F20/ごみ処理概要!D20/366*1000000</f>
        <v>233.223135475542</v>
      </c>
      <c r="M20" s="29" t="n">
        <f aca="false">資源化量内訳!BP20</f>
        <v>5069</v>
      </c>
      <c r="N20" s="29" t="n">
        <f aca="false">ごみ処理量内訳!E20</f>
        <v>25161</v>
      </c>
      <c r="O20" s="29" t="n">
        <f aca="false">ごみ処理量内訳!L20</f>
        <v>588</v>
      </c>
      <c r="P20" s="29" t="n">
        <f aca="false">SUM(Q20:U20)</f>
        <v>2290</v>
      </c>
      <c r="Q20" s="29" t="n">
        <f aca="false">ごみ処理量内訳!G20</f>
        <v>0</v>
      </c>
      <c r="R20" s="29" t="n">
        <f aca="false">ごみ処理量内訳!H20</f>
        <v>229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32</v>
      </c>
      <c r="W20" s="29" t="n">
        <f aca="false">資源化量内訳!M20</f>
        <v>94</v>
      </c>
      <c r="X20" s="29" t="n">
        <f aca="false">資源化量内訳!N20</f>
        <v>0</v>
      </c>
      <c r="Y20" s="29" t="n">
        <f aca="false">資源化量内訳!O20</f>
        <v>38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8171</v>
      </c>
      <c r="AE20" s="30" t="n">
        <f aca="false">(N20+P20+V20)/AD20*100</f>
        <v>97.9127471513258</v>
      </c>
      <c r="AF20" s="29" t="n">
        <f aca="false">資源化量内訳!AB20</f>
        <v>2204</v>
      </c>
      <c r="AG20" s="29" t="n">
        <f aca="false">資源化量内訳!AJ20</f>
        <v>0</v>
      </c>
      <c r="AH20" s="29" t="n">
        <f aca="false">資源化量内訳!AR20</f>
        <v>134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548</v>
      </c>
      <c r="AM20" s="30" t="n">
        <f aca="false">(V20+AL20+M20)/(M20+AD20)*100</f>
        <v>26.320697954272</v>
      </c>
      <c r="AN20" s="29" t="n">
        <f aca="false">ごみ処理量内訳!AC20</f>
        <v>588</v>
      </c>
      <c r="AO20" s="29" t="n">
        <f aca="false">ごみ処理量内訳!AD20</f>
        <v>698</v>
      </c>
      <c r="AP20" s="29" t="n">
        <f aca="false">ごみ処理量内訳!AE20</f>
        <v>0</v>
      </c>
      <c r="AQ20" s="29" t="n">
        <f aca="false">SUM(AN20:AP20)</f>
        <v>128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1623</v>
      </c>
      <c r="E21" s="29" t="n">
        <v>26260</v>
      </c>
      <c r="F21" s="29" t="n">
        <f aca="false">ごみ搬入量内訳!H21</f>
        <v>6192</v>
      </c>
      <c r="G21" s="29" t="n">
        <f aca="false">ごみ搬入量内訳!AG21</f>
        <v>366</v>
      </c>
      <c r="H21" s="29" t="n">
        <f aca="false">ごみ搬入量内訳!AH21</f>
        <v>885</v>
      </c>
      <c r="I21" s="29" t="n">
        <f aca="false">SUM(F21:H21)</f>
        <v>7443</v>
      </c>
      <c r="J21" s="29" t="n">
        <f aca="false">I21/D21/366*1000000</f>
        <v>643.078315585823</v>
      </c>
      <c r="K21" s="29" t="n">
        <f aca="false">(ごみ搬入量内訳!E21+ごみ搬入量内訳!AH21)/ごみ処理概要!D21/366*1000000</f>
        <v>527.215354252948</v>
      </c>
      <c r="L21" s="29" t="n">
        <f aca="false">ごみ搬入量内訳!F21/ごみ処理概要!D21/366*1000000</f>
        <v>115.862961332875</v>
      </c>
      <c r="M21" s="29" t="n">
        <f aca="false">資源化量内訳!BP21</f>
        <v>1426</v>
      </c>
      <c r="N21" s="29" t="n">
        <f aca="false">ごみ処理量内訳!E21</f>
        <v>5859</v>
      </c>
      <c r="O21" s="29" t="n">
        <f aca="false">ごみ処理量内訳!L21</f>
        <v>0</v>
      </c>
      <c r="P21" s="29" t="n">
        <f aca="false">SUM(Q21:U21)</f>
        <v>280</v>
      </c>
      <c r="Q21" s="29" t="n">
        <f aca="false">ごみ処理量内訳!G21</f>
        <v>280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19</v>
      </c>
      <c r="W21" s="29" t="n">
        <f aca="false">資源化量内訳!M21</f>
        <v>0</v>
      </c>
      <c r="X21" s="29" t="n">
        <f aca="false">資源化量内訳!N21</f>
        <v>86</v>
      </c>
      <c r="Y21" s="29" t="n">
        <f aca="false">資源化量内訳!O21</f>
        <v>279</v>
      </c>
      <c r="Z21" s="29" t="n">
        <f aca="false">資源化量内訳!P21</f>
        <v>49</v>
      </c>
      <c r="AA21" s="29" t="n">
        <f aca="false">資源化量内訳!Q21</f>
        <v>5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6558</v>
      </c>
      <c r="AE21" s="30" t="n">
        <f aca="false">(N21+P21+V21)/AD21*100</f>
        <v>100</v>
      </c>
      <c r="AF21" s="29" t="n">
        <f aca="false">資源化量内訳!AB21</f>
        <v>100</v>
      </c>
      <c r="AG21" s="29" t="n">
        <f aca="false">資源化量内訳!AJ21</f>
        <v>0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00</v>
      </c>
      <c r="AM21" s="30" t="n">
        <f aca="false">(V21+AL21+M21)/(M21+AD21)*100</f>
        <v>24.3612224448898</v>
      </c>
      <c r="AN21" s="29" t="n">
        <f aca="false">ごみ処理量内訳!AC21</f>
        <v>0</v>
      </c>
      <c r="AO21" s="29" t="n">
        <f aca="false">ごみ処理量内訳!AD21</f>
        <v>805</v>
      </c>
      <c r="AP21" s="29" t="n">
        <f aca="false">ごみ処理量内訳!AE21</f>
        <v>103</v>
      </c>
      <c r="AQ21" s="29" t="n">
        <f aca="false">SUM(AN21:AP21)</f>
        <v>90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6285</v>
      </c>
      <c r="E22" s="29" t="n">
        <v>45713</v>
      </c>
      <c r="F22" s="29" t="n">
        <f aca="false">ごみ搬入量内訳!H22</f>
        <v>13221</v>
      </c>
      <c r="G22" s="29" t="n">
        <f aca="false">ごみ搬入量内訳!AG22</f>
        <v>207</v>
      </c>
      <c r="H22" s="29" t="n">
        <f aca="false">ごみ搬入量内訳!AH22</f>
        <v>136</v>
      </c>
      <c r="I22" s="29" t="n">
        <f aca="false">SUM(F22:H22)</f>
        <v>13564</v>
      </c>
      <c r="J22" s="29" t="n">
        <f aca="false">I22/D22/366*1000000</f>
        <v>800.69372992584</v>
      </c>
      <c r="K22" s="29" t="n">
        <f aca="false">(ごみ搬入量内訳!E22+ごみ搬入量内訳!AH22)/ごみ処理概要!D22/366*1000000</f>
        <v>463.745940894824</v>
      </c>
      <c r="L22" s="29" t="n">
        <f aca="false">ごみ搬入量内訳!F22/ごみ処理概要!D22/366*1000000</f>
        <v>336.947789031015</v>
      </c>
      <c r="M22" s="29" t="n">
        <f aca="false">資源化量内訳!BP22</f>
        <v>1544</v>
      </c>
      <c r="N22" s="29" t="n">
        <f aca="false">ごみ処理量内訳!E22</f>
        <v>11527</v>
      </c>
      <c r="O22" s="29" t="n">
        <f aca="false">ごみ処理量内訳!L22</f>
        <v>0</v>
      </c>
      <c r="P22" s="29" t="n">
        <f aca="false">SUM(Q22:U22)</f>
        <v>1507</v>
      </c>
      <c r="Q22" s="29" t="n">
        <f aca="false">ごみ処理量内訳!G22</f>
        <v>1507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94</v>
      </c>
      <c r="W22" s="29" t="n">
        <f aca="false">資源化量内訳!M22</f>
        <v>0</v>
      </c>
      <c r="X22" s="29" t="n">
        <f aca="false">資源化量内訳!N22</f>
        <v>139</v>
      </c>
      <c r="Y22" s="29" t="n">
        <f aca="false">資源化量内訳!O22</f>
        <v>32</v>
      </c>
      <c r="Z22" s="29" t="n">
        <f aca="false">資源化量内訳!P22</f>
        <v>76</v>
      </c>
      <c r="AA22" s="29" t="n">
        <f aca="false">資源化量内訳!Q22</f>
        <v>147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3428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682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82</v>
      </c>
      <c r="AM22" s="30" t="n">
        <f aca="false">(V22+AL22+M22)/(M22+AD22)*100</f>
        <v>17.4993320865616</v>
      </c>
      <c r="AN22" s="29" t="n">
        <f aca="false">ごみ処理量内訳!AC22</f>
        <v>0</v>
      </c>
      <c r="AO22" s="29" t="n">
        <f aca="false">ごみ処理量内訳!AD22</f>
        <v>805</v>
      </c>
      <c r="AP22" s="29" t="n">
        <f aca="false">ごみ処理量内訳!AE22</f>
        <v>0</v>
      </c>
      <c r="AQ22" s="29" t="n">
        <f aca="false">SUM(AN22:AP22)</f>
        <v>80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0065</v>
      </c>
      <c r="E23" s="29" t="n">
        <v>30065</v>
      </c>
      <c r="F23" s="29" t="n">
        <f aca="false">ごみ搬入量内訳!H23</f>
        <v>6392</v>
      </c>
      <c r="G23" s="29" t="n">
        <f aca="false">ごみ搬入量内訳!AG23</f>
        <v>1782</v>
      </c>
      <c r="H23" s="29" t="n">
        <f aca="false">ごみ搬入量内訳!AH23</f>
        <v>0</v>
      </c>
      <c r="I23" s="29" t="n">
        <f aca="false">SUM(F23:H23)</f>
        <v>8174</v>
      </c>
      <c r="J23" s="29" t="n">
        <f aca="false">I23/D23/366*1000000</f>
        <v>742.834968678973</v>
      </c>
      <c r="K23" s="29" t="n">
        <f aca="false">(ごみ搬入量内訳!E23+ごみ搬入量内訳!AH23)/ごみ処理概要!D23/366*1000000</f>
        <v>642.687655798593</v>
      </c>
      <c r="L23" s="29" t="n">
        <f aca="false">ごみ搬入量内訳!F23/ごみ処理概要!D23/366*1000000</f>
        <v>100.14731288038</v>
      </c>
      <c r="M23" s="29" t="n">
        <f aca="false">資源化量内訳!BP23</f>
        <v>242</v>
      </c>
      <c r="N23" s="29" t="n">
        <f aca="false">ごみ処理量内訳!E23</f>
        <v>6751</v>
      </c>
      <c r="O23" s="29" t="n">
        <f aca="false">ごみ処理量内訳!L23</f>
        <v>258</v>
      </c>
      <c r="P23" s="29" t="n">
        <f aca="false">SUM(Q23:U23)</f>
        <v>909</v>
      </c>
      <c r="Q23" s="29" t="n">
        <f aca="false">ごみ処理量内訳!G23</f>
        <v>0</v>
      </c>
      <c r="R23" s="29" t="n">
        <f aca="false">ごみ処理量内訳!H23</f>
        <v>90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56</v>
      </c>
      <c r="W23" s="29" t="n">
        <f aca="false">資源化量内訳!M23</f>
        <v>256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8174</v>
      </c>
      <c r="AE23" s="30" t="n">
        <f aca="false">(N23+P23+V23)/AD23*100</f>
        <v>96.8436505994617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62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28</v>
      </c>
      <c r="AM23" s="30" t="n">
        <f aca="false">(V23+AL23+M23)/(M23+AD23)*100</f>
        <v>13.3792775665399</v>
      </c>
      <c r="AN23" s="29" t="n">
        <f aca="false">ごみ処理量内訳!AC23</f>
        <v>258</v>
      </c>
      <c r="AO23" s="29" t="n">
        <f aca="false">ごみ処理量内訳!AD23</f>
        <v>771</v>
      </c>
      <c r="AP23" s="29" t="n">
        <f aca="false">ごみ処理量内訳!AE23</f>
        <v>0</v>
      </c>
      <c r="AQ23" s="29" t="n">
        <f aca="false">SUM(AN23:AP23)</f>
        <v>102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4892</v>
      </c>
      <c r="E24" s="29" t="n">
        <v>34892</v>
      </c>
      <c r="F24" s="29" t="n">
        <f aca="false">ごみ搬入量内訳!H24</f>
        <v>9172</v>
      </c>
      <c r="G24" s="29" t="n">
        <f aca="false">ごみ搬入量内訳!AG24</f>
        <v>82</v>
      </c>
      <c r="H24" s="29" t="n">
        <f aca="false">ごみ搬入量内訳!AH24</f>
        <v>1205</v>
      </c>
      <c r="I24" s="29" t="n">
        <f aca="false">SUM(F24:H24)</f>
        <v>10459</v>
      </c>
      <c r="J24" s="29" t="n">
        <f aca="false">I24/D24/366*1000000</f>
        <v>818.998702632135</v>
      </c>
      <c r="K24" s="29" t="n">
        <f aca="false">(ごみ搬入量内訳!E24+ごみ搬入量内訳!AH24)/ごみ処理概要!D24/366*1000000</f>
        <v>577.190882216413</v>
      </c>
      <c r="L24" s="29" t="n">
        <f aca="false">ごみ搬入量内訳!F24/ごみ処理概要!D24/366*1000000</f>
        <v>241.807820415722</v>
      </c>
      <c r="M24" s="29" t="n">
        <f aca="false">資源化量内訳!BP24</f>
        <v>86</v>
      </c>
      <c r="N24" s="29" t="n">
        <f aca="false">ごみ処理量内訳!E24</f>
        <v>6963</v>
      </c>
      <c r="O24" s="29" t="n">
        <f aca="false">ごみ処理量内訳!L24</f>
        <v>193</v>
      </c>
      <c r="P24" s="29" t="n">
        <f aca="false">SUM(Q24:U24)</f>
        <v>1828</v>
      </c>
      <c r="Q24" s="29" t="n">
        <f aca="false">ごみ処理量内訳!G24</f>
        <v>1410</v>
      </c>
      <c r="R24" s="29" t="n">
        <f aca="false">ごみ処理量内訳!H24</f>
        <v>41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7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27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9254</v>
      </c>
      <c r="AE24" s="30" t="n">
        <f aca="false">(N24+P24+V24)/AD24*100</f>
        <v>97.9144153879404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41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18</v>
      </c>
      <c r="AM24" s="30" t="n">
        <f aca="false">(V24+AL24+M24)/(M24+AD24)*100</f>
        <v>8.28693790149893</v>
      </c>
      <c r="AN24" s="29" t="n">
        <f aca="false">ごみ処理量内訳!AC24</f>
        <v>193</v>
      </c>
      <c r="AO24" s="29" t="n">
        <f aca="false">ごみ処理量内訳!AD24</f>
        <v>497</v>
      </c>
      <c r="AP24" s="29" t="n">
        <f aca="false">ごみ処理量内訳!AE24</f>
        <v>0</v>
      </c>
      <c r="AQ24" s="29" t="n">
        <f aca="false">SUM(AN24:AP24)</f>
        <v>690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49972</v>
      </c>
      <c r="E25" s="29" t="n">
        <v>49972</v>
      </c>
      <c r="F25" s="29" t="n">
        <f aca="false">ごみ搬入量内訳!H25</f>
        <v>10432</v>
      </c>
      <c r="G25" s="29" t="n">
        <f aca="false">ごみ搬入量内訳!AG25</f>
        <v>3815</v>
      </c>
      <c r="H25" s="29" t="n">
        <f aca="false">ごみ搬入量内訳!AH25</f>
        <v>20</v>
      </c>
      <c r="I25" s="29" t="n">
        <f aca="false">SUM(F25:H25)</f>
        <v>14267</v>
      </c>
      <c r="J25" s="29" t="n">
        <f aca="false">I25/D25/366*1000000</f>
        <v>780.054316756181</v>
      </c>
      <c r="K25" s="29" t="n">
        <f aca="false">(ごみ搬入量内訳!E25+ごみ搬入量内訳!AH25)/ごみ処理概要!D25/366*1000000</f>
        <v>571.467562818785</v>
      </c>
      <c r="L25" s="29" t="n">
        <f aca="false">ごみ搬入量内訳!F25/ごみ処理概要!D25/366*1000000</f>
        <v>208.586753937396</v>
      </c>
      <c r="M25" s="29" t="n">
        <f aca="false">資源化量内訳!BP25</f>
        <v>139</v>
      </c>
      <c r="N25" s="29" t="n">
        <f aca="false">ごみ処理量内訳!E25</f>
        <v>9846</v>
      </c>
      <c r="O25" s="29" t="n">
        <f aca="false">ごみ処理量内訳!L25</f>
        <v>579</v>
      </c>
      <c r="P25" s="29" t="n">
        <f aca="false">SUM(Q25:U25)</f>
        <v>981</v>
      </c>
      <c r="Q25" s="29" t="n">
        <f aca="false">ごみ処理量内訳!G25</f>
        <v>589</v>
      </c>
      <c r="R25" s="29" t="n">
        <f aca="false">ごみ処理量内訳!H25</f>
        <v>392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302</v>
      </c>
      <c r="W25" s="29" t="n">
        <f aca="false">資源化量内訳!M25</f>
        <v>612</v>
      </c>
      <c r="X25" s="29" t="n">
        <f aca="false">資源化量内訳!N25</f>
        <v>613</v>
      </c>
      <c r="Y25" s="29" t="n">
        <f aca="false">資源化量内訳!O25</f>
        <v>638</v>
      </c>
      <c r="Z25" s="29" t="n">
        <f aca="false">資源化量内訳!P25</f>
        <v>77</v>
      </c>
      <c r="AA25" s="29" t="n">
        <f aca="false">資源化量内訳!Q25</f>
        <v>252</v>
      </c>
      <c r="AB25" s="29" t="n">
        <f aca="false">資源化量内訳!R25</f>
        <v>23</v>
      </c>
      <c r="AC25" s="29" t="n">
        <f aca="false">資源化量内訳!S25</f>
        <v>87</v>
      </c>
      <c r="AD25" s="29" t="n">
        <f aca="false">N25+O25+P25+V25</f>
        <v>13708</v>
      </c>
      <c r="AE25" s="30" t="n">
        <f aca="false">(N25+P25+V25)/AD25*100</f>
        <v>95.7761890866647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73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73</v>
      </c>
      <c r="AM25" s="30" t="n">
        <f aca="false">(V25+AL25+M25)/(M25+AD25)*100</f>
        <v>18.1555571603958</v>
      </c>
      <c r="AN25" s="29" t="n">
        <f aca="false">ごみ処理量内訳!AC25</f>
        <v>579</v>
      </c>
      <c r="AO25" s="29" t="n">
        <f aca="false">ごみ処理量内訳!AD25</f>
        <v>355</v>
      </c>
      <c r="AP25" s="29" t="n">
        <f aca="false">ごみ処理量内訳!AE25</f>
        <v>97</v>
      </c>
      <c r="AQ25" s="29" t="n">
        <f aca="false">SUM(AN25:AP25)</f>
        <v>103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9781</v>
      </c>
      <c r="E26" s="29" t="n">
        <v>39781</v>
      </c>
      <c r="F26" s="29" t="n">
        <f aca="false">ごみ搬入量内訳!H26</f>
        <v>8521</v>
      </c>
      <c r="G26" s="29" t="n">
        <f aca="false">ごみ搬入量内訳!AG26</f>
        <v>6286</v>
      </c>
      <c r="H26" s="29" t="n">
        <f aca="false">ごみ搬入量内訳!AH26</f>
        <v>393</v>
      </c>
      <c r="I26" s="29" t="n">
        <f aca="false">SUM(F26:H26)</f>
        <v>15200</v>
      </c>
      <c r="J26" s="29" t="n">
        <f aca="false">I26/D26/366*1000000</f>
        <v>1043.96708591561</v>
      </c>
      <c r="K26" s="29" t="n">
        <f aca="false">(ごみ搬入量内訳!E26+ごみ搬入量内訳!AH26)/ごみ処理概要!D26/366*1000000</f>
        <v>551.448140316869</v>
      </c>
      <c r="L26" s="29" t="n">
        <f aca="false">ごみ搬入量内訳!F26/ごみ処理概要!D26/366*1000000</f>
        <v>492.518945598738</v>
      </c>
      <c r="M26" s="29" t="n">
        <f aca="false">資源化量内訳!BP26</f>
        <v>1356</v>
      </c>
      <c r="N26" s="29" t="n">
        <f aca="false">ごみ処理量内訳!E26</f>
        <v>11258</v>
      </c>
      <c r="O26" s="29" t="n">
        <f aca="false">ごみ処理量内訳!L26</f>
        <v>1867</v>
      </c>
      <c r="P26" s="29" t="n">
        <f aca="false">SUM(Q26:U26)</f>
        <v>1340</v>
      </c>
      <c r="Q26" s="29" t="n">
        <f aca="false">ごみ処理量内訳!G26</f>
        <v>0</v>
      </c>
      <c r="R26" s="29" t="n">
        <f aca="false">ごみ処理量内訳!H26</f>
        <v>1038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302</v>
      </c>
      <c r="V26" s="29" t="n">
        <f aca="false">SUM(W26:AC26)</f>
        <v>342</v>
      </c>
      <c r="W26" s="29" t="n">
        <f aca="false">資源化量内訳!M26</f>
        <v>34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4807</v>
      </c>
      <c r="AE26" s="30" t="n">
        <f aca="false">(N26+P26+V26)/AD26*100</f>
        <v>87.3910988046194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03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038</v>
      </c>
      <c r="AM26" s="30" t="n">
        <f aca="false">(V26+AL26+M26)/(M26+AD26)*100</f>
        <v>16.9275505784817</v>
      </c>
      <c r="AN26" s="29" t="n">
        <f aca="false">ごみ処理量内訳!AC26</f>
        <v>1867</v>
      </c>
      <c r="AO26" s="29" t="n">
        <f aca="false">ごみ処理量内訳!AD26</f>
        <v>1151</v>
      </c>
      <c r="AP26" s="29" t="n">
        <f aca="false">ごみ処理量内訳!AE26</f>
        <v>302</v>
      </c>
      <c r="AQ26" s="29" t="n">
        <f aca="false">SUM(AN26:AP26)</f>
        <v>332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0268</v>
      </c>
      <c r="E27" s="29" t="n">
        <v>10268</v>
      </c>
      <c r="F27" s="29" t="n">
        <f aca="false">ごみ搬入量内訳!H27</f>
        <v>2954</v>
      </c>
      <c r="G27" s="29" t="n">
        <f aca="false">ごみ搬入量内訳!AG27</f>
        <v>107</v>
      </c>
      <c r="H27" s="29" t="n">
        <f aca="false">ごみ搬入量内訳!AH27</f>
        <v>0</v>
      </c>
      <c r="I27" s="29" t="n">
        <f aca="false">SUM(F27:H27)</f>
        <v>3061</v>
      </c>
      <c r="J27" s="29" t="n">
        <f aca="false">I27/D27/366*1000000</f>
        <v>814.509931646092</v>
      </c>
      <c r="K27" s="29" t="n">
        <f aca="false">(ごみ搬入量内訳!E27+ごみ搬入量内訳!AH27)/ごみ処理概要!D27/366*1000000</f>
        <v>718.450446077899</v>
      </c>
      <c r="L27" s="29" t="n">
        <f aca="false">ごみ搬入量内訳!F27/ごみ処理概要!D27/366*1000000</f>
        <v>96.0594855681932</v>
      </c>
      <c r="M27" s="29" t="n">
        <f aca="false">資源化量内訳!BP27</f>
        <v>0</v>
      </c>
      <c r="N27" s="29" t="n">
        <f aca="false">ごみ処理量内訳!E27</f>
        <v>2123</v>
      </c>
      <c r="O27" s="29" t="n">
        <f aca="false">ごみ処理量内訳!L27</f>
        <v>94</v>
      </c>
      <c r="P27" s="29" t="n">
        <f aca="false">SUM(Q27:U27)</f>
        <v>844</v>
      </c>
      <c r="Q27" s="29" t="n">
        <f aca="false">ごみ処理量内訳!G27</f>
        <v>0</v>
      </c>
      <c r="R27" s="29" t="n">
        <f aca="false">ごみ処理量内訳!H27</f>
        <v>68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155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061</v>
      </c>
      <c r="AE27" s="30" t="n">
        <f aca="false">(N27+P27+V27)/AD27*100</f>
        <v>96.9291081345966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689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689</v>
      </c>
      <c r="AM27" s="30" t="n">
        <f aca="false">(V27+AL27+M27)/(M27+AD27)*100</f>
        <v>22.5089839921594</v>
      </c>
      <c r="AN27" s="29" t="n">
        <f aca="false">ごみ処理量内訳!AC27</f>
        <v>94</v>
      </c>
      <c r="AO27" s="29" t="n">
        <f aca="false">ごみ処理量内訳!AD27</f>
        <v>200</v>
      </c>
      <c r="AP27" s="29" t="n">
        <f aca="false">ごみ処理量内訳!AE27</f>
        <v>6</v>
      </c>
      <c r="AQ27" s="29" t="n">
        <f aca="false">SUM(AN27:AP27)</f>
        <v>30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2466</v>
      </c>
      <c r="E28" s="29" t="n">
        <v>22466</v>
      </c>
      <c r="F28" s="29" t="n">
        <f aca="false">ごみ搬入量内訳!H28</f>
        <v>10204</v>
      </c>
      <c r="G28" s="29" t="n">
        <f aca="false">ごみ搬入量内訳!AG28</f>
        <v>337</v>
      </c>
      <c r="H28" s="29" t="n">
        <f aca="false">ごみ搬入量内訳!AH28</f>
        <v>0</v>
      </c>
      <c r="I28" s="29" t="n">
        <f aca="false">SUM(F28:H28)</f>
        <v>10541</v>
      </c>
      <c r="J28" s="29" t="n">
        <f aca="false">I28/D28/366*1000000</f>
        <v>1281.96147280724</v>
      </c>
      <c r="K28" s="29" t="n">
        <f aca="false">(ごみ搬入量内訳!E28+ごみ搬入量内訳!AH28)/ごみ処理概要!D28/366*1000000</f>
        <v>807.534786020308</v>
      </c>
      <c r="L28" s="29" t="n">
        <f aca="false">ごみ搬入量内訳!F28/ごみ処理概要!D28/366*1000000</f>
        <v>474.426686786931</v>
      </c>
      <c r="M28" s="29" t="n">
        <f aca="false">資源化量内訳!BP28</f>
        <v>1246</v>
      </c>
      <c r="N28" s="29" t="n">
        <f aca="false">ごみ処理量内訳!E28</f>
        <v>8988</v>
      </c>
      <c r="O28" s="29" t="n">
        <f aca="false">ごみ処理量内訳!L28</f>
        <v>0</v>
      </c>
      <c r="P28" s="29" t="n">
        <f aca="false">SUM(Q28:U28)</f>
        <v>1553</v>
      </c>
      <c r="Q28" s="29" t="n">
        <f aca="false">ごみ処理量内訳!G28</f>
        <v>0</v>
      </c>
      <c r="R28" s="29" t="n">
        <f aca="false">ごみ処理量内訳!H28</f>
        <v>297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1256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54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297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97</v>
      </c>
      <c r="AM28" s="30" t="n">
        <f aca="false">(V28+AL28+M28)/(M28+AD28)*100</f>
        <v>13.0906931365063</v>
      </c>
      <c r="AN28" s="29" t="n">
        <f aca="false">ごみ処理量内訳!AC28</f>
        <v>0</v>
      </c>
      <c r="AO28" s="29" t="n">
        <f aca="false">ごみ処理量内訳!AD28</f>
        <v>848</v>
      </c>
      <c r="AP28" s="29" t="n">
        <f aca="false">ごみ処理量内訳!AE28</f>
        <v>1256</v>
      </c>
      <c r="AQ28" s="29" t="n">
        <f aca="false">SUM(AN28:AP28)</f>
        <v>210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1749</v>
      </c>
      <c r="E29" s="29" t="n">
        <v>21749</v>
      </c>
      <c r="F29" s="29" t="n">
        <f aca="false">ごみ搬入量内訳!H29</f>
        <v>9599</v>
      </c>
      <c r="G29" s="29" t="n">
        <f aca="false">ごみ搬入量内訳!AG29</f>
        <v>454</v>
      </c>
      <c r="H29" s="29" t="n">
        <f aca="false">ごみ搬入量内訳!AH29</f>
        <v>0</v>
      </c>
      <c r="I29" s="29" t="n">
        <f aca="false">SUM(F29:H29)</f>
        <v>10053</v>
      </c>
      <c r="J29" s="29" t="n">
        <f aca="false">I29/D29/366*1000000</f>
        <v>1262.9184383077</v>
      </c>
      <c r="K29" s="29" t="n">
        <f aca="false">(ごみ搬入量内訳!E29+ごみ搬入量内訳!AH29)/ごみ処理概要!D29/366*1000000</f>
        <v>860.538277370708</v>
      </c>
      <c r="L29" s="29" t="n">
        <f aca="false">ごみ搬入量内訳!F29/ごみ処理概要!D29/366*1000000</f>
        <v>402.380160936989</v>
      </c>
      <c r="M29" s="29" t="n">
        <f aca="false">資源化量内訳!BP29</f>
        <v>536</v>
      </c>
      <c r="N29" s="29" t="n">
        <f aca="false">ごみ処理量内訳!E29</f>
        <v>7933</v>
      </c>
      <c r="O29" s="29" t="n">
        <f aca="false">ごみ処理量内訳!L29</f>
        <v>177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943</v>
      </c>
      <c r="W29" s="29" t="n">
        <f aca="false">資源化量内訳!M29</f>
        <v>83</v>
      </c>
      <c r="X29" s="29" t="n">
        <f aca="false">資源化量内訳!N29</f>
        <v>547</v>
      </c>
      <c r="Y29" s="29" t="n">
        <f aca="false">資源化量内訳!O29</f>
        <v>147</v>
      </c>
      <c r="Z29" s="29" t="n">
        <f aca="false">資源化量内訳!P29</f>
        <v>43</v>
      </c>
      <c r="AA29" s="29" t="n">
        <f aca="false">資源化量内訳!Q29</f>
        <v>153</v>
      </c>
      <c r="AB29" s="29" t="n">
        <f aca="false">資源化量内訳!R29</f>
        <v>0</v>
      </c>
      <c r="AC29" s="29" t="n">
        <f aca="false">資源化量内訳!S29</f>
        <v>970</v>
      </c>
      <c r="AD29" s="29" t="n">
        <f aca="false">N29+O29+P29+V29</f>
        <v>10053</v>
      </c>
      <c r="AE29" s="30" t="n">
        <f aca="false">(N29+P29+V29)/AD29*100</f>
        <v>98.239331542823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23.4110869770517</v>
      </c>
      <c r="AN29" s="29" t="n">
        <f aca="false">ごみ処理量内訳!AC29</f>
        <v>177</v>
      </c>
      <c r="AO29" s="29" t="n">
        <f aca="false">ごみ処理量内訳!AD29</f>
        <v>771</v>
      </c>
      <c r="AP29" s="29" t="n">
        <f aca="false">ごみ処理量内訳!AE29</f>
        <v>0</v>
      </c>
      <c r="AQ29" s="29" t="n">
        <f aca="false">SUM(AN29:AP29)</f>
        <v>94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2245</v>
      </c>
      <c r="E30" s="29" t="n">
        <v>12245</v>
      </c>
      <c r="F30" s="29" t="n">
        <f aca="false">ごみ搬入量内訳!H30</f>
        <v>6732</v>
      </c>
      <c r="G30" s="29" t="n">
        <f aca="false">ごみ搬入量内訳!AG30</f>
        <v>249</v>
      </c>
      <c r="H30" s="29" t="n">
        <f aca="false">ごみ搬入量内訳!AH30</f>
        <v>0</v>
      </c>
      <c r="I30" s="29" t="n">
        <f aca="false">SUM(F30:H30)</f>
        <v>6981</v>
      </c>
      <c r="J30" s="29" t="n">
        <f aca="false">I30/D30/366*1000000</f>
        <v>1557.6782761783</v>
      </c>
      <c r="K30" s="29" t="n">
        <f aca="false">(ごみ搬入量内訳!E30+ごみ搬入量内訳!AH30)/ごみ処理概要!D30/366*1000000</f>
        <v>757.976379340737</v>
      </c>
      <c r="L30" s="29" t="n">
        <f aca="false">ごみ搬入量内訳!F30/ごみ処理概要!D30/366*1000000</f>
        <v>799.701896837563</v>
      </c>
      <c r="M30" s="29" t="n">
        <f aca="false">資源化量内訳!BP30</f>
        <v>458</v>
      </c>
      <c r="N30" s="29" t="n">
        <f aca="false">ごみ処理量内訳!E30</f>
        <v>5607</v>
      </c>
      <c r="O30" s="29" t="n">
        <f aca="false">ごみ処理量内訳!L30</f>
        <v>219</v>
      </c>
      <c r="P30" s="29" t="n">
        <f aca="false">SUM(Q30:U30)</f>
        <v>959</v>
      </c>
      <c r="Q30" s="29" t="n">
        <f aca="false">ごみ処理量内訳!G30</f>
        <v>0</v>
      </c>
      <c r="R30" s="29" t="n">
        <f aca="false">ごみ処理量内訳!H30</f>
        <v>95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96</v>
      </c>
      <c r="W30" s="29" t="n">
        <f aca="false">資源化量内訳!M30</f>
        <v>0</v>
      </c>
      <c r="X30" s="29" t="n">
        <f aca="false">資源化量内訳!N30</f>
        <v>196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6981</v>
      </c>
      <c r="AE30" s="30" t="n">
        <f aca="false">(N30+P30+V30)/AD30*100</f>
        <v>96.8629136226902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95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59</v>
      </c>
      <c r="AM30" s="30" t="n">
        <f aca="false">(V30+AL30+M30)/(M30+AD30)*100</f>
        <v>21.6830219115473</v>
      </c>
      <c r="AN30" s="29" t="n">
        <f aca="false">ごみ処理量内訳!AC30</f>
        <v>219</v>
      </c>
      <c r="AO30" s="29" t="n">
        <f aca="false">ごみ処理量内訳!AD30</f>
        <v>653</v>
      </c>
      <c r="AP30" s="29" t="n">
        <f aca="false">ごみ処理量内訳!AE30</f>
        <v>0</v>
      </c>
      <c r="AQ30" s="29" t="n">
        <f aca="false">SUM(AN30:AP30)</f>
        <v>87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4952</v>
      </c>
      <c r="E31" s="29" t="n">
        <v>14952</v>
      </c>
      <c r="F31" s="29" t="n">
        <f aca="false">ごみ搬入量内訳!H31</f>
        <v>2721</v>
      </c>
      <c r="G31" s="29" t="n">
        <f aca="false">ごみ搬入量内訳!AG31</f>
        <v>292</v>
      </c>
      <c r="H31" s="29" t="n">
        <f aca="false">ごみ搬入量内訳!AH31</f>
        <v>0</v>
      </c>
      <c r="I31" s="29" t="n">
        <f aca="false">SUM(F31:H31)</f>
        <v>3013</v>
      </c>
      <c r="J31" s="29" t="n">
        <f aca="false">I31/D31/366*1000000</f>
        <v>550.577878354633</v>
      </c>
      <c r="K31" s="29" t="n">
        <f aca="false">(ごみ搬入量内訳!E31+ごみ搬入量内訳!AH31)/ごみ処理概要!D31/366*1000000</f>
        <v>442.033816043763</v>
      </c>
      <c r="L31" s="29" t="n">
        <f aca="false">ごみ搬入量内訳!F31/ごみ処理概要!D31/366*1000000</f>
        <v>108.54406231087</v>
      </c>
      <c r="M31" s="29" t="n">
        <f aca="false">資源化量内訳!BP31</f>
        <v>381</v>
      </c>
      <c r="N31" s="29" t="n">
        <f aca="false">ごみ処理量内訳!E31</f>
        <v>2011</v>
      </c>
      <c r="O31" s="29" t="n">
        <f aca="false">ごみ処理量内訳!L31</f>
        <v>193</v>
      </c>
      <c r="P31" s="29" t="n">
        <f aca="false">SUM(Q31:U31)</f>
        <v>476</v>
      </c>
      <c r="Q31" s="29" t="n">
        <f aca="false">ごみ処理量内訳!G31</f>
        <v>252</v>
      </c>
      <c r="R31" s="29" t="n">
        <f aca="false">ごみ処理量内訳!H31</f>
        <v>22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680</v>
      </c>
      <c r="AE31" s="30" t="n">
        <f aca="false">(N31+P31+V31)/AD31*100</f>
        <v>92.7985074626866</v>
      </c>
      <c r="AF31" s="29" t="n">
        <f aca="false">資源化量内訳!AB31</f>
        <v>512</v>
      </c>
      <c r="AG31" s="29" t="n">
        <f aca="false">資源化量内訳!AJ31</f>
        <v>77</v>
      </c>
      <c r="AH31" s="29" t="n">
        <f aca="false">資源化量内訳!AR31</f>
        <v>224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813</v>
      </c>
      <c r="AM31" s="30" t="n">
        <f aca="false">(V31+AL31+M31)/(M31+AD31)*100</f>
        <v>39.0068605031036</v>
      </c>
      <c r="AN31" s="29" t="n">
        <f aca="false">ごみ処理量内訳!AC31</f>
        <v>193</v>
      </c>
      <c r="AO31" s="29" t="n">
        <f aca="false">ごみ処理量内訳!AD31</f>
        <v>0</v>
      </c>
      <c r="AP31" s="29" t="n">
        <f aca="false">ごみ処理量内訳!AE31</f>
        <v>46</v>
      </c>
      <c r="AQ31" s="29" t="n">
        <f aca="false">SUM(AN31:AP31)</f>
        <v>23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8572</v>
      </c>
      <c r="E32" s="29" t="n">
        <v>8572</v>
      </c>
      <c r="F32" s="29" t="n">
        <f aca="false">ごみ搬入量内訳!H32</f>
        <v>1647</v>
      </c>
      <c r="G32" s="29" t="n">
        <f aca="false">ごみ搬入量内訳!AG32</f>
        <v>257</v>
      </c>
      <c r="H32" s="29" t="n">
        <f aca="false">ごみ搬入量内訳!AH32</f>
        <v>0</v>
      </c>
      <c r="I32" s="29" t="n">
        <f aca="false">SUM(F32:H32)</f>
        <v>1904</v>
      </c>
      <c r="J32" s="29" t="n">
        <f aca="false">I32/D32/366*1000000</f>
        <v>606.881217026333</v>
      </c>
      <c r="K32" s="29" t="n">
        <f aca="false">(ごみ搬入量内訳!E32+ごみ搬入量内訳!AH32)/ごみ処理概要!D32/366*1000000</f>
        <v>368.144855916709</v>
      </c>
      <c r="L32" s="29" t="n">
        <f aca="false">ごみ搬入量内訳!F32/ごみ処理概要!D32/366*1000000</f>
        <v>238.736361109624</v>
      </c>
      <c r="M32" s="29" t="n">
        <f aca="false">資源化量内訳!BP32</f>
        <v>277</v>
      </c>
      <c r="N32" s="29" t="n">
        <f aca="false">ごみ処理量内訳!E32</f>
        <v>1211</v>
      </c>
      <c r="O32" s="29" t="n">
        <f aca="false">ごみ処理量内訳!L32</f>
        <v>162</v>
      </c>
      <c r="P32" s="29" t="n">
        <f aca="false">SUM(Q32:U32)</f>
        <v>368</v>
      </c>
      <c r="Q32" s="29" t="n">
        <f aca="false">ごみ処理量内訳!G32</f>
        <v>242</v>
      </c>
      <c r="R32" s="29" t="n">
        <f aca="false">ごみ処理量内訳!H32</f>
        <v>126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741</v>
      </c>
      <c r="AE32" s="30" t="n">
        <f aca="false">(N32+P32+V32)/AD32*100</f>
        <v>90.6950028719127</v>
      </c>
      <c r="AF32" s="29" t="n">
        <f aca="false">資源化量内訳!AB32</f>
        <v>309</v>
      </c>
      <c r="AG32" s="29" t="n">
        <f aca="false">資源化量内訳!AJ32</f>
        <v>74</v>
      </c>
      <c r="AH32" s="29" t="n">
        <f aca="false">資源化量内訳!AR32</f>
        <v>126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509</v>
      </c>
      <c r="AM32" s="30" t="n">
        <f aca="false">(V32+AL32+M32)/(M32+AD32)*100</f>
        <v>38.9494549058474</v>
      </c>
      <c r="AN32" s="29" t="n">
        <f aca="false">ごみ処理量内訳!AC32</f>
        <v>162</v>
      </c>
      <c r="AO32" s="29" t="n">
        <f aca="false">ごみ処理量内訳!AD32</f>
        <v>0</v>
      </c>
      <c r="AP32" s="29" t="n">
        <f aca="false">ごみ処理量内訳!AE32</f>
        <v>44</v>
      </c>
      <c r="AQ32" s="29" t="n">
        <f aca="false">SUM(AN32:AP32)</f>
        <v>206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7307</v>
      </c>
      <c r="E33" s="29" t="n">
        <v>17307</v>
      </c>
      <c r="F33" s="29" t="n">
        <f aca="false">ごみ搬入量内訳!H33</f>
        <v>3116</v>
      </c>
      <c r="G33" s="29" t="n">
        <f aca="false">ごみ搬入量内訳!AG33</f>
        <v>386</v>
      </c>
      <c r="H33" s="29" t="n">
        <f aca="false">ごみ搬入量内訳!AH33</f>
        <v>0</v>
      </c>
      <c r="I33" s="29" t="n">
        <f aca="false">SUM(F33:H33)</f>
        <v>3502</v>
      </c>
      <c r="J33" s="29" t="n">
        <f aca="false">I33/D33/366*1000000</f>
        <v>552.857572712137</v>
      </c>
      <c r="K33" s="29" t="n">
        <f aca="false">(ごみ搬入量内訳!E33+ごみ搬入量内訳!AH33)/ごみ処理概要!D33/366*1000000</f>
        <v>480.3956578421</v>
      </c>
      <c r="L33" s="29" t="n">
        <f aca="false">ごみ搬入量内訳!F33/ごみ処理概要!D33/366*1000000</f>
        <v>72.4619148700374</v>
      </c>
      <c r="M33" s="29" t="n">
        <f aca="false">資源化量内訳!BP33</f>
        <v>624</v>
      </c>
      <c r="N33" s="29" t="n">
        <f aca="false">ごみ処理量内訳!E33</f>
        <v>2343</v>
      </c>
      <c r="O33" s="29" t="n">
        <f aca="false">ごみ処理量内訳!L33</f>
        <v>210</v>
      </c>
      <c r="P33" s="29" t="n">
        <f aca="false">SUM(Q33:U33)</f>
        <v>539</v>
      </c>
      <c r="Q33" s="29" t="n">
        <f aca="false">ごみ処理量内訳!G33</f>
        <v>309</v>
      </c>
      <c r="R33" s="29" t="n">
        <f aca="false">ごみ処理量内訳!H33</f>
        <v>23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092</v>
      </c>
      <c r="AE33" s="30" t="n">
        <f aca="false">(N33+P33+V33)/AD33*100</f>
        <v>93.2082794307891</v>
      </c>
      <c r="AF33" s="29" t="n">
        <f aca="false">資源化量内訳!AB33</f>
        <v>598</v>
      </c>
      <c r="AG33" s="29" t="n">
        <f aca="false">資源化量内訳!AJ33</f>
        <v>94</v>
      </c>
      <c r="AH33" s="29" t="n">
        <f aca="false">資源化量内訳!AR33</f>
        <v>23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922</v>
      </c>
      <c r="AM33" s="30" t="n">
        <f aca="false">(V33+AL33+M33)/(M33+AD33)*100</f>
        <v>41.6038751345533</v>
      </c>
      <c r="AN33" s="29" t="n">
        <f aca="false">ごみ処理量内訳!AC33</f>
        <v>210</v>
      </c>
      <c r="AO33" s="29" t="n">
        <f aca="false">ごみ処理量内訳!AD33</f>
        <v>0</v>
      </c>
      <c r="AP33" s="29" t="n">
        <f aca="false">ごみ処理量内訳!AE33</f>
        <v>56</v>
      </c>
      <c r="AQ33" s="29" t="n">
        <f aca="false">SUM(AN33:AP33)</f>
        <v>26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3783</v>
      </c>
      <c r="E34" s="29" t="n">
        <v>33783</v>
      </c>
      <c r="F34" s="29" t="n">
        <f aca="false">ごみ搬入量内訳!H34</f>
        <v>8353</v>
      </c>
      <c r="G34" s="29" t="n">
        <f aca="false">ごみ搬入量内訳!AG34</f>
        <v>3461</v>
      </c>
      <c r="H34" s="29" t="n">
        <f aca="false">ごみ搬入量内訳!AH34</f>
        <v>0</v>
      </c>
      <c r="I34" s="29" t="n">
        <f aca="false">SUM(F34:H34)</f>
        <v>11814</v>
      </c>
      <c r="J34" s="29" t="n">
        <f aca="false">I34/D34/366*1000000</f>
        <v>955.471347263125</v>
      </c>
      <c r="K34" s="29" t="n">
        <f aca="false">(ごみ搬入量内訳!E34+ごみ搬入量内訳!AH34)/ごみ処理概要!D34/366*1000000</f>
        <v>712.034005527726</v>
      </c>
      <c r="L34" s="29" t="n">
        <f aca="false">ごみ搬入量内訳!F34/ごみ処理概要!D34/366*1000000</f>
        <v>243.437341735399</v>
      </c>
      <c r="M34" s="29" t="n">
        <f aca="false">資源化量内訳!BP34</f>
        <v>1768</v>
      </c>
      <c r="N34" s="29" t="n">
        <f aca="false">ごみ処理量内訳!E34</f>
        <v>6996</v>
      </c>
      <c r="O34" s="29" t="n">
        <f aca="false">ごみ処理量内訳!L34</f>
        <v>2909</v>
      </c>
      <c r="P34" s="29" t="n">
        <f aca="false">SUM(Q34:U34)</f>
        <v>896</v>
      </c>
      <c r="Q34" s="29" t="n">
        <f aca="false">ごみ処理量内訳!G34</f>
        <v>866</v>
      </c>
      <c r="R34" s="29" t="n">
        <f aca="false">ごみ処理量内訳!H34</f>
        <v>3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36</v>
      </c>
      <c r="W34" s="29" t="n">
        <f aca="false">資源化量内訳!M34</f>
        <v>0</v>
      </c>
      <c r="X34" s="29" t="n">
        <f aca="false">資源化量内訳!N34</f>
        <v>96</v>
      </c>
      <c r="Y34" s="29" t="n">
        <f aca="false">資源化量内訳!O34</f>
        <v>24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1137</v>
      </c>
      <c r="AE34" s="30" t="n">
        <f aca="false">(N34+P34+V34)/AD34*100</f>
        <v>73.8798599263716</v>
      </c>
      <c r="AF34" s="29" t="n">
        <f aca="false">資源化量内訳!AB34</f>
        <v>0</v>
      </c>
      <c r="AG34" s="29" t="n">
        <f aca="false">資源化量内訳!AJ34</f>
        <v>261</v>
      </c>
      <c r="AH34" s="29" t="n">
        <f aca="false">資源化量内訳!AR34</f>
        <v>3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91</v>
      </c>
      <c r="AM34" s="30" t="n">
        <f aca="false">(V34+AL34+M34)/(M34+AD34)*100</f>
        <v>18.5586981790004</v>
      </c>
      <c r="AN34" s="29" t="n">
        <f aca="false">ごみ処理量内訳!AC34</f>
        <v>2909</v>
      </c>
      <c r="AO34" s="29" t="n">
        <f aca="false">ごみ処理量内訳!AD34</f>
        <v>1670</v>
      </c>
      <c r="AP34" s="29" t="n">
        <f aca="false">ごみ処理量内訳!AE34</f>
        <v>156</v>
      </c>
      <c r="AQ34" s="29" t="n">
        <f aca="false">SUM(AN34:AP34)</f>
        <v>473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761</v>
      </c>
      <c r="E35" s="29" t="n">
        <v>6761</v>
      </c>
      <c r="F35" s="29" t="n">
        <f aca="false">ごみ搬入量内訳!H35</f>
        <v>1111</v>
      </c>
      <c r="G35" s="29" t="n">
        <f aca="false">ごみ搬入量内訳!AG35</f>
        <v>2277</v>
      </c>
      <c r="H35" s="29" t="n">
        <f aca="false">ごみ搬入量内訳!AH35</f>
        <v>0</v>
      </c>
      <c r="I35" s="29" t="n">
        <f aca="false">SUM(F35:H35)</f>
        <v>3388</v>
      </c>
      <c r="J35" s="29" t="n">
        <f aca="false">I35/D35/366*1000000</f>
        <v>1369.15110206965</v>
      </c>
      <c r="K35" s="29" t="n">
        <f aca="false">(ごみ搬入量内訳!E35+ごみ搬入量内訳!AH35)/ごみ処理概要!D35/366*1000000</f>
        <v>1353.79462571822</v>
      </c>
      <c r="L35" s="29" t="n">
        <f aca="false">ごみ搬入量内訳!F35/ごみ処理概要!D35/366*1000000</f>
        <v>15.3564763514305</v>
      </c>
      <c r="M35" s="29" t="n">
        <f aca="false">資源化量内訳!BP35</f>
        <v>247</v>
      </c>
      <c r="N35" s="29" t="n">
        <f aca="false">ごみ処理量内訳!E35</f>
        <v>877</v>
      </c>
      <c r="O35" s="29" t="n">
        <f aca="false">ごみ処理量内訳!L35</f>
        <v>2277</v>
      </c>
      <c r="P35" s="29" t="n">
        <f aca="false">SUM(Q35:U35)</f>
        <v>137</v>
      </c>
      <c r="Q35" s="29" t="n">
        <f aca="false">ごみ処理量内訳!G35</f>
        <v>123</v>
      </c>
      <c r="R35" s="29" t="n">
        <f aca="false">ごみ処理量内訳!H35</f>
        <v>1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88</v>
      </c>
      <c r="W35" s="29" t="n">
        <f aca="false">資源化量内訳!M35</f>
        <v>0</v>
      </c>
      <c r="X35" s="29" t="n">
        <f aca="false">資源化量内訳!N35</f>
        <v>24</v>
      </c>
      <c r="Y35" s="29" t="n">
        <f aca="false">資源化量内訳!O35</f>
        <v>64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3379</v>
      </c>
      <c r="AE35" s="30" t="n">
        <f aca="false">(N35+P35+V35)/AD35*100</f>
        <v>32.6131991713525</v>
      </c>
      <c r="AF35" s="29" t="n">
        <f aca="false">資源化量内訳!AB35</f>
        <v>0</v>
      </c>
      <c r="AG35" s="29" t="n">
        <f aca="false">資源化量内訳!AJ35</f>
        <v>38</v>
      </c>
      <c r="AH35" s="29" t="n">
        <f aca="false">資源化量内訳!AR35</f>
        <v>1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2</v>
      </c>
      <c r="AM35" s="30" t="n">
        <f aca="false">(V35+AL35+M35)/(M35+AD35)*100</f>
        <v>10.672917815775</v>
      </c>
      <c r="AN35" s="29" t="n">
        <f aca="false">ごみ処理量内訳!AC35</f>
        <v>2277</v>
      </c>
      <c r="AO35" s="29" t="n">
        <f aca="false">ごみ処理量内訳!AD35</f>
        <v>193</v>
      </c>
      <c r="AP35" s="29" t="n">
        <f aca="false">ごみ処理量内訳!AE35</f>
        <v>23</v>
      </c>
      <c r="AQ35" s="29" t="n">
        <f aca="false">SUM(AN35:AP35)</f>
        <v>249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8537</v>
      </c>
      <c r="E36" s="29" t="n">
        <v>28537</v>
      </c>
      <c r="F36" s="29" t="n">
        <f aca="false">ごみ搬入量内訳!H36</f>
        <v>5905</v>
      </c>
      <c r="G36" s="29" t="n">
        <f aca="false">ごみ搬入量内訳!AG36</f>
        <v>2465</v>
      </c>
      <c r="H36" s="29" t="n">
        <f aca="false">ごみ搬入量内訳!AH36</f>
        <v>0</v>
      </c>
      <c r="I36" s="29" t="n">
        <f aca="false">SUM(F36:H36)</f>
        <v>8370</v>
      </c>
      <c r="J36" s="29" t="n">
        <f aca="false">I36/D36/366*1000000</f>
        <v>801.375493535284</v>
      </c>
      <c r="K36" s="29" t="n">
        <f aca="false">(ごみ搬入量内訳!E36+ごみ搬入量内訳!AH36)/ごみ処理概要!D36/366*1000000</f>
        <v>565.367059656613</v>
      </c>
      <c r="L36" s="29" t="n">
        <f aca="false">ごみ搬入量内訳!F36/ごみ処理概要!D36/366*1000000</f>
        <v>236.008433878671</v>
      </c>
      <c r="M36" s="29" t="n">
        <f aca="false">資源化量内訳!BP36</f>
        <v>1301</v>
      </c>
      <c r="N36" s="29" t="n">
        <f aca="false">ごみ処理量内訳!E36</f>
        <v>7439</v>
      </c>
      <c r="O36" s="29" t="n">
        <f aca="false">ごみ処理量内訳!L36</f>
        <v>370</v>
      </c>
      <c r="P36" s="29" t="n">
        <f aca="false">SUM(Q36:U36)</f>
        <v>973</v>
      </c>
      <c r="Q36" s="29" t="n">
        <f aca="false">ごみ処理量内訳!G36</f>
        <v>973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35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330</v>
      </c>
      <c r="Z36" s="29" t="n">
        <f aca="false">資源化量内訳!P36</f>
        <v>5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9117</v>
      </c>
      <c r="AE36" s="30" t="n">
        <f aca="false">(N36+P36+V36)/AD36*100</f>
        <v>95.9416474717561</v>
      </c>
      <c r="AF36" s="29" t="n">
        <f aca="false">資源化量内訳!AB36</f>
        <v>0</v>
      </c>
      <c r="AG36" s="29" t="n">
        <f aca="false">資源化量内訳!AJ36</f>
        <v>279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79</v>
      </c>
      <c r="AM36" s="30" t="n">
        <f aca="false">(V36+AL36+M36)/(M36+AD36)*100</f>
        <v>18.3816471491649</v>
      </c>
      <c r="AN36" s="29" t="n">
        <f aca="false">ごみ処理量内訳!AC36</f>
        <v>370</v>
      </c>
      <c r="AO36" s="29" t="n">
        <f aca="false">ごみ処理量内訳!AD36</f>
        <v>867</v>
      </c>
      <c r="AP36" s="29" t="n">
        <f aca="false">ごみ処理量内訳!AE36</f>
        <v>179</v>
      </c>
      <c r="AQ36" s="29" t="n">
        <f aca="false">SUM(AN36:AP36)</f>
        <v>141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893</v>
      </c>
      <c r="E37" s="29" t="n">
        <v>8893</v>
      </c>
      <c r="F37" s="29" t="n">
        <f aca="false">ごみ搬入量内訳!H37</f>
        <v>2309</v>
      </c>
      <c r="G37" s="29" t="n">
        <f aca="false">ごみ搬入量内訳!AG37</f>
        <v>163</v>
      </c>
      <c r="H37" s="29" t="n">
        <f aca="false">ごみ搬入量内訳!AH37</f>
        <v>0</v>
      </c>
      <c r="I37" s="29" t="n">
        <f aca="false">SUM(F37:H37)</f>
        <v>2472</v>
      </c>
      <c r="J37" s="29" t="n">
        <f aca="false">I37/D37/366*1000000</f>
        <v>759.484803851989</v>
      </c>
      <c r="K37" s="29" t="n">
        <f aca="false">(ごみ搬入量内訳!E37+ごみ搬入量内訳!AH37)/ごみ処理概要!D37/366*1000000</f>
        <v>581.903001009574</v>
      </c>
      <c r="L37" s="29" t="n">
        <f aca="false">ごみ搬入量内訳!F37/ごみ処理概要!D37/366*1000000</f>
        <v>177.581802842415</v>
      </c>
      <c r="M37" s="29" t="n">
        <f aca="false">資源化量内訳!BP37</f>
        <v>335</v>
      </c>
      <c r="N37" s="29" t="n">
        <f aca="false">ごみ処理量内訳!E37</f>
        <v>1686</v>
      </c>
      <c r="O37" s="29" t="n">
        <f aca="false">ごみ処理量内訳!L37</f>
        <v>0</v>
      </c>
      <c r="P37" s="29" t="n">
        <f aca="false">SUM(Q37:U37)</f>
        <v>327</v>
      </c>
      <c r="Q37" s="29" t="n">
        <f aca="false">ごみ処理量内訳!G37</f>
        <v>327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456</v>
      </c>
      <c r="W37" s="29" t="n">
        <f aca="false">資源化量内訳!M37</f>
        <v>274</v>
      </c>
      <c r="X37" s="29" t="n">
        <f aca="false">資源化量内訳!N37</f>
        <v>33</v>
      </c>
      <c r="Y37" s="29" t="n">
        <f aca="false">資源化量内訳!O37</f>
        <v>88</v>
      </c>
      <c r="Z37" s="29" t="n">
        <f aca="false">資源化量内訳!P37</f>
        <v>17</v>
      </c>
      <c r="AA37" s="29" t="n">
        <f aca="false">資源化量内訳!Q37</f>
        <v>0</v>
      </c>
      <c r="AB37" s="29" t="n">
        <f aca="false">資源化量内訳!R37</f>
        <v>44</v>
      </c>
      <c r="AC37" s="29" t="n">
        <f aca="false">資源化量内訳!S37</f>
        <v>0</v>
      </c>
      <c r="AD37" s="29" t="n">
        <f aca="false">N37+O37+P37+V37</f>
        <v>2469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10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00</v>
      </c>
      <c r="AM37" s="30" t="n">
        <f aca="false">(V37+AL37+M37)/(M37+AD37)*100</f>
        <v>31.7760342368046</v>
      </c>
      <c r="AN37" s="29" t="n">
        <f aca="false">ごみ処理量内訳!AC37</f>
        <v>0</v>
      </c>
      <c r="AO37" s="29" t="n">
        <f aca="false">ごみ処理量内訳!AD37</f>
        <v>126</v>
      </c>
      <c r="AP37" s="29" t="n">
        <f aca="false">ごみ処理量内訳!AE37</f>
        <v>60</v>
      </c>
      <c r="AQ37" s="29" t="n">
        <f aca="false">SUM(AN37:AP37)</f>
        <v>18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0931</v>
      </c>
      <c r="E38" s="29" t="n">
        <v>20931</v>
      </c>
      <c r="F38" s="29" t="n">
        <f aca="false">ごみ搬入量内訳!H38</f>
        <v>5197</v>
      </c>
      <c r="G38" s="29" t="n">
        <f aca="false">ごみ搬入量内訳!AG38</f>
        <v>2962</v>
      </c>
      <c r="H38" s="29" t="n">
        <f aca="false">ごみ搬入量内訳!AH38</f>
        <v>0</v>
      </c>
      <c r="I38" s="29" t="n">
        <f aca="false">SUM(F38:H38)</f>
        <v>8159</v>
      </c>
      <c r="J38" s="29" t="n">
        <f aca="false">I38/D38/366*1000000</f>
        <v>1065.03987992814</v>
      </c>
      <c r="K38" s="29" t="n">
        <f aca="false">(ごみ搬入量内訳!E38+ごみ搬入量内訳!AH38)/ごみ処理概要!D38/366*1000000</f>
        <v>861.665430494628</v>
      </c>
      <c r="L38" s="29" t="n">
        <f aca="false">ごみ搬入量内訳!F38/ごみ処理概要!D38/366*1000000</f>
        <v>203.374449433515</v>
      </c>
      <c r="M38" s="29" t="n">
        <f aca="false">資源化量内訳!BP38</f>
        <v>911</v>
      </c>
      <c r="N38" s="29" t="n">
        <f aca="false">ごみ処理量内訳!E38</f>
        <v>4551</v>
      </c>
      <c r="O38" s="29" t="n">
        <f aca="false">ごみ処理量内訳!L38</f>
        <v>2790</v>
      </c>
      <c r="P38" s="29" t="n">
        <f aca="false">SUM(Q38:U38)</f>
        <v>342</v>
      </c>
      <c r="Q38" s="29" t="n">
        <f aca="false">ごみ処理量内訳!G38</f>
        <v>342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384</v>
      </c>
      <c r="W38" s="29" t="n">
        <f aca="false">資源化量内訳!M38</f>
        <v>0</v>
      </c>
      <c r="X38" s="29" t="n">
        <f aca="false">資源化量内訳!N38</f>
        <v>186</v>
      </c>
      <c r="Y38" s="29" t="n">
        <f aca="false">資源化量内訳!O38</f>
        <v>154</v>
      </c>
      <c r="Z38" s="29" t="n">
        <f aca="false">資源化量内訳!P38</f>
        <v>35</v>
      </c>
      <c r="AA38" s="29" t="n">
        <f aca="false">資源化量内訳!Q38</f>
        <v>9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8067</v>
      </c>
      <c r="AE38" s="30" t="n">
        <f aca="false">(N38+P38+V38)/AD38*100</f>
        <v>65.4146522870956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0</v>
      </c>
      <c r="AM38" s="30" t="n">
        <f aca="false">(V38+AL38+M38)/(M38+AD38)*100</f>
        <v>14.4241479171308</v>
      </c>
      <c r="AN38" s="29" t="n">
        <f aca="false">ごみ処理量内訳!AC38</f>
        <v>2790</v>
      </c>
      <c r="AO38" s="29" t="n">
        <f aca="false">ごみ処理量内訳!AD38</f>
        <v>312</v>
      </c>
      <c r="AP38" s="29" t="n">
        <f aca="false">ごみ処理量内訳!AE38</f>
        <v>62</v>
      </c>
      <c r="AQ38" s="29" t="n">
        <f aca="false">SUM(AN38:AP38)</f>
        <v>316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9371</v>
      </c>
      <c r="E39" s="29" t="n">
        <v>9371</v>
      </c>
      <c r="F39" s="29" t="n">
        <f aca="false">ごみ搬入量内訳!H39</f>
        <v>1559</v>
      </c>
      <c r="G39" s="29" t="n">
        <f aca="false">ごみ搬入量内訳!AG39</f>
        <v>43</v>
      </c>
      <c r="H39" s="29" t="n">
        <f aca="false">ごみ搬入量内訳!AH39</f>
        <v>0</v>
      </c>
      <c r="I39" s="29" t="n">
        <f aca="false">SUM(F39:H39)</f>
        <v>1602</v>
      </c>
      <c r="J39" s="29" t="n">
        <f aca="false">I39/D39/366*1000000</f>
        <v>467.084535303369</v>
      </c>
      <c r="K39" s="29" t="n">
        <f aca="false">(ごみ搬入量内訳!E39+ごみ搬入量内訳!AH39)/ごみ処理概要!D39/366*1000000</f>
        <v>278.443028223918</v>
      </c>
      <c r="L39" s="29" t="n">
        <f aca="false">ごみ搬入量内訳!F39/ごみ処理概要!D39/366*1000000</f>
        <v>188.64150707945</v>
      </c>
      <c r="M39" s="29" t="n">
        <f aca="false">資源化量内訳!BP39</f>
        <v>302</v>
      </c>
      <c r="N39" s="29" t="n">
        <f aca="false">ごみ処理量内訳!E39</f>
        <v>1007</v>
      </c>
      <c r="O39" s="29" t="n">
        <f aca="false">ごみ処理量内訳!L39</f>
        <v>0</v>
      </c>
      <c r="P39" s="29" t="n">
        <f aca="false">SUM(Q39:U39)</f>
        <v>286</v>
      </c>
      <c r="Q39" s="29" t="n">
        <f aca="false">ごみ処理量内訳!G39</f>
        <v>286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309</v>
      </c>
      <c r="W39" s="29" t="n">
        <f aca="false">資源化量内訳!M39</f>
        <v>126</v>
      </c>
      <c r="X39" s="29" t="n">
        <f aca="false">資源化量内訳!N39</f>
        <v>27</v>
      </c>
      <c r="Y39" s="29" t="n">
        <f aca="false">資源化量内訳!O39</f>
        <v>67</v>
      </c>
      <c r="Z39" s="29" t="n">
        <f aca="false">資源化量内訳!P39</f>
        <v>17</v>
      </c>
      <c r="AA39" s="29" t="n">
        <f aca="false">資源化量内訳!Q39</f>
        <v>35</v>
      </c>
      <c r="AB39" s="29" t="n">
        <f aca="false">資源化量内訳!R39</f>
        <v>16</v>
      </c>
      <c r="AC39" s="29" t="n">
        <f aca="false">資源化量内訳!S39</f>
        <v>21</v>
      </c>
      <c r="AD39" s="29" t="n">
        <f aca="false">N39+O39+P39+V39</f>
        <v>1602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87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7</v>
      </c>
      <c r="AM39" s="30" t="n">
        <f aca="false">(V39+AL39+M39)/(M39+AD39)*100</f>
        <v>36.6596638655462</v>
      </c>
      <c r="AN39" s="29" t="n">
        <f aca="false">ごみ処理量内訳!AC39</f>
        <v>0</v>
      </c>
      <c r="AO39" s="29" t="n">
        <f aca="false">ごみ処理量内訳!AD39</f>
        <v>69</v>
      </c>
      <c r="AP39" s="29" t="n">
        <f aca="false">ごみ処理量内訳!AE39</f>
        <v>52</v>
      </c>
      <c r="AQ39" s="29" t="n">
        <f aca="false">SUM(AN39:AP39)</f>
        <v>12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5323</v>
      </c>
      <c r="E40" s="29" t="n">
        <v>15323</v>
      </c>
      <c r="F40" s="29" t="n">
        <f aca="false">ごみ搬入量内訳!H40</f>
        <v>3216</v>
      </c>
      <c r="G40" s="29" t="n">
        <f aca="false">ごみ搬入量内訳!AG40</f>
        <v>433</v>
      </c>
      <c r="H40" s="29" t="n">
        <f aca="false">ごみ搬入量内訳!AH40</f>
        <v>0</v>
      </c>
      <c r="I40" s="29" t="n">
        <f aca="false">SUM(F40:H40)</f>
        <v>3649</v>
      </c>
      <c r="J40" s="29" t="n">
        <f aca="false">I40/D40/366*1000000</f>
        <v>650.65231059135</v>
      </c>
      <c r="K40" s="29" t="n">
        <f aca="false">(ごみ搬入量内訳!E40+ごみ搬入量内訳!AH40)/ごみ処理概要!D40/366*1000000</f>
        <v>454.511575691245</v>
      </c>
      <c r="L40" s="29" t="n">
        <f aca="false">ごみ搬入量内訳!F40/ごみ処理概要!D40/366*1000000</f>
        <v>196.140734900106</v>
      </c>
      <c r="M40" s="29" t="n">
        <f aca="false">資源化量内訳!BP40</f>
        <v>673</v>
      </c>
      <c r="N40" s="29" t="n">
        <f aca="false">ごみ処理量内訳!E40</f>
        <v>2618</v>
      </c>
      <c r="O40" s="29" t="n">
        <f aca="false">ごみ処理量内訳!L40</f>
        <v>433</v>
      </c>
      <c r="P40" s="29" t="n">
        <f aca="false">SUM(Q40:U40)</f>
        <v>487</v>
      </c>
      <c r="Q40" s="29" t="n">
        <f aca="false">ごみ処理量内訳!G40</f>
        <v>487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15</v>
      </c>
      <c r="W40" s="29" t="n">
        <f aca="false">資源化量内訳!M40</f>
        <v>0</v>
      </c>
      <c r="X40" s="29" t="n">
        <f aca="false">資源化量内訳!N40</f>
        <v>79</v>
      </c>
      <c r="Y40" s="29" t="n">
        <f aca="false">資源化量内訳!O40</f>
        <v>110</v>
      </c>
      <c r="Z40" s="29" t="n">
        <f aca="false">資源化量内訳!P40</f>
        <v>23</v>
      </c>
      <c r="AA40" s="29" t="n">
        <f aca="false">資源化量内訳!Q40</f>
        <v>3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753</v>
      </c>
      <c r="AE40" s="30" t="n">
        <f aca="false">(N40+P40+V40)/AD40*100</f>
        <v>88.4625632827072</v>
      </c>
      <c r="AF40" s="29" t="n">
        <f aca="false">資源化量内訳!AB40</f>
        <v>0</v>
      </c>
      <c r="AG40" s="29" t="n">
        <f aca="false">資源化量内訳!AJ40</f>
        <v>149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49</v>
      </c>
      <c r="AM40" s="30" t="n">
        <f aca="false">(V40+AL40+M40)/(M40+AD40)*100</f>
        <v>23.4297333935834</v>
      </c>
      <c r="AN40" s="29" t="n">
        <f aca="false">ごみ処理量内訳!AC40</f>
        <v>433</v>
      </c>
      <c r="AO40" s="29" t="n">
        <f aca="false">ごみ処理量内訳!AD40</f>
        <v>180</v>
      </c>
      <c r="AP40" s="29" t="n">
        <f aca="false">ごみ処理量内訳!AE40</f>
        <v>88</v>
      </c>
      <c r="AQ40" s="29" t="n">
        <f aca="false">SUM(AN40:AP40)</f>
        <v>70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4673</v>
      </c>
      <c r="E41" s="29" t="n">
        <v>4673</v>
      </c>
      <c r="F41" s="29" t="n">
        <f aca="false">ごみ搬入量内訳!H41</f>
        <v>1106</v>
      </c>
      <c r="G41" s="29" t="n">
        <f aca="false">ごみ搬入量内訳!AG41</f>
        <v>23</v>
      </c>
      <c r="H41" s="29" t="n">
        <f aca="false">ごみ搬入量内訳!AH41</f>
        <v>0</v>
      </c>
      <c r="I41" s="29" t="n">
        <f aca="false">SUM(F41:H41)</f>
        <v>1129</v>
      </c>
      <c r="J41" s="29" t="n">
        <f aca="false">I41/D41/366*1000000</f>
        <v>660.111160614576</v>
      </c>
      <c r="K41" s="29" t="n">
        <f aca="false">(ごみ搬入量内訳!E41+ごみ搬入量内訳!AH41)/ごみ処理概要!D41/366*1000000</f>
        <v>578.255037952007</v>
      </c>
      <c r="L41" s="29" t="n">
        <f aca="false">ごみ搬入量内訳!F41/ごみ処理概要!D41/366*1000000</f>
        <v>81.8561226625692</v>
      </c>
      <c r="M41" s="29" t="n">
        <f aca="false">資源化量内訳!BP41</f>
        <v>228</v>
      </c>
      <c r="N41" s="29" t="n">
        <f aca="false">ごみ処理量内訳!E41</f>
        <v>935</v>
      </c>
      <c r="O41" s="29" t="n">
        <f aca="false">ごみ処理量内訳!L41</f>
        <v>4</v>
      </c>
      <c r="P41" s="29" t="n">
        <f aca="false">SUM(Q41:U41)</f>
        <v>144</v>
      </c>
      <c r="Q41" s="29" t="n">
        <f aca="false">ごみ処理量内訳!G41</f>
        <v>97</v>
      </c>
      <c r="R41" s="29" t="n">
        <f aca="false">ごみ処理量内訳!H41</f>
        <v>4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43</v>
      </c>
      <c r="W41" s="29" t="n">
        <f aca="false">資源化量内訳!M41</f>
        <v>0</v>
      </c>
      <c r="X41" s="29" t="n">
        <f aca="false">資源化量内訳!N41</f>
        <v>1</v>
      </c>
      <c r="Y41" s="29" t="n">
        <f aca="false">資源化量内訳!O41</f>
        <v>42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126</v>
      </c>
      <c r="AE41" s="30" t="n">
        <f aca="false">(N41+P41+V41)/AD41*100</f>
        <v>99.6447602131439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4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7</v>
      </c>
      <c r="AM41" s="30" t="n">
        <f aca="false">(V41+AL41+M41)/(M41+AD41)*100</f>
        <v>23.4859675036928</v>
      </c>
      <c r="AN41" s="29" t="n">
        <f aca="false">ごみ処理量内訳!AC41</f>
        <v>4</v>
      </c>
      <c r="AO41" s="29" t="n">
        <f aca="false">ごみ処理量内訳!AD41</f>
        <v>64</v>
      </c>
      <c r="AP41" s="29" t="n">
        <f aca="false">ごみ処理量内訳!AE41</f>
        <v>18</v>
      </c>
      <c r="AQ41" s="29" t="n">
        <f aca="false">SUM(AN41:AP41)</f>
        <v>8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8997</v>
      </c>
      <c r="E42" s="29" t="n">
        <v>18997</v>
      </c>
      <c r="F42" s="29" t="n">
        <f aca="false">ごみ搬入量内訳!H42</f>
        <v>3757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3757</v>
      </c>
      <c r="J42" s="29" t="n">
        <f aca="false">I42/D42/366*1000000</f>
        <v>540.349914323544</v>
      </c>
      <c r="K42" s="29" t="n">
        <f aca="false">(ごみ搬入量内訳!E42+ごみ搬入量内訳!AH42)/ごみ処理概要!D42/366*1000000</f>
        <v>454.342661524641</v>
      </c>
      <c r="L42" s="29" t="n">
        <f aca="false">ごみ搬入量内訳!F42/ごみ処理概要!D42/366*1000000</f>
        <v>86.0072527989033</v>
      </c>
      <c r="M42" s="29" t="n">
        <f aca="false">資源化量内訳!BP42</f>
        <v>715</v>
      </c>
      <c r="N42" s="29" t="n">
        <f aca="false">ごみ処理量内訳!E42</f>
        <v>3047</v>
      </c>
      <c r="O42" s="29" t="n">
        <f aca="false">ごみ処理量内訳!L42</f>
        <v>91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619</v>
      </c>
      <c r="W42" s="29" t="n">
        <f aca="false">資源化量内訳!M42</f>
        <v>51</v>
      </c>
      <c r="X42" s="29" t="n">
        <f aca="false">資源化量内訳!N42</f>
        <v>292</v>
      </c>
      <c r="Y42" s="29" t="n">
        <f aca="false">資源化量内訳!O42</f>
        <v>138</v>
      </c>
      <c r="Z42" s="29" t="n">
        <f aca="false">資源化量内訳!P42</f>
        <v>30</v>
      </c>
      <c r="AA42" s="29" t="n">
        <f aca="false">資源化量内訳!Q42</f>
        <v>108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757</v>
      </c>
      <c r="AE42" s="30" t="n">
        <f aca="false">(N42+P42+V42)/AD42*100</f>
        <v>97.5778546712803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29.830053667263</v>
      </c>
      <c r="AN42" s="29" t="n">
        <f aca="false">ごみ処理量内訳!AC42</f>
        <v>91</v>
      </c>
      <c r="AO42" s="29" t="n">
        <f aca="false">ごみ処理量内訳!AD42</f>
        <v>305</v>
      </c>
      <c r="AP42" s="29" t="n">
        <f aca="false">ごみ処理量内訳!AE42</f>
        <v>0</v>
      </c>
      <c r="AQ42" s="29" t="n">
        <f aca="false">SUM(AN42:AP42)</f>
        <v>39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3815</v>
      </c>
      <c r="E43" s="29" t="n">
        <v>3815</v>
      </c>
      <c r="F43" s="29" t="n">
        <f aca="false">ごみ搬入量内訳!H43</f>
        <v>846</v>
      </c>
      <c r="G43" s="29" t="n">
        <f aca="false">ごみ搬入量内訳!AG43</f>
        <v>5</v>
      </c>
      <c r="H43" s="29" t="n">
        <f aca="false">ごみ搬入量内訳!AH43</f>
        <v>0</v>
      </c>
      <c r="I43" s="29" t="n">
        <f aca="false">SUM(F43:H43)</f>
        <v>851</v>
      </c>
      <c r="J43" s="29" t="n">
        <f aca="false">I43/D43/366*1000000</f>
        <v>609.47224430455</v>
      </c>
      <c r="K43" s="29" t="n">
        <f aca="false">(ごみ搬入量内訳!E43+ごみ搬入量内訳!AH43)/ごみ処理概要!D43/366*1000000</f>
        <v>474.829727348903</v>
      </c>
      <c r="L43" s="29" t="n">
        <f aca="false">ごみ搬入量内訳!F43/ごみ処理概要!D43/366*1000000</f>
        <v>134.642516955647</v>
      </c>
      <c r="M43" s="29" t="n">
        <f aca="false">資源化量内訳!BP43</f>
        <v>0</v>
      </c>
      <c r="N43" s="29" t="n">
        <f aca="false">ごみ処理量内訳!E43</f>
        <v>531</v>
      </c>
      <c r="O43" s="29" t="n">
        <f aca="false">ごみ処理量内訳!L43</f>
        <v>0</v>
      </c>
      <c r="P43" s="29" t="n">
        <f aca="false">SUM(Q43:U43)</f>
        <v>320</v>
      </c>
      <c r="Q43" s="29" t="n">
        <f aca="false">ごみ処理量内訳!G43</f>
        <v>49</v>
      </c>
      <c r="R43" s="29" t="n">
        <f aca="false">ごみ処理量内訳!H43</f>
        <v>27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85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3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35</v>
      </c>
      <c r="AM43" s="30" t="n">
        <f aca="false">(V43+AL43+M43)/(M43+AD43)*100</f>
        <v>27.614571092832</v>
      </c>
      <c r="AN43" s="29" t="n">
        <f aca="false">ごみ処理量内訳!AC43</f>
        <v>0</v>
      </c>
      <c r="AO43" s="29" t="n">
        <f aca="false">ごみ処理量内訳!AD43</f>
        <v>36</v>
      </c>
      <c r="AP43" s="29" t="n">
        <f aca="false">ごみ処理量内訳!AE43</f>
        <v>12</v>
      </c>
      <c r="AQ43" s="29" t="n">
        <f aca="false">SUM(AN43:AP43)</f>
        <v>4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3785</v>
      </c>
      <c r="E44" s="29" t="n">
        <v>23785</v>
      </c>
      <c r="F44" s="29" t="n">
        <f aca="false">ごみ搬入量内訳!H44</f>
        <v>5300</v>
      </c>
      <c r="G44" s="29" t="n">
        <f aca="false">ごみ搬入量内訳!AG44</f>
        <v>92</v>
      </c>
      <c r="H44" s="29" t="n">
        <f aca="false">ごみ搬入量内訳!AH44</f>
        <v>550</v>
      </c>
      <c r="I44" s="29" t="n">
        <f aca="false">SUM(F44:H44)</f>
        <v>5942</v>
      </c>
      <c r="J44" s="29" t="n">
        <f aca="false">I44/D44/366*1000000</f>
        <v>682.57190151758</v>
      </c>
      <c r="K44" s="29" t="n">
        <f aca="false">(ごみ搬入量内訳!E44+ごみ搬入量内訳!AH44)/ごみ処理概要!D44/366*1000000</f>
        <v>520.601793617918</v>
      </c>
      <c r="L44" s="29" t="n">
        <f aca="false">ごみ搬入量内訳!F44/ごみ処理概要!D44/366*1000000</f>
        <v>161.970107899661</v>
      </c>
      <c r="M44" s="29" t="n">
        <f aca="false">資源化量内訳!BP44</f>
        <v>0</v>
      </c>
      <c r="N44" s="29" t="n">
        <f aca="false">ごみ処理量内訳!E44</f>
        <v>4077</v>
      </c>
      <c r="O44" s="29" t="n">
        <f aca="false">ごみ処理量内訳!L44</f>
        <v>35</v>
      </c>
      <c r="P44" s="29" t="n">
        <f aca="false">SUM(Q44:U44)</f>
        <v>1280</v>
      </c>
      <c r="Q44" s="29" t="n">
        <f aca="false">ごみ処理量内訳!G44</f>
        <v>663</v>
      </c>
      <c r="R44" s="29" t="n">
        <f aca="false">ごみ処理量内訳!H44</f>
        <v>61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5392</v>
      </c>
      <c r="AE44" s="30" t="n">
        <f aca="false">(N44+P44+V44)/AD44*100</f>
        <v>99.3508902077151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61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15</v>
      </c>
      <c r="AM44" s="30" t="n">
        <f aca="false">(V44+AL44+M44)/(M44+AD44)*100</f>
        <v>11.4057863501484</v>
      </c>
      <c r="AN44" s="29" t="n">
        <f aca="false">ごみ処理量内訳!AC44</f>
        <v>35</v>
      </c>
      <c r="AO44" s="29" t="n">
        <f aca="false">ごみ処理量内訳!AD44</f>
        <v>280</v>
      </c>
      <c r="AP44" s="29" t="n">
        <f aca="false">ごみ処理量内訳!AE44</f>
        <v>62</v>
      </c>
      <c r="AQ44" s="29" t="n">
        <f aca="false">SUM(AN44:AP44)</f>
        <v>37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4536</v>
      </c>
      <c r="E45" s="29" t="n">
        <v>24536</v>
      </c>
      <c r="F45" s="29" t="n">
        <f aca="false">ごみ搬入量内訳!H45</f>
        <v>5827</v>
      </c>
      <c r="G45" s="29" t="n">
        <f aca="false">ごみ搬入量内訳!AG45</f>
        <v>69</v>
      </c>
      <c r="H45" s="29" t="n">
        <f aca="false">ごみ搬入量内訳!AH45</f>
        <v>0</v>
      </c>
      <c r="I45" s="29" t="n">
        <f aca="false">SUM(F45:H45)</f>
        <v>5896</v>
      </c>
      <c r="J45" s="29" t="n">
        <f aca="false">I45/D45/366*1000000</f>
        <v>656.557287964067</v>
      </c>
      <c r="K45" s="29" t="n">
        <f aca="false">(ごみ搬入量内訳!E45+ごみ搬入量内訳!AH45)/ごみ処理概要!D45/366*1000000</f>
        <v>511.237196242034</v>
      </c>
      <c r="L45" s="29" t="n">
        <f aca="false">ごみ搬入量内訳!F45/ごみ処理概要!D45/366*1000000</f>
        <v>145.320091722033</v>
      </c>
      <c r="M45" s="29" t="n">
        <f aca="false">資源化量内訳!BP45</f>
        <v>413</v>
      </c>
      <c r="N45" s="29" t="n">
        <f aca="false">ごみ処理量内訳!E45</f>
        <v>4211</v>
      </c>
      <c r="O45" s="29" t="n">
        <f aca="false">ごみ処理量内訳!L45</f>
        <v>117</v>
      </c>
      <c r="P45" s="29" t="n">
        <f aca="false">SUM(Q45:U45)</f>
        <v>137</v>
      </c>
      <c r="Q45" s="29" t="n">
        <f aca="false">ごみ処理量内訳!G45</f>
        <v>0</v>
      </c>
      <c r="R45" s="29" t="n">
        <f aca="false">ごみ処理量内訳!H45</f>
        <v>13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156</v>
      </c>
      <c r="W45" s="29" t="n">
        <f aca="false">資源化量内訳!M45</f>
        <v>626</v>
      </c>
      <c r="X45" s="29" t="n">
        <f aca="false">資源化量内訳!N45</f>
        <v>171</v>
      </c>
      <c r="Y45" s="29" t="n">
        <f aca="false">資源化量内訳!O45</f>
        <v>217</v>
      </c>
      <c r="Z45" s="29" t="n">
        <f aca="false">資源化量内訳!P45</f>
        <v>64</v>
      </c>
      <c r="AA45" s="29" t="n">
        <f aca="false">資源化量内訳!Q45</f>
        <v>0</v>
      </c>
      <c r="AB45" s="29" t="n">
        <f aca="false">資源化量内訳!R45</f>
        <v>78</v>
      </c>
      <c r="AC45" s="29" t="n">
        <f aca="false">資源化量内訳!S45</f>
        <v>0</v>
      </c>
      <c r="AD45" s="29" t="n">
        <f aca="false">N45+O45+P45+V45</f>
        <v>5621</v>
      </c>
      <c r="AE45" s="30" t="n">
        <f aca="false">(N45+P45+V45)/AD45*100</f>
        <v>97.9185198363281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32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32</v>
      </c>
      <c r="AM45" s="30" t="n">
        <f aca="false">(V45+AL45+M45)/(M45+AD45)*100</f>
        <v>28.1902552204176</v>
      </c>
      <c r="AN45" s="29" t="n">
        <f aca="false">ごみ処理量内訳!AC45</f>
        <v>117</v>
      </c>
      <c r="AO45" s="29" t="n">
        <f aca="false">ごみ処理量内訳!AD45</f>
        <v>289</v>
      </c>
      <c r="AP45" s="29" t="n">
        <f aca="false">ごみ処理量内訳!AE45</f>
        <v>5</v>
      </c>
      <c r="AQ45" s="29" t="n">
        <f aca="false">SUM(AN45:AP45)</f>
        <v>41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664</v>
      </c>
      <c r="E46" s="29" t="n">
        <v>1664</v>
      </c>
      <c r="F46" s="29" t="n">
        <f aca="false">ごみ搬入量内訳!H46</f>
        <v>295</v>
      </c>
      <c r="G46" s="29" t="n">
        <f aca="false">ごみ搬入量内訳!AG46</f>
        <v>2</v>
      </c>
      <c r="H46" s="29" t="n">
        <f aca="false">ごみ搬入量内訳!AH46</f>
        <v>0</v>
      </c>
      <c r="I46" s="29" t="n">
        <f aca="false">SUM(F46:H46)</f>
        <v>297</v>
      </c>
      <c r="J46" s="29" t="n">
        <f aca="false">I46/D46/366*1000000</f>
        <v>487.665510718789</v>
      </c>
      <c r="K46" s="29" t="n">
        <f aca="false">(ごみ搬入量内訳!E46+ごみ搬入量内訳!AH46)/ごみ処理概要!D46/366*1000000</f>
        <v>484.381567885666</v>
      </c>
      <c r="L46" s="29" t="n">
        <f aca="false">ごみ搬入量内訳!F46/ごみ処理概要!D46/366*1000000</f>
        <v>3.28394283312316</v>
      </c>
      <c r="M46" s="29" t="n">
        <f aca="false">資源化量内訳!BP46</f>
        <v>0</v>
      </c>
      <c r="N46" s="29" t="n">
        <f aca="false">ごみ処理量内訳!E46</f>
        <v>141</v>
      </c>
      <c r="O46" s="29" t="n">
        <f aca="false">ごみ処理量内訳!L46</f>
        <v>6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50</v>
      </c>
      <c r="W46" s="29" t="n">
        <f aca="false">資源化量内訳!M46</f>
        <v>85</v>
      </c>
      <c r="X46" s="29" t="n">
        <f aca="false">資源化量内訳!N46</f>
        <v>35</v>
      </c>
      <c r="Y46" s="29" t="n">
        <f aca="false">資源化量内訳!O46</f>
        <v>24</v>
      </c>
      <c r="Z46" s="29" t="n">
        <f aca="false">資源化量内訳!P46</f>
        <v>2</v>
      </c>
      <c r="AA46" s="29" t="n">
        <f aca="false">資源化量内訳!Q46</f>
        <v>0</v>
      </c>
      <c r="AB46" s="29" t="n">
        <f aca="false">資源化量内訳!R46</f>
        <v>4</v>
      </c>
      <c r="AC46" s="29" t="n">
        <f aca="false">資源化量内訳!S46</f>
        <v>0</v>
      </c>
      <c r="AD46" s="29" t="n">
        <f aca="false">N46+O46+P46+V46</f>
        <v>297</v>
      </c>
      <c r="AE46" s="30" t="n">
        <f aca="false">(N46+P46+V46)/AD46*100</f>
        <v>97.979797979798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50.5050505050505</v>
      </c>
      <c r="AN46" s="29" t="n">
        <f aca="false">ごみ処理量内訳!AC46</f>
        <v>6</v>
      </c>
      <c r="AO46" s="29" t="n">
        <f aca="false">ごみ処理量内訳!AD46</f>
        <v>14</v>
      </c>
      <c r="AP46" s="29" t="n">
        <f aca="false">ごみ処理量内訳!AE46</f>
        <v>0</v>
      </c>
      <c r="AQ46" s="29" t="n">
        <f aca="false">SUM(AN46:AP46)</f>
        <v>2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509</v>
      </c>
      <c r="E47" s="29" t="n">
        <v>1509</v>
      </c>
      <c r="F47" s="29" t="n">
        <f aca="false">ごみ搬入量内訳!H47</f>
        <v>224</v>
      </c>
      <c r="G47" s="29" t="n">
        <f aca="false">ごみ搬入量内訳!AG47</f>
        <v>22</v>
      </c>
      <c r="H47" s="29" t="n">
        <f aca="false">ごみ搬入量内訳!AH47</f>
        <v>0</v>
      </c>
      <c r="I47" s="29" t="n">
        <f aca="false">SUM(F47:H47)</f>
        <v>246</v>
      </c>
      <c r="J47" s="29" t="n">
        <f aca="false">I47/D47/366*1000000</f>
        <v>445.414942041739</v>
      </c>
      <c r="K47" s="29" t="n">
        <f aca="false">(ごみ搬入量内訳!E47+ごみ搬入量内訳!AH47)/ごみ処理概要!D47/366*1000000</f>
        <v>445.414942041739</v>
      </c>
      <c r="L47" s="29" t="n">
        <f aca="false">ごみ搬入量内訳!F47/ごみ処理概要!D47/366*1000000</f>
        <v>0</v>
      </c>
      <c r="M47" s="29" t="n">
        <f aca="false">資源化量内訳!BP47</f>
        <v>0</v>
      </c>
      <c r="N47" s="29" t="n">
        <f aca="false">ごみ処理量内訳!E47</f>
        <v>169</v>
      </c>
      <c r="O47" s="29" t="n">
        <f aca="false">ごみ処理量内訳!L47</f>
        <v>22</v>
      </c>
      <c r="P47" s="29" t="n">
        <f aca="false">SUM(Q47:U47)</f>
        <v>55</v>
      </c>
      <c r="Q47" s="29" t="n">
        <f aca="false">ごみ処理量内訳!G47</f>
        <v>0</v>
      </c>
      <c r="R47" s="29" t="n">
        <f aca="false">ごみ処理量内訳!H47</f>
        <v>55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46</v>
      </c>
      <c r="AE47" s="30" t="n">
        <f aca="false">(N47+P47+V47)/AD47*100</f>
        <v>91.0569105691057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5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55</v>
      </c>
      <c r="AM47" s="30" t="n">
        <f aca="false">(V47+AL47+M47)/(M47+AD47)*100</f>
        <v>22.3577235772358</v>
      </c>
      <c r="AN47" s="29" t="n">
        <f aca="false">ごみ処理量内訳!AC47</f>
        <v>22</v>
      </c>
      <c r="AO47" s="29" t="n">
        <f aca="false">ごみ処理量内訳!AD47</f>
        <v>12</v>
      </c>
      <c r="AP47" s="29" t="n">
        <f aca="false">ごみ処理量内訳!AE47</f>
        <v>0</v>
      </c>
      <c r="AQ47" s="29" t="n">
        <f aca="false">SUM(AN47:AP47)</f>
        <v>3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35</v>
      </c>
      <c r="E48" s="29" t="n">
        <v>435</v>
      </c>
      <c r="F48" s="29" t="n">
        <f aca="false">ごみ搬入量内訳!H48</f>
        <v>185</v>
      </c>
      <c r="G48" s="29" t="n">
        <f aca="false">ごみ搬入量内訳!AG48</f>
        <v>13</v>
      </c>
      <c r="H48" s="29" t="n">
        <f aca="false">ごみ搬入量内訳!AH48</f>
        <v>0</v>
      </c>
      <c r="I48" s="29" t="n">
        <f aca="false">SUM(F48:H48)</f>
        <v>198</v>
      </c>
      <c r="J48" s="29" t="n">
        <f aca="false">I48/D48/366*1000000</f>
        <v>1243.64047484455</v>
      </c>
      <c r="K48" s="29" t="n">
        <f aca="false">(ごみ搬入量内訳!E48+ごみ搬入量内訳!AH48)/ごみ処理概要!D48/366*1000000</f>
        <v>1161.98731235475</v>
      </c>
      <c r="L48" s="29" t="n">
        <f aca="false">ごみ搬入量内訳!F48/ごみ処理概要!D48/366*1000000</f>
        <v>81.6531624897934</v>
      </c>
      <c r="M48" s="29" t="n">
        <f aca="false">資源化量内訳!BP48</f>
        <v>0</v>
      </c>
      <c r="N48" s="29" t="n">
        <f aca="false">ごみ処理量内訳!E48</f>
        <v>113</v>
      </c>
      <c r="O48" s="29" t="n">
        <f aca="false">ごみ処理量内訳!L48</f>
        <v>2</v>
      </c>
      <c r="P48" s="29" t="n">
        <f aca="false">SUM(Q48:U48)</f>
        <v>83</v>
      </c>
      <c r="Q48" s="29" t="n">
        <f aca="false">ごみ処理量内訳!G48</f>
        <v>50</v>
      </c>
      <c r="R48" s="29" t="n">
        <f aca="false">ごみ処理量内訳!H48</f>
        <v>33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98</v>
      </c>
      <c r="AE48" s="30" t="n">
        <f aca="false">(N48+P48+V48)/AD48*100</f>
        <v>98.989898989899</v>
      </c>
      <c r="AF48" s="29" t="n">
        <f aca="false">資源化量内訳!AB48</f>
        <v>0</v>
      </c>
      <c r="AG48" s="29" t="n">
        <f aca="false">資源化量内訳!AJ48</f>
        <v>32</v>
      </c>
      <c r="AH48" s="29" t="n">
        <f aca="false">資源化量内訳!AR48</f>
        <v>33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65</v>
      </c>
      <c r="AM48" s="30" t="n">
        <f aca="false">(V48+AL48+M48)/(M48+AD48)*100</f>
        <v>32.8282828282828</v>
      </c>
      <c r="AN48" s="29" t="n">
        <f aca="false">ごみ処理量内訳!AC48</f>
        <v>2</v>
      </c>
      <c r="AO48" s="29" t="n">
        <f aca="false">ごみ処理量内訳!AD48</f>
        <v>8</v>
      </c>
      <c r="AP48" s="29" t="n">
        <f aca="false">ごみ処理量内訳!AE48</f>
        <v>0</v>
      </c>
      <c r="AQ48" s="29" t="n">
        <f aca="false">SUM(AN48:AP48)</f>
        <v>10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13</v>
      </c>
      <c r="E49" s="29" t="n">
        <v>613</v>
      </c>
      <c r="F49" s="29" t="n">
        <f aca="false">ごみ搬入量内訳!H49</f>
        <v>151</v>
      </c>
      <c r="G49" s="29" t="n">
        <f aca="false">ごみ搬入量内訳!AG49</f>
        <v>1</v>
      </c>
      <c r="H49" s="29" t="n">
        <f aca="false">ごみ搬入量内訳!AH49</f>
        <v>0</v>
      </c>
      <c r="I49" s="29" t="n">
        <f aca="false">SUM(F49:H49)</f>
        <v>152</v>
      </c>
      <c r="J49" s="29" t="n">
        <f aca="false">I49/D49/366*1000000</f>
        <v>677.488656522166</v>
      </c>
      <c r="K49" s="29" t="n">
        <f aca="false">(ごみ搬入量内訳!E49+ごみ搬入量内訳!AH49)/ごみ処理概要!D49/366*1000000</f>
        <v>668.574332094242</v>
      </c>
      <c r="L49" s="29" t="n">
        <f aca="false">ごみ搬入量内訳!F49/ごみ処理概要!D49/366*1000000</f>
        <v>8.91432442792323</v>
      </c>
      <c r="M49" s="29" t="n">
        <f aca="false">資源化量内訳!BP49</f>
        <v>0</v>
      </c>
      <c r="N49" s="29" t="n">
        <f aca="false">ごみ処理量内訳!E49</f>
        <v>79</v>
      </c>
      <c r="O49" s="29" t="n">
        <f aca="false">ごみ処理量内訳!L49</f>
        <v>1</v>
      </c>
      <c r="P49" s="29" t="n">
        <f aca="false">SUM(Q49:U49)</f>
        <v>72</v>
      </c>
      <c r="Q49" s="29" t="n">
        <f aca="false">ごみ処理量内訳!G49</f>
        <v>54</v>
      </c>
      <c r="R49" s="29" t="n">
        <f aca="false">ごみ処理量内訳!H49</f>
        <v>1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52</v>
      </c>
      <c r="AE49" s="30" t="n">
        <f aca="false">(N49+P49+V49)/AD49*100</f>
        <v>99.3421052631579</v>
      </c>
      <c r="AF49" s="29" t="n">
        <f aca="false">資源化量内訳!AB49</f>
        <v>0</v>
      </c>
      <c r="AG49" s="29" t="n">
        <f aca="false">資源化量内訳!AJ49</f>
        <v>54</v>
      </c>
      <c r="AH49" s="29" t="n">
        <f aca="false">資源化量内訳!AR49</f>
        <v>1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72</v>
      </c>
      <c r="AM49" s="30" t="n">
        <f aca="false">(V49+AL49+M49)/(M49+AD49)*100</f>
        <v>47.3684210526316</v>
      </c>
      <c r="AN49" s="29" t="n">
        <f aca="false">ごみ処理量内訳!AC49</f>
        <v>1</v>
      </c>
      <c r="AO49" s="29" t="n">
        <f aca="false">ごみ処理量内訳!AD49</f>
        <v>5</v>
      </c>
      <c r="AP49" s="29" t="n">
        <f aca="false">ごみ処理量内訳!AE49</f>
        <v>0</v>
      </c>
      <c r="AQ49" s="29" t="n">
        <f aca="false">SUM(AN49:AP49)</f>
        <v>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7340</v>
      </c>
      <c r="E50" s="29" t="n">
        <v>17340</v>
      </c>
      <c r="F50" s="29" t="n">
        <f aca="false">ごみ搬入量内訳!H50</f>
        <v>7127</v>
      </c>
      <c r="G50" s="29" t="n">
        <f aca="false">ごみ搬入量内訳!AG50</f>
        <v>84</v>
      </c>
      <c r="H50" s="29" t="n">
        <f aca="false">ごみ搬入量内訳!AH50</f>
        <v>0</v>
      </c>
      <c r="I50" s="29" t="n">
        <f aca="false">SUM(F50:H50)</f>
        <v>7211</v>
      </c>
      <c r="J50" s="29" t="n">
        <f aca="false">I50/D50/366*1000000</f>
        <v>1136.22755434543</v>
      </c>
      <c r="K50" s="29" t="n">
        <f aca="false">(ごみ搬入量内訳!E50+ごみ搬入量内訳!AH50)/ごみ処理概要!D50/366*1000000</f>
        <v>709.216505631504</v>
      </c>
      <c r="L50" s="29" t="n">
        <f aca="false">ごみ搬入量内訳!F50/ごみ処理概要!D50/366*1000000</f>
        <v>427.011048713925</v>
      </c>
      <c r="M50" s="29" t="n">
        <f aca="false">資源化量内訳!BP50</f>
        <v>519</v>
      </c>
      <c r="N50" s="29" t="n">
        <f aca="false">ごみ処理量内訳!E50</f>
        <v>6483</v>
      </c>
      <c r="O50" s="29" t="n">
        <f aca="false">ごみ処理量内訳!L50</f>
        <v>46</v>
      </c>
      <c r="P50" s="29" t="n">
        <f aca="false">SUM(Q50:U50)</f>
        <v>490</v>
      </c>
      <c r="Q50" s="29" t="n">
        <f aca="false">ごみ処理量内訳!G50</f>
        <v>0</v>
      </c>
      <c r="R50" s="29" t="n">
        <f aca="false">ごみ処理量内訳!H50</f>
        <v>49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92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170</v>
      </c>
      <c r="Z50" s="29" t="n">
        <f aca="false">資源化量内訳!P50</f>
        <v>22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7211</v>
      </c>
      <c r="AE50" s="30" t="n">
        <f aca="false">(N50+P50+V50)/AD50*100</f>
        <v>99.3620857023991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0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05</v>
      </c>
      <c r="AM50" s="30" t="n">
        <f aca="false">(V50+AL50+M50)/(M50+AD50)*100</f>
        <v>10.5562742561449</v>
      </c>
      <c r="AN50" s="29" t="n">
        <f aca="false">ごみ処理量内訳!AC50</f>
        <v>46</v>
      </c>
      <c r="AO50" s="29" t="n">
        <f aca="false">ごみ処理量内訳!AD50</f>
        <v>480</v>
      </c>
      <c r="AP50" s="29" t="n">
        <f aca="false">ごみ処理量内訳!AE50</f>
        <v>0</v>
      </c>
      <c r="AQ50" s="29" t="n">
        <f aca="false">SUM(AN50:AP50)</f>
        <v>526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376</v>
      </c>
      <c r="E51" s="29" t="n">
        <v>2376</v>
      </c>
      <c r="F51" s="29" t="n">
        <f aca="false">ごみ搬入量内訳!H51</f>
        <v>416</v>
      </c>
      <c r="G51" s="29" t="n">
        <f aca="false">ごみ搬入量内訳!AG51</f>
        <v>89</v>
      </c>
      <c r="H51" s="29" t="n">
        <f aca="false">ごみ搬入量内訳!AH51</f>
        <v>0</v>
      </c>
      <c r="I51" s="29" t="n">
        <f aca="false">SUM(F51:H51)</f>
        <v>505</v>
      </c>
      <c r="J51" s="29" t="n">
        <f aca="false">I51/D51/366*1000000</f>
        <v>580.716086180567</v>
      </c>
      <c r="K51" s="29" t="n">
        <f aca="false">(ごみ搬入量内訳!E51+ごみ搬入量内訳!AH51)/ごみ処理概要!D51/366*1000000</f>
        <v>464.572868944454</v>
      </c>
      <c r="L51" s="29" t="n">
        <f aca="false">ごみ搬入量内訳!F51/ごみ処理概要!D51/366*1000000</f>
        <v>116.143217236113</v>
      </c>
      <c r="M51" s="29" t="n">
        <f aca="false">資源化量内訳!BP51</f>
        <v>0</v>
      </c>
      <c r="N51" s="29" t="n">
        <f aca="false">ごみ処理量内訳!E51</f>
        <v>371</v>
      </c>
      <c r="O51" s="29" t="n">
        <f aca="false">ごみ処理量内訳!L51</f>
        <v>0</v>
      </c>
      <c r="P51" s="29" t="n">
        <f aca="false">SUM(Q51:U51)</f>
        <v>164</v>
      </c>
      <c r="Q51" s="29" t="n">
        <f aca="false">ごみ処理量内訳!G51</f>
        <v>94</v>
      </c>
      <c r="R51" s="29" t="n">
        <f aca="false">ごみ処理量内訳!H51</f>
        <v>4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3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535</v>
      </c>
      <c r="AE51" s="30" t="n">
        <f aca="false">(N51+P51+V51)/AD51*100</f>
        <v>100</v>
      </c>
      <c r="AF51" s="29" t="n">
        <f aca="false">資源化量内訳!AB51</f>
        <v>44</v>
      </c>
      <c r="AG51" s="29" t="n">
        <f aca="false">資源化量内訳!AJ51</f>
        <v>29</v>
      </c>
      <c r="AH51" s="29" t="n">
        <f aca="false">資源化量内訳!AR51</f>
        <v>3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09</v>
      </c>
      <c r="AM51" s="30" t="n">
        <f aca="false">(V51+AL51+M51)/(M51+AD51)*100</f>
        <v>20.3738317757009</v>
      </c>
      <c r="AN51" s="29" t="n">
        <f aca="false">ごみ処理量内訳!AC51</f>
        <v>0</v>
      </c>
      <c r="AO51" s="29" t="n">
        <f aca="false">ごみ処理量内訳!AD51</f>
        <v>28</v>
      </c>
      <c r="AP51" s="29" t="n">
        <f aca="false">ごみ処理量内訳!AE51</f>
        <v>0</v>
      </c>
      <c r="AQ51" s="29" t="n">
        <f aca="false">SUM(AN51:AP51)</f>
        <v>2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827</v>
      </c>
      <c r="E52" s="29" t="n">
        <v>1827</v>
      </c>
      <c r="F52" s="29" t="n">
        <f aca="false">ごみ搬入量内訳!H52</f>
        <v>347</v>
      </c>
      <c r="G52" s="29" t="n">
        <f aca="false">ごみ搬入量内訳!AG52</f>
        <v>20</v>
      </c>
      <c r="H52" s="29" t="n">
        <f aca="false">ごみ搬入量内訳!AH52</f>
        <v>0</v>
      </c>
      <c r="I52" s="29" t="n">
        <f aca="false">SUM(F52:H52)</f>
        <v>367</v>
      </c>
      <c r="J52" s="29" t="n">
        <f aca="false">I52/D52/366*1000000</f>
        <v>548.840854098062</v>
      </c>
      <c r="K52" s="29" t="n">
        <f aca="false">(ごみ搬入量内訳!E52+ごみ搬入量内訳!AH52)/ごみ処理概要!D52/366*1000000</f>
        <v>518.931270768467</v>
      </c>
      <c r="L52" s="29" t="n">
        <f aca="false">ごみ搬入量内訳!F52/ごみ処理概要!D52/366*1000000</f>
        <v>29.9095833295946</v>
      </c>
      <c r="M52" s="29" t="n">
        <f aca="false">資源化量内訳!BP52</f>
        <v>0</v>
      </c>
      <c r="N52" s="29" t="n">
        <f aca="false">ごみ処理量内訳!E52</f>
        <v>266</v>
      </c>
      <c r="O52" s="29" t="n">
        <f aca="false">ごみ処理量内訳!L52</f>
        <v>0</v>
      </c>
      <c r="P52" s="29" t="n">
        <f aca="false">SUM(Q52:U52)</f>
        <v>124</v>
      </c>
      <c r="Q52" s="29" t="n">
        <f aca="false">ごみ処理量内訳!G52</f>
        <v>76</v>
      </c>
      <c r="R52" s="29" t="n">
        <f aca="false">ごみ処理量内訳!H52</f>
        <v>2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23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90</v>
      </c>
      <c r="AE52" s="30" t="n">
        <f aca="false">(N52+P52+V52)/AD52*100</f>
        <v>100</v>
      </c>
      <c r="AF52" s="29" t="n">
        <f aca="false">資源化量内訳!AB52</f>
        <v>34</v>
      </c>
      <c r="AG52" s="29" t="n">
        <f aca="false">資源化量内訳!AJ52</f>
        <v>25</v>
      </c>
      <c r="AH52" s="29" t="n">
        <f aca="false">資源化量内訳!AR52</f>
        <v>2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82</v>
      </c>
      <c r="AM52" s="30" t="n">
        <f aca="false">(V52+AL52+M52)/(M52+AD52)*100</f>
        <v>21.025641025641</v>
      </c>
      <c r="AN52" s="29" t="n">
        <f aca="false">ごみ処理量内訳!AC52</f>
        <v>0</v>
      </c>
      <c r="AO52" s="29" t="n">
        <f aca="false">ごみ処理量内訳!AD52</f>
        <v>21</v>
      </c>
      <c r="AP52" s="29" t="n">
        <f aca="false">ごみ処理量内訳!AE52</f>
        <v>0</v>
      </c>
      <c r="AQ52" s="29" t="n">
        <f aca="false">SUM(AN52:AP52)</f>
        <v>21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6724</v>
      </c>
      <c r="E53" s="29" t="n">
        <v>6724</v>
      </c>
      <c r="F53" s="29" t="n">
        <f aca="false">ごみ搬入量内訳!H53</f>
        <v>1492</v>
      </c>
      <c r="G53" s="29" t="n">
        <f aca="false">ごみ搬入量内訳!AG53</f>
        <v>189</v>
      </c>
      <c r="H53" s="29" t="n">
        <f aca="false">ごみ搬入量内訳!AH53</f>
        <v>0</v>
      </c>
      <c r="I53" s="29" t="n">
        <f aca="false">SUM(F53:H53)</f>
        <v>1681</v>
      </c>
      <c r="J53" s="29" t="n">
        <f aca="false">I53/D53/366*1000000</f>
        <v>683.060109289618</v>
      </c>
      <c r="K53" s="29" t="n">
        <f aca="false">(ごみ搬入量内訳!E53+ごみ搬入量内訳!AH53)/ごみ処理概要!D53/366*1000000</f>
        <v>469.730806864246</v>
      </c>
      <c r="L53" s="29" t="n">
        <f aca="false">ごみ搬入量内訳!F53/ごみ処理概要!D53/366*1000000</f>
        <v>213.329302425371</v>
      </c>
      <c r="M53" s="29" t="n">
        <f aca="false">資源化量内訳!BP53</f>
        <v>0</v>
      </c>
      <c r="N53" s="29" t="n">
        <f aca="false">ごみ処理量内訳!E53</f>
        <v>1320</v>
      </c>
      <c r="O53" s="29" t="n">
        <f aca="false">ごみ処理量内訳!L53</f>
        <v>0</v>
      </c>
      <c r="P53" s="29" t="n">
        <f aca="false">SUM(Q53:U53)</f>
        <v>470</v>
      </c>
      <c r="Q53" s="29" t="n">
        <f aca="false">ごみ処理量内訳!G53</f>
        <v>275</v>
      </c>
      <c r="R53" s="29" t="n">
        <f aca="false">ごみ処理量内訳!H53</f>
        <v>86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109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790</v>
      </c>
      <c r="AE53" s="30" t="n">
        <f aca="false">(N53+P53+V53)/AD53*100</f>
        <v>100</v>
      </c>
      <c r="AF53" s="29" t="n">
        <f aca="false">資源化量内訳!AB53</f>
        <v>161</v>
      </c>
      <c r="AG53" s="29" t="n">
        <f aca="false">資源化量内訳!AJ53</f>
        <v>91</v>
      </c>
      <c r="AH53" s="29" t="n">
        <f aca="false">資源化量内訳!AR53</f>
        <v>8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32</v>
      </c>
      <c r="AM53" s="30" t="n">
        <f aca="false">(V53+AL53+M53)/(M53+AD53)*100</f>
        <v>18.5474860335196</v>
      </c>
      <c r="AN53" s="29" t="n">
        <f aca="false">ごみ処理量内訳!AC53</f>
        <v>0</v>
      </c>
      <c r="AO53" s="29" t="n">
        <f aca="false">ごみ処理量内訳!AD53</f>
        <v>101</v>
      </c>
      <c r="AP53" s="29" t="n">
        <f aca="false">ごみ処理量内訳!AE53</f>
        <v>0</v>
      </c>
      <c r="AQ53" s="29" t="n">
        <f aca="false">SUM(AN53:AP53)</f>
        <v>10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223</v>
      </c>
      <c r="E54" s="29" t="n">
        <v>4223</v>
      </c>
      <c r="F54" s="29" t="n">
        <f aca="false">ごみ搬入量内訳!H54</f>
        <v>762</v>
      </c>
      <c r="G54" s="29" t="n">
        <f aca="false">ごみ搬入量内訳!AG54</f>
        <v>51</v>
      </c>
      <c r="H54" s="29" t="n">
        <f aca="false">ごみ搬入量内訳!AH54</f>
        <v>0</v>
      </c>
      <c r="I54" s="29" t="n">
        <f aca="false">SUM(F54:H54)</f>
        <v>813</v>
      </c>
      <c r="J54" s="29" t="n">
        <f aca="false">I54/D54/366*1000000</f>
        <v>526.003190956627</v>
      </c>
      <c r="K54" s="29" t="n">
        <f aca="false">(ごみ搬入量内訳!E54+ごみ搬入量内訳!AH54)/ごみ処理概要!D54/366*1000000</f>
        <v>474.243959374179</v>
      </c>
      <c r="L54" s="29" t="n">
        <f aca="false">ごみ搬入量内訳!F54/ごみ処理概要!D54/366*1000000</f>
        <v>51.7592315824479</v>
      </c>
      <c r="M54" s="29" t="n">
        <f aca="false">資源化量内訳!BP54</f>
        <v>0</v>
      </c>
      <c r="N54" s="29" t="n">
        <f aca="false">ごみ処理量内訳!E54</f>
        <v>627</v>
      </c>
      <c r="O54" s="29" t="n">
        <f aca="false">ごみ処理量内訳!L54</f>
        <v>0</v>
      </c>
      <c r="P54" s="29" t="n">
        <f aca="false">SUM(Q54:U54)</f>
        <v>237</v>
      </c>
      <c r="Q54" s="29" t="n">
        <f aca="false">ごみ処理量内訳!G54</f>
        <v>139</v>
      </c>
      <c r="R54" s="29" t="n">
        <f aca="false">ごみ処理量内訳!H54</f>
        <v>47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51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864</v>
      </c>
      <c r="AE54" s="30" t="n">
        <f aca="false">(N54+P54+V54)/AD54*100</f>
        <v>100</v>
      </c>
      <c r="AF54" s="29" t="n">
        <f aca="false">資源化量内訳!AB54</f>
        <v>74</v>
      </c>
      <c r="AG54" s="29" t="n">
        <f aca="false">資源化量内訳!AJ54</f>
        <v>47</v>
      </c>
      <c r="AH54" s="29" t="n">
        <f aca="false">資源化量内訳!AR54</f>
        <v>42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63</v>
      </c>
      <c r="AM54" s="30" t="n">
        <f aca="false">(V54+AL54+M54)/(M54+AD54)*100</f>
        <v>18.8657407407407</v>
      </c>
      <c r="AN54" s="29" t="n">
        <f aca="false">ごみ処理量内訳!AC54</f>
        <v>0</v>
      </c>
      <c r="AO54" s="29" t="n">
        <f aca="false">ごみ処理量内訳!AD54</f>
        <v>47</v>
      </c>
      <c r="AP54" s="29" t="n">
        <f aca="false">ごみ処理量内訳!AE54</f>
        <v>0</v>
      </c>
      <c r="AQ54" s="29" t="n">
        <f aca="false">SUM(AN54:AP54)</f>
        <v>4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415</v>
      </c>
      <c r="E55" s="29" t="n">
        <v>2415</v>
      </c>
      <c r="F55" s="29" t="n">
        <f aca="false">ごみ搬入量内訳!H55</f>
        <v>308</v>
      </c>
      <c r="G55" s="29" t="n">
        <f aca="false">ごみ搬入量内訳!AG55</f>
        <v>20</v>
      </c>
      <c r="H55" s="29" t="n">
        <f aca="false">ごみ搬入量内訳!AH55</f>
        <v>0</v>
      </c>
      <c r="I55" s="29" t="n">
        <f aca="false">SUM(F55:H55)</f>
        <v>328</v>
      </c>
      <c r="J55" s="29" t="n">
        <f aca="false">I55/D55/366*1000000</f>
        <v>371.086899953614</v>
      </c>
      <c r="K55" s="29" t="n">
        <f aca="false">(ごみ搬入量内訳!E55+ごみ搬入量内訳!AH55)/ごみ処理概要!D55/366*1000000</f>
        <v>348.459649956443</v>
      </c>
      <c r="L55" s="29" t="n">
        <f aca="false">ごみ搬入量内訳!F55/ごみ処理概要!D55/366*1000000</f>
        <v>22.6272499971716</v>
      </c>
      <c r="M55" s="29" t="n">
        <f aca="false">資源化量内訳!BP55</f>
        <v>0</v>
      </c>
      <c r="N55" s="29" t="n">
        <f aca="false">ごみ処理量内訳!E55</f>
        <v>241</v>
      </c>
      <c r="O55" s="29" t="n">
        <f aca="false">ごみ処理量内訳!L55</f>
        <v>0</v>
      </c>
      <c r="P55" s="29" t="n">
        <f aca="false">SUM(Q55:U55)</f>
        <v>107</v>
      </c>
      <c r="Q55" s="29" t="n">
        <f aca="false">ごみ処理量内訳!G55</f>
        <v>63</v>
      </c>
      <c r="R55" s="29" t="n">
        <f aca="false">ごみ処理量内訳!H55</f>
        <v>24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2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48</v>
      </c>
      <c r="AE55" s="30" t="n">
        <f aca="false">(N55+P55+V55)/AD55*100</f>
        <v>100</v>
      </c>
      <c r="AF55" s="29" t="n">
        <f aca="false">資源化量内訳!AB55</f>
        <v>29</v>
      </c>
      <c r="AG55" s="29" t="n">
        <f aca="false">資源化量内訳!AJ55</f>
        <v>22</v>
      </c>
      <c r="AH55" s="29" t="n">
        <f aca="false">資源化量内訳!AR55</f>
        <v>2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74</v>
      </c>
      <c r="AM55" s="30" t="n">
        <f aca="false">(V55+AL55+M55)/(M55+AD55)*100</f>
        <v>21.264367816092</v>
      </c>
      <c r="AN55" s="29" t="n">
        <f aca="false">ごみ処理量内訳!AC55</f>
        <v>0</v>
      </c>
      <c r="AO55" s="29" t="n">
        <f aca="false">ごみ処理量内訳!AD55</f>
        <v>19</v>
      </c>
      <c r="AP55" s="29" t="n">
        <f aca="false">ごみ処理量内訳!AE55</f>
        <v>0</v>
      </c>
      <c r="AQ55" s="29" t="n">
        <f aca="false">SUM(AN55:AP55)</f>
        <v>1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8218</v>
      </c>
      <c r="E56" s="29" t="n">
        <v>8218</v>
      </c>
      <c r="F56" s="29" t="n">
        <f aca="false">ごみ搬入量内訳!H56</f>
        <v>2163</v>
      </c>
      <c r="G56" s="29" t="n">
        <f aca="false">ごみ搬入量内訳!AG56</f>
        <v>23</v>
      </c>
      <c r="H56" s="29" t="n">
        <f aca="false">ごみ搬入量内訳!AH56</f>
        <v>0</v>
      </c>
      <c r="I56" s="29" t="n">
        <f aca="false">SUM(F56:H56)</f>
        <v>2186</v>
      </c>
      <c r="J56" s="29" t="n">
        <f aca="false">I56/D56/366*1000000</f>
        <v>726.77994592704</v>
      </c>
      <c r="K56" s="29" t="n">
        <f aca="false">(ごみ搬入量内訳!E56+ごみ搬入量内訳!AH56)/ごみ処理概要!D56/366*1000000</f>
        <v>498.04042040197</v>
      </c>
      <c r="L56" s="29" t="n">
        <f aca="false">ごみ搬入量内訳!F56/ごみ処理概要!D56/366*1000000</f>
        <v>228.73952552507</v>
      </c>
      <c r="M56" s="29" t="n">
        <f aca="false">資源化量内訳!BP56</f>
        <v>317</v>
      </c>
      <c r="N56" s="29" t="n">
        <f aca="false">ごみ処理量内訳!E56</f>
        <v>1972</v>
      </c>
      <c r="O56" s="29" t="n">
        <f aca="false">ごみ処理量内訳!L56</f>
        <v>54</v>
      </c>
      <c r="P56" s="29" t="n">
        <f aca="false">SUM(Q56:U56)</f>
        <v>212</v>
      </c>
      <c r="Q56" s="29" t="n">
        <f aca="false">ごみ処理量内訳!G56</f>
        <v>0</v>
      </c>
      <c r="R56" s="29" t="n">
        <f aca="false">ごみ処理量内訳!H56</f>
        <v>212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2</v>
      </c>
      <c r="W56" s="29" t="n">
        <f aca="false">資源化量内訳!M56</f>
        <v>2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2240</v>
      </c>
      <c r="AE56" s="30" t="n">
        <f aca="false">(N56+P56+V56)/AD56*100</f>
        <v>97.5892857142857</v>
      </c>
      <c r="AF56" s="29" t="n">
        <f aca="false">資源化量内訳!AB56</f>
        <v>162</v>
      </c>
      <c r="AG56" s="29" t="n">
        <f aca="false">資源化量内訳!AJ56</f>
        <v>0</v>
      </c>
      <c r="AH56" s="29" t="n">
        <f aca="false">資源化量内訳!AR56</f>
        <v>154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16</v>
      </c>
      <c r="AM56" s="30" t="n">
        <f aca="false">(V56+AL56+M56)/(M56+AD56)*100</f>
        <v>24.8337895971842</v>
      </c>
      <c r="AN56" s="29" t="n">
        <f aca="false">ごみ処理量内訳!AC56</f>
        <v>54</v>
      </c>
      <c r="AO56" s="29" t="n">
        <f aca="false">ごみ処理量内訳!AD56</f>
        <v>0</v>
      </c>
      <c r="AP56" s="29" t="n">
        <f aca="false">ごみ処理量内訳!AE56</f>
        <v>0</v>
      </c>
      <c r="AQ56" s="29" t="n">
        <f aca="false">SUM(AN56:AP56)</f>
        <v>5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5891</v>
      </c>
      <c r="E57" s="29" t="n">
        <v>5891</v>
      </c>
      <c r="F57" s="29" t="n">
        <f aca="false">ごみ搬入量内訳!H57</f>
        <v>1115</v>
      </c>
      <c r="G57" s="29" t="n">
        <f aca="false">ごみ搬入量内訳!AG57</f>
        <v>10</v>
      </c>
      <c r="H57" s="29" t="n">
        <f aca="false">ごみ搬入量内訳!AH57</f>
        <v>1</v>
      </c>
      <c r="I57" s="29" t="n">
        <f aca="false">SUM(F57:H57)</f>
        <v>1126</v>
      </c>
      <c r="J57" s="29" t="n">
        <f aca="false">I57/D57/366*1000000</f>
        <v>522.237774951695</v>
      </c>
      <c r="K57" s="29" t="n">
        <f aca="false">(ごみ搬入量内訳!E57+ごみ搬入量内訳!AH57)/ごみ処理概要!D57/366*1000000</f>
        <v>418.810577958598</v>
      </c>
      <c r="L57" s="29" t="n">
        <f aca="false">ごみ搬入量内訳!F57/ごみ処理概要!D57/366*1000000</f>
        <v>103.427196993098</v>
      </c>
      <c r="M57" s="29" t="n">
        <f aca="false">資源化量内訳!BP57</f>
        <v>262</v>
      </c>
      <c r="N57" s="29" t="n">
        <f aca="false">ごみ処理量内訳!E57</f>
        <v>976</v>
      </c>
      <c r="O57" s="29" t="n">
        <f aca="false">ごみ処理量内訳!L57</f>
        <v>0</v>
      </c>
      <c r="P57" s="29" t="n">
        <f aca="false">SUM(Q57:U57)</f>
        <v>142</v>
      </c>
      <c r="Q57" s="29" t="n">
        <f aca="false">ごみ処理量内訳!G57</f>
        <v>0</v>
      </c>
      <c r="R57" s="29" t="n">
        <f aca="false">ごみ処理量内訳!H57</f>
        <v>142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7</v>
      </c>
      <c r="W57" s="29" t="n">
        <f aca="false">資源化量内訳!M57</f>
        <v>7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125</v>
      </c>
      <c r="AE57" s="30" t="n">
        <f aca="false">(N57+P57+V57)/AD57*100</f>
        <v>100</v>
      </c>
      <c r="AF57" s="29" t="n">
        <f aca="false">資源化量内訳!AB57</f>
        <v>84</v>
      </c>
      <c r="AG57" s="29" t="n">
        <f aca="false">資源化量内訳!AJ57</f>
        <v>0</v>
      </c>
      <c r="AH57" s="29" t="n">
        <f aca="false">資源化量内訳!AR57</f>
        <v>93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77</v>
      </c>
      <c r="AM57" s="30" t="n">
        <f aca="false">(V57+AL57+M57)/(M57+AD57)*100</f>
        <v>32.1557317952415</v>
      </c>
      <c r="AN57" s="29" t="n">
        <f aca="false">ごみ処理量内訳!AC57</f>
        <v>0</v>
      </c>
      <c r="AO57" s="29" t="n">
        <f aca="false">ごみ処理量内訳!AD57</f>
        <v>27</v>
      </c>
      <c r="AP57" s="29" t="n">
        <f aca="false">ごみ処理量内訳!AE57</f>
        <v>0</v>
      </c>
      <c r="AQ57" s="29" t="n">
        <f aca="false">SUM(AN57:AP57)</f>
        <v>27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0983</v>
      </c>
      <c r="E58" s="29" t="n">
        <v>10983</v>
      </c>
      <c r="F58" s="29" t="n">
        <f aca="false">ごみ搬入量内訳!H58</f>
        <v>2397</v>
      </c>
      <c r="G58" s="29" t="n">
        <f aca="false">ごみ搬入量内訳!AG58</f>
        <v>27</v>
      </c>
      <c r="H58" s="29" t="n">
        <f aca="false">ごみ搬入量内訳!AH58</f>
        <v>0</v>
      </c>
      <c r="I58" s="29" t="n">
        <f aca="false">SUM(F58:H58)</f>
        <v>2424</v>
      </c>
      <c r="J58" s="29" t="n">
        <f aca="false">I58/D58/366*1000000</f>
        <v>603.01837564164</v>
      </c>
      <c r="K58" s="29" t="n">
        <f aca="false">(ごみ搬入量内訳!E58+ごみ搬入量内訳!AH58)/ごみ処理概要!D58/366*1000000</f>
        <v>436.591274443514</v>
      </c>
      <c r="L58" s="29" t="n">
        <f aca="false">ごみ搬入量内訳!F58/ごみ処理概要!D58/366*1000000</f>
        <v>166.427101198126</v>
      </c>
      <c r="M58" s="29" t="n">
        <f aca="false">資源化量内訳!BP58</f>
        <v>594</v>
      </c>
      <c r="N58" s="29" t="n">
        <f aca="false">ごみ処理量内訳!E58</f>
        <v>2120</v>
      </c>
      <c r="O58" s="29" t="n">
        <f aca="false">ごみ処理量内訳!L58</f>
        <v>0</v>
      </c>
      <c r="P58" s="29" t="n">
        <f aca="false">SUM(Q58:U58)</f>
        <v>304</v>
      </c>
      <c r="Q58" s="29" t="n">
        <f aca="false">ごみ処理量内訳!G58</f>
        <v>0</v>
      </c>
      <c r="R58" s="29" t="n">
        <f aca="false">ごみ処理量内訳!H58</f>
        <v>304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424</v>
      </c>
      <c r="AE58" s="30" t="n">
        <f aca="false">(N58+P58+V58)/AD58*100</f>
        <v>100</v>
      </c>
      <c r="AF58" s="29" t="n">
        <f aca="false">資源化量内訳!AB58</f>
        <v>258</v>
      </c>
      <c r="AG58" s="29" t="n">
        <f aca="false">資源化量内訳!AJ58</f>
        <v>0</v>
      </c>
      <c r="AH58" s="29" t="n">
        <f aca="false">資源化量内訳!AR58</f>
        <v>21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475</v>
      </c>
      <c r="AM58" s="30" t="n">
        <f aca="false">(V58+AL58+M58)/(M58+AD58)*100</f>
        <v>35.4208084824387</v>
      </c>
      <c r="AN58" s="29" t="n">
        <f aca="false">ごみ処理量内訳!AC58</f>
        <v>0</v>
      </c>
      <c r="AO58" s="29" t="n">
        <f aca="false">ごみ処理量内訳!AD58</f>
        <v>59</v>
      </c>
      <c r="AP58" s="29" t="n">
        <f aca="false">ごみ処理量内訳!AE58</f>
        <v>0</v>
      </c>
      <c r="AQ58" s="29" t="n">
        <f aca="false">SUM(AN58:AP58)</f>
        <v>5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309</v>
      </c>
      <c r="E59" s="29" t="n">
        <v>5309</v>
      </c>
      <c r="F59" s="29" t="n">
        <f aca="false">ごみ搬入量内訳!H59</f>
        <v>858</v>
      </c>
      <c r="G59" s="29" t="n">
        <f aca="false">ごみ搬入量内訳!AG59</f>
        <v>2</v>
      </c>
      <c r="H59" s="29" t="n">
        <f aca="false">ごみ搬入量内訳!AH59</f>
        <v>0</v>
      </c>
      <c r="I59" s="29" t="n">
        <f aca="false">SUM(F59:H59)</f>
        <v>860</v>
      </c>
      <c r="J59" s="29" t="n">
        <f aca="false">I59/D59/366*1000000</f>
        <v>442.593101517477</v>
      </c>
      <c r="K59" s="29" t="n">
        <f aca="false">(ごみ搬入量内訳!E59+ごみ搬入量内訳!AH59)/ごみ処理概要!D59/366*1000000</f>
        <v>390.614144246238</v>
      </c>
      <c r="L59" s="29" t="n">
        <f aca="false">ごみ搬入量内訳!F59/ごみ処理概要!D59/366*1000000</f>
        <v>51.9789572712385</v>
      </c>
      <c r="M59" s="29" t="n">
        <f aca="false">資源化量内訳!BP59</f>
        <v>254</v>
      </c>
      <c r="N59" s="29" t="n">
        <f aca="false">ごみ処理量内訳!E59</f>
        <v>693</v>
      </c>
      <c r="O59" s="29" t="n">
        <f aca="false">ごみ処理量内訳!L59</f>
        <v>20</v>
      </c>
      <c r="P59" s="29" t="n">
        <f aca="false">SUM(Q59:U59)</f>
        <v>147</v>
      </c>
      <c r="Q59" s="29" t="n">
        <f aca="false">ごみ処理量内訳!G59</f>
        <v>0</v>
      </c>
      <c r="R59" s="29" t="n">
        <f aca="false">ごみ処理量内訳!H59</f>
        <v>147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860</v>
      </c>
      <c r="AE59" s="30" t="n">
        <f aca="false">(N59+P59+V59)/AD59*100</f>
        <v>97.6744186046512</v>
      </c>
      <c r="AF59" s="29" t="n">
        <f aca="false">資源化量内訳!AB59</f>
        <v>60</v>
      </c>
      <c r="AG59" s="29" t="n">
        <f aca="false">資源化量内訳!AJ59</f>
        <v>0</v>
      </c>
      <c r="AH59" s="29" t="n">
        <f aca="false">資源化量内訳!AR59</f>
        <v>101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61</v>
      </c>
      <c r="AM59" s="30" t="n">
        <f aca="false">(V59+AL59+M59)/(M59+AD59)*100</f>
        <v>37.2531418312388</v>
      </c>
      <c r="AN59" s="29" t="n">
        <f aca="false">ごみ処理量内訳!AC59</f>
        <v>20</v>
      </c>
      <c r="AO59" s="29" t="n">
        <f aca="false">ごみ処理量内訳!AD59</f>
        <v>0</v>
      </c>
      <c r="AP59" s="29" t="n">
        <f aca="false">ごみ処理量内訳!AE59</f>
        <v>0</v>
      </c>
      <c r="AQ59" s="29" t="n">
        <f aca="false">SUM(AN59:AP59)</f>
        <v>2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13690</v>
      </c>
      <c r="E60" s="29" t="n">
        <v>13690</v>
      </c>
      <c r="F60" s="29" t="n">
        <f aca="false">ごみ搬入量内訳!H60</f>
        <v>2618</v>
      </c>
      <c r="G60" s="29" t="n">
        <f aca="false">ごみ搬入量内訳!AG60</f>
        <v>305</v>
      </c>
      <c r="H60" s="29" t="n">
        <f aca="false">ごみ搬入量内訳!AH60</f>
        <v>0</v>
      </c>
      <c r="I60" s="29" t="n">
        <f aca="false">SUM(F60:H60)</f>
        <v>2923</v>
      </c>
      <c r="J60" s="29" t="n">
        <f aca="false">I60/D60/366*1000000</f>
        <v>583.370255501403</v>
      </c>
      <c r="K60" s="29" t="n">
        <f aca="false">(ごみ搬入量内訳!E60+ごみ搬入量内訳!AH60)/ごみ処理概要!D60/366*1000000</f>
        <v>445.660547565731</v>
      </c>
      <c r="L60" s="29" t="n">
        <f aca="false">ごみ搬入量内訳!F60/ごみ処理概要!D60/366*1000000</f>
        <v>137.709707935672</v>
      </c>
      <c r="M60" s="29" t="n">
        <f aca="false">資源化量内訳!BP60</f>
        <v>763</v>
      </c>
      <c r="N60" s="29" t="n">
        <f aca="false">ごみ処理量内訳!E60</f>
        <v>2342</v>
      </c>
      <c r="O60" s="29" t="n">
        <f aca="false">ごみ処理量内訳!L60</f>
        <v>242</v>
      </c>
      <c r="P60" s="29" t="n">
        <f aca="false">SUM(Q60:U60)</f>
        <v>339</v>
      </c>
      <c r="Q60" s="29" t="n">
        <f aca="false">ごみ処理量内訳!G60</f>
        <v>0</v>
      </c>
      <c r="R60" s="29" t="n">
        <f aca="false">ごみ処理量内訳!H60</f>
        <v>339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923</v>
      </c>
      <c r="AE60" s="30" t="n">
        <f aca="false">(N60+P60+V60)/AD60*100</f>
        <v>91.7208347588095</v>
      </c>
      <c r="AF60" s="29" t="n">
        <f aca="false">資源化量内訳!AB60</f>
        <v>241</v>
      </c>
      <c r="AG60" s="29" t="n">
        <f aca="false">資源化量内訳!AJ60</f>
        <v>0</v>
      </c>
      <c r="AH60" s="29" t="n">
        <f aca="false">資源化量内訳!AR60</f>
        <v>204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445</v>
      </c>
      <c r="AM60" s="30" t="n">
        <f aca="false">(V60+AL60+M60)/(M60+AD60)*100</f>
        <v>32.7726532826913</v>
      </c>
      <c r="AN60" s="29" t="n">
        <f aca="false">ごみ処理量内訳!AC60</f>
        <v>242</v>
      </c>
      <c r="AO60" s="29" t="n">
        <f aca="false">ごみ処理量内訳!AD60</f>
        <v>66</v>
      </c>
      <c r="AP60" s="29" t="n">
        <f aca="false">ごみ処理量内訳!AE60</f>
        <v>0</v>
      </c>
      <c r="AQ60" s="29" t="n">
        <f aca="false">SUM(AN60:AP60)</f>
        <v>308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1366</v>
      </c>
      <c r="E61" s="29" t="n">
        <v>11366</v>
      </c>
      <c r="F61" s="29" t="n">
        <f aca="false">ごみ搬入量内訳!H61</f>
        <v>1834</v>
      </c>
      <c r="G61" s="29" t="n">
        <f aca="false">ごみ搬入量内訳!AG61</f>
        <v>12</v>
      </c>
      <c r="H61" s="29" t="n">
        <f aca="false">ごみ搬入量内訳!AH61</f>
        <v>0</v>
      </c>
      <c r="I61" s="29" t="n">
        <f aca="false">SUM(F61:H61)</f>
        <v>1846</v>
      </c>
      <c r="J61" s="29" t="n">
        <f aca="false">I61/D61/366*1000000</f>
        <v>443.754693559259</v>
      </c>
      <c r="K61" s="29" t="n">
        <f aca="false">(ごみ搬入量内訳!E61+ごみ搬入量内訳!AH61)/ごみ処理概要!D61/366*1000000</f>
        <v>355.051832278995</v>
      </c>
      <c r="L61" s="29" t="n">
        <f aca="false">ごみ搬入量内訳!F61/ごみ処理概要!D61/366*1000000</f>
        <v>88.7028612802636</v>
      </c>
      <c r="M61" s="29" t="n">
        <f aca="false">資源化量内訳!BP61</f>
        <v>517</v>
      </c>
      <c r="N61" s="29" t="n">
        <f aca="false">ごみ処理量内訳!E61</f>
        <v>1527</v>
      </c>
      <c r="O61" s="29" t="n">
        <f aca="false">ごみ処理量内訳!L61</f>
        <v>0</v>
      </c>
      <c r="P61" s="29" t="n">
        <f aca="false">SUM(Q61:U61)</f>
        <v>318</v>
      </c>
      <c r="Q61" s="29" t="n">
        <f aca="false">ごみ処理量内訳!G61</f>
        <v>0</v>
      </c>
      <c r="R61" s="29" t="n">
        <f aca="false">ごみ処理量内訳!H61</f>
        <v>318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</v>
      </c>
      <c r="W61" s="29" t="n">
        <f aca="false">資源化量内訳!M61</f>
        <v>1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846</v>
      </c>
      <c r="AE61" s="30" t="n">
        <f aca="false">(N61+P61+V61)/AD61*100</f>
        <v>100</v>
      </c>
      <c r="AF61" s="29" t="n">
        <f aca="false">資源化量内訳!AB61</f>
        <v>168</v>
      </c>
      <c r="AG61" s="29" t="n">
        <f aca="false">資源化量内訳!AJ61</f>
        <v>0</v>
      </c>
      <c r="AH61" s="29" t="n">
        <f aca="false">資源化量内訳!AR61</f>
        <v>23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398</v>
      </c>
      <c r="AM61" s="30" t="n">
        <f aca="false">(V61+AL61+M61)/(M61+AD61)*100</f>
        <v>38.7642826914939</v>
      </c>
      <c r="AN61" s="29" t="n">
        <f aca="false">ごみ処理量内訳!AC61</f>
        <v>0</v>
      </c>
      <c r="AO61" s="29" t="n">
        <f aca="false">ごみ処理量内訳!AD61</f>
        <v>43</v>
      </c>
      <c r="AP61" s="29" t="n">
        <f aca="false">ごみ処理量内訳!AE61</f>
        <v>0</v>
      </c>
      <c r="AQ61" s="29" t="n">
        <f aca="false">SUM(AN61:AP61)</f>
        <v>43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3099</v>
      </c>
      <c r="E62" s="29" t="n">
        <v>3099</v>
      </c>
      <c r="F62" s="29" t="n">
        <f aca="false">ごみ搬入量内訳!H62</f>
        <v>311</v>
      </c>
      <c r="G62" s="29" t="n">
        <f aca="false">ごみ搬入量内訳!AG62</f>
        <v>7</v>
      </c>
      <c r="H62" s="29" t="n">
        <f aca="false">ごみ搬入量内訳!AH62</f>
        <v>0</v>
      </c>
      <c r="I62" s="29" t="n">
        <f aca="false">SUM(F62:H62)</f>
        <v>318</v>
      </c>
      <c r="J62" s="29" t="n">
        <f aca="false">I62/D62/366*1000000</f>
        <v>280.365427239882</v>
      </c>
      <c r="K62" s="29" t="n">
        <f aca="false">(ごみ搬入量内訳!E62+ごみ搬入量内訳!AH62)/ごみ処理概要!D62/366*1000000</f>
        <v>280.365427239882</v>
      </c>
      <c r="L62" s="29" t="n">
        <f aca="false">ごみ搬入量内訳!F62/ごみ処理概要!D62/366*1000000</f>
        <v>0</v>
      </c>
      <c r="M62" s="29" t="n">
        <f aca="false">資源化量内訳!BP62</f>
        <v>201</v>
      </c>
      <c r="N62" s="29" t="n">
        <f aca="false">ごみ処理量内訳!E62</f>
        <v>197</v>
      </c>
      <c r="O62" s="29" t="n">
        <f aca="false">ごみ処理量内訳!L62</f>
        <v>6</v>
      </c>
      <c r="P62" s="29" t="n">
        <f aca="false">SUM(Q62:U62)</f>
        <v>115</v>
      </c>
      <c r="Q62" s="29" t="n">
        <f aca="false">ごみ処理量内訳!G62</f>
        <v>0</v>
      </c>
      <c r="R62" s="29" t="n">
        <f aca="false">ごみ処理量内訳!H62</f>
        <v>11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318</v>
      </c>
      <c r="AE62" s="30" t="n">
        <f aca="false">(N62+P62+V62)/AD62*100</f>
        <v>98.1132075471698</v>
      </c>
      <c r="AF62" s="29" t="n">
        <f aca="false">資源化量内訳!AB62</f>
        <v>39</v>
      </c>
      <c r="AG62" s="29" t="n">
        <f aca="false">資源化量内訳!AJ62</f>
        <v>0</v>
      </c>
      <c r="AH62" s="29" t="n">
        <f aca="false">資源化量内訳!AR62</f>
        <v>74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13</v>
      </c>
      <c r="AM62" s="30" t="n">
        <f aca="false">(V62+AL62+M62)/(M62+AD62)*100</f>
        <v>60.5009633911368</v>
      </c>
      <c r="AN62" s="29" t="n">
        <f aca="false">ごみ処理量内訳!AC62</f>
        <v>6</v>
      </c>
      <c r="AO62" s="29" t="n">
        <f aca="false">ごみ処理量内訳!AD62</f>
        <v>4</v>
      </c>
      <c r="AP62" s="29" t="n">
        <f aca="false">ごみ処理量内訳!AE62</f>
        <v>0</v>
      </c>
      <c r="AQ62" s="29" t="n">
        <f aca="false">SUM(AN62:AP62)</f>
        <v>10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9872</v>
      </c>
      <c r="E63" s="29" t="n">
        <v>19872</v>
      </c>
      <c r="F63" s="29" t="n">
        <f aca="false">ごみ搬入量内訳!H63</f>
        <v>5046</v>
      </c>
      <c r="G63" s="29" t="n">
        <f aca="false">ごみ搬入量内訳!AG63</f>
        <v>59</v>
      </c>
      <c r="H63" s="29" t="n">
        <f aca="false">ごみ搬入量内訳!AH63</f>
        <v>0</v>
      </c>
      <c r="I63" s="29" t="n">
        <f aca="false">SUM(F63:H63)</f>
        <v>5105</v>
      </c>
      <c r="J63" s="29" t="n">
        <f aca="false">I63/D63/366*1000000</f>
        <v>701.89650924386</v>
      </c>
      <c r="K63" s="29" t="n">
        <f aca="false">(ごみ搬入量内訳!E63+ごみ搬入量内訳!AH63)/ごみ処理概要!D63/366*1000000</f>
        <v>539.51849212006</v>
      </c>
      <c r="L63" s="29" t="n">
        <f aca="false">ごみ搬入量内訳!F63/ごみ処理概要!D63/366*1000000</f>
        <v>162.3780171238</v>
      </c>
      <c r="M63" s="29" t="n">
        <f aca="false">資源化量内訳!BP63</f>
        <v>954</v>
      </c>
      <c r="N63" s="29" t="n">
        <f aca="false">ごみ処理量内訳!E63</f>
        <v>4451</v>
      </c>
      <c r="O63" s="29" t="n">
        <f aca="false">ごみ処理量内訳!L63</f>
        <v>186</v>
      </c>
      <c r="P63" s="29" t="n">
        <f aca="false">SUM(Q63:U63)</f>
        <v>401</v>
      </c>
      <c r="Q63" s="29" t="n">
        <f aca="false">ごみ処理量内訳!G63</f>
        <v>0</v>
      </c>
      <c r="R63" s="29" t="n">
        <f aca="false">ごみ処理量内訳!H63</f>
        <v>401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91</v>
      </c>
      <c r="W63" s="29" t="n">
        <f aca="false">資源化量内訳!M63</f>
        <v>93</v>
      </c>
      <c r="X63" s="29" t="n">
        <f aca="false">資源化量内訳!N63</f>
        <v>0</v>
      </c>
      <c r="Y63" s="29" t="n">
        <f aca="false">資源化量内訳!O63</f>
        <v>98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5229</v>
      </c>
      <c r="AE63" s="30" t="n">
        <f aca="false">(N63+P63+V63)/AD63*100</f>
        <v>96.4429145152037</v>
      </c>
      <c r="AF63" s="29" t="n">
        <f aca="false">資源化量内訳!AB63</f>
        <v>418</v>
      </c>
      <c r="AG63" s="29" t="n">
        <f aca="false">資源化量内訳!AJ63</f>
        <v>0</v>
      </c>
      <c r="AH63" s="29" t="n">
        <f aca="false">資源化量内訳!AR63</f>
        <v>213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631</v>
      </c>
      <c r="AM63" s="30" t="n">
        <f aca="false">(V63+AL63+M63)/(M63+AD63)*100</f>
        <v>28.7239204269772</v>
      </c>
      <c r="AN63" s="29" t="n">
        <f aca="false">ごみ処理量内訳!AC63</f>
        <v>186</v>
      </c>
      <c r="AO63" s="29" t="n">
        <f aca="false">ごみ処理量内訳!AD63</f>
        <v>85</v>
      </c>
      <c r="AP63" s="29" t="n">
        <f aca="false">ごみ処理量内訳!AE63</f>
        <v>0</v>
      </c>
      <c r="AQ63" s="29" t="n">
        <f aca="false">SUM(AN63:AP63)</f>
        <v>271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717</v>
      </c>
      <c r="E64" s="29" t="n">
        <v>1717</v>
      </c>
      <c r="F64" s="29" t="n">
        <f aca="false">ごみ搬入量内訳!H64</f>
        <v>418</v>
      </c>
      <c r="G64" s="29" t="n">
        <f aca="false">ごみ搬入量内訳!AG64</f>
        <v>11</v>
      </c>
      <c r="H64" s="29" t="n">
        <f aca="false">ごみ搬入量内訳!AH64</f>
        <v>0</v>
      </c>
      <c r="I64" s="29" t="n">
        <f aca="false">SUM(F64:H64)</f>
        <v>429</v>
      </c>
      <c r="J64" s="29" t="n">
        <f aca="false">I64/D64/366*1000000</f>
        <v>682.662287443788</v>
      </c>
      <c r="K64" s="29" t="n">
        <f aca="false">(ごみ搬入量内訳!E64+ごみ搬入量内訳!AH64)/ごみ処理概要!D64/366*1000000</f>
        <v>563.315733694874</v>
      </c>
      <c r="L64" s="29" t="n">
        <f aca="false">ごみ搬入量内訳!F64/ごみ処理概要!D64/366*1000000</f>
        <v>119.346553748914</v>
      </c>
      <c r="M64" s="29" t="n">
        <f aca="false">資源化量内訳!BP64</f>
        <v>95</v>
      </c>
      <c r="N64" s="29" t="n">
        <f aca="false">ごみ処理量内訳!E64</f>
        <v>375</v>
      </c>
      <c r="O64" s="29" t="n">
        <f aca="false">ごみ処理量内訳!L64</f>
        <v>9</v>
      </c>
      <c r="P64" s="29" t="n">
        <f aca="false">SUM(Q64:U64)</f>
        <v>45</v>
      </c>
      <c r="Q64" s="29" t="n">
        <f aca="false">ごみ処理量内訳!G64</f>
        <v>0</v>
      </c>
      <c r="R64" s="29" t="n">
        <f aca="false">ごみ処理量内訳!H64</f>
        <v>45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429</v>
      </c>
      <c r="AE64" s="30" t="n">
        <f aca="false">(N64+P64+V64)/AD64*100</f>
        <v>97.9020979020979</v>
      </c>
      <c r="AF64" s="29" t="n">
        <f aca="false">資源化量内訳!AB64</f>
        <v>30</v>
      </c>
      <c r="AG64" s="29" t="n">
        <f aca="false">資源化量内訳!AJ64</f>
        <v>0</v>
      </c>
      <c r="AH64" s="29" t="n">
        <f aca="false">資源化量内訳!AR64</f>
        <v>2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8</v>
      </c>
      <c r="AM64" s="30" t="n">
        <f aca="false">(V64+AL64+M64)/(M64+AD64)*100</f>
        <v>29.1984732824427</v>
      </c>
      <c r="AN64" s="29" t="n">
        <f aca="false">ごみ処理量内訳!AC64</f>
        <v>9</v>
      </c>
      <c r="AO64" s="29" t="n">
        <f aca="false">ごみ処理量内訳!AD64</f>
        <v>11</v>
      </c>
      <c r="AP64" s="29" t="n">
        <f aca="false">ごみ処理量内訳!AE64</f>
        <v>0</v>
      </c>
      <c r="AQ64" s="29" t="n">
        <f aca="false">SUM(AN64:AP64)</f>
        <v>20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1493</v>
      </c>
      <c r="E65" s="29" t="n">
        <v>11493</v>
      </c>
      <c r="F65" s="29" t="n">
        <f aca="false">ごみ搬入量内訳!H65</f>
        <v>1898</v>
      </c>
      <c r="G65" s="29" t="n">
        <f aca="false">ごみ搬入量内訳!AG65</f>
        <v>2544</v>
      </c>
      <c r="H65" s="29" t="n">
        <f aca="false">ごみ搬入量内訳!AH65</f>
        <v>0</v>
      </c>
      <c r="I65" s="29" t="n">
        <f aca="false">SUM(F65:H65)</f>
        <v>4442</v>
      </c>
      <c r="J65" s="29" t="n">
        <f aca="false">I65/D65/366*1000000</f>
        <v>1056.00034993978</v>
      </c>
      <c r="K65" s="29" t="n">
        <f aca="false">(ごみ搬入量内訳!E65+ごみ搬入量内訳!AH65)/ごみ処理概要!D65/366*1000000</f>
        <v>635.216779612584</v>
      </c>
      <c r="L65" s="29" t="n">
        <f aca="false">ごみ搬入量内訳!F65/ごみ処理概要!D65/366*1000000</f>
        <v>420.783570327198</v>
      </c>
      <c r="M65" s="29" t="n">
        <f aca="false">資源化量内訳!BP65</f>
        <v>531</v>
      </c>
      <c r="N65" s="29" t="n">
        <f aca="false">ごみ処理量内訳!E65</f>
        <v>3382</v>
      </c>
      <c r="O65" s="29" t="n">
        <f aca="false">ごみ処理量内訳!L65</f>
        <v>57</v>
      </c>
      <c r="P65" s="29" t="n">
        <f aca="false">SUM(Q65:U65)</f>
        <v>1003</v>
      </c>
      <c r="Q65" s="29" t="n">
        <f aca="false">ごみ処理量内訳!G65</f>
        <v>0</v>
      </c>
      <c r="R65" s="29" t="n">
        <f aca="false">ごみ処理量内訳!H65</f>
        <v>1003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4442</v>
      </c>
      <c r="AE65" s="30" t="n">
        <f aca="false">(N65+P65+V65)/AD65*100</f>
        <v>98.7167942368303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48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489</v>
      </c>
      <c r="AM65" s="30" t="n">
        <f aca="false">(V65+AL65+M65)/(M65+AD65)*100</f>
        <v>20.510758093706</v>
      </c>
      <c r="AN65" s="29" t="n">
        <f aca="false">ごみ処理量内訳!AC65</f>
        <v>57</v>
      </c>
      <c r="AO65" s="29" t="n">
        <f aca="false">ごみ処理量内訳!AD65</f>
        <v>356</v>
      </c>
      <c r="AP65" s="29" t="n">
        <f aca="false">ごみ処理量内訳!AE65</f>
        <v>257</v>
      </c>
      <c r="AQ65" s="29" t="n">
        <f aca="false">SUM(AN65:AP65)</f>
        <v>670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561</v>
      </c>
      <c r="E66" s="29" t="n">
        <v>5561</v>
      </c>
      <c r="F66" s="29" t="n">
        <f aca="false">ごみ搬入量内訳!H66</f>
        <v>1442</v>
      </c>
      <c r="G66" s="29" t="n">
        <f aca="false">ごみ搬入量内訳!AG66</f>
        <v>0</v>
      </c>
      <c r="H66" s="29" t="n">
        <f aca="false">ごみ搬入量内訳!AH66</f>
        <v>0</v>
      </c>
      <c r="I66" s="29" t="n">
        <f aca="false">SUM(F66:H66)</f>
        <v>1442</v>
      </c>
      <c r="J66" s="29" t="n">
        <f aca="false">I66/D66/366*1000000</f>
        <v>708.486011577507</v>
      </c>
      <c r="K66" s="29" t="n">
        <f aca="false">(ごみ搬入量内訳!E66+ごみ搬入量内訳!AH66)/ごみ処理概要!D66/366*1000000</f>
        <v>708.486011577507</v>
      </c>
      <c r="L66" s="29" t="n">
        <f aca="false">ごみ搬入量内訳!F66/ごみ処理概要!D66/366*1000000</f>
        <v>0</v>
      </c>
      <c r="M66" s="29" t="n">
        <f aca="false">資源化量内訳!BP66</f>
        <v>293</v>
      </c>
      <c r="N66" s="29" t="n">
        <f aca="false">ごみ処理量内訳!E66</f>
        <v>1245</v>
      </c>
      <c r="O66" s="29" t="n">
        <f aca="false">ごみ処理量内訳!L66</f>
        <v>143</v>
      </c>
      <c r="P66" s="29" t="n">
        <f aca="false">SUM(Q66:U66)</f>
        <v>54</v>
      </c>
      <c r="Q66" s="29" t="n">
        <f aca="false">ごみ処理量内訳!G66</f>
        <v>0</v>
      </c>
      <c r="R66" s="29" t="n">
        <f aca="false">ごみ処理量内訳!H66</f>
        <v>54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442</v>
      </c>
      <c r="AE66" s="30" t="n">
        <f aca="false">(N66+P66+V66)/AD66*100</f>
        <v>90.0832177531207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53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53</v>
      </c>
      <c r="AM66" s="30" t="n">
        <f aca="false">(V66+AL66+M66)/(M66+AD66)*100</f>
        <v>19.9423631123919</v>
      </c>
      <c r="AN66" s="29" t="n">
        <f aca="false">ごみ処理量内訳!AC66</f>
        <v>143</v>
      </c>
      <c r="AO66" s="29" t="n">
        <f aca="false">ごみ処理量内訳!AD66</f>
        <v>120</v>
      </c>
      <c r="AP66" s="29" t="n">
        <f aca="false">ごみ処理量内訳!AE66</f>
        <v>0</v>
      </c>
      <c r="AQ66" s="29" t="n">
        <f aca="false">SUM(AN66:AP66)</f>
        <v>263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999</v>
      </c>
      <c r="E67" s="29" t="n">
        <v>999</v>
      </c>
      <c r="F67" s="29" t="n">
        <f aca="false">ごみ搬入量内訳!H67</f>
        <v>190</v>
      </c>
      <c r="G67" s="29" t="n">
        <f aca="false">ごみ搬入量内訳!AG67</f>
        <v>6</v>
      </c>
      <c r="H67" s="29" t="n">
        <f aca="false">ごみ搬入量内訳!AH67</f>
        <v>0</v>
      </c>
      <c r="I67" s="29" t="n">
        <f aca="false">SUM(F67:H67)</f>
        <v>196</v>
      </c>
      <c r="J67" s="29" t="n">
        <f aca="false">I67/D67/366*1000000</f>
        <v>536.055180863924</v>
      </c>
      <c r="K67" s="29" t="n">
        <f aca="false">(ごみ搬入量内訳!E67+ごみ搬入量内訳!AH67)/ごみ処理概要!D67/366*1000000</f>
        <v>536.055180863924</v>
      </c>
      <c r="L67" s="29" t="n">
        <f aca="false">ごみ搬入量内訳!F67/ごみ処理概要!D67/366*1000000</f>
        <v>0</v>
      </c>
      <c r="M67" s="29" t="n">
        <f aca="false">資源化量内訳!BP67</f>
        <v>54</v>
      </c>
      <c r="N67" s="29" t="n">
        <f aca="false">ごみ処理量内訳!E67</f>
        <v>153</v>
      </c>
      <c r="O67" s="29" t="n">
        <f aca="false">ごみ処理量内訳!L67</f>
        <v>30</v>
      </c>
      <c r="P67" s="29" t="n">
        <f aca="false">SUM(Q67:U67)</f>
        <v>13</v>
      </c>
      <c r="Q67" s="29" t="n">
        <f aca="false">ごみ処理量内訳!G67</f>
        <v>0</v>
      </c>
      <c r="R67" s="29" t="n">
        <f aca="false">ごみ処理量内訳!H67</f>
        <v>13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96</v>
      </c>
      <c r="AE67" s="30" t="n">
        <f aca="false">(N67+P67+V67)/AD67*100</f>
        <v>84.6938775510204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13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3</v>
      </c>
      <c r="AM67" s="30" t="n">
        <f aca="false">(V67+AL67+M67)/(M67+AD67)*100</f>
        <v>26.8</v>
      </c>
      <c r="AN67" s="29" t="n">
        <f aca="false">ごみ処理量内訳!AC67</f>
        <v>30</v>
      </c>
      <c r="AO67" s="29" t="n">
        <f aca="false">ごみ処理量内訳!AD67</f>
        <v>15</v>
      </c>
      <c r="AP67" s="29" t="n">
        <f aca="false">ごみ処理量内訳!AE67</f>
        <v>0</v>
      </c>
      <c r="AQ67" s="29" t="n">
        <f aca="false">SUM(AN67:AP67)</f>
        <v>45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3504</v>
      </c>
      <c r="E68" s="29" t="n">
        <v>3504</v>
      </c>
      <c r="F68" s="29" t="n">
        <f aca="false">ごみ搬入量内訳!H68</f>
        <v>746</v>
      </c>
      <c r="G68" s="29" t="n">
        <f aca="false">ごみ搬入量内訳!AG68</f>
        <v>155</v>
      </c>
      <c r="H68" s="29" t="n">
        <f aca="false">ごみ搬入量内訳!AH68</f>
        <v>0</v>
      </c>
      <c r="I68" s="29" t="n">
        <f aca="false">SUM(F68:H68)</f>
        <v>901</v>
      </c>
      <c r="J68" s="29" t="n">
        <f aca="false">I68/D68/366*1000000</f>
        <v>702.553833869801</v>
      </c>
      <c r="K68" s="29" t="n">
        <f aca="false">(ごみ搬入量内訳!E68+ごみ搬入量内訳!AH68)/ごみ処理概要!D68/366*1000000</f>
        <v>581.692741472665</v>
      </c>
      <c r="L68" s="29" t="n">
        <f aca="false">ごみ搬入量内訳!F68/ごみ処理概要!D68/366*1000000</f>
        <v>120.861092397136</v>
      </c>
      <c r="M68" s="29" t="n">
        <f aca="false">資源化量内訳!BP68</f>
        <v>0</v>
      </c>
      <c r="N68" s="29" t="n">
        <f aca="false">ごみ処理量内訳!E68</f>
        <v>564</v>
      </c>
      <c r="O68" s="29" t="n">
        <f aca="false">ごみ処理量内訳!L68</f>
        <v>138</v>
      </c>
      <c r="P68" s="29" t="n">
        <f aca="false">SUM(Q68:U68)</f>
        <v>199</v>
      </c>
      <c r="Q68" s="29" t="n">
        <f aca="false">ごみ処理量内訳!G68</f>
        <v>0</v>
      </c>
      <c r="R68" s="29" t="n">
        <f aca="false">ごみ処理量内訳!H68</f>
        <v>199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901</v>
      </c>
      <c r="AE68" s="30" t="n">
        <f aca="false">(N68+P68+V68)/AD68*100</f>
        <v>84.6836847946726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199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99</v>
      </c>
      <c r="AM68" s="30" t="n">
        <f aca="false">(V68+AL68+M68)/(M68+AD68)*100</f>
        <v>22.0865704772475</v>
      </c>
      <c r="AN68" s="29" t="n">
        <f aca="false">ごみ処理量内訳!AC68</f>
        <v>138</v>
      </c>
      <c r="AO68" s="29" t="n">
        <f aca="false">ごみ処理量内訳!AD68</f>
        <v>54</v>
      </c>
      <c r="AP68" s="29" t="n">
        <f aca="false">ごみ処理量内訳!AE68</f>
        <v>0</v>
      </c>
      <c r="AQ68" s="29" t="n">
        <f aca="false">SUM(AN68:AP68)</f>
        <v>192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6890</v>
      </c>
      <c r="E69" s="29" t="n">
        <v>6890</v>
      </c>
      <c r="F69" s="29" t="n">
        <f aca="false">ごみ搬入量内訳!H69</f>
        <v>1773</v>
      </c>
      <c r="G69" s="29" t="n">
        <f aca="false">ごみ搬入量内訳!AG69</f>
        <v>333</v>
      </c>
      <c r="H69" s="29" t="n">
        <f aca="false">ごみ搬入量内訳!AH69</f>
        <v>145</v>
      </c>
      <c r="I69" s="29" t="n">
        <f aca="false">SUM(F69:H69)</f>
        <v>2251</v>
      </c>
      <c r="J69" s="29" t="n">
        <f aca="false">I69/D69/366*1000000</f>
        <v>892.637623228406</v>
      </c>
      <c r="K69" s="29" t="n">
        <f aca="false">(ごみ搬入量内訳!E69+ごみ搬入量内訳!AH69)/ごみ処理概要!D69/366*1000000</f>
        <v>760.585944625536</v>
      </c>
      <c r="L69" s="29" t="n">
        <f aca="false">ごみ搬入量内訳!F69/ごみ処理概要!D69/366*1000000</f>
        <v>132.051678602869</v>
      </c>
      <c r="M69" s="29" t="n">
        <f aca="false">資源化量内訳!BP69</f>
        <v>147</v>
      </c>
      <c r="N69" s="29" t="n">
        <f aca="false">ごみ処理量内訳!E69</f>
        <v>1803</v>
      </c>
      <c r="O69" s="29" t="n">
        <f aca="false">ごみ処理量内訳!L69</f>
        <v>117</v>
      </c>
      <c r="P69" s="29" t="n">
        <f aca="false">SUM(Q69:U69)</f>
        <v>331</v>
      </c>
      <c r="Q69" s="29" t="n">
        <f aca="false">ごみ処理量内訳!G69</f>
        <v>0</v>
      </c>
      <c r="R69" s="29" t="n">
        <f aca="false">ごみ処理量内訳!H69</f>
        <v>328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3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251</v>
      </c>
      <c r="AE69" s="30" t="n">
        <f aca="false">(N69+P69+V69)/AD69*100</f>
        <v>94.8023100844069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328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328</v>
      </c>
      <c r="AM69" s="30" t="n">
        <f aca="false">(V69+AL69+M69)/(M69+AD69)*100</f>
        <v>19.8081734778983</v>
      </c>
      <c r="AN69" s="29" t="n">
        <f aca="false">ごみ処理量内訳!AC69</f>
        <v>117</v>
      </c>
      <c r="AO69" s="29" t="n">
        <f aca="false">ごみ処理量内訳!AD69</f>
        <v>215</v>
      </c>
      <c r="AP69" s="29" t="n">
        <f aca="false">ごみ処理量内訳!AE69</f>
        <v>3</v>
      </c>
      <c r="AQ69" s="29" t="n">
        <f aca="false">SUM(AN69:AP69)</f>
        <v>335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367</v>
      </c>
      <c r="E70" s="29" t="n">
        <v>7367</v>
      </c>
      <c r="F70" s="29" t="n">
        <f aca="false">ごみ搬入量内訳!H70</f>
        <v>1168</v>
      </c>
      <c r="G70" s="29" t="n">
        <f aca="false">ごみ搬入量内訳!AG70</f>
        <v>213</v>
      </c>
      <c r="H70" s="29" t="n">
        <f aca="false">ごみ搬入量内訳!AH70</f>
        <v>0</v>
      </c>
      <c r="I70" s="29" t="n">
        <f aca="false">SUM(F70:H70)</f>
        <v>1381</v>
      </c>
      <c r="J70" s="29" t="n">
        <f aca="false">I70/D70/366*1000000</f>
        <v>512.179183346796</v>
      </c>
      <c r="K70" s="29" t="n">
        <f aca="false">(ごみ搬入量内訳!E70+ごみ搬入量内訳!AH70)/ごみ処理概要!D70/366*1000000</f>
        <v>433.182683670571</v>
      </c>
      <c r="L70" s="29" t="n">
        <f aca="false">ごみ搬入量内訳!F70/ごみ処理概要!D70/366*1000000</f>
        <v>78.9964996762256</v>
      </c>
      <c r="M70" s="29" t="n">
        <f aca="false">資源化量内訳!BP70</f>
        <v>331</v>
      </c>
      <c r="N70" s="29" t="n">
        <f aca="false">ごみ処理量内訳!E70</f>
        <v>1094</v>
      </c>
      <c r="O70" s="29" t="n">
        <f aca="false">ごみ処理量内訳!L70</f>
        <v>208</v>
      </c>
      <c r="P70" s="29" t="n">
        <f aca="false">SUM(Q70:U70)</f>
        <v>79</v>
      </c>
      <c r="Q70" s="29" t="n">
        <f aca="false">ごみ処理量内訳!G70</f>
        <v>0</v>
      </c>
      <c r="R70" s="29" t="n">
        <f aca="false">ごみ処理量内訳!H70</f>
        <v>79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381</v>
      </c>
      <c r="AE70" s="30" t="n">
        <f aca="false">(N70+P70+V70)/AD70*100</f>
        <v>84.9384503982621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79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79</v>
      </c>
      <c r="AM70" s="30" t="n">
        <f aca="false">(V70+AL70+M70)/(M70+AD70)*100</f>
        <v>23.9485981308411</v>
      </c>
      <c r="AN70" s="29" t="n">
        <f aca="false">ごみ処理量内訳!AC70</f>
        <v>208</v>
      </c>
      <c r="AO70" s="29" t="n">
        <f aca="false">ごみ処理量内訳!AD70</f>
        <v>105</v>
      </c>
      <c r="AP70" s="29" t="n">
        <f aca="false">ごみ処理量内訳!AE70</f>
        <v>0</v>
      </c>
      <c r="AQ70" s="29" t="n">
        <f aca="false">SUM(AN70:AP70)</f>
        <v>313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3872</v>
      </c>
      <c r="E71" s="29" t="n">
        <v>3872</v>
      </c>
      <c r="F71" s="29" t="n">
        <f aca="false">ごみ搬入量内訳!H71</f>
        <v>742</v>
      </c>
      <c r="G71" s="29" t="n">
        <f aca="false">ごみ搬入量内訳!AG71</f>
        <v>16</v>
      </c>
      <c r="H71" s="29" t="n">
        <f aca="false">ごみ搬入量内訳!AH71</f>
        <v>0</v>
      </c>
      <c r="I71" s="29" t="n">
        <f aca="false">SUM(F71:H71)</f>
        <v>758</v>
      </c>
      <c r="J71" s="29" t="n">
        <f aca="false">I71/D71/366*1000000</f>
        <v>534.875581447862</v>
      </c>
      <c r="K71" s="29" t="n">
        <f aca="false">(ごみ搬入量内訳!E71+ごみ搬入量内訳!AH71)/ごみ処理概要!D71/366*1000000</f>
        <v>523.585331707537</v>
      </c>
      <c r="L71" s="29" t="n">
        <f aca="false">ごみ搬入量内訳!F71/ごみ処理概要!D71/366*1000000</f>
        <v>11.2902497403243</v>
      </c>
      <c r="M71" s="29" t="n">
        <f aca="false">資源化量内訳!BP71</f>
        <v>0</v>
      </c>
      <c r="N71" s="29" t="n">
        <f aca="false">ごみ処理量内訳!E71</f>
        <v>621</v>
      </c>
      <c r="O71" s="29" t="n">
        <f aca="false">ごみ処理量内訳!L71</f>
        <v>97</v>
      </c>
      <c r="P71" s="29" t="n">
        <f aca="false">SUM(Q71:U71)</f>
        <v>40</v>
      </c>
      <c r="Q71" s="29" t="n">
        <f aca="false">ごみ処理量内訳!G71</f>
        <v>0</v>
      </c>
      <c r="R71" s="29" t="n">
        <f aca="false">ごみ処理量内訳!H71</f>
        <v>4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758</v>
      </c>
      <c r="AE71" s="30" t="n">
        <f aca="false">(N71+P71+V71)/AD71*100</f>
        <v>87.2031662269129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4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40</v>
      </c>
      <c r="AM71" s="30" t="n">
        <f aca="false">(V71+AL71+M71)/(M71+AD71)*100</f>
        <v>5.27704485488127</v>
      </c>
      <c r="AN71" s="29" t="n">
        <f aca="false">ごみ処理量内訳!AC71</f>
        <v>97</v>
      </c>
      <c r="AO71" s="29" t="n">
        <f aca="false">ごみ処理量内訳!AD71</f>
        <v>59</v>
      </c>
      <c r="AP71" s="29" t="n">
        <f aca="false">ごみ処理量内訳!AE71</f>
        <v>0</v>
      </c>
      <c r="AQ71" s="29" t="n">
        <f aca="false">SUM(AN71:AP71)</f>
        <v>156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5592</v>
      </c>
      <c r="E72" s="29" t="n">
        <v>5592</v>
      </c>
      <c r="F72" s="29" t="n">
        <f aca="false">ごみ搬入量内訳!H72</f>
        <v>1353</v>
      </c>
      <c r="G72" s="29" t="n">
        <f aca="false">ごみ搬入量内訳!AG72</f>
        <v>70</v>
      </c>
      <c r="H72" s="29" t="n">
        <f aca="false">ごみ搬入量内訳!AH72</f>
        <v>1</v>
      </c>
      <c r="I72" s="29" t="n">
        <f aca="false">SUM(F72:H72)</f>
        <v>1424</v>
      </c>
      <c r="J72" s="29" t="n">
        <f aca="false">I72/D72/366*1000000</f>
        <v>695.763659247794</v>
      </c>
      <c r="K72" s="29" t="n">
        <f aca="false">(ごみ搬入量内訳!E72+ごみ搬入量内訳!AH72)/ごみ処理概要!D72/366*1000000</f>
        <v>512.53938100487</v>
      </c>
      <c r="L72" s="29" t="n">
        <f aca="false">ごみ搬入量内訳!F72/ごみ処理概要!D72/366*1000000</f>
        <v>183.224278242923</v>
      </c>
      <c r="M72" s="29" t="n">
        <f aca="false">資源化量内訳!BP72</f>
        <v>256</v>
      </c>
      <c r="N72" s="29" t="n">
        <f aca="false">ごみ処理量内訳!E72</f>
        <v>1236</v>
      </c>
      <c r="O72" s="29" t="n">
        <f aca="false">ごみ処理量内訳!L72</f>
        <v>3</v>
      </c>
      <c r="P72" s="29" t="n">
        <f aca="false">SUM(Q72:U72)</f>
        <v>68</v>
      </c>
      <c r="Q72" s="29" t="n">
        <f aca="false">ごみ処理量内訳!G72</f>
        <v>0</v>
      </c>
      <c r="R72" s="29" t="n">
        <f aca="false">ごみ処理量内訳!H72</f>
        <v>68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1</v>
      </c>
      <c r="AD72" s="29" t="n">
        <f aca="false">N72+O72+P72+V72</f>
        <v>1308</v>
      </c>
      <c r="AE72" s="30" t="n">
        <f aca="false">(N72+P72+V72)/AD72*100</f>
        <v>99.7706422018349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68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68</v>
      </c>
      <c r="AM72" s="30" t="n">
        <f aca="false">(V72+AL72+M72)/(M72+AD72)*100</f>
        <v>20.7800511508951</v>
      </c>
      <c r="AN72" s="29" t="n">
        <f aca="false">ごみ処理量内訳!AC72</f>
        <v>3</v>
      </c>
      <c r="AO72" s="29" t="n">
        <f aca="false">ごみ処理量内訳!AD72</f>
        <v>53</v>
      </c>
      <c r="AP72" s="29" t="n">
        <f aca="false">ごみ処理量内訳!AE72</f>
        <v>0</v>
      </c>
      <c r="AQ72" s="29" t="n">
        <f aca="false">SUM(AN72:AP72)</f>
        <v>56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5418</v>
      </c>
      <c r="E73" s="29" t="n">
        <v>5418</v>
      </c>
      <c r="F73" s="29" t="n">
        <f aca="false">ごみ搬入量内訳!H73</f>
        <v>771</v>
      </c>
      <c r="G73" s="29" t="n">
        <f aca="false">ごみ搬入量内訳!AG73</f>
        <v>101</v>
      </c>
      <c r="H73" s="29" t="n">
        <f aca="false">ごみ搬入量内訳!AH73</f>
        <v>0</v>
      </c>
      <c r="I73" s="29" t="n">
        <f aca="false">SUM(F73:H73)</f>
        <v>872</v>
      </c>
      <c r="J73" s="29" t="n">
        <f aca="false">I73/D73/366*1000000</f>
        <v>439.740432115575</v>
      </c>
      <c r="K73" s="29" t="n">
        <f aca="false">(ごみ搬入量内訳!E73+ごみ搬入量内訳!AH73)/ごみ処理概要!D73/366*1000000</f>
        <v>403.935878583229</v>
      </c>
      <c r="L73" s="29" t="n">
        <f aca="false">ごみ搬入量内訳!F73/ごみ処理概要!D73/366*1000000</f>
        <v>35.8045535323461</v>
      </c>
      <c r="M73" s="29" t="n">
        <f aca="false">資源化量内訳!BP73</f>
        <v>276</v>
      </c>
      <c r="N73" s="29" t="n">
        <f aca="false">ごみ処理量内訳!E73</f>
        <v>658</v>
      </c>
      <c r="O73" s="29" t="n">
        <f aca="false">ごみ処理量内訳!L73</f>
        <v>0</v>
      </c>
      <c r="P73" s="29" t="n">
        <f aca="false">SUM(Q73:U73)</f>
        <v>82</v>
      </c>
      <c r="Q73" s="29" t="n">
        <f aca="false">ごみ処理量内訳!G73</f>
        <v>20</v>
      </c>
      <c r="R73" s="29" t="n">
        <f aca="false">ごみ処理量内訳!H73</f>
        <v>62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62</v>
      </c>
      <c r="W73" s="29" t="n">
        <f aca="false">資源化量内訳!M73</f>
        <v>0</v>
      </c>
      <c r="X73" s="29" t="n">
        <f aca="false">資源化量内訳!N73</f>
        <v>14</v>
      </c>
      <c r="Y73" s="29" t="n">
        <f aca="false">資源化量内訳!O73</f>
        <v>42</v>
      </c>
      <c r="Z73" s="29" t="n">
        <f aca="false">資源化量内訳!P73</f>
        <v>6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802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1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5</v>
      </c>
      <c r="AM73" s="30" t="n">
        <f aca="false">(V73+AL73+M73)/(M73+AD73)*100</f>
        <v>32.7458256029685</v>
      </c>
      <c r="AN73" s="29" t="n">
        <f aca="false">ごみ処理量内訳!AC73</f>
        <v>0</v>
      </c>
      <c r="AO73" s="29" t="n">
        <f aca="false">ごみ処理量内訳!AD73</f>
        <v>30</v>
      </c>
      <c r="AP73" s="29" t="n">
        <f aca="false">ごみ処理量内訳!AE73</f>
        <v>24</v>
      </c>
      <c r="AQ73" s="29" t="n">
        <f aca="false">SUM(AN73:AP73)</f>
        <v>54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6874</v>
      </c>
      <c r="E74" s="29" t="n">
        <v>6874</v>
      </c>
      <c r="F74" s="29" t="n">
        <f aca="false">ごみ搬入量内訳!H74</f>
        <v>1443</v>
      </c>
      <c r="G74" s="29" t="n">
        <f aca="false">ごみ搬入量内訳!AG74</f>
        <v>663</v>
      </c>
      <c r="H74" s="29" t="n">
        <f aca="false">ごみ搬入量内訳!AH74</f>
        <v>0</v>
      </c>
      <c r="I74" s="29" t="n">
        <f aca="false">SUM(F74:H74)</f>
        <v>2106</v>
      </c>
      <c r="J74" s="29" t="n">
        <f aca="false">I74/D74/366*1000000</f>
        <v>837.08151886176</v>
      </c>
      <c r="K74" s="29" t="n">
        <f aca="false">(ごみ搬入量内訳!E74+ごみ搬入量内訳!AH74)/ごみ処理概要!D74/366*1000000</f>
        <v>773.883056611513</v>
      </c>
      <c r="L74" s="29" t="n">
        <f aca="false">ごみ搬入量内訳!F74/ごみ処理概要!D74/366*1000000</f>
        <v>63.1984622502468</v>
      </c>
      <c r="M74" s="29" t="n">
        <f aca="false">資源化量内訳!BP74</f>
        <v>0</v>
      </c>
      <c r="N74" s="29" t="n">
        <f aca="false">ごみ処理量内訳!E74</f>
        <v>1879</v>
      </c>
      <c r="O74" s="29" t="n">
        <f aca="false">ごみ処理量内訳!L74</f>
        <v>0</v>
      </c>
      <c r="P74" s="29" t="n">
        <f aca="false">SUM(Q74:U74)</f>
        <v>227</v>
      </c>
      <c r="Q74" s="29" t="n">
        <f aca="false">ごみ処理量内訳!G74</f>
        <v>143</v>
      </c>
      <c r="R74" s="29" t="n">
        <f aca="false">ごみ処理量内訳!H74</f>
        <v>84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2106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84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84</v>
      </c>
      <c r="AM74" s="30" t="n">
        <f aca="false">(V74+AL74+M74)/(M74+AD74)*100</f>
        <v>3.98860398860399</v>
      </c>
      <c r="AN74" s="29" t="n">
        <f aca="false">ごみ処理量内訳!AC74</f>
        <v>0</v>
      </c>
      <c r="AO74" s="29" t="n">
        <f aca="false">ごみ処理量内訳!AD74</f>
        <v>59</v>
      </c>
      <c r="AP74" s="29" t="n">
        <f aca="false">ごみ処理量内訳!AE74</f>
        <v>19</v>
      </c>
      <c r="AQ74" s="29" t="n">
        <f aca="false">SUM(AN74:AP74)</f>
        <v>78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012</v>
      </c>
      <c r="E75" s="29" t="n">
        <v>1012</v>
      </c>
      <c r="F75" s="29" t="n">
        <f aca="false">ごみ搬入量内訳!H75</f>
        <v>98</v>
      </c>
      <c r="G75" s="29" t="n">
        <f aca="false">ごみ搬入量内訳!AG75</f>
        <v>11</v>
      </c>
      <c r="H75" s="29" t="n">
        <f aca="false">ごみ搬入量内訳!AH75</f>
        <v>369</v>
      </c>
      <c r="I75" s="29" t="n">
        <f aca="false">SUM(F75:H75)</f>
        <v>478</v>
      </c>
      <c r="J75" s="29" t="n">
        <f aca="false">I75/D75/366*1000000</f>
        <v>1290.52463336141</v>
      </c>
      <c r="K75" s="29" t="n">
        <f aca="false">(ごみ搬入量内訳!E75+ごみ搬入量内訳!AH75)/ごみ処理概要!D75/366*1000000</f>
        <v>1266.22605239854</v>
      </c>
      <c r="L75" s="29" t="n">
        <f aca="false">ごみ搬入量内訳!F75/ごみ処理概要!D75/366*1000000</f>
        <v>24.2985809628718</v>
      </c>
      <c r="M75" s="29" t="n">
        <f aca="false">資源化量内訳!BP75</f>
        <v>43</v>
      </c>
      <c r="N75" s="29" t="n">
        <f aca="false">ごみ処理量内訳!E75</f>
        <v>74</v>
      </c>
      <c r="O75" s="29" t="n">
        <f aca="false">ごみ処理量内訳!L75</f>
        <v>12</v>
      </c>
      <c r="P75" s="29" t="n">
        <f aca="false">SUM(Q75:U75)</f>
        <v>16</v>
      </c>
      <c r="Q75" s="29" t="n">
        <f aca="false">ごみ処理量内訳!G75</f>
        <v>3</v>
      </c>
      <c r="R75" s="29" t="n">
        <f aca="false">ごみ処理量内訳!H75</f>
        <v>13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02</v>
      </c>
      <c r="AE75" s="30" t="n">
        <f aca="false">(N75+P75+V75)/AD75*100</f>
        <v>88.2352941176471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13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3</v>
      </c>
      <c r="AM75" s="30" t="n">
        <f aca="false">(V75+AL75+M75)/(M75+AD75)*100</f>
        <v>38.6206896551724</v>
      </c>
      <c r="AN75" s="29" t="n">
        <f aca="false">ごみ処理量内訳!AC75</f>
        <v>12</v>
      </c>
      <c r="AO75" s="29" t="n">
        <f aca="false">ごみ処理量内訳!AD75</f>
        <v>3</v>
      </c>
      <c r="AP75" s="29" t="n">
        <f aca="false">ごみ処理量内訳!AE75</f>
        <v>3</v>
      </c>
      <c r="AQ75" s="29" t="n">
        <f aca="false">SUM(AN75:AP75)</f>
        <v>18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2724</v>
      </c>
      <c r="E76" s="29" t="n">
        <v>2724</v>
      </c>
      <c r="F76" s="29" t="n">
        <f aca="false">ごみ搬入量内訳!H76</f>
        <v>498</v>
      </c>
      <c r="G76" s="29" t="n">
        <f aca="false">ごみ搬入量内訳!AG76</f>
        <v>9</v>
      </c>
      <c r="H76" s="29" t="n">
        <f aca="false">ごみ搬入量内訳!AH76</f>
        <v>0</v>
      </c>
      <c r="I76" s="29" t="n">
        <f aca="false">SUM(F76:H76)</f>
        <v>507</v>
      </c>
      <c r="J76" s="29" t="n">
        <f aca="false">I76/D76/366*1000000</f>
        <v>508.533737753063</v>
      </c>
      <c r="K76" s="29" t="n">
        <f aca="false">(ごみ搬入量内訳!E76+ごみ搬入量内訳!AH76)/ごみ処理概要!D76/366*1000000</f>
        <v>498.50348651533</v>
      </c>
      <c r="L76" s="29" t="n">
        <f aca="false">ごみ搬入量内訳!F76/ごみ処理概要!D76/366*1000000</f>
        <v>10.030251237733</v>
      </c>
      <c r="M76" s="29" t="n">
        <f aca="false">資源化量内訳!BP76</f>
        <v>0</v>
      </c>
      <c r="N76" s="29" t="n">
        <f aca="false">ごみ処理量内訳!E76</f>
        <v>451</v>
      </c>
      <c r="O76" s="29" t="n">
        <f aca="false">ごみ処理量内訳!L76</f>
        <v>0</v>
      </c>
      <c r="P76" s="29" t="n">
        <f aca="false">SUM(Q76:U76)</f>
        <v>37</v>
      </c>
      <c r="Q76" s="29" t="n">
        <f aca="false">ごみ処理量内訳!G76</f>
        <v>0</v>
      </c>
      <c r="R76" s="29" t="n">
        <f aca="false">ごみ処理量内訳!H76</f>
        <v>37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488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37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37</v>
      </c>
      <c r="AM76" s="30" t="n">
        <f aca="false">(V76+AL76+M76)/(M76+AD76)*100</f>
        <v>7.58196721311475</v>
      </c>
      <c r="AN76" s="29" t="n">
        <f aca="false">ごみ処理量内訳!AC76</f>
        <v>0</v>
      </c>
      <c r="AO76" s="29" t="n">
        <f aca="false">ごみ処理量内訳!AD76</f>
        <v>19</v>
      </c>
      <c r="AP76" s="29" t="n">
        <f aca="false">ごみ処理量内訳!AE76</f>
        <v>0</v>
      </c>
      <c r="AQ76" s="29" t="n">
        <f aca="false">SUM(AN76:AP76)</f>
        <v>19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4795</v>
      </c>
      <c r="E77" s="29" t="n">
        <v>4795</v>
      </c>
      <c r="F77" s="29" t="n">
        <f aca="false">ごみ搬入量内訳!H77</f>
        <v>842</v>
      </c>
      <c r="G77" s="29" t="n">
        <f aca="false">ごみ搬入量内訳!AG77</f>
        <v>0</v>
      </c>
      <c r="H77" s="29" t="n">
        <f aca="false">ごみ搬入量内訳!AH77</f>
        <v>0</v>
      </c>
      <c r="I77" s="29" t="n">
        <f aca="false">SUM(F77:H77)</f>
        <v>842</v>
      </c>
      <c r="J77" s="29" t="n">
        <f aca="false">I77/D77/366*1000000</f>
        <v>479.780281144407</v>
      </c>
      <c r="K77" s="29" t="n">
        <f aca="false">(ごみ搬入量内訳!E77+ごみ搬入量内訳!AH77)/ごみ処理概要!D77/366*1000000</f>
        <v>264.391983908557</v>
      </c>
      <c r="L77" s="29" t="n">
        <f aca="false">ごみ搬入量内訳!F77/ごみ処理概要!D77/366*1000000</f>
        <v>215.38829723585</v>
      </c>
      <c r="M77" s="29" t="n">
        <f aca="false">資源化量内訳!BP77</f>
        <v>231</v>
      </c>
      <c r="N77" s="29" t="n">
        <f aca="false">ごみ処理量内訳!E77</f>
        <v>670</v>
      </c>
      <c r="O77" s="29" t="n">
        <f aca="false">ごみ処理量内訳!L77</f>
        <v>0</v>
      </c>
      <c r="P77" s="29" t="n">
        <f aca="false">SUM(Q77:U77)</f>
        <v>172</v>
      </c>
      <c r="Q77" s="29" t="n">
        <f aca="false">ごみ処理量内訳!G77</f>
        <v>0</v>
      </c>
      <c r="R77" s="29" t="n">
        <f aca="false">ごみ処理量内訳!H77</f>
        <v>172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842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34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34</v>
      </c>
      <c r="AM77" s="30" t="n">
        <f aca="false">(V77+AL77+M77)/(M77+AD77)*100</f>
        <v>34.0167753960857</v>
      </c>
      <c r="AN77" s="29" t="n">
        <f aca="false">ごみ処理量内訳!AC77</f>
        <v>0</v>
      </c>
      <c r="AO77" s="29" t="n">
        <f aca="false">ごみ処理量内訳!AD77</f>
        <v>67</v>
      </c>
      <c r="AP77" s="29" t="n">
        <f aca="false">ごみ処理量内訳!AE77</f>
        <v>38</v>
      </c>
      <c r="AQ77" s="29" t="n">
        <f aca="false">SUM(AN77:AP77)</f>
        <v>105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629</v>
      </c>
      <c r="E78" s="29" t="n">
        <v>2629</v>
      </c>
      <c r="F78" s="29" t="n">
        <f aca="false">ごみ搬入量内訳!H78</f>
        <v>579</v>
      </c>
      <c r="G78" s="29" t="n">
        <f aca="false">ごみ搬入量内訳!AG78</f>
        <v>0</v>
      </c>
      <c r="H78" s="29" t="n">
        <f aca="false">ごみ搬入量内訳!AH78</f>
        <v>381</v>
      </c>
      <c r="I78" s="29" t="n">
        <f aca="false">SUM(F78:H78)</f>
        <v>960</v>
      </c>
      <c r="J78" s="29" t="n">
        <f aca="false">I78/D78/366*1000000</f>
        <v>997.69905655083</v>
      </c>
      <c r="K78" s="29" t="n">
        <f aca="false">(ごみ搬入量内訳!E78+ごみ搬入量内訳!AH78)/ごみ処理概要!D78/366*1000000</f>
        <v>937.42140521755</v>
      </c>
      <c r="L78" s="29" t="n">
        <f aca="false">ごみ搬入量内訳!F78/ごみ処理概要!D78/366*1000000</f>
        <v>60.2776513332793</v>
      </c>
      <c r="M78" s="29" t="n">
        <f aca="false">資源化量内訳!BP78</f>
        <v>122</v>
      </c>
      <c r="N78" s="29" t="n">
        <f aca="false">ごみ処理量内訳!E78</f>
        <v>446</v>
      </c>
      <c r="O78" s="29" t="n">
        <f aca="false">ごみ処理量内訳!L78</f>
        <v>0</v>
      </c>
      <c r="P78" s="29" t="n">
        <f aca="false">SUM(Q78:U78)</f>
        <v>131</v>
      </c>
      <c r="Q78" s="29" t="n">
        <f aca="false">ごみ処理量内訳!G78</f>
        <v>0</v>
      </c>
      <c r="R78" s="29" t="n">
        <f aca="false">ごみ処理量内訳!H78</f>
        <v>131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2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2</v>
      </c>
      <c r="AD78" s="29" t="n">
        <f aca="false">N78+O78+P78+V78</f>
        <v>579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0</v>
      </c>
      <c r="AH78" s="29" t="n">
        <f aca="false">資源化量内訳!AR78</f>
        <v>106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06</v>
      </c>
      <c r="AM78" s="30" t="n">
        <f aca="false">(V78+AL78+M78)/(M78+AD78)*100</f>
        <v>32.8102710413695</v>
      </c>
      <c r="AN78" s="29" t="n">
        <f aca="false">ごみ処理量内訳!AC78</f>
        <v>0</v>
      </c>
      <c r="AO78" s="29" t="n">
        <f aca="false">ごみ処理量内訳!AD78</f>
        <v>45</v>
      </c>
      <c r="AP78" s="29" t="n">
        <f aca="false">ごみ処理量内訳!AE78</f>
        <v>23</v>
      </c>
      <c r="AQ78" s="29" t="n">
        <f aca="false">SUM(AN78:AP78)</f>
        <v>68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388</v>
      </c>
      <c r="E79" s="29" t="n">
        <v>1388</v>
      </c>
      <c r="F79" s="29" t="n">
        <f aca="false">ごみ搬入量内訳!H79</f>
        <v>229</v>
      </c>
      <c r="G79" s="29" t="n">
        <f aca="false">ごみ搬入量内訳!AG79</f>
        <v>0</v>
      </c>
      <c r="H79" s="29" t="n">
        <f aca="false">ごみ搬入量内訳!AH79</f>
        <v>15</v>
      </c>
      <c r="I79" s="29" t="n">
        <f aca="false">SUM(F79:H79)</f>
        <v>244</v>
      </c>
      <c r="J79" s="29" t="n">
        <f aca="false">I79/D79/366*1000000</f>
        <v>480.30739673391</v>
      </c>
      <c r="K79" s="29" t="n">
        <f aca="false">(ごみ搬入量内訳!E79+ごみ搬入量内訳!AH79)/ごみ処理概要!D79/366*1000000</f>
        <v>480.30739673391</v>
      </c>
      <c r="L79" s="29" t="n">
        <f aca="false">ごみ搬入量内訳!F79/ごみ処理概要!D79/366*1000000</f>
        <v>0</v>
      </c>
      <c r="M79" s="29" t="n">
        <f aca="false">資源化量内訳!BP79</f>
        <v>0</v>
      </c>
      <c r="N79" s="29" t="n">
        <f aca="false">ごみ処理量内訳!E79</f>
        <v>0</v>
      </c>
      <c r="O79" s="29" t="n">
        <f aca="false">ごみ処理量内訳!L79</f>
        <v>7</v>
      </c>
      <c r="P79" s="29" t="n">
        <f aca="false">SUM(Q79:U79)</f>
        <v>222</v>
      </c>
      <c r="Q79" s="29" t="n">
        <f aca="false">ごみ処理量内訳!G79</f>
        <v>0</v>
      </c>
      <c r="R79" s="29" t="n">
        <f aca="false">ごみ処理量内訳!H79</f>
        <v>24</v>
      </c>
      <c r="S79" s="29" t="n">
        <f aca="false">ごみ処理量内訳!I79</f>
        <v>0</v>
      </c>
      <c r="T79" s="29" t="n">
        <f aca="false">ごみ処理量内訳!J79</f>
        <v>198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229</v>
      </c>
      <c r="AE79" s="30" t="n">
        <f aca="false">(N79+P79+V79)/AD79*100</f>
        <v>96.943231441048</v>
      </c>
      <c r="AF79" s="29" t="n">
        <f aca="false">資源化量内訳!AB79</f>
        <v>0</v>
      </c>
      <c r="AG79" s="29" t="n">
        <f aca="false">資源化量内訳!AJ79</f>
        <v>0</v>
      </c>
      <c r="AH79" s="29" t="n">
        <f aca="false">資源化量内訳!AR79</f>
        <v>24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24</v>
      </c>
      <c r="AM79" s="30" t="n">
        <f aca="false">(V79+AL79+M79)/(M79+AD79)*100</f>
        <v>10.4803493449782</v>
      </c>
      <c r="AN79" s="29" t="n">
        <f aca="false">ごみ処理量内訳!AC79</f>
        <v>7</v>
      </c>
      <c r="AO79" s="29" t="n">
        <f aca="false">ごみ処理量内訳!AD79</f>
        <v>1</v>
      </c>
      <c r="AP79" s="29" t="n">
        <f aca="false">ごみ処理量内訳!AE79</f>
        <v>0</v>
      </c>
      <c r="AQ79" s="29" t="n">
        <f aca="false">SUM(AN79:AP79)</f>
        <v>8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947</v>
      </c>
      <c r="E80" s="29" t="n">
        <v>1947</v>
      </c>
      <c r="F80" s="29" t="n">
        <f aca="false">ごみ搬入量内訳!H80</f>
        <v>451</v>
      </c>
      <c r="G80" s="29" t="n">
        <f aca="false">ごみ搬入量内訳!AG80</f>
        <v>46</v>
      </c>
      <c r="H80" s="29" t="n">
        <f aca="false">ごみ搬入量内訳!AH80</f>
        <v>0</v>
      </c>
      <c r="I80" s="29" t="n">
        <f aca="false">SUM(F80:H80)</f>
        <v>497</v>
      </c>
      <c r="J80" s="29" t="n">
        <f aca="false">I80/D80/366*1000000</f>
        <v>697.444015032234</v>
      </c>
      <c r="K80" s="29" t="n">
        <f aca="false">(ごみ搬入量内訳!E80+ごみ搬入量内訳!AH80)/ごみ処理概要!D80/366*1000000</f>
        <v>697.444015032234</v>
      </c>
      <c r="L80" s="29" t="n">
        <f aca="false">ごみ搬入量内訳!F80/ごみ処理概要!D80/366*1000000</f>
        <v>0</v>
      </c>
      <c r="M80" s="29" t="n">
        <f aca="false">資源化量内訳!BP80</f>
        <v>66</v>
      </c>
      <c r="N80" s="29" t="n">
        <f aca="false">ごみ処理量内訳!E80</f>
        <v>0</v>
      </c>
      <c r="O80" s="29" t="n">
        <f aca="false">ごみ処理量内訳!L80</f>
        <v>14</v>
      </c>
      <c r="P80" s="29" t="n">
        <f aca="false">SUM(Q80:U80)</f>
        <v>475</v>
      </c>
      <c r="Q80" s="29" t="n">
        <f aca="false">ごみ処理量内訳!G80</f>
        <v>0</v>
      </c>
      <c r="R80" s="29" t="n">
        <f aca="false">ごみ処理量内訳!H80</f>
        <v>475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8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5</v>
      </c>
      <c r="AB80" s="29" t="n">
        <f aca="false">資源化量内訳!R80</f>
        <v>3</v>
      </c>
      <c r="AC80" s="29" t="n">
        <f aca="false">資源化量内訳!S80</f>
        <v>0</v>
      </c>
      <c r="AD80" s="29" t="n">
        <f aca="false">N80+O80+P80+V80</f>
        <v>497</v>
      </c>
      <c r="AE80" s="30" t="n">
        <f aca="false">(N80+P80+V80)/AD80*100</f>
        <v>97.1830985915493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77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77</v>
      </c>
      <c r="AM80" s="30" t="n">
        <f aca="false">(V80+AL80+M80)/(M80+AD80)*100</f>
        <v>26.8206039076377</v>
      </c>
      <c r="AN80" s="29" t="n">
        <f aca="false">ごみ処理量内訳!AC80</f>
        <v>14</v>
      </c>
      <c r="AO80" s="29" t="n">
        <f aca="false">ごみ処理量内訳!AD80</f>
        <v>0</v>
      </c>
      <c r="AP80" s="29" t="n">
        <f aca="false">ごみ処理量内訳!AE80</f>
        <v>0</v>
      </c>
      <c r="AQ80" s="29" t="n">
        <f aca="false">SUM(AN80:AP80)</f>
        <v>14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2685</v>
      </c>
      <c r="E81" s="29" t="n">
        <v>2685</v>
      </c>
      <c r="F81" s="29" t="n">
        <f aca="false">ごみ搬入量内訳!H81</f>
        <v>541</v>
      </c>
      <c r="G81" s="29" t="n">
        <f aca="false">ごみ搬入量内訳!AG81</f>
        <v>80</v>
      </c>
      <c r="H81" s="29" t="n">
        <f aca="false">ごみ搬入量内訳!AH81</f>
        <v>0</v>
      </c>
      <c r="I81" s="29" t="n">
        <f aca="false">SUM(F81:H81)</f>
        <v>621</v>
      </c>
      <c r="J81" s="29" t="n">
        <f aca="false">I81/D81/366*1000000</f>
        <v>631.926000549501</v>
      </c>
      <c r="K81" s="29" t="n">
        <f aca="false">(ごみ搬入量内訳!E81+ごみ搬入量内訳!AH81)/ごみ処理概要!D81/366*1000000</f>
        <v>549.500870043044</v>
      </c>
      <c r="L81" s="29" t="n">
        <f aca="false">ごみ搬入量内訳!F81/ごみ処理概要!D81/366*1000000</f>
        <v>82.4251305064566</v>
      </c>
      <c r="M81" s="29" t="n">
        <f aca="false">資源化量内訳!BP81</f>
        <v>125</v>
      </c>
      <c r="N81" s="29" t="n">
        <f aca="false">ごみ処理量内訳!E81</f>
        <v>500</v>
      </c>
      <c r="O81" s="29" t="n">
        <f aca="false">ごみ処理量内訳!L81</f>
        <v>1</v>
      </c>
      <c r="P81" s="29" t="n">
        <f aca="false">SUM(Q81:U81)</f>
        <v>120</v>
      </c>
      <c r="Q81" s="29" t="n">
        <f aca="false">ごみ処理量内訳!G81</f>
        <v>0</v>
      </c>
      <c r="R81" s="29" t="n">
        <f aca="false">ごみ処理量内訳!H81</f>
        <v>12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621</v>
      </c>
      <c r="AE81" s="30" t="n">
        <f aca="false">(N81+P81+V81)/AD81*100</f>
        <v>99.8389694041868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115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15</v>
      </c>
      <c r="AM81" s="30" t="n">
        <f aca="false">(V81+AL81+M81)/(M81+AD81)*100</f>
        <v>32.171581769437</v>
      </c>
      <c r="AN81" s="29" t="n">
        <f aca="false">ごみ処理量内訳!AC81</f>
        <v>1</v>
      </c>
      <c r="AO81" s="29" t="n">
        <f aca="false">ごみ処理量内訳!AD81</f>
        <v>52</v>
      </c>
      <c r="AP81" s="29" t="n">
        <f aca="false">ごみ処理量内訳!AE81</f>
        <v>1</v>
      </c>
      <c r="AQ81" s="29" t="n">
        <f aca="false">SUM(AN81:AP81)</f>
        <v>54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4144</v>
      </c>
      <c r="E82" s="29" t="n">
        <v>4144</v>
      </c>
      <c r="F82" s="29" t="n">
        <f aca="false">ごみ搬入量内訳!H82</f>
        <v>823</v>
      </c>
      <c r="G82" s="29" t="n">
        <f aca="false">ごみ搬入量内訳!AG82</f>
        <v>210</v>
      </c>
      <c r="H82" s="29" t="n">
        <f aca="false">ごみ搬入量内訳!AH82</f>
        <v>0</v>
      </c>
      <c r="I82" s="29" t="n">
        <f aca="false">SUM(F82:H82)</f>
        <v>1033</v>
      </c>
      <c r="J82" s="29" t="n">
        <f aca="false">I82/D82/366*1000000</f>
        <v>681.082136000169</v>
      </c>
      <c r="K82" s="29" t="n">
        <f aca="false">(ごみ搬入量内訳!E82+ごみ搬入量内訳!AH82)/ごみ処理概要!D82/366*1000000</f>
        <v>542.62400573876</v>
      </c>
      <c r="L82" s="29" t="n">
        <f aca="false">ごみ搬入量内訳!F82/ごみ処理概要!D82/366*1000000</f>
        <v>138.458130261409</v>
      </c>
      <c r="M82" s="29" t="n">
        <f aca="false">資源化量内訳!BP82</f>
        <v>0</v>
      </c>
      <c r="N82" s="29" t="n">
        <f aca="false">ごみ処理量内訳!E82</f>
        <v>824</v>
      </c>
      <c r="O82" s="29" t="n">
        <f aca="false">ごみ処理量内訳!L82</f>
        <v>2</v>
      </c>
      <c r="P82" s="29" t="n">
        <f aca="false">SUM(Q82:U82)</f>
        <v>208</v>
      </c>
      <c r="Q82" s="29" t="n">
        <f aca="false">ごみ処理量内訳!G82</f>
        <v>0</v>
      </c>
      <c r="R82" s="29" t="n">
        <f aca="false">ごみ処理量内訳!H82</f>
        <v>208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034</v>
      </c>
      <c r="AE82" s="30" t="n">
        <f aca="false">(N82+P82+V82)/AD82*100</f>
        <v>99.8065764023211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20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200</v>
      </c>
      <c r="AM82" s="30" t="n">
        <f aca="false">(V82+AL82+M82)/(M82+AD82)*100</f>
        <v>19.3423597678917</v>
      </c>
      <c r="AN82" s="29" t="n">
        <f aca="false">ごみ処理量内訳!AC82</f>
        <v>2</v>
      </c>
      <c r="AO82" s="29" t="n">
        <f aca="false">ごみ処理量内訳!AD82</f>
        <v>87</v>
      </c>
      <c r="AP82" s="29" t="n">
        <f aca="false">ごみ処理量内訳!AE82</f>
        <v>1</v>
      </c>
      <c r="AQ82" s="29" t="n">
        <f aca="false">SUM(AN82:AP82)</f>
        <v>90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2115</v>
      </c>
      <c r="E83" s="29" t="n">
        <v>2115</v>
      </c>
      <c r="F83" s="29" t="n">
        <f aca="false">ごみ搬入量内訳!H83</f>
        <v>354</v>
      </c>
      <c r="G83" s="29" t="n">
        <f aca="false">ごみ搬入量内訳!AG83</f>
        <v>102</v>
      </c>
      <c r="H83" s="29" t="n">
        <f aca="false">ごみ搬入量内訳!AH83</f>
        <v>0</v>
      </c>
      <c r="I83" s="29" t="n">
        <f aca="false">SUM(F83:H83)</f>
        <v>456</v>
      </c>
      <c r="J83" s="29" t="n">
        <f aca="false">I83/D83/366*1000000</f>
        <v>589.078789288067</v>
      </c>
      <c r="K83" s="29" t="n">
        <f aca="false">(ごみ搬入量内訳!E83+ごみ搬入量内訳!AH83)/ごみ処理概要!D83/366*1000000</f>
        <v>457.311165368368</v>
      </c>
      <c r="L83" s="29" t="n">
        <f aca="false">ごみ搬入量内訳!F83/ごみ処理概要!D83/366*1000000</f>
        <v>131.767623919699</v>
      </c>
      <c r="M83" s="29" t="n">
        <f aca="false">資源化量内訳!BP83</f>
        <v>4</v>
      </c>
      <c r="N83" s="29" t="n">
        <f aca="false">ごみ処理量内訳!E83</f>
        <v>360</v>
      </c>
      <c r="O83" s="29" t="n">
        <f aca="false">ごみ処理量内訳!L83</f>
        <v>1</v>
      </c>
      <c r="P83" s="29" t="n">
        <f aca="false">SUM(Q83:U83)</f>
        <v>95</v>
      </c>
      <c r="Q83" s="29" t="n">
        <f aca="false">ごみ処理量内訳!G83</f>
        <v>0</v>
      </c>
      <c r="R83" s="29" t="n">
        <f aca="false">ごみ処理量内訳!H83</f>
        <v>95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456</v>
      </c>
      <c r="AE83" s="30" t="n">
        <f aca="false">(N83+P83+V83)/AD83*100</f>
        <v>99.780701754386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92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92</v>
      </c>
      <c r="AM83" s="30" t="n">
        <f aca="false">(V83+AL83+M83)/(M83+AD83)*100</f>
        <v>20.8695652173913</v>
      </c>
      <c r="AN83" s="29" t="n">
        <f aca="false">ごみ処理量内訳!AC83</f>
        <v>1</v>
      </c>
      <c r="AO83" s="29" t="n">
        <f aca="false">ごみ処理量内訳!AD83</f>
        <v>39</v>
      </c>
      <c r="AP83" s="29" t="n">
        <f aca="false">ごみ処理量内訳!AE83</f>
        <v>0</v>
      </c>
      <c r="AQ83" s="29" t="n">
        <f aca="false">SUM(AN83:AP83)</f>
        <v>40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742</v>
      </c>
      <c r="E84" s="29" t="n">
        <v>742</v>
      </c>
      <c r="F84" s="29" t="n">
        <f aca="false">ごみ搬入量内訳!H84</f>
        <v>146</v>
      </c>
      <c r="G84" s="29" t="n">
        <f aca="false">ごみ搬入量内訳!AG84</f>
        <v>85</v>
      </c>
      <c r="H84" s="29" t="n">
        <f aca="false">ごみ搬入量内訳!AH84</f>
        <v>0</v>
      </c>
      <c r="I84" s="29" t="n">
        <f aca="false">SUM(F84:H84)</f>
        <v>231</v>
      </c>
      <c r="J84" s="29" t="n">
        <f aca="false">I84/D84/366*1000000</f>
        <v>850.603154964429</v>
      </c>
      <c r="K84" s="29" t="n">
        <f aca="false">(ごみ搬入量内訳!E84+ごみ搬入量内訳!AH84)/ごみ処理概要!D84/366*1000000</f>
        <v>537.61065205544</v>
      </c>
      <c r="L84" s="29" t="n">
        <f aca="false">ごみ搬入量内訳!F84/ごみ処理概要!D84/366*1000000</f>
        <v>312.992502908989</v>
      </c>
      <c r="M84" s="29" t="n">
        <f aca="false">資源化量内訳!BP84</f>
        <v>0</v>
      </c>
      <c r="N84" s="29" t="n">
        <f aca="false">ごみ処理量内訳!E84</f>
        <v>192</v>
      </c>
      <c r="O84" s="29" t="n">
        <f aca="false">ごみ処理量内訳!L84</f>
        <v>1</v>
      </c>
      <c r="P84" s="29" t="n">
        <f aca="false">SUM(Q84:U84)</f>
        <v>38</v>
      </c>
      <c r="Q84" s="29" t="n">
        <f aca="false">ごみ処理量内訳!G84</f>
        <v>0</v>
      </c>
      <c r="R84" s="29" t="n">
        <f aca="false">ごみ処理量内訳!H84</f>
        <v>38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231</v>
      </c>
      <c r="AE84" s="30" t="n">
        <f aca="false">(N84+P84+V84)/AD84*100</f>
        <v>99.5670995670996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36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36</v>
      </c>
      <c r="AM84" s="30" t="n">
        <f aca="false">(V84+AL84+M84)/(M84+AD84)*100</f>
        <v>15.5844155844156</v>
      </c>
      <c r="AN84" s="29" t="n">
        <f aca="false">ごみ処理量内訳!AC84</f>
        <v>1</v>
      </c>
      <c r="AO84" s="29" t="n">
        <f aca="false">ごみ処理量内訳!AD84</f>
        <v>20</v>
      </c>
      <c r="AP84" s="29" t="n">
        <f aca="false">ごみ処理量内訳!AE84</f>
        <v>0</v>
      </c>
      <c r="AQ84" s="29" t="n">
        <f aca="false">SUM(AN84:AP84)</f>
        <v>21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7915</v>
      </c>
      <c r="E85" s="29" t="n">
        <v>7915</v>
      </c>
      <c r="F85" s="29" t="n">
        <f aca="false">ごみ搬入量内訳!H85</f>
        <v>2051</v>
      </c>
      <c r="G85" s="29" t="n">
        <f aca="false">ごみ搬入量内訳!AG85</f>
        <v>243</v>
      </c>
      <c r="H85" s="29" t="n">
        <f aca="false">ごみ搬入量内訳!AH85</f>
        <v>0</v>
      </c>
      <c r="I85" s="29" t="n">
        <f aca="false">SUM(F85:H85)</f>
        <v>2294</v>
      </c>
      <c r="J85" s="29" t="n">
        <f aca="false">I85/D85/366*1000000</f>
        <v>791.883709771514</v>
      </c>
      <c r="K85" s="29" t="n">
        <f aca="false">(ごみ搬入量内訳!E85+ごみ搬入量内訳!AH85)/ごみ処理概要!D85/366*1000000</f>
        <v>625.498379296418</v>
      </c>
      <c r="L85" s="29" t="n">
        <f aca="false">ごみ搬入量内訳!F85/ごみ処理概要!D85/366*1000000</f>
        <v>166.385330475096</v>
      </c>
      <c r="M85" s="29" t="n">
        <f aca="false">資源化量内訳!BP85</f>
        <v>0</v>
      </c>
      <c r="N85" s="29" t="n">
        <f aca="false">ごみ処理量内訳!E85</f>
        <v>1706</v>
      </c>
      <c r="O85" s="29" t="n">
        <f aca="false">ごみ処理量内訳!L85</f>
        <v>29</v>
      </c>
      <c r="P85" s="29" t="n">
        <f aca="false">SUM(Q85:U85)</f>
        <v>226</v>
      </c>
      <c r="Q85" s="29" t="n">
        <f aca="false">ごみ処理量内訳!G85</f>
        <v>0</v>
      </c>
      <c r="R85" s="29" t="n">
        <f aca="false">ごみ処理量内訳!H85</f>
        <v>226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333</v>
      </c>
      <c r="W85" s="29" t="n">
        <f aca="false">資源化量内訳!M85</f>
        <v>324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9</v>
      </c>
      <c r="AC85" s="29" t="n">
        <f aca="false">資源化量内訳!S85</f>
        <v>0</v>
      </c>
      <c r="AD85" s="29" t="n">
        <f aca="false">N85+O85+P85+V85</f>
        <v>2294</v>
      </c>
      <c r="AE85" s="30" t="n">
        <f aca="false">(N85+P85+V85)/AD85*100</f>
        <v>98.7358326068003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208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208</v>
      </c>
      <c r="AM85" s="30" t="n">
        <f aca="false">(V85+AL85+M85)/(M85+AD85)*100</f>
        <v>23.5832606800349</v>
      </c>
      <c r="AN85" s="29" t="n">
        <f aca="false">ごみ処理量内訳!AC85</f>
        <v>29</v>
      </c>
      <c r="AO85" s="29" t="n">
        <f aca="false">ごみ処理量内訳!AD85</f>
        <v>175</v>
      </c>
      <c r="AP85" s="29" t="n">
        <f aca="false">ごみ処理量内訳!AE85</f>
        <v>18</v>
      </c>
      <c r="AQ85" s="29" t="n">
        <f aca="false">SUM(AN85:AP85)</f>
        <v>222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3960</v>
      </c>
      <c r="E86" s="29" t="n">
        <v>3953</v>
      </c>
      <c r="F86" s="29" t="n">
        <f aca="false">ごみ搬入量内訳!H86</f>
        <v>2164</v>
      </c>
      <c r="G86" s="29" t="n">
        <f aca="false">ごみ搬入量内訳!AG86</f>
        <v>257</v>
      </c>
      <c r="H86" s="29" t="n">
        <f aca="false">ごみ搬入量内訳!AH86</f>
        <v>2</v>
      </c>
      <c r="I86" s="29" t="n">
        <f aca="false">SUM(F86:H86)</f>
        <v>2423</v>
      </c>
      <c r="J86" s="29" t="n">
        <f aca="false">I86/D86/366*1000000</f>
        <v>1671.77236849368</v>
      </c>
      <c r="K86" s="29" t="n">
        <f aca="false">(ごみ搬入量内訳!E86+ごみ搬入量内訳!AH86)/ごみ処理概要!D86/366*1000000</f>
        <v>981.812662140531</v>
      </c>
      <c r="L86" s="29" t="n">
        <f aca="false">ごみ搬入量内訳!F86/ごみ処理概要!D86/366*1000000</f>
        <v>689.959706353149</v>
      </c>
      <c r="M86" s="29" t="n">
        <f aca="false">資源化量内訳!BP86</f>
        <v>71</v>
      </c>
      <c r="N86" s="29" t="n">
        <f aca="false">ごみ処理量内訳!E86</f>
        <v>1650</v>
      </c>
      <c r="O86" s="29" t="n">
        <f aca="false">ごみ処理量内訳!L86</f>
        <v>113</v>
      </c>
      <c r="P86" s="29" t="n">
        <f aca="false">SUM(Q86:U86)</f>
        <v>48</v>
      </c>
      <c r="Q86" s="29" t="n">
        <f aca="false">ごみ処理量内訳!G86</f>
        <v>0</v>
      </c>
      <c r="R86" s="29" t="n">
        <f aca="false">ごみ処理量内訳!H86</f>
        <v>48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610</v>
      </c>
      <c r="W86" s="29" t="n">
        <f aca="false">資源化量内訳!M86</f>
        <v>305</v>
      </c>
      <c r="X86" s="29" t="n">
        <f aca="false">資源化量内訳!N86</f>
        <v>162</v>
      </c>
      <c r="Y86" s="29" t="n">
        <f aca="false">資源化量内訳!O86</f>
        <v>114</v>
      </c>
      <c r="Z86" s="29" t="n">
        <f aca="false">資源化量内訳!P86</f>
        <v>14</v>
      </c>
      <c r="AA86" s="29" t="n">
        <f aca="false">資源化量内訳!Q86</f>
        <v>15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2421</v>
      </c>
      <c r="AE86" s="30" t="n">
        <f aca="false">(N86+P86+V86)/AD86*100</f>
        <v>95.332507228418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41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41</v>
      </c>
      <c r="AM86" s="30" t="n">
        <f aca="false">(V86+AL86+M86)/(M86+AD86)*100</f>
        <v>28.9727126805779</v>
      </c>
      <c r="AN86" s="29" t="n">
        <f aca="false">ごみ処理量内訳!AC86</f>
        <v>113</v>
      </c>
      <c r="AO86" s="29" t="n">
        <f aca="false">ごみ処理量内訳!AD86</f>
        <v>300</v>
      </c>
      <c r="AP86" s="29" t="n">
        <f aca="false">ごみ処理量内訳!AE86</f>
        <v>0</v>
      </c>
      <c r="AQ86" s="29" t="n">
        <f aca="false">SUM(AN86:AP86)</f>
        <v>413</v>
      </c>
    </row>
    <row r="87" customFormat="false" ht="13.5" hidden="false" customHeight="false" outlineLevel="0" collapsed="false">
      <c r="A87" s="26" t="s">
        <v>206</v>
      </c>
      <c r="B87" s="26"/>
      <c r="C87" s="26"/>
      <c r="D87" s="29" t="n">
        <f aca="false">SUM(D7:D86)</f>
        <v>2113440</v>
      </c>
      <c r="E87" s="29" t="n">
        <f aca="false">SUM(E7:E86)</f>
        <v>2106325</v>
      </c>
      <c r="F87" s="29" t="n">
        <f aca="false">ごみ搬入量内訳!H87</f>
        <v>644116</v>
      </c>
      <c r="G87" s="29" t="n">
        <f aca="false">ごみ搬入量内訳!AG87</f>
        <v>80820</v>
      </c>
      <c r="H87" s="29" t="n">
        <f aca="false">ごみ搬入量内訳!AH87</f>
        <v>7083</v>
      </c>
      <c r="I87" s="29" t="n">
        <f aca="false">SUM(F87:H87)</f>
        <v>732019</v>
      </c>
      <c r="J87" s="29" t="n">
        <f aca="false">I87/D87/366*1000000</f>
        <v>946.349038803234</v>
      </c>
      <c r="K87" s="29" t="n">
        <f aca="false">(ごみ搬入量内訳!E87+ごみ搬入量内訳!AH87)/ごみ処理概要!D87/366*1000000</f>
        <v>660.958520167778</v>
      </c>
      <c r="L87" s="29" t="n">
        <f aca="false">ごみ搬入量内訳!F87/ごみ処理概要!D87/366*1000000</f>
        <v>285.390518635456</v>
      </c>
      <c r="M87" s="29" t="n">
        <f aca="false">資源化量内訳!BP87</f>
        <v>82677</v>
      </c>
      <c r="N87" s="29" t="n">
        <f aca="false">ごみ処理量内訳!E87</f>
        <v>573237</v>
      </c>
      <c r="O87" s="29" t="n">
        <f aca="false">ごみ処理量内訳!L87</f>
        <v>32909</v>
      </c>
      <c r="P87" s="29" t="n">
        <f aca="false">SUM(Q87:U87)</f>
        <v>86608</v>
      </c>
      <c r="Q87" s="29" t="n">
        <f aca="false">ごみ処理量内訳!G87</f>
        <v>32332</v>
      </c>
      <c r="R87" s="29" t="n">
        <f aca="false">ごみ処理量内訳!H87</f>
        <v>40107</v>
      </c>
      <c r="S87" s="29" t="n">
        <f aca="false">ごみ処理量内訳!I87</f>
        <v>48</v>
      </c>
      <c r="T87" s="29" t="n">
        <f aca="false">ごみ処理量内訳!J87</f>
        <v>9154</v>
      </c>
      <c r="U87" s="29" t="n">
        <f aca="false">ごみ処理量内訳!K87</f>
        <v>4967</v>
      </c>
      <c r="V87" s="29" t="n">
        <f aca="false">SUM(W87:AC87)</f>
        <v>34318</v>
      </c>
      <c r="W87" s="29" t="n">
        <f aca="false">資源化量内訳!M87</f>
        <v>16574</v>
      </c>
      <c r="X87" s="29" t="n">
        <f aca="false">資源化量内訳!N87</f>
        <v>6262</v>
      </c>
      <c r="Y87" s="29" t="n">
        <f aca="false">資源化量内訳!O87</f>
        <v>6231</v>
      </c>
      <c r="Z87" s="29" t="n">
        <f aca="false">資源化量内訳!P87</f>
        <v>764</v>
      </c>
      <c r="AA87" s="29" t="n">
        <f aca="false">資源化量内訳!Q87</f>
        <v>1597</v>
      </c>
      <c r="AB87" s="29" t="n">
        <f aca="false">資源化量内訳!R87</f>
        <v>344</v>
      </c>
      <c r="AC87" s="29" t="n">
        <f aca="false">資源化量内訳!S87</f>
        <v>2546</v>
      </c>
      <c r="AD87" s="29" t="n">
        <f aca="false">N87+O87+P87+V87</f>
        <v>727072</v>
      </c>
      <c r="AE87" s="30" t="n">
        <f aca="false">(N87+P87+V87)/AD87*100</f>
        <v>95.4737632586594</v>
      </c>
      <c r="AF87" s="29" t="n">
        <f aca="false">資源化量内訳!AB87</f>
        <v>20149</v>
      </c>
      <c r="AG87" s="29" t="n">
        <f aca="false">資源化量内訳!AJ87</f>
        <v>7796</v>
      </c>
      <c r="AH87" s="29" t="n">
        <f aca="false">資源化量内訳!AR87</f>
        <v>33803</v>
      </c>
      <c r="AI87" s="29" t="n">
        <f aca="false">資源化量内訳!AZ87</f>
        <v>48</v>
      </c>
      <c r="AJ87" s="29" t="n">
        <f aca="false">資源化量内訳!BH87</f>
        <v>864</v>
      </c>
      <c r="AK87" s="29" t="s">
        <v>47</v>
      </c>
      <c r="AL87" s="29" t="n">
        <f aca="false">SUM(AF87:AJ87)</f>
        <v>62660</v>
      </c>
      <c r="AM87" s="30" t="n">
        <f aca="false">(V87+AL87+M87)/(M87+AD87)*100</f>
        <v>22.1865047070141</v>
      </c>
      <c r="AN87" s="29" t="n">
        <f aca="false">ごみ処理量内訳!AC87</f>
        <v>32909</v>
      </c>
      <c r="AO87" s="29" t="n">
        <f aca="false">ごみ処理量内訳!AD87</f>
        <v>50520</v>
      </c>
      <c r="AP87" s="29" t="n">
        <f aca="false">ごみ処理量内訳!AE87</f>
        <v>5170</v>
      </c>
      <c r="AQ87" s="29" t="n">
        <f aca="false">SUM(AN87:AP87)</f>
        <v>8859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08</v>
      </c>
      <c r="E2" s="8"/>
      <c r="F2" s="8"/>
      <c r="G2" s="34" t="s">
        <v>20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10</v>
      </c>
      <c r="G3" s="42" t="s">
        <v>17</v>
      </c>
      <c r="H3" s="18" t="s">
        <v>21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12</v>
      </c>
      <c r="F4" s="10" t="s">
        <v>213</v>
      </c>
      <c r="G4" s="22"/>
      <c r="H4" s="42" t="s">
        <v>17</v>
      </c>
      <c r="I4" s="17" t="s">
        <v>214</v>
      </c>
      <c r="J4" s="17"/>
      <c r="K4" s="17"/>
      <c r="L4" s="17"/>
      <c r="M4" s="17" t="s">
        <v>215</v>
      </c>
      <c r="N4" s="17"/>
      <c r="O4" s="17"/>
      <c r="P4" s="17"/>
      <c r="Q4" s="17" t="s">
        <v>216</v>
      </c>
      <c r="R4" s="17"/>
      <c r="S4" s="17"/>
      <c r="T4" s="17"/>
      <c r="U4" s="17" t="s">
        <v>217</v>
      </c>
      <c r="V4" s="17"/>
      <c r="W4" s="17"/>
      <c r="X4" s="17"/>
      <c r="Y4" s="17" t="s">
        <v>218</v>
      </c>
      <c r="Z4" s="17"/>
      <c r="AA4" s="17"/>
      <c r="AB4" s="17"/>
      <c r="AC4" s="17" t="s">
        <v>21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20</v>
      </c>
      <c r="K5" s="10" t="s">
        <v>221</v>
      </c>
      <c r="L5" s="10" t="s">
        <v>222</v>
      </c>
      <c r="M5" s="42" t="s">
        <v>17</v>
      </c>
      <c r="N5" s="10" t="s">
        <v>220</v>
      </c>
      <c r="O5" s="10" t="s">
        <v>221</v>
      </c>
      <c r="P5" s="10" t="s">
        <v>222</v>
      </c>
      <c r="Q5" s="42" t="s">
        <v>17</v>
      </c>
      <c r="R5" s="10" t="s">
        <v>220</v>
      </c>
      <c r="S5" s="10" t="s">
        <v>221</v>
      </c>
      <c r="T5" s="10" t="s">
        <v>222</v>
      </c>
      <c r="U5" s="42" t="s">
        <v>17</v>
      </c>
      <c r="V5" s="10" t="s">
        <v>220</v>
      </c>
      <c r="W5" s="10" t="s">
        <v>221</v>
      </c>
      <c r="X5" s="10" t="s">
        <v>222</v>
      </c>
      <c r="Y5" s="42" t="s">
        <v>17</v>
      </c>
      <c r="Z5" s="10" t="s">
        <v>220</v>
      </c>
      <c r="AA5" s="10" t="s">
        <v>221</v>
      </c>
      <c r="AB5" s="10" t="s">
        <v>222</v>
      </c>
      <c r="AC5" s="42" t="s">
        <v>17</v>
      </c>
      <c r="AD5" s="10" t="s">
        <v>220</v>
      </c>
      <c r="AE5" s="10" t="s">
        <v>221</v>
      </c>
      <c r="AF5" s="10" t="s">
        <v>22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54733</v>
      </c>
      <c r="E7" s="29" t="n">
        <v>105336</v>
      </c>
      <c r="F7" s="29" t="n">
        <v>49397</v>
      </c>
      <c r="G7" s="29" t="n">
        <f aca="false">H7+AG7</f>
        <v>154733</v>
      </c>
      <c r="H7" s="29" t="n">
        <f aca="false">I7+M7+Q7+U7+Y7+AC7</f>
        <v>148590</v>
      </c>
      <c r="I7" s="29" t="n">
        <f aca="false">SUM(J7:L7)</f>
        <v>129468</v>
      </c>
      <c r="J7" s="29" t="n">
        <v>44281</v>
      </c>
      <c r="K7" s="29" t="n">
        <v>48019</v>
      </c>
      <c r="L7" s="29" t="n">
        <v>37168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5435</v>
      </c>
      <c r="V7" s="29" t="n">
        <v>2216</v>
      </c>
      <c r="W7" s="29" t="n">
        <v>5551</v>
      </c>
      <c r="X7" s="29" t="n">
        <v>7668</v>
      </c>
      <c r="Y7" s="29" t="n">
        <f aca="false">SUM(Z7:AB7)</f>
        <v>237</v>
      </c>
      <c r="Z7" s="29" t="n">
        <v>227</v>
      </c>
      <c r="AA7" s="29" t="n">
        <v>0</v>
      </c>
      <c r="AB7" s="29" t="n">
        <v>10</v>
      </c>
      <c r="AC7" s="29" t="n">
        <f aca="false">SUM(AD7:AF7)</f>
        <v>3450</v>
      </c>
      <c r="AD7" s="29" t="n">
        <v>332</v>
      </c>
      <c r="AE7" s="29" t="n">
        <v>1987</v>
      </c>
      <c r="AF7" s="29" t="n">
        <v>1131</v>
      </c>
      <c r="AG7" s="29" t="n">
        <v>6143</v>
      </c>
      <c r="AH7" s="29" t="n">
        <v>251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2300</v>
      </c>
      <c r="E8" s="29" t="n">
        <v>39377</v>
      </c>
      <c r="F8" s="29" t="n">
        <v>22923</v>
      </c>
      <c r="G8" s="29" t="n">
        <f aca="false">H8+AG8</f>
        <v>62300</v>
      </c>
      <c r="H8" s="29" t="n">
        <f aca="false">I8+M8+Q8+U8+Y8+AC8</f>
        <v>51577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5030</v>
      </c>
      <c r="N8" s="29" t="n">
        <v>18313</v>
      </c>
      <c r="O8" s="29" t="n">
        <v>9967</v>
      </c>
      <c r="P8" s="29" t="n">
        <v>16750</v>
      </c>
      <c r="Q8" s="29" t="n">
        <f aca="false">SUM(R8:T8)</f>
        <v>4419</v>
      </c>
      <c r="R8" s="29" t="n">
        <v>1442</v>
      </c>
      <c r="S8" s="29" t="n">
        <v>2004</v>
      </c>
      <c r="T8" s="29" t="n">
        <v>973</v>
      </c>
      <c r="U8" s="29" t="n">
        <f aca="false">SUM(V8:X8)</f>
        <v>1860</v>
      </c>
      <c r="V8" s="29" t="n">
        <v>1218</v>
      </c>
      <c r="W8" s="29" t="n">
        <v>642</v>
      </c>
      <c r="X8" s="29" t="n">
        <v>0</v>
      </c>
      <c r="Y8" s="29" t="n">
        <f aca="false">SUM(Z8:AB8)</f>
        <v>74</v>
      </c>
      <c r="Z8" s="29" t="n">
        <v>74</v>
      </c>
      <c r="AA8" s="29" t="n">
        <v>0</v>
      </c>
      <c r="AB8" s="29" t="n">
        <v>0</v>
      </c>
      <c r="AC8" s="29" t="n">
        <f aca="false">SUM(AD8:AF8)</f>
        <v>194</v>
      </c>
      <c r="AD8" s="29" t="n">
        <v>194</v>
      </c>
      <c r="AE8" s="29" t="n">
        <v>0</v>
      </c>
      <c r="AF8" s="29" t="n">
        <v>0</v>
      </c>
      <c r="AG8" s="29" t="n">
        <v>1072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7111</v>
      </c>
      <c r="E9" s="29" t="n">
        <v>17366</v>
      </c>
      <c r="F9" s="29" t="n">
        <v>9745</v>
      </c>
      <c r="G9" s="29" t="n">
        <f aca="false">H9+AG9</f>
        <v>27111</v>
      </c>
      <c r="H9" s="29" t="n">
        <f aca="false">I9+M9+Q9+U9+Y9+AC9</f>
        <v>2197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5465</v>
      </c>
      <c r="N9" s="29" t="n">
        <v>4840</v>
      </c>
      <c r="O9" s="29" t="n">
        <v>5072</v>
      </c>
      <c r="P9" s="29" t="n">
        <v>5553</v>
      </c>
      <c r="Q9" s="29" t="n">
        <f aca="false">SUM(R9:T9)</f>
        <v>1485</v>
      </c>
      <c r="R9" s="29" t="n">
        <v>0</v>
      </c>
      <c r="S9" s="29" t="n">
        <v>1304</v>
      </c>
      <c r="T9" s="29" t="n">
        <v>181</v>
      </c>
      <c r="U9" s="29" t="n">
        <f aca="false">SUM(V9:X9)</f>
        <v>4967</v>
      </c>
      <c r="V9" s="29" t="n">
        <v>540</v>
      </c>
      <c r="W9" s="29" t="n">
        <v>4000</v>
      </c>
      <c r="X9" s="29" t="n">
        <v>427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61</v>
      </c>
      <c r="AD9" s="29" t="n">
        <v>61</v>
      </c>
      <c r="AE9" s="29" t="n">
        <v>0</v>
      </c>
      <c r="AF9" s="29" t="n">
        <v>0</v>
      </c>
      <c r="AG9" s="29" t="n">
        <v>5133</v>
      </c>
      <c r="AH9" s="29" t="n">
        <v>384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40763</v>
      </c>
      <c r="E10" s="29" t="n">
        <v>26809</v>
      </c>
      <c r="F10" s="29" t="n">
        <v>13954</v>
      </c>
      <c r="G10" s="29" t="n">
        <f aca="false">H10+AG10</f>
        <v>40763</v>
      </c>
      <c r="H10" s="29" t="n">
        <f aca="false">I10+M10+Q10+U10+Y10+AC10</f>
        <v>35167</v>
      </c>
      <c r="I10" s="29" t="n">
        <f aca="false">SUM(J10:L10)</f>
        <v>49</v>
      </c>
      <c r="J10" s="29" t="n">
        <v>49</v>
      </c>
      <c r="K10" s="29" t="n">
        <v>0</v>
      </c>
      <c r="L10" s="29" t="n">
        <v>0</v>
      </c>
      <c r="M10" s="29" t="n">
        <f aca="false">SUM(N10:P10)</f>
        <v>31023</v>
      </c>
      <c r="N10" s="29" t="n">
        <v>22828</v>
      </c>
      <c r="O10" s="29" t="n">
        <v>0</v>
      </c>
      <c r="P10" s="29" t="n">
        <v>8195</v>
      </c>
      <c r="Q10" s="29" t="n">
        <f aca="false">SUM(R10:T10)</f>
        <v>149</v>
      </c>
      <c r="R10" s="29" t="n">
        <v>0</v>
      </c>
      <c r="S10" s="29" t="n">
        <v>0</v>
      </c>
      <c r="T10" s="29" t="n">
        <v>149</v>
      </c>
      <c r="U10" s="29" t="n">
        <f aca="false">SUM(V10:X10)</f>
        <v>3388</v>
      </c>
      <c r="V10" s="29" t="n">
        <v>3388</v>
      </c>
      <c r="W10" s="29" t="n">
        <v>0</v>
      </c>
      <c r="X10" s="29" t="n">
        <v>0</v>
      </c>
      <c r="Y10" s="29" t="n">
        <f aca="false">SUM(Z10:AB10)</f>
        <v>558</v>
      </c>
      <c r="Z10" s="29" t="n">
        <v>544</v>
      </c>
      <c r="AA10" s="29" t="n">
        <v>0</v>
      </c>
      <c r="AB10" s="29" t="n">
        <v>14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559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8604</v>
      </c>
      <c r="E11" s="29" t="n">
        <v>17119</v>
      </c>
      <c r="F11" s="29" t="n">
        <v>11485</v>
      </c>
      <c r="G11" s="29" t="n">
        <f aca="false">H11+AG11</f>
        <v>28604</v>
      </c>
      <c r="H11" s="29" t="n">
        <f aca="false">I11+M11+Q11+U11+Y11+AC11</f>
        <v>23417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8291</v>
      </c>
      <c r="N11" s="29" t="n">
        <v>12438</v>
      </c>
      <c r="O11" s="29" t="n">
        <v>0</v>
      </c>
      <c r="P11" s="29" t="n">
        <v>5853</v>
      </c>
      <c r="Q11" s="29" t="n">
        <f aca="false">SUM(R11:T11)</f>
        <v>1754</v>
      </c>
      <c r="R11" s="29" t="n">
        <v>1309</v>
      </c>
      <c r="S11" s="29" t="n">
        <v>0</v>
      </c>
      <c r="T11" s="29" t="n">
        <v>445</v>
      </c>
      <c r="U11" s="29" t="n">
        <f aca="false">SUM(V11:X11)</f>
        <v>3372</v>
      </c>
      <c r="V11" s="29" t="n">
        <v>0</v>
      </c>
      <c r="W11" s="29" t="n">
        <v>3372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518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1834</v>
      </c>
      <c r="E12" s="29" t="n">
        <v>14911</v>
      </c>
      <c r="F12" s="29" t="n">
        <v>6923</v>
      </c>
      <c r="G12" s="29" t="n">
        <f aca="false">H12+AG12</f>
        <v>21834</v>
      </c>
      <c r="H12" s="29" t="n">
        <f aca="false">I12+M12+Q12+U12+Y12+AC12</f>
        <v>1893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5861</v>
      </c>
      <c r="N12" s="29" t="n">
        <v>11515</v>
      </c>
      <c r="O12" s="29" t="n">
        <v>0</v>
      </c>
      <c r="P12" s="29" t="n">
        <v>4346</v>
      </c>
      <c r="Q12" s="29" t="n">
        <f aca="false">SUM(R12:T12)</f>
        <v>1720</v>
      </c>
      <c r="R12" s="29" t="n">
        <v>1557</v>
      </c>
      <c r="S12" s="29" t="n">
        <v>0</v>
      </c>
      <c r="T12" s="29" t="n">
        <v>163</v>
      </c>
      <c r="U12" s="29" t="n">
        <f aca="false">SUM(V12:X12)</f>
        <v>1353</v>
      </c>
      <c r="V12" s="29" t="n">
        <v>1172</v>
      </c>
      <c r="W12" s="29" t="n">
        <v>0</v>
      </c>
      <c r="X12" s="29" t="n">
        <v>181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90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516</v>
      </c>
      <c r="E13" s="29" t="n">
        <v>5926</v>
      </c>
      <c r="F13" s="29" t="n">
        <v>2590</v>
      </c>
      <c r="G13" s="29" t="n">
        <f aca="false">H13+AG13</f>
        <v>8516</v>
      </c>
      <c r="H13" s="29" t="n">
        <f aca="false">I13+M13+Q13+U13+Y13+AC13</f>
        <v>725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454</v>
      </c>
      <c r="N13" s="29" t="n">
        <v>4220</v>
      </c>
      <c r="O13" s="29" t="n">
        <v>0</v>
      </c>
      <c r="P13" s="29" t="n">
        <v>1234</v>
      </c>
      <c r="Q13" s="29" t="n">
        <f aca="false">SUM(R13:T13)</f>
        <v>673</v>
      </c>
      <c r="R13" s="29" t="n">
        <v>582</v>
      </c>
      <c r="S13" s="29" t="n">
        <v>0</v>
      </c>
      <c r="T13" s="29" t="n">
        <v>91</v>
      </c>
      <c r="U13" s="29" t="n">
        <f aca="false">SUM(V13:X13)</f>
        <v>1124</v>
      </c>
      <c r="V13" s="29" t="n">
        <v>892</v>
      </c>
      <c r="W13" s="29" t="n">
        <v>232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265</v>
      </c>
      <c r="AH13" s="29" t="n">
        <v>84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5010</v>
      </c>
      <c r="E14" s="29" t="n">
        <v>9769</v>
      </c>
      <c r="F14" s="29" t="n">
        <v>5241</v>
      </c>
      <c r="G14" s="29" t="n">
        <f aca="false">H14+AG14</f>
        <v>15010</v>
      </c>
      <c r="H14" s="29" t="n">
        <f aca="false">I14+M14+Q14+U14+Y14+AC14</f>
        <v>1472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072</v>
      </c>
      <c r="N14" s="29" t="n">
        <v>7784</v>
      </c>
      <c r="O14" s="29" t="n">
        <v>0</v>
      </c>
      <c r="P14" s="29" t="n">
        <v>3288</v>
      </c>
      <c r="Q14" s="29" t="n">
        <f aca="false">SUM(R14:T14)</f>
        <v>2891</v>
      </c>
      <c r="R14" s="29" t="n">
        <v>1221</v>
      </c>
      <c r="S14" s="29" t="n">
        <v>0</v>
      </c>
      <c r="T14" s="29" t="n">
        <v>1670</v>
      </c>
      <c r="U14" s="29" t="n">
        <f aca="false">SUM(V14:X14)</f>
        <v>762</v>
      </c>
      <c r="V14" s="29" t="n">
        <v>762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28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585</v>
      </c>
      <c r="E15" s="29" t="n">
        <v>16223</v>
      </c>
      <c r="F15" s="29" t="n">
        <v>4362</v>
      </c>
      <c r="G15" s="29" t="n">
        <f aca="false">H15+AG15</f>
        <v>20585</v>
      </c>
      <c r="H15" s="29" t="n">
        <f aca="false">I15+M15+Q15+U15+Y15+AC15</f>
        <v>2029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4627</v>
      </c>
      <c r="N15" s="29" t="n">
        <v>0</v>
      </c>
      <c r="O15" s="29" t="n">
        <v>11626</v>
      </c>
      <c r="P15" s="29" t="n">
        <v>3001</v>
      </c>
      <c r="Q15" s="29" t="n">
        <f aca="false">SUM(R15:T15)</f>
        <v>1075</v>
      </c>
      <c r="R15" s="29" t="n">
        <v>0</v>
      </c>
      <c r="S15" s="29" t="n">
        <v>816</v>
      </c>
      <c r="T15" s="29" t="n">
        <v>259</v>
      </c>
      <c r="U15" s="29" t="n">
        <f aca="false">SUM(V15:X15)</f>
        <v>4589</v>
      </c>
      <c r="V15" s="29" t="n">
        <v>0</v>
      </c>
      <c r="W15" s="29" t="n">
        <v>3781</v>
      </c>
      <c r="X15" s="29" t="n">
        <v>808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29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0604</v>
      </c>
      <c r="E16" s="29" t="n">
        <v>7132</v>
      </c>
      <c r="F16" s="29" t="n">
        <v>3472</v>
      </c>
      <c r="G16" s="29" t="n">
        <f aca="false">H16+AG16</f>
        <v>10604</v>
      </c>
      <c r="H16" s="29" t="n">
        <f aca="false">I16+M16+Q16+U16+Y16+AC16</f>
        <v>1026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742</v>
      </c>
      <c r="N16" s="29" t="n">
        <v>5579</v>
      </c>
      <c r="O16" s="29" t="n">
        <v>0</v>
      </c>
      <c r="P16" s="29" t="n">
        <v>3163</v>
      </c>
      <c r="Q16" s="29" t="n">
        <f aca="false">SUM(R16:T16)</f>
        <v>992</v>
      </c>
      <c r="R16" s="29" t="n">
        <v>903</v>
      </c>
      <c r="S16" s="29" t="n">
        <v>0</v>
      </c>
      <c r="T16" s="29" t="n">
        <v>89</v>
      </c>
      <c r="U16" s="29" t="n">
        <f aca="false">SUM(V16:X16)</f>
        <v>515</v>
      </c>
      <c r="V16" s="29" t="n">
        <v>430</v>
      </c>
      <c r="W16" s="29" t="n">
        <v>0</v>
      </c>
      <c r="X16" s="29" t="n">
        <v>85</v>
      </c>
      <c r="Y16" s="29" t="n">
        <f aca="false">SUM(Z16:AB16)</f>
        <v>18</v>
      </c>
      <c r="Z16" s="29" t="n">
        <v>18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337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7113</v>
      </c>
      <c r="E17" s="29" t="n">
        <v>11866</v>
      </c>
      <c r="F17" s="29" t="n">
        <v>5247</v>
      </c>
      <c r="G17" s="29" t="n">
        <f aca="false">H17+AG17</f>
        <v>17113</v>
      </c>
      <c r="H17" s="29" t="n">
        <f aca="false">I17+M17+Q17+U17+Y17+AC17</f>
        <v>1512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3622</v>
      </c>
      <c r="N17" s="29" t="n">
        <v>0</v>
      </c>
      <c r="O17" s="29" t="n">
        <v>8846</v>
      </c>
      <c r="P17" s="29" t="n">
        <v>4776</v>
      </c>
      <c r="Q17" s="29" t="n">
        <f aca="false">SUM(R17:T17)</f>
        <v>544</v>
      </c>
      <c r="R17" s="29" t="n">
        <v>0</v>
      </c>
      <c r="S17" s="29" t="n">
        <v>542</v>
      </c>
      <c r="T17" s="29" t="n">
        <v>2</v>
      </c>
      <c r="U17" s="29" t="n">
        <f aca="false">SUM(V17:X17)</f>
        <v>541</v>
      </c>
      <c r="V17" s="29" t="n">
        <v>0</v>
      </c>
      <c r="W17" s="29" t="n">
        <v>531</v>
      </c>
      <c r="X17" s="29" t="n">
        <v>10</v>
      </c>
      <c r="Y17" s="29" t="n">
        <f aca="false">SUM(Z17:AB17)</f>
        <v>27</v>
      </c>
      <c r="Z17" s="29" t="n">
        <v>25</v>
      </c>
      <c r="AA17" s="29" t="n">
        <v>0</v>
      </c>
      <c r="AB17" s="29" t="n">
        <v>2</v>
      </c>
      <c r="AC17" s="29" t="n">
        <f aca="false">SUM(AD17:AF17)</f>
        <v>389</v>
      </c>
      <c r="AD17" s="29" t="n">
        <v>0</v>
      </c>
      <c r="AE17" s="29" t="n">
        <v>118</v>
      </c>
      <c r="AF17" s="29" t="n">
        <v>271</v>
      </c>
      <c r="AG17" s="29" t="n">
        <v>199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522</v>
      </c>
      <c r="E18" s="29" t="n">
        <v>18507</v>
      </c>
      <c r="F18" s="29" t="n">
        <v>4015</v>
      </c>
      <c r="G18" s="29" t="n">
        <f aca="false">H18+AG18</f>
        <v>22522</v>
      </c>
      <c r="H18" s="29" t="n">
        <f aca="false">I18+M18+Q18+U18+Y18+AC18</f>
        <v>20524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6794</v>
      </c>
      <c r="N18" s="29" t="n">
        <v>13015</v>
      </c>
      <c r="O18" s="29" t="n">
        <v>0</v>
      </c>
      <c r="P18" s="29" t="n">
        <v>3779</v>
      </c>
      <c r="Q18" s="29" t="n">
        <f aca="false">SUM(R18:T18)</f>
        <v>1363</v>
      </c>
      <c r="R18" s="29" t="n">
        <v>1320</v>
      </c>
      <c r="S18" s="29" t="n">
        <v>0</v>
      </c>
      <c r="T18" s="29" t="n">
        <v>43</v>
      </c>
      <c r="U18" s="29" t="n">
        <f aca="false">SUM(V18:X18)</f>
        <v>2323</v>
      </c>
      <c r="V18" s="29" t="n">
        <v>2303</v>
      </c>
      <c r="W18" s="29" t="n">
        <v>0</v>
      </c>
      <c r="X18" s="29" t="n">
        <v>2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4</v>
      </c>
      <c r="AD18" s="29" t="n">
        <v>44</v>
      </c>
      <c r="AE18" s="29" t="n">
        <v>0</v>
      </c>
      <c r="AF18" s="29" t="n">
        <v>0</v>
      </c>
      <c r="AG18" s="29" t="n">
        <v>199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0608</v>
      </c>
      <c r="E19" s="29" t="n">
        <v>38205</v>
      </c>
      <c r="F19" s="29" t="n">
        <v>12403</v>
      </c>
      <c r="G19" s="29" t="n">
        <f aca="false">H19+AG19</f>
        <v>50608</v>
      </c>
      <c r="H19" s="29" t="n">
        <f aca="false">I19+M19+Q19+U19+Y19+AC19</f>
        <v>4490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9889</v>
      </c>
      <c r="N19" s="29" t="n">
        <v>0</v>
      </c>
      <c r="O19" s="29" t="n">
        <v>32391</v>
      </c>
      <c r="P19" s="29" t="n">
        <v>7498</v>
      </c>
      <c r="Q19" s="29" t="n">
        <f aca="false">SUM(R19:T19)</f>
        <v>1924</v>
      </c>
      <c r="R19" s="29" t="n">
        <v>0</v>
      </c>
      <c r="S19" s="29" t="n">
        <v>1635</v>
      </c>
      <c r="T19" s="29" t="n">
        <v>289</v>
      </c>
      <c r="U19" s="29" t="n">
        <f aca="false">SUM(V19:X19)</f>
        <v>1854</v>
      </c>
      <c r="V19" s="29" t="n">
        <v>0</v>
      </c>
      <c r="W19" s="29" t="n">
        <v>1854</v>
      </c>
      <c r="X19" s="29" t="n">
        <v>0</v>
      </c>
      <c r="Y19" s="29" t="n">
        <f aca="false">SUM(Z19:AB19)</f>
        <v>445</v>
      </c>
      <c r="Z19" s="29" t="n">
        <v>0</v>
      </c>
      <c r="AA19" s="29" t="n">
        <v>445</v>
      </c>
      <c r="AB19" s="29" t="n">
        <v>0</v>
      </c>
      <c r="AC19" s="29" t="n">
        <f aca="false">SUM(AD19:AF19)</f>
        <v>788</v>
      </c>
      <c r="AD19" s="29" t="n">
        <v>0</v>
      </c>
      <c r="AE19" s="29" t="n">
        <v>788</v>
      </c>
      <c r="AF19" s="29" t="n">
        <v>0</v>
      </c>
      <c r="AG19" s="29" t="n">
        <v>5708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8171</v>
      </c>
      <c r="E20" s="29" t="n">
        <v>20262</v>
      </c>
      <c r="F20" s="29" t="n">
        <v>7909</v>
      </c>
      <c r="G20" s="29" t="n">
        <f aca="false">H20+AG20</f>
        <v>28171</v>
      </c>
      <c r="H20" s="29" t="n">
        <f aca="false">I20+M20+Q20+U20+Y20+AC20</f>
        <v>2761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4885</v>
      </c>
      <c r="N20" s="29" t="n">
        <v>0</v>
      </c>
      <c r="O20" s="29" t="n">
        <v>17588</v>
      </c>
      <c r="P20" s="29" t="n">
        <v>7297</v>
      </c>
      <c r="Q20" s="29" t="n">
        <f aca="false">SUM(R20:T20)</f>
        <v>1181</v>
      </c>
      <c r="R20" s="29" t="n">
        <v>0</v>
      </c>
      <c r="S20" s="29" t="n">
        <v>1180</v>
      </c>
      <c r="T20" s="29" t="n">
        <v>1</v>
      </c>
      <c r="U20" s="29" t="n">
        <f aca="false">SUM(V20:X20)</f>
        <v>845</v>
      </c>
      <c r="V20" s="29" t="n">
        <v>0</v>
      </c>
      <c r="W20" s="29" t="n">
        <v>809</v>
      </c>
      <c r="X20" s="29" t="n">
        <v>36</v>
      </c>
      <c r="Y20" s="29" t="n">
        <f aca="false">SUM(Z20:AB20)</f>
        <v>58</v>
      </c>
      <c r="Z20" s="29" t="n">
        <v>58</v>
      </c>
      <c r="AA20" s="29" t="n">
        <v>0</v>
      </c>
      <c r="AB20" s="29" t="n">
        <v>0</v>
      </c>
      <c r="AC20" s="29" t="n">
        <f aca="false">SUM(AD20:AF20)</f>
        <v>645</v>
      </c>
      <c r="AD20" s="29" t="n">
        <v>0</v>
      </c>
      <c r="AE20" s="29" t="n">
        <v>326</v>
      </c>
      <c r="AF20" s="29" t="n">
        <v>319</v>
      </c>
      <c r="AG20" s="29" t="n">
        <v>55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6558</v>
      </c>
      <c r="E21" s="29" t="n">
        <v>5217</v>
      </c>
      <c r="F21" s="29" t="n">
        <v>1341</v>
      </c>
      <c r="G21" s="29" t="n">
        <f aca="false">H21+AG21</f>
        <v>6558</v>
      </c>
      <c r="H21" s="29" t="n">
        <f aca="false">I21+M21+Q21+U21+Y21+AC21</f>
        <v>619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529</v>
      </c>
      <c r="N21" s="29" t="n">
        <v>0</v>
      </c>
      <c r="O21" s="29" t="n">
        <v>4309</v>
      </c>
      <c r="P21" s="29" t="n">
        <v>1220</v>
      </c>
      <c r="Q21" s="29" t="n">
        <f aca="false">SUM(R21:T21)</f>
        <v>131</v>
      </c>
      <c r="R21" s="29" t="n">
        <v>0</v>
      </c>
      <c r="S21" s="29" t="n">
        <v>110</v>
      </c>
      <c r="T21" s="29" t="n">
        <v>21</v>
      </c>
      <c r="U21" s="29" t="n">
        <f aca="false">SUM(V21:X21)</f>
        <v>419</v>
      </c>
      <c r="V21" s="29" t="n">
        <v>0</v>
      </c>
      <c r="W21" s="29" t="n">
        <v>419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13</v>
      </c>
      <c r="AD21" s="29" t="n">
        <v>0</v>
      </c>
      <c r="AE21" s="29" t="n">
        <v>87</v>
      </c>
      <c r="AF21" s="29" t="n">
        <v>26</v>
      </c>
      <c r="AG21" s="29" t="n">
        <v>366</v>
      </c>
      <c r="AH21" s="29" t="n">
        <v>88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3428</v>
      </c>
      <c r="E22" s="29" t="n">
        <v>7720</v>
      </c>
      <c r="F22" s="29" t="n">
        <v>5708</v>
      </c>
      <c r="G22" s="29" t="n">
        <f aca="false">H22+AG22</f>
        <v>13428</v>
      </c>
      <c r="H22" s="29" t="n">
        <f aca="false">I22+M22+Q22+U22+Y22+AC22</f>
        <v>1322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527</v>
      </c>
      <c r="N22" s="29" t="n">
        <v>0</v>
      </c>
      <c r="O22" s="29" t="n">
        <v>6026</v>
      </c>
      <c r="P22" s="29" t="n">
        <v>5501</v>
      </c>
      <c r="Q22" s="29" t="n">
        <f aca="false">SUM(R22:T22)</f>
        <v>314</v>
      </c>
      <c r="R22" s="29" t="n">
        <v>0</v>
      </c>
      <c r="S22" s="29" t="n">
        <v>314</v>
      </c>
      <c r="T22" s="29" t="n">
        <v>0</v>
      </c>
      <c r="U22" s="29" t="n">
        <f aca="false">SUM(V22:X22)</f>
        <v>346</v>
      </c>
      <c r="V22" s="29" t="n">
        <v>0</v>
      </c>
      <c r="W22" s="29" t="n">
        <v>346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034</v>
      </c>
      <c r="AD22" s="29" t="n">
        <v>0</v>
      </c>
      <c r="AE22" s="29" t="n">
        <v>1034</v>
      </c>
      <c r="AF22" s="29" t="n">
        <v>0</v>
      </c>
      <c r="AG22" s="29" t="n">
        <v>207</v>
      </c>
      <c r="AH22" s="29" t="n">
        <v>136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174</v>
      </c>
      <c r="E23" s="29" t="n">
        <v>7072</v>
      </c>
      <c r="F23" s="29" t="n">
        <v>1102</v>
      </c>
      <c r="G23" s="29" t="n">
        <f aca="false">H23+AG23</f>
        <v>8174</v>
      </c>
      <c r="H23" s="29" t="n">
        <f aca="false">I23+M23+Q23+U23+Y23+AC23</f>
        <v>6392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5225</v>
      </c>
      <c r="N23" s="29" t="n">
        <v>0</v>
      </c>
      <c r="O23" s="29" t="n">
        <v>5225</v>
      </c>
      <c r="P23" s="29" t="n">
        <v>0</v>
      </c>
      <c r="Q23" s="29" t="n">
        <f aca="false">SUM(R23:T23)</f>
        <v>258</v>
      </c>
      <c r="R23" s="29" t="n">
        <v>0</v>
      </c>
      <c r="S23" s="29" t="n">
        <v>258</v>
      </c>
      <c r="T23" s="29" t="n">
        <v>0</v>
      </c>
      <c r="U23" s="29" t="n">
        <f aca="false">SUM(V23:X23)</f>
        <v>909</v>
      </c>
      <c r="V23" s="29" t="n">
        <v>0</v>
      </c>
      <c r="W23" s="29" t="n">
        <v>909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178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9254</v>
      </c>
      <c r="E24" s="29" t="n">
        <v>6166</v>
      </c>
      <c r="F24" s="29" t="n">
        <v>3088</v>
      </c>
      <c r="G24" s="29" t="n">
        <f aca="false">H24+AG24</f>
        <v>9254</v>
      </c>
      <c r="H24" s="29" t="n">
        <f aca="false">I24+M24+Q24+U24+Y24+AC24</f>
        <v>917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963</v>
      </c>
      <c r="N24" s="29" t="n">
        <v>0</v>
      </c>
      <c r="O24" s="29" t="n">
        <v>3957</v>
      </c>
      <c r="P24" s="29" t="n">
        <v>3006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688</v>
      </c>
      <c r="V24" s="29" t="n">
        <v>0</v>
      </c>
      <c r="W24" s="29" t="n">
        <v>688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521</v>
      </c>
      <c r="AD24" s="29" t="n">
        <v>0</v>
      </c>
      <c r="AE24" s="29" t="n">
        <v>1521</v>
      </c>
      <c r="AF24" s="29" t="n">
        <v>0</v>
      </c>
      <c r="AG24" s="29" t="n">
        <v>82</v>
      </c>
      <c r="AH24" s="29" t="n">
        <v>1205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4247</v>
      </c>
      <c r="E25" s="29" t="n">
        <v>10432</v>
      </c>
      <c r="F25" s="29" t="n">
        <v>3815</v>
      </c>
      <c r="G25" s="29" t="n">
        <f aca="false">H25+AG25</f>
        <v>14247</v>
      </c>
      <c r="H25" s="29" t="n">
        <f aca="false">I25+M25+Q25+U25+Y25+AC25</f>
        <v>1043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167</v>
      </c>
      <c r="N25" s="29" t="n">
        <v>7167</v>
      </c>
      <c r="O25" s="29" t="n">
        <v>0</v>
      </c>
      <c r="P25" s="29" t="n">
        <v>0</v>
      </c>
      <c r="Q25" s="29" t="n">
        <f aca="false">SUM(R25:T25)</f>
        <v>697</v>
      </c>
      <c r="R25" s="29" t="n">
        <v>535</v>
      </c>
      <c r="S25" s="29" t="n">
        <v>162</v>
      </c>
      <c r="T25" s="29" t="n">
        <v>0</v>
      </c>
      <c r="U25" s="29" t="n">
        <f aca="false">SUM(V25:X25)</f>
        <v>2456</v>
      </c>
      <c r="V25" s="29" t="n">
        <v>681</v>
      </c>
      <c r="W25" s="29" t="n">
        <v>1775</v>
      </c>
      <c r="X25" s="29" t="n">
        <v>0</v>
      </c>
      <c r="Y25" s="29" t="n">
        <f aca="false">SUM(Z25:AB25)</f>
        <v>11</v>
      </c>
      <c r="Z25" s="29" t="n">
        <v>11</v>
      </c>
      <c r="AA25" s="29" t="n">
        <v>0</v>
      </c>
      <c r="AB25" s="29" t="n">
        <v>0</v>
      </c>
      <c r="AC25" s="29" t="n">
        <f aca="false">SUM(AD25:AF25)</f>
        <v>101</v>
      </c>
      <c r="AD25" s="29" t="n">
        <v>0</v>
      </c>
      <c r="AE25" s="29" t="n">
        <v>101</v>
      </c>
      <c r="AF25" s="29" t="n">
        <v>0</v>
      </c>
      <c r="AG25" s="29" t="n">
        <v>3815</v>
      </c>
      <c r="AH25" s="29" t="n">
        <v>2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4807</v>
      </c>
      <c r="E26" s="29" t="n">
        <v>7636</v>
      </c>
      <c r="F26" s="29" t="n">
        <v>7171</v>
      </c>
      <c r="G26" s="29" t="n">
        <f aca="false">H26+AG26</f>
        <v>14807</v>
      </c>
      <c r="H26" s="29" t="n">
        <f aca="false">I26+M26+Q26+U26+Y26+AC26</f>
        <v>852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7432</v>
      </c>
      <c r="N26" s="29" t="n">
        <v>0</v>
      </c>
      <c r="O26" s="29" t="n">
        <v>6845</v>
      </c>
      <c r="P26" s="29" t="n">
        <v>587</v>
      </c>
      <c r="Q26" s="29" t="n">
        <f aca="false">SUM(R26:T26)</f>
        <v>238</v>
      </c>
      <c r="R26" s="29" t="n">
        <v>0</v>
      </c>
      <c r="S26" s="29" t="n">
        <v>235</v>
      </c>
      <c r="T26" s="29" t="n">
        <v>3</v>
      </c>
      <c r="U26" s="29" t="n">
        <f aca="false">SUM(V26:X26)</f>
        <v>846</v>
      </c>
      <c r="V26" s="29" t="n">
        <v>0</v>
      </c>
      <c r="W26" s="29" t="n">
        <v>84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5</v>
      </c>
      <c r="AD26" s="29" t="n">
        <v>0</v>
      </c>
      <c r="AE26" s="29" t="n">
        <v>5</v>
      </c>
      <c r="AF26" s="29" t="n">
        <v>0</v>
      </c>
      <c r="AG26" s="29" t="n">
        <v>6286</v>
      </c>
      <c r="AH26" s="29" t="n">
        <v>39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061</v>
      </c>
      <c r="E27" s="29" t="n">
        <v>2700</v>
      </c>
      <c r="F27" s="29" t="n">
        <v>361</v>
      </c>
      <c r="G27" s="29" t="n">
        <f aca="false">H27+AG27</f>
        <v>3061</v>
      </c>
      <c r="H27" s="29" t="n">
        <f aca="false">I27+M27+Q27+U27+Y27+AC27</f>
        <v>295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2016</v>
      </c>
      <c r="N27" s="29" t="n">
        <v>0</v>
      </c>
      <c r="O27" s="29" t="n">
        <v>1762</v>
      </c>
      <c r="P27" s="29" t="n">
        <v>254</v>
      </c>
      <c r="Q27" s="29" t="n">
        <f aca="false">SUM(R27:T27)</f>
        <v>94</v>
      </c>
      <c r="R27" s="29" t="n">
        <v>0</v>
      </c>
      <c r="S27" s="29" t="n">
        <v>94</v>
      </c>
      <c r="T27" s="29" t="n">
        <v>0</v>
      </c>
      <c r="U27" s="29" t="n">
        <f aca="false">SUM(V27:X27)</f>
        <v>689</v>
      </c>
      <c r="V27" s="29" t="n">
        <v>0</v>
      </c>
      <c r="W27" s="29" t="n">
        <v>689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55</v>
      </c>
      <c r="AD27" s="29" t="n">
        <v>0</v>
      </c>
      <c r="AE27" s="29" t="n">
        <v>155</v>
      </c>
      <c r="AF27" s="29" t="n">
        <v>0</v>
      </c>
      <c r="AG27" s="29" t="n">
        <v>107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541</v>
      </c>
      <c r="E28" s="29" t="n">
        <v>6640</v>
      </c>
      <c r="F28" s="29" t="n">
        <v>3901</v>
      </c>
      <c r="G28" s="29" t="n">
        <f aca="false">H28+AG28</f>
        <v>10541</v>
      </c>
      <c r="H28" s="29" t="n">
        <f aca="false">I28+M28+Q28+U28+Y28+AC28</f>
        <v>10204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651</v>
      </c>
      <c r="N28" s="29" t="n">
        <v>0</v>
      </c>
      <c r="O28" s="29" t="n">
        <v>5087</v>
      </c>
      <c r="P28" s="29" t="n">
        <v>3564</v>
      </c>
      <c r="Q28" s="29" t="n">
        <f aca="false">SUM(R28:T28)</f>
        <v>1256</v>
      </c>
      <c r="R28" s="29" t="n">
        <v>0</v>
      </c>
      <c r="S28" s="29" t="n">
        <v>1256</v>
      </c>
      <c r="T28" s="29" t="n">
        <v>0</v>
      </c>
      <c r="U28" s="29" t="n">
        <f aca="false">SUM(V28:X28)</f>
        <v>297</v>
      </c>
      <c r="V28" s="29" t="n">
        <v>0</v>
      </c>
      <c r="W28" s="29" t="n">
        <v>29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33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0053</v>
      </c>
      <c r="E29" s="29" t="n">
        <v>6850</v>
      </c>
      <c r="F29" s="29" t="n">
        <v>3203</v>
      </c>
      <c r="G29" s="29" t="n">
        <f aca="false">H29+AG29</f>
        <v>10053</v>
      </c>
      <c r="H29" s="29" t="n">
        <f aca="false">I29+M29+Q29+U29+Y29+AC29</f>
        <v>959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479</v>
      </c>
      <c r="N29" s="29" t="n">
        <v>0</v>
      </c>
      <c r="O29" s="29" t="n">
        <v>4730</v>
      </c>
      <c r="P29" s="29" t="n">
        <v>2749</v>
      </c>
      <c r="Q29" s="29" t="n">
        <f aca="false">SUM(R29:T29)</f>
        <v>521</v>
      </c>
      <c r="R29" s="29" t="n">
        <v>0</v>
      </c>
      <c r="S29" s="29" t="n">
        <v>521</v>
      </c>
      <c r="T29" s="29" t="n">
        <v>0</v>
      </c>
      <c r="U29" s="29" t="n">
        <f aca="false">SUM(V29:X29)</f>
        <v>629</v>
      </c>
      <c r="V29" s="29" t="n">
        <v>0</v>
      </c>
      <c r="W29" s="29" t="n">
        <v>629</v>
      </c>
      <c r="X29" s="29" t="n">
        <v>0</v>
      </c>
      <c r="Y29" s="29" t="n">
        <f aca="false">SUM(Z29:AB29)</f>
        <v>970</v>
      </c>
      <c r="Z29" s="29" t="n">
        <v>0</v>
      </c>
      <c r="AA29" s="29" t="n">
        <v>97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45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6981</v>
      </c>
      <c r="E30" s="29" t="n">
        <v>3397</v>
      </c>
      <c r="F30" s="29" t="n">
        <v>3584</v>
      </c>
      <c r="G30" s="29" t="n">
        <f aca="false">H30+AG30</f>
        <v>6981</v>
      </c>
      <c r="H30" s="29" t="n">
        <f aca="false">I30+M30+Q30+U30+Y30+AC30</f>
        <v>673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5152</v>
      </c>
      <c r="N30" s="29" t="n">
        <v>0</v>
      </c>
      <c r="O30" s="29" t="n">
        <v>2522</v>
      </c>
      <c r="P30" s="29" t="n">
        <v>2630</v>
      </c>
      <c r="Q30" s="29" t="n">
        <f aca="false">SUM(R30:T30)</f>
        <v>447</v>
      </c>
      <c r="R30" s="29" t="n">
        <v>0</v>
      </c>
      <c r="S30" s="29" t="n">
        <v>285</v>
      </c>
      <c r="T30" s="29" t="n">
        <v>162</v>
      </c>
      <c r="U30" s="29" t="n">
        <f aca="false">SUM(V30:X30)</f>
        <v>932</v>
      </c>
      <c r="V30" s="29" t="n">
        <v>0</v>
      </c>
      <c r="W30" s="29" t="n">
        <v>425</v>
      </c>
      <c r="X30" s="29" t="n">
        <v>507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01</v>
      </c>
      <c r="AD30" s="29" t="n">
        <v>0</v>
      </c>
      <c r="AE30" s="29" t="n">
        <v>165</v>
      </c>
      <c r="AF30" s="29" t="n">
        <v>36</v>
      </c>
      <c r="AG30" s="29" t="n">
        <v>24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013</v>
      </c>
      <c r="E31" s="29" t="n">
        <v>2419</v>
      </c>
      <c r="F31" s="29" t="n">
        <v>594</v>
      </c>
      <c r="G31" s="29" t="n">
        <f aca="false">H31+AG31</f>
        <v>3013</v>
      </c>
      <c r="H31" s="29" t="n">
        <f aca="false">I31+M31+Q31+U31+Y31+AC31</f>
        <v>272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333</v>
      </c>
      <c r="N31" s="29" t="n">
        <v>1746</v>
      </c>
      <c r="O31" s="29" t="n">
        <v>0</v>
      </c>
      <c r="P31" s="29" t="n">
        <v>587</v>
      </c>
      <c r="Q31" s="29" t="n">
        <f aca="false">SUM(R31:T31)</f>
        <v>83</v>
      </c>
      <c r="R31" s="29" t="n">
        <v>0</v>
      </c>
      <c r="S31" s="29" t="n">
        <v>80</v>
      </c>
      <c r="T31" s="29" t="n">
        <v>3</v>
      </c>
      <c r="U31" s="29" t="n">
        <f aca="false">SUM(V31:X31)</f>
        <v>191</v>
      </c>
      <c r="V31" s="29" t="n">
        <v>171</v>
      </c>
      <c r="W31" s="29" t="n">
        <v>2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14</v>
      </c>
      <c r="AD31" s="29" t="n">
        <v>0</v>
      </c>
      <c r="AE31" s="29" t="n">
        <v>110</v>
      </c>
      <c r="AF31" s="29" t="n">
        <v>4</v>
      </c>
      <c r="AG31" s="29" t="n">
        <v>29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04</v>
      </c>
      <c r="E32" s="29" t="n">
        <v>1155</v>
      </c>
      <c r="F32" s="29" t="n">
        <v>749</v>
      </c>
      <c r="G32" s="29" t="n">
        <f aca="false">H32+AG32</f>
        <v>1904</v>
      </c>
      <c r="H32" s="29" t="n">
        <f aca="false">I32+M32+Q32+U32+Y32+AC32</f>
        <v>164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336</v>
      </c>
      <c r="N32" s="29" t="n">
        <v>634</v>
      </c>
      <c r="O32" s="29" t="n">
        <v>0</v>
      </c>
      <c r="P32" s="29" t="n">
        <v>702</v>
      </c>
      <c r="Q32" s="29" t="n">
        <f aca="false">SUM(R32:T32)</f>
        <v>108</v>
      </c>
      <c r="R32" s="29" t="n">
        <v>0</v>
      </c>
      <c r="S32" s="29" t="n">
        <v>81</v>
      </c>
      <c r="T32" s="29" t="n">
        <v>27</v>
      </c>
      <c r="U32" s="29" t="n">
        <f aca="false">SUM(V32:X32)</f>
        <v>124</v>
      </c>
      <c r="V32" s="29" t="n">
        <v>29</v>
      </c>
      <c r="W32" s="29" t="n">
        <v>95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79</v>
      </c>
      <c r="AD32" s="29" t="n">
        <v>0</v>
      </c>
      <c r="AE32" s="29" t="n">
        <v>59</v>
      </c>
      <c r="AF32" s="29" t="n">
        <v>20</v>
      </c>
      <c r="AG32" s="29" t="n">
        <v>25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502</v>
      </c>
      <c r="E33" s="29" t="n">
        <v>3043</v>
      </c>
      <c r="F33" s="29" t="n">
        <v>459</v>
      </c>
      <c r="G33" s="29" t="n">
        <f aca="false">H33+AG33</f>
        <v>3502</v>
      </c>
      <c r="H33" s="29" t="n">
        <f aca="false">I33+M33+Q33+U33+Y33+AC33</f>
        <v>311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683</v>
      </c>
      <c r="N33" s="29" t="n">
        <v>0</v>
      </c>
      <c r="O33" s="29" t="n">
        <v>2231</v>
      </c>
      <c r="P33" s="29" t="n">
        <v>452</v>
      </c>
      <c r="Q33" s="29" t="n">
        <f aca="false">SUM(R33:T33)</f>
        <v>118</v>
      </c>
      <c r="R33" s="29" t="n">
        <v>0</v>
      </c>
      <c r="S33" s="29" t="n">
        <v>113</v>
      </c>
      <c r="T33" s="29" t="n">
        <v>5</v>
      </c>
      <c r="U33" s="29" t="n">
        <f aca="false">SUM(V33:X33)</f>
        <v>230</v>
      </c>
      <c r="V33" s="29" t="n">
        <v>0</v>
      </c>
      <c r="W33" s="29" t="n">
        <v>23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85</v>
      </c>
      <c r="AD33" s="29" t="n">
        <v>0</v>
      </c>
      <c r="AE33" s="29" t="n">
        <v>82</v>
      </c>
      <c r="AF33" s="29" t="n">
        <v>3</v>
      </c>
      <c r="AG33" s="29" t="n">
        <v>38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1814</v>
      </c>
      <c r="E34" s="29" t="n">
        <v>8804</v>
      </c>
      <c r="F34" s="29" t="n">
        <v>3010</v>
      </c>
      <c r="G34" s="29" t="n">
        <f aca="false">H34+AG34</f>
        <v>11814</v>
      </c>
      <c r="H34" s="29" t="n">
        <f aca="false">I34+M34+Q34+U34+Y34+AC34</f>
        <v>835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938</v>
      </c>
      <c r="N34" s="29" t="n">
        <v>0</v>
      </c>
      <c r="O34" s="29" t="n">
        <v>3962</v>
      </c>
      <c r="P34" s="29" t="n">
        <v>2976</v>
      </c>
      <c r="Q34" s="29" t="n">
        <f aca="false">SUM(R34:T34)</f>
        <v>276</v>
      </c>
      <c r="R34" s="29" t="n">
        <v>0</v>
      </c>
      <c r="S34" s="29" t="n">
        <v>276</v>
      </c>
      <c r="T34" s="29" t="n">
        <v>0</v>
      </c>
      <c r="U34" s="29" t="n">
        <f aca="false">SUM(V34:X34)</f>
        <v>368</v>
      </c>
      <c r="V34" s="29" t="n">
        <v>338</v>
      </c>
      <c r="W34" s="29" t="n">
        <v>30</v>
      </c>
      <c r="X34" s="29" t="n">
        <v>0</v>
      </c>
      <c r="Y34" s="29" t="n">
        <f aca="false">SUM(Z34:AB34)</f>
        <v>516</v>
      </c>
      <c r="Z34" s="29" t="n">
        <v>0</v>
      </c>
      <c r="AA34" s="29" t="n">
        <v>516</v>
      </c>
      <c r="AB34" s="29" t="n">
        <v>0</v>
      </c>
      <c r="AC34" s="29" t="n">
        <f aca="false">SUM(AD34:AF34)</f>
        <v>255</v>
      </c>
      <c r="AD34" s="29" t="n">
        <v>255</v>
      </c>
      <c r="AE34" s="29" t="n">
        <v>0</v>
      </c>
      <c r="AF34" s="29" t="n">
        <v>0</v>
      </c>
      <c r="AG34" s="29" t="n">
        <v>346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388</v>
      </c>
      <c r="E35" s="29" t="n">
        <v>3350</v>
      </c>
      <c r="F35" s="29" t="n">
        <v>38</v>
      </c>
      <c r="G35" s="29" t="n">
        <f aca="false">H35+AG35</f>
        <v>3388</v>
      </c>
      <c r="H35" s="29" t="n">
        <f aca="false">I35+M35+Q35+U35+Y35+AC35</f>
        <v>111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877</v>
      </c>
      <c r="N35" s="29" t="n">
        <v>0</v>
      </c>
      <c r="O35" s="29" t="n">
        <v>877</v>
      </c>
      <c r="P35" s="29" t="n">
        <v>0</v>
      </c>
      <c r="Q35" s="29" t="n">
        <f aca="false">SUM(R35:T35)</f>
        <v>72</v>
      </c>
      <c r="R35" s="29" t="n">
        <v>0</v>
      </c>
      <c r="S35" s="29" t="n">
        <v>72</v>
      </c>
      <c r="T35" s="29" t="n">
        <v>0</v>
      </c>
      <c r="U35" s="29" t="n">
        <f aca="false">SUM(V35:X35)</f>
        <v>139</v>
      </c>
      <c r="V35" s="29" t="n">
        <v>0</v>
      </c>
      <c r="W35" s="29" t="n">
        <v>139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3</v>
      </c>
      <c r="AD35" s="29" t="n">
        <v>0</v>
      </c>
      <c r="AE35" s="29" t="n">
        <v>23</v>
      </c>
      <c r="AF35" s="29" t="n">
        <v>0</v>
      </c>
      <c r="AG35" s="29" t="n">
        <v>227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370</v>
      </c>
      <c r="E36" s="29" t="n">
        <v>5905</v>
      </c>
      <c r="F36" s="29" t="n">
        <v>2465</v>
      </c>
      <c r="G36" s="29" t="n">
        <f aca="false">H36+AG36</f>
        <v>8370</v>
      </c>
      <c r="H36" s="29" t="n">
        <f aca="false">I36+M36+Q36+U36+Y36+AC36</f>
        <v>590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793</v>
      </c>
      <c r="N36" s="29" t="n">
        <v>4793</v>
      </c>
      <c r="O36" s="29" t="n">
        <v>0</v>
      </c>
      <c r="P36" s="29" t="n">
        <v>0</v>
      </c>
      <c r="Q36" s="29" t="n">
        <f aca="false">SUM(R36:T36)</f>
        <v>466</v>
      </c>
      <c r="R36" s="29" t="n">
        <v>0</v>
      </c>
      <c r="S36" s="29" t="n">
        <v>466</v>
      </c>
      <c r="T36" s="29" t="n">
        <v>0</v>
      </c>
      <c r="U36" s="29" t="n">
        <f aca="false">SUM(V36:X36)</f>
        <v>330</v>
      </c>
      <c r="V36" s="29" t="n">
        <v>330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316</v>
      </c>
      <c r="AD36" s="29" t="n">
        <v>0</v>
      </c>
      <c r="AE36" s="29" t="n">
        <v>316</v>
      </c>
      <c r="AF36" s="29" t="n">
        <v>0</v>
      </c>
      <c r="AG36" s="29" t="n">
        <v>246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472</v>
      </c>
      <c r="E37" s="29" t="n">
        <v>1894</v>
      </c>
      <c r="F37" s="29" t="n">
        <v>578</v>
      </c>
      <c r="G37" s="29" t="n">
        <f aca="false">H37+AG37</f>
        <v>2472</v>
      </c>
      <c r="H37" s="29" t="n">
        <f aca="false">I37+M37+Q37+U37+Y37+AC37</f>
        <v>230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522</v>
      </c>
      <c r="N37" s="29" t="n">
        <v>0</v>
      </c>
      <c r="O37" s="29" t="n">
        <v>1107</v>
      </c>
      <c r="P37" s="29" t="n">
        <v>415</v>
      </c>
      <c r="Q37" s="29" t="n">
        <f aca="false">SUM(R37:T37)</f>
        <v>237</v>
      </c>
      <c r="R37" s="29" t="n">
        <v>0</v>
      </c>
      <c r="S37" s="29" t="n">
        <v>237</v>
      </c>
      <c r="T37" s="29" t="n">
        <v>0</v>
      </c>
      <c r="U37" s="29" t="n">
        <f aca="false">SUM(V37:X37)</f>
        <v>460</v>
      </c>
      <c r="V37" s="29" t="n">
        <v>0</v>
      </c>
      <c r="W37" s="29" t="n">
        <v>46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90</v>
      </c>
      <c r="AD37" s="29" t="n">
        <v>0</v>
      </c>
      <c r="AE37" s="29" t="n">
        <v>90</v>
      </c>
      <c r="AF37" s="29" t="n">
        <v>0</v>
      </c>
      <c r="AG37" s="29" t="n">
        <v>163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8159</v>
      </c>
      <c r="E38" s="29" t="n">
        <v>6601</v>
      </c>
      <c r="F38" s="29" t="n">
        <v>1558</v>
      </c>
      <c r="G38" s="29" t="n">
        <f aca="false">H38+AG38</f>
        <v>8159</v>
      </c>
      <c r="H38" s="29" t="n">
        <f aca="false">I38+M38+Q38+U38+Y38+AC38</f>
        <v>519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413</v>
      </c>
      <c r="N38" s="29" t="n">
        <v>2994</v>
      </c>
      <c r="O38" s="29" t="n">
        <v>0</v>
      </c>
      <c r="P38" s="29" t="n">
        <v>1419</v>
      </c>
      <c r="Q38" s="29" t="n">
        <f aca="false">SUM(R38:T38)</f>
        <v>341</v>
      </c>
      <c r="R38" s="29" t="n">
        <v>0</v>
      </c>
      <c r="S38" s="29" t="n">
        <v>341</v>
      </c>
      <c r="T38" s="29" t="n">
        <v>0</v>
      </c>
      <c r="U38" s="29" t="n">
        <f aca="false">SUM(V38:X38)</f>
        <v>381</v>
      </c>
      <c r="V38" s="29" t="n">
        <v>0</v>
      </c>
      <c r="W38" s="29" t="n">
        <v>381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62</v>
      </c>
      <c r="AD38" s="29" t="n">
        <v>0</v>
      </c>
      <c r="AE38" s="29" t="n">
        <v>62</v>
      </c>
      <c r="AF38" s="29" t="n">
        <v>0</v>
      </c>
      <c r="AG38" s="29" t="n">
        <v>296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602</v>
      </c>
      <c r="E39" s="29" t="n">
        <v>955</v>
      </c>
      <c r="F39" s="29" t="n">
        <v>647</v>
      </c>
      <c r="G39" s="29" t="n">
        <f aca="false">H39+AG39</f>
        <v>1602</v>
      </c>
      <c r="H39" s="29" t="n">
        <f aca="false">I39+M39+Q39+U39+Y39+AC39</f>
        <v>1559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964</v>
      </c>
      <c r="N39" s="29" t="n">
        <v>0</v>
      </c>
      <c r="O39" s="29" t="n">
        <v>610</v>
      </c>
      <c r="P39" s="29" t="n">
        <v>354</v>
      </c>
      <c r="Q39" s="29" t="n">
        <f aca="false">SUM(R39:T39)</f>
        <v>286</v>
      </c>
      <c r="R39" s="29" t="n">
        <v>0</v>
      </c>
      <c r="S39" s="29" t="n">
        <v>286</v>
      </c>
      <c r="T39" s="29" t="n">
        <v>0</v>
      </c>
      <c r="U39" s="29" t="n">
        <f aca="false">SUM(V39:X39)</f>
        <v>0</v>
      </c>
      <c r="V39" s="29" t="n">
        <v>0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09</v>
      </c>
      <c r="AD39" s="29" t="n">
        <v>0</v>
      </c>
      <c r="AE39" s="29" t="n">
        <v>59</v>
      </c>
      <c r="AF39" s="29" t="n">
        <v>250</v>
      </c>
      <c r="AG39" s="29" t="n">
        <v>43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649</v>
      </c>
      <c r="E40" s="29" t="n">
        <v>2549</v>
      </c>
      <c r="F40" s="29" t="n">
        <v>1100</v>
      </c>
      <c r="G40" s="29" t="n">
        <f aca="false">H40+AG40</f>
        <v>3649</v>
      </c>
      <c r="H40" s="29" t="n">
        <f aca="false">I40+M40+Q40+U40+Y40+AC40</f>
        <v>321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558</v>
      </c>
      <c r="N40" s="29" t="n">
        <v>1477</v>
      </c>
      <c r="O40" s="29" t="n">
        <v>0</v>
      </c>
      <c r="P40" s="29" t="n">
        <v>1081</v>
      </c>
      <c r="Q40" s="29" t="n">
        <f aca="false">SUM(R40:T40)</f>
        <v>257</v>
      </c>
      <c r="R40" s="29" t="n">
        <v>238</v>
      </c>
      <c r="S40" s="29" t="n">
        <v>0</v>
      </c>
      <c r="T40" s="29" t="n">
        <v>19</v>
      </c>
      <c r="U40" s="29" t="n">
        <f aca="false">SUM(V40:X40)</f>
        <v>215</v>
      </c>
      <c r="V40" s="29" t="n">
        <v>189</v>
      </c>
      <c r="W40" s="29" t="n">
        <v>2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86</v>
      </c>
      <c r="AD40" s="29" t="n">
        <v>186</v>
      </c>
      <c r="AE40" s="29" t="n">
        <v>0</v>
      </c>
      <c r="AF40" s="29" t="n">
        <v>0</v>
      </c>
      <c r="AG40" s="29" t="n">
        <v>433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129</v>
      </c>
      <c r="E41" s="29" t="n">
        <v>989</v>
      </c>
      <c r="F41" s="29" t="n">
        <v>140</v>
      </c>
      <c r="G41" s="29" t="n">
        <f aca="false">H41+AG41</f>
        <v>1129</v>
      </c>
      <c r="H41" s="29" t="n">
        <f aca="false">I41+M41+Q41+U41+Y41+AC41</f>
        <v>110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925</v>
      </c>
      <c r="N41" s="29" t="n">
        <v>0</v>
      </c>
      <c r="O41" s="29" t="n">
        <v>794</v>
      </c>
      <c r="P41" s="29" t="n">
        <v>131</v>
      </c>
      <c r="Q41" s="29" t="n">
        <f aca="false">SUM(R41:T41)</f>
        <v>67</v>
      </c>
      <c r="R41" s="29" t="n">
        <v>0</v>
      </c>
      <c r="S41" s="29" t="n">
        <v>67</v>
      </c>
      <c r="T41" s="29" t="n">
        <v>0</v>
      </c>
      <c r="U41" s="29" t="n">
        <f aca="false">SUM(V41:X41)</f>
        <v>74</v>
      </c>
      <c r="V41" s="29" t="n">
        <v>0</v>
      </c>
      <c r="W41" s="29" t="n">
        <v>7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0</v>
      </c>
      <c r="AD41" s="29" t="n">
        <v>0</v>
      </c>
      <c r="AE41" s="29" t="n">
        <v>40</v>
      </c>
      <c r="AF41" s="29" t="n">
        <v>0</v>
      </c>
      <c r="AG41" s="29" t="n">
        <v>23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757</v>
      </c>
      <c r="E42" s="29" t="n">
        <v>3159</v>
      </c>
      <c r="F42" s="29" t="n">
        <v>598</v>
      </c>
      <c r="G42" s="29" t="n">
        <f aca="false">H42+AG42</f>
        <v>3757</v>
      </c>
      <c r="H42" s="29" t="n">
        <f aca="false">I42+M42+Q42+U42+Y42+AC42</f>
        <v>375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047</v>
      </c>
      <c r="N42" s="29" t="n">
        <v>0</v>
      </c>
      <c r="O42" s="29" t="n">
        <v>2449</v>
      </c>
      <c r="P42" s="29" t="n">
        <v>598</v>
      </c>
      <c r="Q42" s="29" t="n">
        <f aca="false">SUM(R42:T42)</f>
        <v>78</v>
      </c>
      <c r="R42" s="29" t="n">
        <v>0</v>
      </c>
      <c r="S42" s="29" t="n">
        <v>78</v>
      </c>
      <c r="T42" s="29" t="n">
        <v>0</v>
      </c>
      <c r="U42" s="29" t="n">
        <f aca="false">SUM(V42:X42)</f>
        <v>619</v>
      </c>
      <c r="V42" s="29" t="n">
        <v>0</v>
      </c>
      <c r="W42" s="29" t="n">
        <v>619</v>
      </c>
      <c r="X42" s="29" t="n">
        <v>0</v>
      </c>
      <c r="Y42" s="29" t="n">
        <f aca="false">SUM(Z42:AB42)</f>
        <v>13</v>
      </c>
      <c r="Z42" s="29" t="n">
        <v>0</v>
      </c>
      <c r="AA42" s="29" t="n">
        <v>13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851</v>
      </c>
      <c r="E43" s="29" t="n">
        <v>663</v>
      </c>
      <c r="F43" s="29" t="n">
        <v>188</v>
      </c>
      <c r="G43" s="29" t="n">
        <f aca="false">H43+AG43</f>
        <v>851</v>
      </c>
      <c r="H43" s="29" t="n">
        <f aca="false">I43+M43+Q43+U43+Y43+AC43</f>
        <v>84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526</v>
      </c>
      <c r="N43" s="29" t="n">
        <v>0</v>
      </c>
      <c r="O43" s="29" t="n">
        <v>343</v>
      </c>
      <c r="P43" s="29" t="n">
        <v>183</v>
      </c>
      <c r="Q43" s="29" t="n">
        <f aca="false">SUM(R43:T43)</f>
        <v>0</v>
      </c>
      <c r="R43" s="29" t="n">
        <v>0</v>
      </c>
      <c r="S43" s="29" t="n">
        <v>0</v>
      </c>
      <c r="T43" s="29" t="n">
        <v>0</v>
      </c>
      <c r="U43" s="29" t="n">
        <f aca="false">SUM(V43:X43)</f>
        <v>69</v>
      </c>
      <c r="V43" s="29" t="n">
        <v>0</v>
      </c>
      <c r="W43" s="29" t="n">
        <v>6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51</v>
      </c>
      <c r="AD43" s="29" t="n">
        <v>0</v>
      </c>
      <c r="AE43" s="29" t="n">
        <v>251</v>
      </c>
      <c r="AF43" s="29" t="n">
        <v>0</v>
      </c>
      <c r="AG43" s="29" t="n">
        <v>5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5392</v>
      </c>
      <c r="E44" s="29" t="n">
        <v>3982</v>
      </c>
      <c r="F44" s="29" t="n">
        <v>1410</v>
      </c>
      <c r="G44" s="29" t="n">
        <f aca="false">H44+AG44</f>
        <v>5392</v>
      </c>
      <c r="H44" s="29" t="n">
        <f aca="false">I44+M44+Q44+U44+Y44+AC44</f>
        <v>530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985</v>
      </c>
      <c r="N44" s="29" t="n">
        <v>0</v>
      </c>
      <c r="O44" s="29" t="n">
        <v>2667</v>
      </c>
      <c r="P44" s="29" t="n">
        <v>1318</v>
      </c>
      <c r="Q44" s="29" t="n">
        <f aca="false">SUM(R44:T44)</f>
        <v>931</v>
      </c>
      <c r="R44" s="29" t="n">
        <v>0</v>
      </c>
      <c r="S44" s="29" t="n">
        <v>931</v>
      </c>
      <c r="T44" s="29" t="n">
        <v>0</v>
      </c>
      <c r="U44" s="29" t="n">
        <f aca="false">SUM(V44:X44)</f>
        <v>384</v>
      </c>
      <c r="V44" s="29" t="n">
        <v>0</v>
      </c>
      <c r="W44" s="29" t="n">
        <v>384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92</v>
      </c>
      <c r="AH44" s="29" t="n">
        <v>55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5896</v>
      </c>
      <c r="E45" s="29" t="n">
        <v>4591</v>
      </c>
      <c r="F45" s="29" t="n">
        <v>1305</v>
      </c>
      <c r="G45" s="29" t="n">
        <f aca="false">H45+AG45</f>
        <v>5896</v>
      </c>
      <c r="H45" s="29" t="n">
        <f aca="false">I45+M45+Q45+U45+Y45+AC45</f>
        <v>5827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4141</v>
      </c>
      <c r="N45" s="29" t="n">
        <v>0</v>
      </c>
      <c r="O45" s="29" t="n">
        <v>2906</v>
      </c>
      <c r="P45" s="29" t="n">
        <v>1235</v>
      </c>
      <c r="Q45" s="29" t="n">
        <f aca="false">SUM(R45:T45)</f>
        <v>101</v>
      </c>
      <c r="R45" s="29" t="n">
        <v>0</v>
      </c>
      <c r="S45" s="29" t="n">
        <v>101</v>
      </c>
      <c r="T45" s="29" t="n">
        <v>0</v>
      </c>
      <c r="U45" s="29" t="n">
        <f aca="false">SUM(V45:X45)</f>
        <v>1569</v>
      </c>
      <c r="V45" s="29" t="n">
        <v>0</v>
      </c>
      <c r="W45" s="29" t="n">
        <v>1569</v>
      </c>
      <c r="X45" s="29" t="n">
        <v>0</v>
      </c>
      <c r="Y45" s="29" t="n">
        <f aca="false">SUM(Z45:AB45)</f>
        <v>16</v>
      </c>
      <c r="Z45" s="29" t="n">
        <v>0</v>
      </c>
      <c r="AA45" s="29" t="n">
        <v>16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6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97</v>
      </c>
      <c r="E46" s="29" t="n">
        <v>295</v>
      </c>
      <c r="F46" s="29" t="n">
        <v>2</v>
      </c>
      <c r="G46" s="29" t="n">
        <f aca="false">H46+AG46</f>
        <v>297</v>
      </c>
      <c r="H46" s="29" t="n">
        <f aca="false">I46+M46+Q46+U46+Y46+AC46</f>
        <v>295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39</v>
      </c>
      <c r="N46" s="29" t="n">
        <v>139</v>
      </c>
      <c r="O46" s="29" t="n">
        <v>0</v>
      </c>
      <c r="P46" s="29" t="n">
        <v>0</v>
      </c>
      <c r="Q46" s="29" t="n">
        <f aca="false">SUM(R46:T46)</f>
        <v>6</v>
      </c>
      <c r="R46" s="29" t="n">
        <v>6</v>
      </c>
      <c r="S46" s="29" t="n">
        <v>0</v>
      </c>
      <c r="T46" s="29" t="n">
        <v>0</v>
      </c>
      <c r="U46" s="29" t="n">
        <f aca="false">SUM(V46:X46)</f>
        <v>122</v>
      </c>
      <c r="V46" s="29" t="n">
        <v>122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8</v>
      </c>
      <c r="AD46" s="29" t="n">
        <v>28</v>
      </c>
      <c r="AE46" s="29" t="n">
        <v>0</v>
      </c>
      <c r="AF46" s="29" t="n">
        <v>0</v>
      </c>
      <c r="AG46" s="29" t="n">
        <v>2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46</v>
      </c>
      <c r="E47" s="29" t="n">
        <v>246</v>
      </c>
      <c r="F47" s="29" t="n">
        <v>0</v>
      </c>
      <c r="G47" s="29" t="n">
        <f aca="false">H47+AG47</f>
        <v>246</v>
      </c>
      <c r="H47" s="29" t="n">
        <f aca="false">I47+M47+Q47+U47+Y47+AC47</f>
        <v>22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69</v>
      </c>
      <c r="N47" s="29" t="n">
        <v>0</v>
      </c>
      <c r="O47" s="29" t="n">
        <v>169</v>
      </c>
      <c r="P47" s="29" t="n">
        <v>0</v>
      </c>
      <c r="Q47" s="29" t="n">
        <f aca="false">SUM(R47:T47)</f>
        <v>6</v>
      </c>
      <c r="R47" s="29" t="n">
        <v>0</v>
      </c>
      <c r="S47" s="29" t="n">
        <v>6</v>
      </c>
      <c r="T47" s="29" t="n">
        <v>0</v>
      </c>
      <c r="U47" s="29" t="n">
        <f aca="false">SUM(V47:X47)</f>
        <v>28</v>
      </c>
      <c r="V47" s="29" t="n">
        <v>0</v>
      </c>
      <c r="W47" s="29" t="n">
        <v>28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21</v>
      </c>
      <c r="AD47" s="29" t="n">
        <v>0</v>
      </c>
      <c r="AE47" s="29" t="n">
        <v>21</v>
      </c>
      <c r="AF47" s="29" t="n">
        <v>0</v>
      </c>
      <c r="AG47" s="29" t="n">
        <v>22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98</v>
      </c>
      <c r="E48" s="29" t="n">
        <v>185</v>
      </c>
      <c r="F48" s="29" t="n">
        <v>13</v>
      </c>
      <c r="G48" s="29" t="n">
        <f aca="false">H48+AG48</f>
        <v>198</v>
      </c>
      <c r="H48" s="29" t="n">
        <f aca="false">I48+M48+Q48+U48+Y48+AC48</f>
        <v>185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00</v>
      </c>
      <c r="N48" s="29" t="n">
        <v>0</v>
      </c>
      <c r="O48" s="29" t="n">
        <v>87</v>
      </c>
      <c r="P48" s="29" t="n">
        <v>13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33</v>
      </c>
      <c r="V48" s="29" t="n">
        <v>0</v>
      </c>
      <c r="W48" s="29" t="n">
        <v>33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52</v>
      </c>
      <c r="AD48" s="29" t="n">
        <v>0</v>
      </c>
      <c r="AE48" s="29" t="n">
        <v>52</v>
      </c>
      <c r="AF48" s="29" t="n">
        <v>0</v>
      </c>
      <c r="AG48" s="29" t="n">
        <v>13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52</v>
      </c>
      <c r="E49" s="29" t="n">
        <v>150</v>
      </c>
      <c r="F49" s="29" t="n">
        <v>2</v>
      </c>
      <c r="G49" s="29" t="n">
        <f aca="false">H49+AG49</f>
        <v>152</v>
      </c>
      <c r="H49" s="29" t="n">
        <f aca="false">I49+M49+Q49+U49+Y49+AC49</f>
        <v>15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78</v>
      </c>
      <c r="N49" s="29" t="n">
        <v>0</v>
      </c>
      <c r="O49" s="29" t="n">
        <v>76</v>
      </c>
      <c r="P49" s="29" t="n">
        <v>2</v>
      </c>
      <c r="Q49" s="29" t="n">
        <f aca="false">SUM(R49:T49)</f>
        <v>1</v>
      </c>
      <c r="R49" s="29" t="n">
        <v>0</v>
      </c>
      <c r="S49" s="29" t="n">
        <v>1</v>
      </c>
      <c r="T49" s="29" t="n">
        <v>0</v>
      </c>
      <c r="U49" s="29" t="n">
        <f aca="false">SUM(V49:X49)</f>
        <v>18</v>
      </c>
      <c r="V49" s="29" t="n">
        <v>0</v>
      </c>
      <c r="W49" s="29" t="n">
        <v>18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54</v>
      </c>
      <c r="AD49" s="29" t="n">
        <v>0</v>
      </c>
      <c r="AE49" s="29" t="n">
        <v>54</v>
      </c>
      <c r="AF49" s="29" t="n">
        <v>0</v>
      </c>
      <c r="AG49" s="29" t="n">
        <v>1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7211</v>
      </c>
      <c r="E50" s="29" t="n">
        <v>4501</v>
      </c>
      <c r="F50" s="29" t="n">
        <v>2710</v>
      </c>
      <c r="G50" s="29" t="n">
        <f aca="false">H50+AG50</f>
        <v>7211</v>
      </c>
      <c r="H50" s="29" t="n">
        <f aca="false">I50+M50+Q50+U50+Y50+AC50</f>
        <v>7127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286</v>
      </c>
      <c r="N50" s="29" t="n">
        <v>0</v>
      </c>
      <c r="O50" s="29" t="n">
        <v>3576</v>
      </c>
      <c r="P50" s="29" t="n">
        <v>2710</v>
      </c>
      <c r="Q50" s="29" t="n">
        <f aca="false">SUM(R50:T50)</f>
        <v>66</v>
      </c>
      <c r="R50" s="29" t="n">
        <v>0</v>
      </c>
      <c r="S50" s="29" t="n">
        <v>66</v>
      </c>
      <c r="T50" s="29" t="n">
        <v>0</v>
      </c>
      <c r="U50" s="29" t="n">
        <f aca="false">SUM(V50:X50)</f>
        <v>515</v>
      </c>
      <c r="V50" s="29" t="n">
        <v>0</v>
      </c>
      <c r="W50" s="29" t="n">
        <v>515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60</v>
      </c>
      <c r="AD50" s="29" t="n">
        <v>0</v>
      </c>
      <c r="AE50" s="29" t="n">
        <v>260</v>
      </c>
      <c r="AF50" s="29" t="n">
        <v>0</v>
      </c>
      <c r="AG50" s="29" t="n">
        <v>84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505</v>
      </c>
      <c r="E51" s="29" t="n">
        <v>404</v>
      </c>
      <c r="F51" s="29" t="n">
        <v>101</v>
      </c>
      <c r="G51" s="29" t="n">
        <f aca="false">H51+AG51</f>
        <v>505</v>
      </c>
      <c r="H51" s="29" t="n">
        <f aca="false">I51+M51+Q51+U51+Y51+AC51</f>
        <v>41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22</v>
      </c>
      <c r="N51" s="29" t="n">
        <v>311</v>
      </c>
      <c r="O51" s="29" t="n">
        <v>0</v>
      </c>
      <c r="P51" s="29" t="n">
        <v>11</v>
      </c>
      <c r="Q51" s="29" t="n">
        <f aca="false">SUM(R51:T51)</f>
        <v>54</v>
      </c>
      <c r="R51" s="29" t="n">
        <v>53</v>
      </c>
      <c r="S51" s="29" t="n">
        <v>0</v>
      </c>
      <c r="T51" s="29" t="n">
        <v>1</v>
      </c>
      <c r="U51" s="29" t="n">
        <f aca="false">SUM(V51:X51)</f>
        <v>40</v>
      </c>
      <c r="V51" s="29" t="n">
        <v>40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8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67</v>
      </c>
      <c r="E52" s="29" t="n">
        <v>347</v>
      </c>
      <c r="F52" s="29" t="n">
        <v>20</v>
      </c>
      <c r="G52" s="29" t="n">
        <f aca="false">H52+AG52</f>
        <v>367</v>
      </c>
      <c r="H52" s="29" t="n">
        <f aca="false">I52+M52+Q52+U52+Y52+AC52</f>
        <v>34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48</v>
      </c>
      <c r="N52" s="29" t="n">
        <v>248</v>
      </c>
      <c r="O52" s="29" t="n">
        <v>0</v>
      </c>
      <c r="P52" s="29" t="n">
        <v>0</v>
      </c>
      <c r="Q52" s="29" t="n">
        <f aca="false">SUM(R52:T52)</f>
        <v>74</v>
      </c>
      <c r="R52" s="29" t="n">
        <v>74</v>
      </c>
      <c r="S52" s="29" t="n">
        <v>0</v>
      </c>
      <c r="T52" s="29" t="n">
        <v>0</v>
      </c>
      <c r="U52" s="29" t="n">
        <f aca="false">SUM(V52:X52)</f>
        <v>25</v>
      </c>
      <c r="V52" s="29" t="n">
        <v>25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2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681</v>
      </c>
      <c r="E53" s="29" t="n">
        <v>1156</v>
      </c>
      <c r="F53" s="29" t="n">
        <v>525</v>
      </c>
      <c r="G53" s="29" t="n">
        <f aca="false">H53+AG53</f>
        <v>1681</v>
      </c>
      <c r="H53" s="29" t="n">
        <f aca="false">I53+M53+Q53+U53+Y53+AC53</f>
        <v>149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204</v>
      </c>
      <c r="N53" s="29" t="n">
        <v>890</v>
      </c>
      <c r="O53" s="29" t="n">
        <v>0</v>
      </c>
      <c r="P53" s="29" t="n">
        <v>314</v>
      </c>
      <c r="Q53" s="29" t="n">
        <f aca="false">SUM(R53:T53)</f>
        <v>202</v>
      </c>
      <c r="R53" s="29" t="n">
        <v>180</v>
      </c>
      <c r="S53" s="29" t="n">
        <v>0</v>
      </c>
      <c r="T53" s="29" t="n">
        <v>22</v>
      </c>
      <c r="U53" s="29" t="n">
        <f aca="false">SUM(V53:X53)</f>
        <v>86</v>
      </c>
      <c r="V53" s="29" t="n">
        <v>86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8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813</v>
      </c>
      <c r="E54" s="29" t="n">
        <v>733</v>
      </c>
      <c r="F54" s="29" t="n">
        <v>80</v>
      </c>
      <c r="G54" s="29" t="n">
        <f aca="false">H54+AG54</f>
        <v>813</v>
      </c>
      <c r="H54" s="29" t="n">
        <f aca="false">I54+M54+Q54+U54+Y54+AC54</f>
        <v>762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95</v>
      </c>
      <c r="N54" s="29" t="n">
        <v>567</v>
      </c>
      <c r="O54" s="29" t="n">
        <v>0</v>
      </c>
      <c r="P54" s="29" t="n">
        <v>28</v>
      </c>
      <c r="Q54" s="29" t="n">
        <f aca="false">SUM(R54:T54)</f>
        <v>120</v>
      </c>
      <c r="R54" s="29" t="n">
        <v>119</v>
      </c>
      <c r="S54" s="29" t="n">
        <v>0</v>
      </c>
      <c r="T54" s="29" t="n">
        <v>1</v>
      </c>
      <c r="U54" s="29" t="n">
        <f aca="false">SUM(V54:X54)</f>
        <v>47</v>
      </c>
      <c r="V54" s="29" t="n">
        <v>47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51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28</v>
      </c>
      <c r="E55" s="29" t="n">
        <v>308</v>
      </c>
      <c r="F55" s="29" t="n">
        <v>20</v>
      </c>
      <c r="G55" s="29" t="n">
        <f aca="false">H55+AG55</f>
        <v>328</v>
      </c>
      <c r="H55" s="29" t="n">
        <f aca="false">I55+M55+Q55+U55+Y55+AC55</f>
        <v>30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29</v>
      </c>
      <c r="N55" s="29" t="n">
        <v>229</v>
      </c>
      <c r="O55" s="29" t="n">
        <v>0</v>
      </c>
      <c r="P55" s="29" t="n">
        <v>0</v>
      </c>
      <c r="Q55" s="29" t="n">
        <f aca="false">SUM(R55:T55)</f>
        <v>55</v>
      </c>
      <c r="R55" s="29" t="n">
        <v>55</v>
      </c>
      <c r="S55" s="29" t="n">
        <v>0</v>
      </c>
      <c r="T55" s="29" t="n">
        <v>0</v>
      </c>
      <c r="U55" s="29" t="n">
        <f aca="false">SUM(V55:X55)</f>
        <v>24</v>
      </c>
      <c r="V55" s="29" t="n">
        <v>24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2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186</v>
      </c>
      <c r="E56" s="29" t="n">
        <v>1498</v>
      </c>
      <c r="F56" s="29" t="n">
        <v>688</v>
      </c>
      <c r="G56" s="29" t="n">
        <f aca="false">H56+AG56</f>
        <v>2186</v>
      </c>
      <c r="H56" s="29" t="n">
        <f aca="false">I56+M56+Q56+U56+Y56+AC56</f>
        <v>2163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960</v>
      </c>
      <c r="N56" s="29" t="n">
        <v>0</v>
      </c>
      <c r="O56" s="29" t="n">
        <v>1282</v>
      </c>
      <c r="P56" s="29" t="n">
        <v>678</v>
      </c>
      <c r="Q56" s="29" t="n">
        <f aca="false">SUM(R56:T56)</f>
        <v>90</v>
      </c>
      <c r="R56" s="29" t="n">
        <v>0</v>
      </c>
      <c r="S56" s="29" t="n">
        <v>90</v>
      </c>
      <c r="T56" s="29" t="n">
        <v>0</v>
      </c>
      <c r="U56" s="29" t="n">
        <f aca="false">SUM(V56:X56)</f>
        <v>83</v>
      </c>
      <c r="V56" s="29" t="n">
        <v>0</v>
      </c>
      <c r="W56" s="29" t="n">
        <v>83</v>
      </c>
      <c r="X56" s="29" t="n">
        <v>0</v>
      </c>
      <c r="Y56" s="29" t="n">
        <f aca="false">SUM(Z56:AB56)</f>
        <v>5</v>
      </c>
      <c r="Z56" s="29" t="n">
        <v>5</v>
      </c>
      <c r="AA56" s="29" t="n">
        <v>0</v>
      </c>
      <c r="AB56" s="29" t="n">
        <v>0</v>
      </c>
      <c r="AC56" s="29" t="n">
        <f aca="false">SUM(AD56:AF56)</f>
        <v>25</v>
      </c>
      <c r="AD56" s="29" t="n">
        <v>0</v>
      </c>
      <c r="AE56" s="29" t="n">
        <v>24</v>
      </c>
      <c r="AF56" s="29" t="n">
        <v>1</v>
      </c>
      <c r="AG56" s="29" t="n">
        <v>23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125</v>
      </c>
      <c r="E57" s="29" t="n">
        <v>902</v>
      </c>
      <c r="F57" s="29" t="n">
        <v>223</v>
      </c>
      <c r="G57" s="29" t="n">
        <f aca="false">H57+AG57</f>
        <v>1125</v>
      </c>
      <c r="H57" s="29" t="n">
        <f aca="false">I57+M57+Q57+U57+Y57+AC57</f>
        <v>1115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68</v>
      </c>
      <c r="N57" s="29" t="n">
        <v>0</v>
      </c>
      <c r="O57" s="29" t="n">
        <v>755</v>
      </c>
      <c r="P57" s="29" t="n">
        <v>213</v>
      </c>
      <c r="Q57" s="29" t="n">
        <f aca="false">SUM(R57:T57)</f>
        <v>58</v>
      </c>
      <c r="R57" s="29" t="n">
        <v>0</v>
      </c>
      <c r="S57" s="29" t="n">
        <v>58</v>
      </c>
      <c r="T57" s="29" t="n">
        <v>0</v>
      </c>
      <c r="U57" s="29" t="n">
        <f aca="false">SUM(V57:X57)</f>
        <v>70</v>
      </c>
      <c r="V57" s="29" t="n">
        <v>0</v>
      </c>
      <c r="W57" s="29" t="n">
        <v>70</v>
      </c>
      <c r="X57" s="29" t="n">
        <v>0</v>
      </c>
      <c r="Y57" s="29" t="n">
        <f aca="false">SUM(Z57:AB57)</f>
        <v>1</v>
      </c>
      <c r="Z57" s="29" t="n">
        <v>1</v>
      </c>
      <c r="AA57" s="29" t="n">
        <v>0</v>
      </c>
      <c r="AB57" s="29" t="n">
        <v>0</v>
      </c>
      <c r="AC57" s="29" t="n">
        <f aca="false">SUM(AD57:AF57)</f>
        <v>18</v>
      </c>
      <c r="AD57" s="29" t="n">
        <v>0</v>
      </c>
      <c r="AE57" s="29" t="n">
        <v>17</v>
      </c>
      <c r="AF57" s="29" t="n">
        <v>1</v>
      </c>
      <c r="AG57" s="29" t="n">
        <v>10</v>
      </c>
      <c r="AH57" s="29" t="n">
        <v>1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424</v>
      </c>
      <c r="E58" s="29" t="n">
        <v>1755</v>
      </c>
      <c r="F58" s="29" t="n">
        <v>669</v>
      </c>
      <c r="G58" s="29" t="n">
        <f aca="false">H58+AG58</f>
        <v>2424</v>
      </c>
      <c r="H58" s="29" t="n">
        <f aca="false">I58+M58+Q58+U58+Y58+AC58</f>
        <v>2397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103</v>
      </c>
      <c r="N58" s="29" t="n">
        <v>0</v>
      </c>
      <c r="O58" s="29" t="n">
        <v>1449</v>
      </c>
      <c r="P58" s="29" t="n">
        <v>654</v>
      </c>
      <c r="Q58" s="29" t="n">
        <f aca="false">SUM(R58:T58)</f>
        <v>132</v>
      </c>
      <c r="R58" s="29" t="n">
        <v>0</v>
      </c>
      <c r="S58" s="29" t="n">
        <v>132</v>
      </c>
      <c r="T58" s="29" t="n">
        <v>0</v>
      </c>
      <c r="U58" s="29" t="n">
        <f aca="false">SUM(V58:X58)</f>
        <v>116</v>
      </c>
      <c r="V58" s="29" t="n">
        <v>0</v>
      </c>
      <c r="W58" s="29" t="n">
        <v>116</v>
      </c>
      <c r="X58" s="29" t="n">
        <v>0</v>
      </c>
      <c r="Y58" s="29" t="n">
        <f aca="false">SUM(Z58:AB58)</f>
        <v>7</v>
      </c>
      <c r="Z58" s="29" t="n">
        <v>4</v>
      </c>
      <c r="AA58" s="29" t="n">
        <v>3</v>
      </c>
      <c r="AB58" s="29" t="n">
        <v>0</v>
      </c>
      <c r="AC58" s="29" t="n">
        <f aca="false">SUM(AD58:AF58)</f>
        <v>39</v>
      </c>
      <c r="AD58" s="29" t="n">
        <v>0</v>
      </c>
      <c r="AE58" s="29" t="n">
        <v>37</v>
      </c>
      <c r="AF58" s="29" t="n">
        <v>2</v>
      </c>
      <c r="AG58" s="29" t="n">
        <v>27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860</v>
      </c>
      <c r="E59" s="29" t="n">
        <v>759</v>
      </c>
      <c r="F59" s="29" t="n">
        <v>101</v>
      </c>
      <c r="G59" s="29" t="n">
        <f aca="false">H59+AG59</f>
        <v>860</v>
      </c>
      <c r="H59" s="29" t="n">
        <f aca="false">I59+M59+Q59+U59+Y59+AC59</f>
        <v>858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713</v>
      </c>
      <c r="N59" s="29" t="n">
        <v>0</v>
      </c>
      <c r="O59" s="29" t="n">
        <v>615</v>
      </c>
      <c r="P59" s="29" t="n">
        <v>98</v>
      </c>
      <c r="Q59" s="29" t="n">
        <f aca="false">SUM(R59:T59)</f>
        <v>70</v>
      </c>
      <c r="R59" s="29" t="n">
        <v>0</v>
      </c>
      <c r="S59" s="29" t="n">
        <v>70</v>
      </c>
      <c r="T59" s="29" t="n">
        <v>0</v>
      </c>
      <c r="U59" s="29" t="n">
        <f aca="false">SUM(V59:X59)</f>
        <v>50</v>
      </c>
      <c r="V59" s="29" t="n">
        <v>0</v>
      </c>
      <c r="W59" s="29" t="n">
        <v>50</v>
      </c>
      <c r="X59" s="29" t="n">
        <v>0</v>
      </c>
      <c r="Y59" s="29" t="n">
        <f aca="false">SUM(Z59:AB59)</f>
        <v>5</v>
      </c>
      <c r="Z59" s="29" t="n">
        <v>5</v>
      </c>
      <c r="AA59" s="29" t="n">
        <v>0</v>
      </c>
      <c r="AB59" s="29" t="n">
        <v>0</v>
      </c>
      <c r="AC59" s="29" t="n">
        <f aca="false">SUM(AD59:AF59)</f>
        <v>20</v>
      </c>
      <c r="AD59" s="29" t="n">
        <v>0</v>
      </c>
      <c r="AE59" s="29" t="n">
        <v>18</v>
      </c>
      <c r="AF59" s="29" t="n">
        <v>2</v>
      </c>
      <c r="AG59" s="29" t="n">
        <v>2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923</v>
      </c>
      <c r="E60" s="29" t="n">
        <v>2233</v>
      </c>
      <c r="F60" s="29" t="n">
        <v>690</v>
      </c>
      <c r="G60" s="29" t="n">
        <f aca="false">H60+AG60</f>
        <v>2923</v>
      </c>
      <c r="H60" s="29" t="n">
        <f aca="false">I60+M60+Q60+U60+Y60+AC60</f>
        <v>2618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290</v>
      </c>
      <c r="N60" s="29" t="n">
        <v>0</v>
      </c>
      <c r="O60" s="29" t="n">
        <v>1661</v>
      </c>
      <c r="P60" s="29" t="n">
        <v>629</v>
      </c>
      <c r="Q60" s="29" t="n">
        <f aca="false">SUM(R60:T60)</f>
        <v>174</v>
      </c>
      <c r="R60" s="29" t="n">
        <v>0</v>
      </c>
      <c r="S60" s="29" t="n">
        <v>174</v>
      </c>
      <c r="T60" s="29" t="n">
        <v>0</v>
      </c>
      <c r="U60" s="29" t="n">
        <f aca="false">SUM(V60:X60)</f>
        <v>95</v>
      </c>
      <c r="V60" s="29" t="n">
        <v>0</v>
      </c>
      <c r="W60" s="29" t="n">
        <v>95</v>
      </c>
      <c r="X60" s="29" t="n">
        <v>0</v>
      </c>
      <c r="Y60" s="29" t="n">
        <f aca="false">SUM(Z60:AB60)</f>
        <v>2</v>
      </c>
      <c r="Z60" s="29" t="n">
        <v>2</v>
      </c>
      <c r="AA60" s="29" t="n">
        <v>0</v>
      </c>
      <c r="AB60" s="29" t="n">
        <v>0</v>
      </c>
      <c r="AC60" s="29" t="n">
        <f aca="false">SUM(AD60:AF60)</f>
        <v>57</v>
      </c>
      <c r="AD60" s="29" t="n">
        <v>0</v>
      </c>
      <c r="AE60" s="29" t="n">
        <v>55</v>
      </c>
      <c r="AF60" s="29" t="n">
        <v>2</v>
      </c>
      <c r="AG60" s="29" t="n">
        <v>305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846</v>
      </c>
      <c r="E61" s="29" t="n">
        <v>1477</v>
      </c>
      <c r="F61" s="29" t="n">
        <v>369</v>
      </c>
      <c r="G61" s="29" t="n">
        <f aca="false">H61+AG61</f>
        <v>1846</v>
      </c>
      <c r="H61" s="29" t="n">
        <f aca="false">I61+M61+Q61+U61+Y61+AC61</f>
        <v>1834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522</v>
      </c>
      <c r="N61" s="29" t="n">
        <v>1156</v>
      </c>
      <c r="O61" s="29" t="n">
        <v>0</v>
      </c>
      <c r="P61" s="29" t="n">
        <v>366</v>
      </c>
      <c r="Q61" s="29" t="n">
        <f aca="false">SUM(R61:T61)</f>
        <v>124</v>
      </c>
      <c r="R61" s="29" t="n">
        <v>0</v>
      </c>
      <c r="S61" s="29" t="n">
        <v>124</v>
      </c>
      <c r="T61" s="29" t="n">
        <v>0</v>
      </c>
      <c r="U61" s="29" t="n">
        <f aca="false">SUM(V61:X61)</f>
        <v>131</v>
      </c>
      <c r="V61" s="29" t="n">
        <v>0</v>
      </c>
      <c r="W61" s="29" t="n">
        <v>131</v>
      </c>
      <c r="X61" s="29" t="n">
        <v>0</v>
      </c>
      <c r="Y61" s="29" t="n">
        <f aca="false">SUM(Z61:AB61)</f>
        <v>14</v>
      </c>
      <c r="Z61" s="29" t="n">
        <v>12</v>
      </c>
      <c r="AA61" s="29" t="n">
        <v>2</v>
      </c>
      <c r="AB61" s="29" t="n">
        <v>0</v>
      </c>
      <c r="AC61" s="29" t="n">
        <f aca="false">SUM(AD61:AF61)</f>
        <v>43</v>
      </c>
      <c r="AD61" s="29" t="n">
        <v>0</v>
      </c>
      <c r="AE61" s="29" t="n">
        <v>41</v>
      </c>
      <c r="AF61" s="29" t="n">
        <v>2</v>
      </c>
      <c r="AG61" s="29" t="n">
        <v>12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18</v>
      </c>
      <c r="E62" s="29" t="n">
        <v>318</v>
      </c>
      <c r="F62" s="29" t="n">
        <v>0</v>
      </c>
      <c r="G62" s="29" t="n">
        <f aca="false">H62+AG62</f>
        <v>318</v>
      </c>
      <c r="H62" s="29" t="n">
        <f aca="false">I62+M62+Q62+U62+Y62+AC62</f>
        <v>31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97</v>
      </c>
      <c r="N62" s="29" t="n">
        <v>197</v>
      </c>
      <c r="O62" s="29" t="n">
        <v>0</v>
      </c>
      <c r="P62" s="29" t="n">
        <v>0</v>
      </c>
      <c r="Q62" s="29" t="n">
        <f aca="false">SUM(R62:T62)</f>
        <v>41</v>
      </c>
      <c r="R62" s="29" t="n">
        <v>0</v>
      </c>
      <c r="S62" s="29" t="n">
        <v>41</v>
      </c>
      <c r="T62" s="29" t="n">
        <v>0</v>
      </c>
      <c r="U62" s="29" t="n">
        <f aca="false">SUM(V62:X62)</f>
        <v>54</v>
      </c>
      <c r="V62" s="29" t="n">
        <v>12</v>
      </c>
      <c r="W62" s="29" t="n">
        <v>42</v>
      </c>
      <c r="X62" s="29" t="n">
        <v>0</v>
      </c>
      <c r="Y62" s="29" t="n">
        <f aca="false">SUM(Z62:AB62)</f>
        <v>4</v>
      </c>
      <c r="Z62" s="29" t="n">
        <v>4</v>
      </c>
      <c r="AA62" s="29" t="n">
        <v>0</v>
      </c>
      <c r="AB62" s="29" t="n">
        <v>0</v>
      </c>
      <c r="AC62" s="29" t="n">
        <f aca="false">SUM(AD62:AF62)</f>
        <v>15</v>
      </c>
      <c r="AD62" s="29" t="n">
        <v>0</v>
      </c>
      <c r="AE62" s="29" t="n">
        <v>15</v>
      </c>
      <c r="AF62" s="29" t="n">
        <v>0</v>
      </c>
      <c r="AG62" s="29" t="n">
        <v>7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5105</v>
      </c>
      <c r="E63" s="29" t="n">
        <v>3924</v>
      </c>
      <c r="F63" s="29" t="n">
        <v>1181</v>
      </c>
      <c r="G63" s="29" t="n">
        <f aca="false">H63+AG63</f>
        <v>5105</v>
      </c>
      <c r="H63" s="29" t="n">
        <f aca="false">I63+M63+Q63+U63+Y63+AC63</f>
        <v>5046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4437</v>
      </c>
      <c r="N63" s="29" t="n">
        <v>0</v>
      </c>
      <c r="O63" s="29" t="n">
        <v>3279</v>
      </c>
      <c r="P63" s="29" t="n">
        <v>1158</v>
      </c>
      <c r="Q63" s="29" t="n">
        <f aca="false">SUM(R63:T63)</f>
        <v>234</v>
      </c>
      <c r="R63" s="29" t="n">
        <v>0</v>
      </c>
      <c r="S63" s="29" t="n">
        <v>234</v>
      </c>
      <c r="T63" s="29" t="n">
        <v>0</v>
      </c>
      <c r="U63" s="29" t="n">
        <f aca="false">SUM(V63:X63)</f>
        <v>252</v>
      </c>
      <c r="V63" s="29" t="n">
        <v>0</v>
      </c>
      <c r="W63" s="29" t="n">
        <v>252</v>
      </c>
      <c r="X63" s="29" t="n">
        <v>0</v>
      </c>
      <c r="Y63" s="29" t="n">
        <f aca="false">SUM(Z63:AB63)</f>
        <v>18</v>
      </c>
      <c r="Z63" s="29" t="n">
        <v>18</v>
      </c>
      <c r="AA63" s="29" t="n">
        <v>0</v>
      </c>
      <c r="AB63" s="29" t="n">
        <v>0</v>
      </c>
      <c r="AC63" s="29" t="n">
        <f aca="false">SUM(AD63:AF63)</f>
        <v>105</v>
      </c>
      <c r="AD63" s="29" t="n">
        <v>7</v>
      </c>
      <c r="AE63" s="29" t="n">
        <v>89</v>
      </c>
      <c r="AF63" s="29" t="n">
        <v>9</v>
      </c>
      <c r="AG63" s="29" t="n">
        <v>59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429</v>
      </c>
      <c r="E64" s="29" t="n">
        <v>354</v>
      </c>
      <c r="F64" s="29" t="n">
        <v>75</v>
      </c>
      <c r="G64" s="29" t="n">
        <f aca="false">H64+AG64</f>
        <v>429</v>
      </c>
      <c r="H64" s="29" t="n">
        <f aca="false">I64+M64+Q64+U64+Y64+AC64</f>
        <v>418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75</v>
      </c>
      <c r="N64" s="29" t="n">
        <v>0</v>
      </c>
      <c r="O64" s="29" t="n">
        <v>300</v>
      </c>
      <c r="P64" s="29" t="n">
        <v>75</v>
      </c>
      <c r="Q64" s="29" t="n">
        <f aca="false">SUM(R64:T64)</f>
        <v>20</v>
      </c>
      <c r="R64" s="29" t="n">
        <v>0</v>
      </c>
      <c r="S64" s="29" t="n">
        <v>20</v>
      </c>
      <c r="T64" s="29" t="n">
        <v>0</v>
      </c>
      <c r="U64" s="29" t="n">
        <f aca="false">SUM(V64:X64)</f>
        <v>14</v>
      </c>
      <c r="V64" s="29" t="n">
        <v>0</v>
      </c>
      <c r="W64" s="29" t="n">
        <v>14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9</v>
      </c>
      <c r="AD64" s="29" t="n">
        <v>0</v>
      </c>
      <c r="AE64" s="29" t="n">
        <v>9</v>
      </c>
      <c r="AF64" s="29" t="n">
        <v>0</v>
      </c>
      <c r="AG64" s="29" t="n">
        <v>1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4442</v>
      </c>
      <c r="E65" s="29" t="n">
        <v>2672</v>
      </c>
      <c r="F65" s="29" t="n">
        <v>1770</v>
      </c>
      <c r="G65" s="29" t="n">
        <f aca="false">H65+AG65</f>
        <v>4442</v>
      </c>
      <c r="H65" s="29" t="n">
        <f aca="false">I65+M65+Q65+U65+Y65+AC65</f>
        <v>189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1694</v>
      </c>
      <c r="N65" s="29" t="n">
        <v>0</v>
      </c>
      <c r="O65" s="29" t="n">
        <v>1583</v>
      </c>
      <c r="P65" s="29" t="n">
        <v>111</v>
      </c>
      <c r="Q65" s="29" t="n">
        <f aca="false">SUM(R65:T65)</f>
        <v>68</v>
      </c>
      <c r="R65" s="29" t="n">
        <v>0</v>
      </c>
      <c r="S65" s="29" t="n">
        <v>68</v>
      </c>
      <c r="T65" s="29" t="n">
        <v>0</v>
      </c>
      <c r="U65" s="29" t="n">
        <f aca="false">SUM(V65:X65)</f>
        <v>124</v>
      </c>
      <c r="V65" s="29" t="n">
        <v>0</v>
      </c>
      <c r="W65" s="29" t="n">
        <v>124</v>
      </c>
      <c r="X65" s="29" t="n">
        <v>0</v>
      </c>
      <c r="Y65" s="29" t="n">
        <f aca="false">SUM(Z65:AB65)</f>
        <v>4</v>
      </c>
      <c r="Z65" s="29" t="n">
        <v>4</v>
      </c>
      <c r="AA65" s="29" t="n">
        <v>0</v>
      </c>
      <c r="AB65" s="29" t="n">
        <v>0</v>
      </c>
      <c r="AC65" s="29" t="n">
        <f aca="false">SUM(AD65:AF65)</f>
        <v>8</v>
      </c>
      <c r="AD65" s="29" t="n">
        <v>8</v>
      </c>
      <c r="AE65" s="29" t="n">
        <v>0</v>
      </c>
      <c r="AF65" s="29" t="n">
        <v>0</v>
      </c>
      <c r="AG65" s="29" t="n">
        <v>2544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442</v>
      </c>
      <c r="E66" s="29" t="n">
        <v>1442</v>
      </c>
      <c r="F66" s="29" t="n">
        <v>0</v>
      </c>
      <c r="G66" s="29" t="n">
        <f aca="false">H66+AG66</f>
        <v>1442</v>
      </c>
      <c r="H66" s="29" t="n">
        <f aca="false">I66+M66+Q66+U66+Y66+AC66</f>
        <v>1442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245</v>
      </c>
      <c r="N66" s="29" t="n">
        <v>0</v>
      </c>
      <c r="O66" s="29" t="n">
        <v>1245</v>
      </c>
      <c r="P66" s="29" t="n">
        <v>0</v>
      </c>
      <c r="Q66" s="29" t="n">
        <f aca="false">SUM(R66:T66)</f>
        <v>138</v>
      </c>
      <c r="R66" s="29" t="n">
        <v>0</v>
      </c>
      <c r="S66" s="29" t="n">
        <v>138</v>
      </c>
      <c r="T66" s="29" t="n">
        <v>0</v>
      </c>
      <c r="U66" s="29" t="n">
        <f aca="false">SUM(V66:X66)</f>
        <v>54</v>
      </c>
      <c r="V66" s="29" t="n">
        <v>0</v>
      </c>
      <c r="W66" s="29" t="n">
        <v>54</v>
      </c>
      <c r="X66" s="29" t="n">
        <v>0</v>
      </c>
      <c r="Y66" s="29" t="n">
        <f aca="false">SUM(Z66:AB66)</f>
        <v>5</v>
      </c>
      <c r="Z66" s="29" t="n">
        <v>0</v>
      </c>
      <c r="AA66" s="29" t="n">
        <v>5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96</v>
      </c>
      <c r="E67" s="29" t="n">
        <v>196</v>
      </c>
      <c r="F67" s="29" t="n">
        <v>0</v>
      </c>
      <c r="G67" s="29" t="n">
        <f aca="false">H67+AG67</f>
        <v>196</v>
      </c>
      <c r="H67" s="29" t="n">
        <f aca="false">I67+M67+Q67+U67+Y67+AC67</f>
        <v>190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47</v>
      </c>
      <c r="N67" s="29" t="n">
        <v>0</v>
      </c>
      <c r="O67" s="29" t="n">
        <v>147</v>
      </c>
      <c r="P67" s="29" t="n">
        <v>0</v>
      </c>
      <c r="Q67" s="29" t="n">
        <f aca="false">SUM(R67:T67)</f>
        <v>29</v>
      </c>
      <c r="R67" s="29" t="n">
        <v>0</v>
      </c>
      <c r="S67" s="29" t="n">
        <v>29</v>
      </c>
      <c r="T67" s="29" t="n">
        <v>0</v>
      </c>
      <c r="U67" s="29" t="n">
        <f aca="false">SUM(V67:X67)</f>
        <v>13</v>
      </c>
      <c r="V67" s="29" t="n">
        <v>0</v>
      </c>
      <c r="W67" s="29" t="n">
        <v>13</v>
      </c>
      <c r="X67" s="29" t="n">
        <v>0</v>
      </c>
      <c r="Y67" s="29" t="n">
        <f aca="false">SUM(Z67:AB67)</f>
        <v>1</v>
      </c>
      <c r="Z67" s="29" t="n">
        <v>0</v>
      </c>
      <c r="AA67" s="29" t="n">
        <v>1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6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901</v>
      </c>
      <c r="E68" s="29" t="n">
        <v>746</v>
      </c>
      <c r="F68" s="29" t="n">
        <v>155</v>
      </c>
      <c r="G68" s="29" t="n">
        <f aca="false">H68+AG68</f>
        <v>901</v>
      </c>
      <c r="H68" s="29" t="n">
        <f aca="false">I68+M68+Q68+U68+Y68+AC68</f>
        <v>74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409</v>
      </c>
      <c r="N68" s="29" t="n">
        <v>0</v>
      </c>
      <c r="O68" s="29" t="n">
        <v>409</v>
      </c>
      <c r="P68" s="29" t="n">
        <v>0</v>
      </c>
      <c r="Q68" s="29" t="n">
        <f aca="false">SUM(R68:T68)</f>
        <v>138</v>
      </c>
      <c r="R68" s="29" t="n">
        <v>0</v>
      </c>
      <c r="S68" s="29" t="n">
        <v>138</v>
      </c>
      <c r="T68" s="29" t="n">
        <v>0</v>
      </c>
      <c r="U68" s="29" t="n">
        <f aca="false">SUM(V68:X68)</f>
        <v>199</v>
      </c>
      <c r="V68" s="29" t="n">
        <v>0</v>
      </c>
      <c r="W68" s="29" t="n">
        <v>199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155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106</v>
      </c>
      <c r="E69" s="29" t="n">
        <v>1773</v>
      </c>
      <c r="F69" s="29" t="n">
        <v>333</v>
      </c>
      <c r="G69" s="29" t="n">
        <f aca="false">H69+AG69</f>
        <v>2106</v>
      </c>
      <c r="H69" s="29" t="n">
        <f aca="false">I69+M69+Q69+U69+Y69+AC69</f>
        <v>1773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325</v>
      </c>
      <c r="N69" s="29" t="n">
        <v>0</v>
      </c>
      <c r="O69" s="29" t="n">
        <v>1325</v>
      </c>
      <c r="P69" s="29" t="n">
        <v>0</v>
      </c>
      <c r="Q69" s="29" t="n">
        <f aca="false">SUM(R69:T69)</f>
        <v>117</v>
      </c>
      <c r="R69" s="29" t="n">
        <v>0</v>
      </c>
      <c r="S69" s="29" t="n">
        <v>117</v>
      </c>
      <c r="T69" s="29" t="n">
        <v>0</v>
      </c>
      <c r="U69" s="29" t="n">
        <f aca="false">SUM(V69:X69)</f>
        <v>328</v>
      </c>
      <c r="V69" s="29" t="n">
        <v>0</v>
      </c>
      <c r="W69" s="29" t="n">
        <v>328</v>
      </c>
      <c r="X69" s="29" t="n">
        <v>0</v>
      </c>
      <c r="Y69" s="29" t="n">
        <f aca="false">SUM(Z69:AB69)</f>
        <v>3</v>
      </c>
      <c r="Z69" s="29" t="n">
        <v>0</v>
      </c>
      <c r="AA69" s="29" t="n">
        <v>3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333</v>
      </c>
      <c r="AH69" s="29" t="n">
        <v>145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381</v>
      </c>
      <c r="E70" s="29" t="n">
        <v>1168</v>
      </c>
      <c r="F70" s="29" t="n">
        <v>213</v>
      </c>
      <c r="G70" s="29" t="n">
        <f aca="false">H70+AG70</f>
        <v>1381</v>
      </c>
      <c r="H70" s="29" t="n">
        <f aca="false">I70+M70+Q70+U70+Y70+AC70</f>
        <v>1168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881</v>
      </c>
      <c r="N70" s="29" t="n">
        <v>0</v>
      </c>
      <c r="O70" s="29" t="n">
        <v>881</v>
      </c>
      <c r="P70" s="29" t="n">
        <v>0</v>
      </c>
      <c r="Q70" s="29" t="n">
        <f aca="false">SUM(R70:T70)</f>
        <v>208</v>
      </c>
      <c r="R70" s="29" t="n">
        <v>0</v>
      </c>
      <c r="S70" s="29" t="n">
        <v>208</v>
      </c>
      <c r="T70" s="29" t="n">
        <v>0</v>
      </c>
      <c r="U70" s="29" t="n">
        <f aca="false">SUM(V70:X70)</f>
        <v>75</v>
      </c>
      <c r="V70" s="29" t="n">
        <v>0</v>
      </c>
      <c r="W70" s="29" t="n">
        <v>75</v>
      </c>
      <c r="X70" s="29" t="n">
        <v>0</v>
      </c>
      <c r="Y70" s="29" t="n">
        <f aca="false">SUM(Z70:AB70)</f>
        <v>4</v>
      </c>
      <c r="Z70" s="29" t="n">
        <v>0</v>
      </c>
      <c r="AA70" s="29" t="n">
        <v>4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13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758</v>
      </c>
      <c r="E71" s="29" t="n">
        <v>742</v>
      </c>
      <c r="F71" s="29" t="n">
        <v>16</v>
      </c>
      <c r="G71" s="29" t="n">
        <f aca="false">H71+AG71</f>
        <v>758</v>
      </c>
      <c r="H71" s="29" t="n">
        <f aca="false">I71+M71+Q71+U71+Y71+AC71</f>
        <v>742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605</v>
      </c>
      <c r="N71" s="29" t="n">
        <v>0</v>
      </c>
      <c r="O71" s="29" t="n">
        <v>605</v>
      </c>
      <c r="P71" s="29" t="n">
        <v>0</v>
      </c>
      <c r="Q71" s="29" t="n">
        <f aca="false">SUM(R71:T71)</f>
        <v>97</v>
      </c>
      <c r="R71" s="29" t="n">
        <v>0</v>
      </c>
      <c r="S71" s="29" t="n">
        <v>97</v>
      </c>
      <c r="T71" s="29" t="n">
        <v>0</v>
      </c>
      <c r="U71" s="29" t="n">
        <f aca="false">SUM(V71:X71)</f>
        <v>40</v>
      </c>
      <c r="V71" s="29" t="n">
        <v>0</v>
      </c>
      <c r="W71" s="29" t="n">
        <v>4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6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423</v>
      </c>
      <c r="E72" s="29" t="n">
        <v>1048</v>
      </c>
      <c r="F72" s="29" t="n">
        <v>375</v>
      </c>
      <c r="G72" s="29" t="n">
        <f aca="false">H72+AG72</f>
        <v>1423</v>
      </c>
      <c r="H72" s="29" t="n">
        <f aca="false">I72+M72+Q72+U72+Y72+AC72</f>
        <v>135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166</v>
      </c>
      <c r="N72" s="29" t="n">
        <v>0</v>
      </c>
      <c r="O72" s="29" t="n">
        <v>884</v>
      </c>
      <c r="P72" s="29" t="n">
        <v>282</v>
      </c>
      <c r="Q72" s="29" t="n">
        <f aca="false">SUM(R72:T72)</f>
        <v>97</v>
      </c>
      <c r="R72" s="29" t="n">
        <v>0</v>
      </c>
      <c r="S72" s="29" t="n">
        <v>70</v>
      </c>
      <c r="T72" s="29" t="n">
        <v>27</v>
      </c>
      <c r="U72" s="29" t="n">
        <f aca="false">SUM(V72:X72)</f>
        <v>68</v>
      </c>
      <c r="V72" s="29" t="n">
        <v>0</v>
      </c>
      <c r="W72" s="29" t="n">
        <v>68</v>
      </c>
      <c r="X72" s="29" t="n">
        <v>0</v>
      </c>
      <c r="Y72" s="29" t="n">
        <f aca="false">SUM(Z72:AB72)</f>
        <v>3</v>
      </c>
      <c r="Z72" s="29" t="n">
        <v>3</v>
      </c>
      <c r="AA72" s="29" t="n">
        <v>0</v>
      </c>
      <c r="AB72" s="29" t="n">
        <v>0</v>
      </c>
      <c r="AC72" s="29" t="n">
        <f aca="false">SUM(AD72:AF72)</f>
        <v>19</v>
      </c>
      <c r="AD72" s="29" t="n">
        <v>0</v>
      </c>
      <c r="AE72" s="29" t="n">
        <v>19</v>
      </c>
      <c r="AF72" s="29" t="n">
        <v>0</v>
      </c>
      <c r="AG72" s="29" t="n">
        <v>70</v>
      </c>
      <c r="AH72" s="29" t="n">
        <v>1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872</v>
      </c>
      <c r="E73" s="29" t="n">
        <v>801</v>
      </c>
      <c r="F73" s="29" t="n">
        <v>71</v>
      </c>
      <c r="G73" s="29" t="n">
        <f aca="false">H73+AG73</f>
        <v>872</v>
      </c>
      <c r="H73" s="29" t="n">
        <f aca="false">I73+M73+Q73+U73+Y73+AC73</f>
        <v>771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658</v>
      </c>
      <c r="N73" s="29" t="n">
        <v>587</v>
      </c>
      <c r="O73" s="29" t="n">
        <v>0</v>
      </c>
      <c r="P73" s="29" t="n">
        <v>71</v>
      </c>
      <c r="Q73" s="29" t="n">
        <f aca="false">SUM(R73:T73)</f>
        <v>50</v>
      </c>
      <c r="R73" s="29" t="n">
        <v>50</v>
      </c>
      <c r="S73" s="29" t="n">
        <v>0</v>
      </c>
      <c r="T73" s="29" t="n">
        <v>0</v>
      </c>
      <c r="U73" s="29" t="n">
        <f aca="false">SUM(V73:X73)</f>
        <v>62</v>
      </c>
      <c r="V73" s="29" t="n">
        <v>62</v>
      </c>
      <c r="W73" s="29" t="n">
        <v>0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1</v>
      </c>
      <c r="AD73" s="29" t="n">
        <v>1</v>
      </c>
      <c r="AE73" s="29" t="n">
        <v>0</v>
      </c>
      <c r="AF73" s="29" t="n">
        <v>0</v>
      </c>
      <c r="AG73" s="29" t="n">
        <v>101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106</v>
      </c>
      <c r="E74" s="29" t="n">
        <v>1947</v>
      </c>
      <c r="F74" s="29" t="n">
        <v>159</v>
      </c>
      <c r="G74" s="29" t="n">
        <f aca="false">H74+AG74</f>
        <v>2106</v>
      </c>
      <c r="H74" s="29" t="n">
        <f aca="false">I74+M74+Q74+U74+Y74+AC74</f>
        <v>1443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280</v>
      </c>
      <c r="N74" s="29" t="n">
        <v>1121</v>
      </c>
      <c r="O74" s="29" t="n">
        <v>0</v>
      </c>
      <c r="P74" s="29" t="n">
        <v>159</v>
      </c>
      <c r="Q74" s="29" t="n">
        <f aca="false">SUM(R74:T74)</f>
        <v>73</v>
      </c>
      <c r="R74" s="29" t="n">
        <v>73</v>
      </c>
      <c r="S74" s="29" t="n">
        <v>0</v>
      </c>
      <c r="T74" s="29" t="n">
        <v>0</v>
      </c>
      <c r="U74" s="29" t="n">
        <f aca="false">SUM(V74:X74)</f>
        <v>84</v>
      </c>
      <c r="V74" s="29" t="n">
        <v>84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6</v>
      </c>
      <c r="AD74" s="29" t="n">
        <v>6</v>
      </c>
      <c r="AE74" s="29" t="n">
        <v>0</v>
      </c>
      <c r="AF74" s="29" t="n">
        <v>0</v>
      </c>
      <c r="AG74" s="29" t="n">
        <v>663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09</v>
      </c>
      <c r="E75" s="29" t="n">
        <v>100</v>
      </c>
      <c r="F75" s="29" t="n">
        <v>9</v>
      </c>
      <c r="G75" s="29" t="n">
        <f aca="false">H75+AG75</f>
        <v>109</v>
      </c>
      <c r="H75" s="29" t="n">
        <f aca="false">I75+M75+Q75+U75+Y75+AC75</f>
        <v>98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73</v>
      </c>
      <c r="N75" s="29" t="n">
        <v>70</v>
      </c>
      <c r="O75" s="29" t="n">
        <v>0</v>
      </c>
      <c r="P75" s="29" t="n">
        <v>3</v>
      </c>
      <c r="Q75" s="29" t="n">
        <f aca="false">SUM(R75:T75)</f>
        <v>9</v>
      </c>
      <c r="R75" s="29" t="n">
        <v>9</v>
      </c>
      <c r="S75" s="29" t="n">
        <v>0</v>
      </c>
      <c r="T75" s="29" t="n">
        <v>0</v>
      </c>
      <c r="U75" s="29" t="n">
        <f aca="false">SUM(V75:X75)</f>
        <v>13</v>
      </c>
      <c r="V75" s="29" t="n">
        <v>0</v>
      </c>
      <c r="W75" s="29" t="n">
        <v>13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3</v>
      </c>
      <c r="AD75" s="29" t="n">
        <v>0</v>
      </c>
      <c r="AE75" s="29" t="n">
        <v>3</v>
      </c>
      <c r="AF75" s="29" t="n">
        <v>0</v>
      </c>
      <c r="AG75" s="29" t="n">
        <v>11</v>
      </c>
      <c r="AH75" s="29" t="n">
        <v>369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507</v>
      </c>
      <c r="E76" s="29" t="n">
        <v>497</v>
      </c>
      <c r="F76" s="29" t="n">
        <v>10</v>
      </c>
      <c r="G76" s="29" t="n">
        <f aca="false">H76+AG76</f>
        <v>507</v>
      </c>
      <c r="H76" s="29" t="n">
        <f aca="false">I76+M76+Q76+U76+Y76+AC76</f>
        <v>498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419</v>
      </c>
      <c r="N76" s="29" t="n">
        <v>409</v>
      </c>
      <c r="O76" s="29" t="n">
        <v>0</v>
      </c>
      <c r="P76" s="29" t="n">
        <v>10</v>
      </c>
      <c r="Q76" s="29" t="n">
        <f aca="false">SUM(R76:T76)</f>
        <v>30</v>
      </c>
      <c r="R76" s="29" t="n">
        <v>30</v>
      </c>
      <c r="S76" s="29" t="n">
        <v>0</v>
      </c>
      <c r="T76" s="29" t="n">
        <v>0</v>
      </c>
      <c r="U76" s="29" t="n">
        <f aca="false">SUM(V76:X76)</f>
        <v>37</v>
      </c>
      <c r="V76" s="29" t="n">
        <v>37</v>
      </c>
      <c r="W76" s="29" t="n">
        <v>0</v>
      </c>
      <c r="X76" s="29" t="n">
        <v>0</v>
      </c>
      <c r="Y76" s="29" t="n">
        <f aca="false">SUM(Z76:AB76)</f>
        <v>12</v>
      </c>
      <c r="Z76" s="29" t="n">
        <v>12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842</v>
      </c>
      <c r="E77" s="29" t="n">
        <v>464</v>
      </c>
      <c r="F77" s="29" t="n">
        <v>378</v>
      </c>
      <c r="G77" s="29" t="n">
        <f aca="false">H77+AG77</f>
        <v>842</v>
      </c>
      <c r="H77" s="29" t="n">
        <f aca="false">I77+M77+Q77+U77+Y77+AC77</f>
        <v>842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670</v>
      </c>
      <c r="N77" s="29" t="n">
        <v>0</v>
      </c>
      <c r="O77" s="29" t="n">
        <v>670</v>
      </c>
      <c r="P77" s="29" t="n">
        <v>0</v>
      </c>
      <c r="Q77" s="29" t="n">
        <f aca="false">SUM(R77:T77)</f>
        <v>25</v>
      </c>
      <c r="R77" s="29" t="n">
        <v>0</v>
      </c>
      <c r="S77" s="29" t="n">
        <v>25</v>
      </c>
      <c r="T77" s="29" t="n">
        <v>0</v>
      </c>
      <c r="U77" s="29" t="n">
        <f aca="false">SUM(V77:X77)</f>
        <v>134</v>
      </c>
      <c r="V77" s="29" t="n">
        <v>0</v>
      </c>
      <c r="W77" s="29" t="n">
        <v>134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13</v>
      </c>
      <c r="AD77" s="29" t="n">
        <v>0</v>
      </c>
      <c r="AE77" s="29" t="n">
        <v>13</v>
      </c>
      <c r="AF77" s="29" t="n">
        <v>0</v>
      </c>
      <c r="AG77" s="29" t="n">
        <v>0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579</v>
      </c>
      <c r="E78" s="29" t="n">
        <v>521</v>
      </c>
      <c r="F78" s="29" t="n">
        <v>58</v>
      </c>
      <c r="G78" s="29" t="n">
        <f aca="false">H78+AG78</f>
        <v>579</v>
      </c>
      <c r="H78" s="29" t="n">
        <f aca="false">I78+M78+Q78+U78+Y78+AC78</f>
        <v>579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446</v>
      </c>
      <c r="N78" s="29" t="n">
        <v>0</v>
      </c>
      <c r="O78" s="29" t="n">
        <v>446</v>
      </c>
      <c r="P78" s="29" t="n">
        <v>0</v>
      </c>
      <c r="Q78" s="29" t="n">
        <f aca="false">SUM(R78:T78)</f>
        <v>27</v>
      </c>
      <c r="R78" s="29" t="n">
        <v>0</v>
      </c>
      <c r="S78" s="29" t="n">
        <v>27</v>
      </c>
      <c r="T78" s="29" t="n">
        <v>0</v>
      </c>
      <c r="U78" s="29" t="n">
        <f aca="false">SUM(V78:X78)</f>
        <v>72</v>
      </c>
      <c r="V78" s="29" t="n">
        <v>0</v>
      </c>
      <c r="W78" s="29" t="n">
        <v>72</v>
      </c>
      <c r="X78" s="29" t="n">
        <v>0</v>
      </c>
      <c r="Y78" s="29" t="n">
        <f aca="false">SUM(Z78:AB78)</f>
        <v>2</v>
      </c>
      <c r="Z78" s="29" t="n">
        <v>0</v>
      </c>
      <c r="AA78" s="29" t="n">
        <v>2</v>
      </c>
      <c r="AB78" s="29" t="n">
        <v>0</v>
      </c>
      <c r="AC78" s="29" t="n">
        <f aca="false">SUM(AD78:AF78)</f>
        <v>32</v>
      </c>
      <c r="AD78" s="29" t="n">
        <v>0</v>
      </c>
      <c r="AE78" s="29" t="n">
        <v>32</v>
      </c>
      <c r="AF78" s="29" t="n">
        <v>0</v>
      </c>
      <c r="AG78" s="29" t="n">
        <v>0</v>
      </c>
      <c r="AH78" s="29" t="n">
        <v>381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229</v>
      </c>
      <c r="E79" s="29" t="n">
        <v>229</v>
      </c>
      <c r="F79" s="29" t="n">
        <v>0</v>
      </c>
      <c r="G79" s="29" t="n">
        <f aca="false">H79+AG79</f>
        <v>229</v>
      </c>
      <c r="H79" s="29" t="n">
        <f aca="false">I79+M79+Q79+U79+Y79+AC79</f>
        <v>229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98</v>
      </c>
      <c r="N79" s="29" t="n">
        <v>198</v>
      </c>
      <c r="O79" s="29" t="n">
        <v>0</v>
      </c>
      <c r="P79" s="29" t="n">
        <v>0</v>
      </c>
      <c r="Q79" s="29" t="n">
        <f aca="false">SUM(R79:T79)</f>
        <v>6</v>
      </c>
      <c r="R79" s="29" t="n">
        <v>6</v>
      </c>
      <c r="S79" s="29" t="n">
        <v>0</v>
      </c>
      <c r="T79" s="29" t="n">
        <v>0</v>
      </c>
      <c r="U79" s="29" t="n">
        <f aca="false">SUM(V79:X79)</f>
        <v>24</v>
      </c>
      <c r="V79" s="29" t="n">
        <v>24</v>
      </c>
      <c r="W79" s="29" t="n">
        <v>0</v>
      </c>
      <c r="X79" s="29" t="n">
        <v>0</v>
      </c>
      <c r="Y79" s="29" t="n">
        <f aca="false">SUM(Z79:AB79)</f>
        <v>1</v>
      </c>
      <c r="Z79" s="29" t="n">
        <v>1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15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497</v>
      </c>
      <c r="E80" s="29" t="n">
        <v>497</v>
      </c>
      <c r="F80" s="29" t="n">
        <v>0</v>
      </c>
      <c r="G80" s="29" t="n">
        <f aca="false">H80+AG80</f>
        <v>497</v>
      </c>
      <c r="H80" s="29" t="n">
        <f aca="false">I80+M80+Q80+U80+Y80+AC80</f>
        <v>451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98</v>
      </c>
      <c r="N80" s="29" t="n">
        <v>398</v>
      </c>
      <c r="O80" s="29" t="n">
        <v>0</v>
      </c>
      <c r="P80" s="29" t="n">
        <v>0</v>
      </c>
      <c r="Q80" s="29" t="n">
        <f aca="false">SUM(R80:T80)</f>
        <v>14</v>
      </c>
      <c r="R80" s="29" t="n">
        <v>14</v>
      </c>
      <c r="S80" s="29" t="n">
        <v>0</v>
      </c>
      <c r="T80" s="29" t="n">
        <v>0</v>
      </c>
      <c r="U80" s="29" t="n">
        <f aca="false">SUM(V80:X80)</f>
        <v>39</v>
      </c>
      <c r="V80" s="29" t="n">
        <v>39</v>
      </c>
      <c r="W80" s="29" t="n">
        <v>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46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621</v>
      </c>
      <c r="E81" s="29" t="n">
        <v>540</v>
      </c>
      <c r="F81" s="29" t="n">
        <v>81</v>
      </c>
      <c r="G81" s="29" t="n">
        <f aca="false">H81+AG81</f>
        <v>621</v>
      </c>
      <c r="H81" s="29" t="n">
        <f aca="false">I81+M81+Q81+U81+Y81+AC81</f>
        <v>541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440</v>
      </c>
      <c r="N81" s="29" t="n">
        <v>440</v>
      </c>
      <c r="O81" s="29" t="n">
        <v>0</v>
      </c>
      <c r="P81" s="29" t="n">
        <v>0</v>
      </c>
      <c r="Q81" s="29" t="n">
        <f aca="false">SUM(R81:T81)</f>
        <v>79</v>
      </c>
      <c r="R81" s="29" t="n">
        <v>0</v>
      </c>
      <c r="S81" s="29" t="n">
        <v>79</v>
      </c>
      <c r="T81" s="29" t="n">
        <v>0</v>
      </c>
      <c r="U81" s="29" t="n">
        <f aca="false">SUM(V81:X81)</f>
        <v>22</v>
      </c>
      <c r="V81" s="29" t="n">
        <v>22</v>
      </c>
      <c r="W81" s="29" t="n">
        <v>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80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033</v>
      </c>
      <c r="E82" s="29" t="n">
        <v>823</v>
      </c>
      <c r="F82" s="29" t="n">
        <v>210</v>
      </c>
      <c r="G82" s="29" t="n">
        <f aca="false">H82+AG82</f>
        <v>1033</v>
      </c>
      <c r="H82" s="29" t="n">
        <f aca="false">I82+M82+Q82+U82+Y82+AC82</f>
        <v>823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683</v>
      </c>
      <c r="N82" s="29" t="n">
        <v>683</v>
      </c>
      <c r="O82" s="29" t="n">
        <v>0</v>
      </c>
      <c r="P82" s="29" t="n">
        <v>0</v>
      </c>
      <c r="Q82" s="29" t="n">
        <f aca="false">SUM(R82:T82)</f>
        <v>115</v>
      </c>
      <c r="R82" s="29" t="n">
        <v>0</v>
      </c>
      <c r="S82" s="29" t="n">
        <v>115</v>
      </c>
      <c r="T82" s="29" t="n">
        <v>0</v>
      </c>
      <c r="U82" s="29" t="n">
        <f aca="false">SUM(V82:X82)</f>
        <v>25</v>
      </c>
      <c r="V82" s="29" t="n">
        <v>25</v>
      </c>
      <c r="W82" s="29" t="n">
        <v>0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210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456</v>
      </c>
      <c r="E83" s="29" t="n">
        <v>354</v>
      </c>
      <c r="F83" s="29" t="n">
        <v>102</v>
      </c>
      <c r="G83" s="29" t="n">
        <f aca="false">H83+AG83</f>
        <v>456</v>
      </c>
      <c r="H83" s="29" t="n">
        <f aca="false">I83+M83+Q83+U83+Y83+AC83</f>
        <v>354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290</v>
      </c>
      <c r="N83" s="29" t="n">
        <v>290</v>
      </c>
      <c r="O83" s="29" t="n">
        <v>0</v>
      </c>
      <c r="P83" s="29" t="n">
        <v>0</v>
      </c>
      <c r="Q83" s="29" t="n">
        <f aca="false">SUM(R83:T83)</f>
        <v>54</v>
      </c>
      <c r="R83" s="29" t="n">
        <v>0</v>
      </c>
      <c r="S83" s="29" t="n">
        <v>54</v>
      </c>
      <c r="T83" s="29" t="n">
        <v>0</v>
      </c>
      <c r="U83" s="29" t="n">
        <f aca="false">SUM(V83:X83)</f>
        <v>10</v>
      </c>
      <c r="V83" s="29" t="n">
        <v>10</v>
      </c>
      <c r="W83" s="29" t="n">
        <v>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102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231</v>
      </c>
      <c r="E84" s="29" t="n">
        <v>146</v>
      </c>
      <c r="F84" s="29" t="n">
        <v>85</v>
      </c>
      <c r="G84" s="29" t="n">
        <f aca="false">H84+AG84</f>
        <v>231</v>
      </c>
      <c r="H84" s="29" t="n">
        <f aca="false">I84+M84+Q84+U84+Y84+AC84</f>
        <v>146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22</v>
      </c>
      <c r="N84" s="29" t="n">
        <v>122</v>
      </c>
      <c r="O84" s="29" t="n">
        <v>0</v>
      </c>
      <c r="P84" s="29" t="n">
        <v>0</v>
      </c>
      <c r="Q84" s="29" t="n">
        <f aca="false">SUM(R84:T84)</f>
        <v>21</v>
      </c>
      <c r="R84" s="29" t="n">
        <v>0</v>
      </c>
      <c r="S84" s="29" t="n">
        <v>21</v>
      </c>
      <c r="T84" s="29" t="n">
        <v>0</v>
      </c>
      <c r="U84" s="29" t="n">
        <f aca="false">SUM(V84:X84)</f>
        <v>3</v>
      </c>
      <c r="V84" s="29" t="n">
        <v>3</v>
      </c>
      <c r="W84" s="29" t="n">
        <v>0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85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2294</v>
      </c>
      <c r="E85" s="29" t="n">
        <v>1812</v>
      </c>
      <c r="F85" s="29" t="n">
        <v>482</v>
      </c>
      <c r="G85" s="29" t="n">
        <f aca="false">H85+AG85</f>
        <v>2294</v>
      </c>
      <c r="H85" s="29" t="n">
        <f aca="false">I85+M85+Q85+U85+Y85+AC85</f>
        <v>2051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463</v>
      </c>
      <c r="N85" s="29" t="n">
        <v>1076</v>
      </c>
      <c r="O85" s="29" t="n">
        <v>0</v>
      </c>
      <c r="P85" s="29" t="n">
        <v>387</v>
      </c>
      <c r="Q85" s="29" t="n">
        <f aca="false">SUM(R85:T85)</f>
        <v>84</v>
      </c>
      <c r="R85" s="29" t="n">
        <v>5</v>
      </c>
      <c r="S85" s="29" t="n">
        <v>79</v>
      </c>
      <c r="T85" s="29" t="n">
        <v>0</v>
      </c>
      <c r="U85" s="29" t="n">
        <f aca="false">SUM(V85:X85)</f>
        <v>470</v>
      </c>
      <c r="V85" s="29" t="n">
        <v>31</v>
      </c>
      <c r="W85" s="29" t="n">
        <v>439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34</v>
      </c>
      <c r="AD85" s="29" t="n">
        <v>0</v>
      </c>
      <c r="AE85" s="29" t="n">
        <v>34</v>
      </c>
      <c r="AF85" s="29" t="n">
        <v>0</v>
      </c>
      <c r="AG85" s="29" t="n">
        <v>243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421</v>
      </c>
      <c r="E86" s="29" t="n">
        <v>1421</v>
      </c>
      <c r="F86" s="29" t="n">
        <v>1000</v>
      </c>
      <c r="G86" s="29" t="n">
        <f aca="false">H86+AG86</f>
        <v>2421</v>
      </c>
      <c r="H86" s="29" t="n">
        <f aca="false">I86+M86+Q86+U86+Y86+AC86</f>
        <v>2164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553</v>
      </c>
      <c r="N86" s="29" t="n">
        <v>1553</v>
      </c>
      <c r="O86" s="29" t="n">
        <v>0</v>
      </c>
      <c r="P86" s="29" t="n">
        <v>0</v>
      </c>
      <c r="Q86" s="29" t="n">
        <f aca="false">SUM(R86:T86)</f>
        <v>59</v>
      </c>
      <c r="R86" s="29" t="n">
        <v>59</v>
      </c>
      <c r="S86" s="29" t="n">
        <v>0</v>
      </c>
      <c r="T86" s="29" t="n">
        <v>0</v>
      </c>
      <c r="U86" s="29" t="n">
        <f aca="false">SUM(V86:X86)</f>
        <v>540</v>
      </c>
      <c r="V86" s="29" t="n">
        <v>524</v>
      </c>
      <c r="W86" s="29" t="n">
        <v>16</v>
      </c>
      <c r="X86" s="29" t="n">
        <v>0</v>
      </c>
      <c r="Y86" s="29" t="n">
        <f aca="false">SUM(Z86:AB86)</f>
        <v>12</v>
      </c>
      <c r="Z86" s="29" t="n">
        <v>12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257</v>
      </c>
      <c r="AH86" s="29" t="n">
        <v>2</v>
      </c>
    </row>
    <row r="87" customFormat="false" ht="13.5" hidden="false" customHeight="false" outlineLevel="0" collapsed="false">
      <c r="A87" s="26" t="s">
        <v>206</v>
      </c>
      <c r="B87" s="26"/>
      <c r="C87" s="26"/>
      <c r="D87" s="29" t="n">
        <f aca="false">SUM(D7:D86)</f>
        <v>724936</v>
      </c>
      <c r="E87" s="29" t="n">
        <f aca="false">SUM(E7:E86)</f>
        <v>504181</v>
      </c>
      <c r="F87" s="29" t="n">
        <f aca="false">SUM(F7:F86)</f>
        <v>220755</v>
      </c>
      <c r="G87" s="29" t="n">
        <f aca="false">SUM(G7:G86)</f>
        <v>724936</v>
      </c>
      <c r="H87" s="29" t="n">
        <f aca="false">SUM(H7:H86)</f>
        <v>644116</v>
      </c>
      <c r="I87" s="29" t="n">
        <f aca="false">SUM(I7:I86)</f>
        <v>129517</v>
      </c>
      <c r="J87" s="29" t="n">
        <f aca="false">SUM(J7:J86)</f>
        <v>44330</v>
      </c>
      <c r="K87" s="29" t="n">
        <f aca="false">SUM(K7:K86)</f>
        <v>48019</v>
      </c>
      <c r="L87" s="29" t="n">
        <f aca="false">SUM(L7:L86)</f>
        <v>37168</v>
      </c>
      <c r="M87" s="29" t="n">
        <f aca="false">SUM(M7:M86)</f>
        <v>409037</v>
      </c>
      <c r="N87" s="29" t="n">
        <f aca="false">SUM(N7:N86)</f>
        <v>130027</v>
      </c>
      <c r="O87" s="29" t="n">
        <f aca="false">SUM(O7:O86)</f>
        <v>165343</v>
      </c>
      <c r="P87" s="29" t="n">
        <f aca="false">SUM(P7:P86)</f>
        <v>113667</v>
      </c>
      <c r="Q87" s="29" t="n">
        <f aca="false">SUM(Q7:Q86)</f>
        <v>30612</v>
      </c>
      <c r="R87" s="29" t="n">
        <f aca="false">SUM(R7:R86)</f>
        <v>9840</v>
      </c>
      <c r="S87" s="29" t="n">
        <f aca="false">SUM(S7:S86)</f>
        <v>16126</v>
      </c>
      <c r="T87" s="29" t="n">
        <f aca="false">SUM(T7:T86)</f>
        <v>4646</v>
      </c>
      <c r="U87" s="29" t="n">
        <f aca="false">SUM(U7:U86)</f>
        <v>60531</v>
      </c>
      <c r="V87" s="29" t="n">
        <f aca="false">SUM(V7:V86)</f>
        <v>15876</v>
      </c>
      <c r="W87" s="29" t="n">
        <f aca="false">SUM(W7:W86)</f>
        <v>34913</v>
      </c>
      <c r="X87" s="29" t="n">
        <f aca="false">SUM(X7:X86)</f>
        <v>9742</v>
      </c>
      <c r="Y87" s="29" t="n">
        <f aca="false">SUM(Y7:Y86)</f>
        <v>3046</v>
      </c>
      <c r="Z87" s="29" t="n">
        <f aca="false">SUM(Z7:Z86)</f>
        <v>1040</v>
      </c>
      <c r="AA87" s="29" t="n">
        <f aca="false">SUM(AA7:AA86)</f>
        <v>1980</v>
      </c>
      <c r="AB87" s="29" t="n">
        <f aca="false">SUM(AB7:AB86)</f>
        <v>26</v>
      </c>
      <c r="AC87" s="29" t="n">
        <f aca="false">SUM(AC7:AC86)</f>
        <v>11373</v>
      </c>
      <c r="AD87" s="29" t="n">
        <f aca="false">SUM(AD7:AD86)</f>
        <v>1122</v>
      </c>
      <c r="AE87" s="29" t="n">
        <f aca="false">SUM(AE7:AE86)</f>
        <v>8172</v>
      </c>
      <c r="AF87" s="29" t="n">
        <f aca="false">SUM(AF7:AF86)</f>
        <v>2079</v>
      </c>
      <c r="AG87" s="29" t="n">
        <f aca="false">SUM(AG7:AG86)</f>
        <v>80820</v>
      </c>
      <c r="AH87" s="29" t="n">
        <f aca="false">SUM(AH7:AH86)</f>
        <v>708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2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2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25</v>
      </c>
      <c r="V2" s="36"/>
      <c r="W2" s="36"/>
      <c r="X2" s="36"/>
      <c r="Y2" s="36"/>
      <c r="Z2" s="36"/>
      <c r="AA2" s="44"/>
      <c r="AB2" s="34" t="s">
        <v>22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2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2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54733</v>
      </c>
      <c r="E7" s="29" t="n">
        <v>132877</v>
      </c>
      <c r="F7" s="29" t="n">
        <f aca="false">SUM(G7:K7)</f>
        <v>13399</v>
      </c>
      <c r="G7" s="29" t="n">
        <v>6093</v>
      </c>
      <c r="H7" s="29" t="n">
        <v>7306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8457</v>
      </c>
      <c r="N7" s="29" t="n">
        <v>3545</v>
      </c>
      <c r="O7" s="29" t="n">
        <v>2962</v>
      </c>
      <c r="P7" s="29" t="n">
        <v>608</v>
      </c>
      <c r="Q7" s="29" t="n">
        <v>177</v>
      </c>
      <c r="R7" s="29" t="n">
        <v>254</v>
      </c>
      <c r="S7" s="29" t="n">
        <v>0</v>
      </c>
      <c r="T7" s="29" t="n">
        <v>911</v>
      </c>
      <c r="U7" s="29" t="n">
        <f aca="false">SUM(V7:AA7)</f>
        <v>137896</v>
      </c>
      <c r="V7" s="29" t="n">
        <v>132877</v>
      </c>
      <c r="W7" s="29" t="n">
        <v>4499</v>
      </c>
      <c r="X7" s="29" t="n">
        <v>520</v>
      </c>
      <c r="Y7" s="29" t="n">
        <v>0</v>
      </c>
      <c r="Z7" s="29" t="n">
        <v>0</v>
      </c>
      <c r="AA7" s="29" t="n">
        <v>0</v>
      </c>
      <c r="AB7" s="29" t="n">
        <f aca="false">SUM(AC7:AE7)</f>
        <v>16720</v>
      </c>
      <c r="AC7" s="29" t="n">
        <v>0</v>
      </c>
      <c r="AD7" s="29" t="n">
        <v>16720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3483</v>
      </c>
      <c r="E8" s="29" t="n">
        <v>51135</v>
      </c>
      <c r="F8" s="29" t="n">
        <f aca="false">SUM(G8:K8)</f>
        <v>6395</v>
      </c>
      <c r="G8" s="29" t="n">
        <v>5712</v>
      </c>
      <c r="H8" s="29" t="n">
        <v>635</v>
      </c>
      <c r="I8" s="29" t="n">
        <v>48</v>
      </c>
      <c r="J8" s="29" t="n">
        <v>0</v>
      </c>
      <c r="K8" s="29" t="n">
        <v>0</v>
      </c>
      <c r="L8" s="29" t="n">
        <v>4735</v>
      </c>
      <c r="M8" s="29" t="n">
        <f aca="false">SUM(N8:T8)</f>
        <v>1218</v>
      </c>
      <c r="N8" s="29" t="n">
        <v>0</v>
      </c>
      <c r="O8" s="29" t="n">
        <v>0</v>
      </c>
      <c r="P8" s="29" t="n">
        <v>1218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54102</v>
      </c>
      <c r="V8" s="29" t="n">
        <v>51135</v>
      </c>
      <c r="W8" s="29" t="n">
        <v>2967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1169</v>
      </c>
      <c r="AC8" s="29" t="n">
        <v>4735</v>
      </c>
      <c r="AD8" s="29" t="n">
        <v>5405</v>
      </c>
      <c r="AE8" s="29" t="n">
        <f aca="false">SUM(AF8:AJ8)</f>
        <v>1029</v>
      </c>
      <c r="AF8" s="29" t="n">
        <v>1029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7111</v>
      </c>
      <c r="E9" s="29" t="n">
        <v>18639</v>
      </c>
      <c r="F9" s="29" t="n">
        <f aca="false">SUM(G9:K9)</f>
        <v>3311</v>
      </c>
      <c r="G9" s="29" t="n">
        <v>0</v>
      </c>
      <c r="H9" s="29" t="n">
        <v>3311</v>
      </c>
      <c r="I9" s="29" t="n">
        <v>0</v>
      </c>
      <c r="J9" s="29" t="n">
        <v>0</v>
      </c>
      <c r="K9" s="29" t="n">
        <v>0</v>
      </c>
      <c r="L9" s="29" t="n">
        <v>2583</v>
      </c>
      <c r="M9" s="29" t="n">
        <f aca="false">SUM(N9:T9)</f>
        <v>2578</v>
      </c>
      <c r="N9" s="29" t="n">
        <v>2553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25</v>
      </c>
      <c r="T9" s="29" t="n">
        <v>0</v>
      </c>
      <c r="U9" s="29" t="n">
        <f aca="false">SUM(V9:AA9)</f>
        <v>18639</v>
      </c>
      <c r="V9" s="29" t="n">
        <v>18639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027</v>
      </c>
      <c r="AC9" s="29" t="n">
        <v>2583</v>
      </c>
      <c r="AD9" s="29" t="n">
        <v>1444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40763</v>
      </c>
      <c r="E10" s="29" t="n">
        <v>35282</v>
      </c>
      <c r="F10" s="29" t="n">
        <f aca="false">SUM(G10:K10)</f>
        <v>2431</v>
      </c>
      <c r="G10" s="29" t="n">
        <v>0</v>
      </c>
      <c r="H10" s="29" t="n">
        <v>2382</v>
      </c>
      <c r="I10" s="29" t="n">
        <v>0</v>
      </c>
      <c r="J10" s="29" t="n">
        <v>0</v>
      </c>
      <c r="K10" s="29" t="n">
        <v>49</v>
      </c>
      <c r="L10" s="29" t="n">
        <v>697</v>
      </c>
      <c r="M10" s="29" t="n">
        <f aca="false">SUM(N10:T10)</f>
        <v>2353</v>
      </c>
      <c r="N10" s="29" t="n">
        <v>2247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83</v>
      </c>
      <c r="T10" s="29" t="n">
        <v>23</v>
      </c>
      <c r="U10" s="29" t="n">
        <f aca="false">SUM(V10:AA10)</f>
        <v>35626</v>
      </c>
      <c r="V10" s="29" t="n">
        <v>35282</v>
      </c>
      <c r="W10" s="29" t="n">
        <v>0</v>
      </c>
      <c r="X10" s="29" t="n">
        <v>344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241</v>
      </c>
      <c r="AC10" s="29" t="n">
        <v>697</v>
      </c>
      <c r="AD10" s="29" t="n">
        <v>2495</v>
      </c>
      <c r="AE10" s="29" t="n">
        <f aca="false">SUM(AF10:AJ10)</f>
        <v>49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49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0338</v>
      </c>
      <c r="E11" s="29" t="n">
        <v>21578</v>
      </c>
      <c r="F11" s="29" t="n">
        <f aca="false">SUM(G11:K11)</f>
        <v>8686</v>
      </c>
      <c r="G11" s="29" t="n">
        <v>3506</v>
      </c>
      <c r="H11" s="29" t="n">
        <v>3409</v>
      </c>
      <c r="I11" s="29" t="n">
        <v>0</v>
      </c>
      <c r="J11" s="29" t="n">
        <v>0</v>
      </c>
      <c r="K11" s="29" t="n">
        <v>1771</v>
      </c>
      <c r="L11" s="29" t="n">
        <v>74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5737</v>
      </c>
      <c r="V11" s="29" t="n">
        <v>21578</v>
      </c>
      <c r="W11" s="29" t="n">
        <v>2351</v>
      </c>
      <c r="X11" s="29" t="n">
        <v>37</v>
      </c>
      <c r="Y11" s="29" t="n">
        <v>0</v>
      </c>
      <c r="Z11" s="29" t="n">
        <v>0</v>
      </c>
      <c r="AA11" s="29" t="n">
        <v>1771</v>
      </c>
      <c r="AB11" s="29" t="n">
        <f aca="false">SUM(AC11:AE11)</f>
        <v>1714</v>
      </c>
      <c r="AC11" s="29" t="n">
        <v>74</v>
      </c>
      <c r="AD11" s="29" t="n">
        <v>1640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1834</v>
      </c>
      <c r="E12" s="29" t="n">
        <v>18104</v>
      </c>
      <c r="F12" s="29" t="n">
        <f aca="false">SUM(G12:K12)</f>
        <v>970</v>
      </c>
      <c r="G12" s="29" t="n">
        <v>0</v>
      </c>
      <c r="H12" s="29" t="n">
        <v>970</v>
      </c>
      <c r="I12" s="29" t="n">
        <v>0</v>
      </c>
      <c r="J12" s="29" t="n">
        <v>0</v>
      </c>
      <c r="K12" s="29" t="n">
        <v>0</v>
      </c>
      <c r="L12" s="29" t="n">
        <v>2377</v>
      </c>
      <c r="M12" s="29" t="n">
        <f aca="false">SUM(N12:T12)</f>
        <v>383</v>
      </c>
      <c r="N12" s="29" t="n">
        <v>383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8104</v>
      </c>
      <c r="V12" s="29" t="n">
        <v>18104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507</v>
      </c>
      <c r="AC12" s="29" t="n">
        <v>2377</v>
      </c>
      <c r="AD12" s="29" t="n">
        <v>1130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9042</v>
      </c>
      <c r="E13" s="29" t="n">
        <v>6414</v>
      </c>
      <c r="F13" s="29" t="n">
        <f aca="false">SUM(G13:K13)</f>
        <v>2580</v>
      </c>
      <c r="G13" s="29" t="n">
        <v>930</v>
      </c>
      <c r="H13" s="29" t="n">
        <v>1124</v>
      </c>
      <c r="I13" s="29" t="n">
        <v>0</v>
      </c>
      <c r="J13" s="29" t="n">
        <v>0</v>
      </c>
      <c r="K13" s="29" t="n">
        <v>526</v>
      </c>
      <c r="L13" s="29" t="n">
        <v>48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7576</v>
      </c>
      <c r="V13" s="29" t="n">
        <v>6414</v>
      </c>
      <c r="W13" s="29" t="n">
        <v>624</v>
      </c>
      <c r="X13" s="29" t="n">
        <v>12</v>
      </c>
      <c r="Y13" s="29" t="n">
        <v>0</v>
      </c>
      <c r="Z13" s="29" t="n">
        <v>0</v>
      </c>
      <c r="AA13" s="29" t="n">
        <v>526</v>
      </c>
      <c r="AB13" s="29" t="n">
        <f aca="false">SUM(AC13:AE13)</f>
        <v>535</v>
      </c>
      <c r="AC13" s="29" t="n">
        <v>48</v>
      </c>
      <c r="AD13" s="29" t="n">
        <v>487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5010</v>
      </c>
      <c r="E14" s="29" t="n">
        <v>11223</v>
      </c>
      <c r="F14" s="29" t="n">
        <f aca="false">SUM(G14:K14)</f>
        <v>552</v>
      </c>
      <c r="G14" s="29" t="n">
        <v>0</v>
      </c>
      <c r="H14" s="29" t="n">
        <v>552</v>
      </c>
      <c r="I14" s="29" t="n">
        <v>0</v>
      </c>
      <c r="J14" s="29" t="n">
        <v>0</v>
      </c>
      <c r="K14" s="29" t="n">
        <v>0</v>
      </c>
      <c r="L14" s="29" t="n">
        <v>2754</v>
      </c>
      <c r="M14" s="29" t="n">
        <f aca="false">SUM(N14:T14)</f>
        <v>481</v>
      </c>
      <c r="N14" s="29" t="n">
        <v>238</v>
      </c>
      <c r="O14" s="29" t="n">
        <v>243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1223</v>
      </c>
      <c r="V14" s="29" t="n">
        <v>11223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145</v>
      </c>
      <c r="AC14" s="29" t="n">
        <v>2754</v>
      </c>
      <c r="AD14" s="29" t="n">
        <v>39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585</v>
      </c>
      <c r="E15" s="29" t="n">
        <v>14921</v>
      </c>
      <c r="F15" s="29" t="n">
        <f aca="false">SUM(G15:K15)</f>
        <v>672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672</v>
      </c>
      <c r="L15" s="29" t="n">
        <v>0</v>
      </c>
      <c r="M15" s="29" t="n">
        <f aca="false">SUM(N15:T15)</f>
        <v>4992</v>
      </c>
      <c r="N15" s="29" t="n">
        <v>2905</v>
      </c>
      <c r="O15" s="29" t="n">
        <v>356</v>
      </c>
      <c r="P15" s="29" t="n">
        <v>588</v>
      </c>
      <c r="Q15" s="29" t="n">
        <v>107</v>
      </c>
      <c r="R15" s="29" t="n">
        <v>611</v>
      </c>
      <c r="S15" s="29" t="n">
        <v>0</v>
      </c>
      <c r="T15" s="29" t="n">
        <v>425</v>
      </c>
      <c r="U15" s="29" t="n">
        <f aca="false">SUM(V15:AA15)</f>
        <v>15189</v>
      </c>
      <c r="V15" s="29" t="n">
        <v>1492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268</v>
      </c>
      <c r="AB15" s="29" t="n">
        <f aca="false">SUM(AC15:AE15)</f>
        <v>930</v>
      </c>
      <c r="AC15" s="29" t="n">
        <v>0</v>
      </c>
      <c r="AD15" s="29" t="n">
        <v>930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604</v>
      </c>
      <c r="E16" s="29" t="n">
        <v>0</v>
      </c>
      <c r="F16" s="29" t="n">
        <f aca="false">SUM(G16:K16)</f>
        <v>10553</v>
      </c>
      <c r="G16" s="29" t="n">
        <v>0</v>
      </c>
      <c r="H16" s="29" t="n">
        <v>1597</v>
      </c>
      <c r="I16" s="29" t="n">
        <v>0</v>
      </c>
      <c r="J16" s="29" t="n">
        <v>8956</v>
      </c>
      <c r="K16" s="29" t="n">
        <v>0</v>
      </c>
      <c r="L16" s="29" t="n">
        <v>0</v>
      </c>
      <c r="M16" s="29" t="n">
        <f aca="false">SUM(N16:T16)</f>
        <v>51</v>
      </c>
      <c r="N16" s="29" t="n">
        <v>33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18</v>
      </c>
      <c r="U16" s="29" t="n">
        <f aca="false">SUM(V16:AA16)</f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078</v>
      </c>
      <c r="AC16" s="29" t="n">
        <v>0</v>
      </c>
      <c r="AD16" s="29" t="n">
        <v>0</v>
      </c>
      <c r="AE16" s="29" t="n">
        <f aca="false">SUM(AF16:AJ16)</f>
        <v>1078</v>
      </c>
      <c r="AF16" s="29" t="n">
        <v>0</v>
      </c>
      <c r="AG16" s="29" t="n">
        <v>827</v>
      </c>
      <c r="AH16" s="29" t="n">
        <v>0</v>
      </c>
      <c r="AI16" s="29" t="n">
        <v>251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7113</v>
      </c>
      <c r="E17" s="29" t="n">
        <v>13794</v>
      </c>
      <c r="F17" s="29" t="n">
        <f aca="false">SUM(G17:K17)</f>
        <v>1418</v>
      </c>
      <c r="G17" s="29" t="n">
        <v>0</v>
      </c>
      <c r="H17" s="29" t="n">
        <v>1418</v>
      </c>
      <c r="I17" s="29" t="n">
        <v>0</v>
      </c>
      <c r="J17" s="29" t="n">
        <v>0</v>
      </c>
      <c r="K17" s="29" t="n">
        <v>0</v>
      </c>
      <c r="L17" s="29" t="n">
        <v>1901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4128</v>
      </c>
      <c r="V17" s="29" t="n">
        <v>13794</v>
      </c>
      <c r="W17" s="29" t="n">
        <v>0</v>
      </c>
      <c r="X17" s="29" t="n">
        <v>33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901</v>
      </c>
      <c r="AC17" s="29" t="n">
        <v>1901</v>
      </c>
      <c r="AD17" s="29" t="n">
        <v>0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2522</v>
      </c>
      <c r="E18" s="29" t="n">
        <v>18223</v>
      </c>
      <c r="F18" s="29" t="n">
        <f aca="false">SUM(G18:K18)</f>
        <v>362</v>
      </c>
      <c r="G18" s="29" t="n">
        <v>0</v>
      </c>
      <c r="H18" s="29" t="n">
        <v>362</v>
      </c>
      <c r="I18" s="29" t="n">
        <v>0</v>
      </c>
      <c r="J18" s="29" t="n">
        <v>0</v>
      </c>
      <c r="K18" s="29" t="n">
        <v>0</v>
      </c>
      <c r="L18" s="29" t="n">
        <v>1974</v>
      </c>
      <c r="M18" s="29" t="n">
        <f aca="false">SUM(N18:T18)</f>
        <v>1963</v>
      </c>
      <c r="N18" s="29" t="n">
        <v>1389</v>
      </c>
      <c r="O18" s="29" t="n">
        <v>0</v>
      </c>
      <c r="P18" s="29" t="n">
        <v>515</v>
      </c>
      <c r="Q18" s="29" t="n">
        <v>0</v>
      </c>
      <c r="R18" s="29" t="n">
        <v>0</v>
      </c>
      <c r="S18" s="29" t="n">
        <v>59</v>
      </c>
      <c r="T18" s="29" t="n">
        <v>0</v>
      </c>
      <c r="U18" s="29" t="n">
        <f aca="false">SUM(V18:AA18)</f>
        <v>18223</v>
      </c>
      <c r="V18" s="29" t="n">
        <v>18223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307</v>
      </c>
      <c r="AC18" s="29" t="n">
        <v>1974</v>
      </c>
      <c r="AD18" s="29" t="n">
        <v>2333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0608</v>
      </c>
      <c r="E19" s="29" t="n">
        <v>41520</v>
      </c>
      <c r="F19" s="29" t="n">
        <f aca="false">SUM(G19:K19)</f>
        <v>8367</v>
      </c>
      <c r="G19" s="29" t="n">
        <v>6372</v>
      </c>
      <c r="H19" s="29" t="n">
        <v>1995</v>
      </c>
      <c r="I19" s="29" t="n">
        <v>0</v>
      </c>
      <c r="J19" s="29" t="n">
        <v>0</v>
      </c>
      <c r="K19" s="29" t="n">
        <v>0</v>
      </c>
      <c r="L19" s="29" t="n">
        <v>633</v>
      </c>
      <c r="M19" s="29" t="n">
        <f aca="false">SUM(N19:T19)</f>
        <v>88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88</v>
      </c>
      <c r="U19" s="29" t="n">
        <f aca="false">SUM(V19:AA19)</f>
        <v>47008</v>
      </c>
      <c r="V19" s="29" t="n">
        <v>41520</v>
      </c>
      <c r="W19" s="29" t="n">
        <v>548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329</v>
      </c>
      <c r="AC19" s="29" t="n">
        <v>633</v>
      </c>
      <c r="AD19" s="29" t="n">
        <v>2696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8171</v>
      </c>
      <c r="E20" s="29" t="n">
        <v>25161</v>
      </c>
      <c r="F20" s="29" t="n">
        <f aca="false">SUM(G20:K20)</f>
        <v>2290</v>
      </c>
      <c r="G20" s="29" t="n">
        <v>0</v>
      </c>
      <c r="H20" s="29" t="n">
        <v>2290</v>
      </c>
      <c r="I20" s="29" t="n">
        <v>0</v>
      </c>
      <c r="J20" s="29" t="n">
        <v>0</v>
      </c>
      <c r="K20" s="29" t="n">
        <v>0</v>
      </c>
      <c r="L20" s="29" t="n">
        <v>588</v>
      </c>
      <c r="M20" s="29" t="n">
        <f aca="false">SUM(N20:T20)</f>
        <v>132</v>
      </c>
      <c r="N20" s="29" t="n">
        <v>94</v>
      </c>
      <c r="O20" s="29" t="n">
        <v>0</v>
      </c>
      <c r="P20" s="29" t="n">
        <v>38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25685</v>
      </c>
      <c r="V20" s="29" t="n">
        <v>25161</v>
      </c>
      <c r="W20" s="29" t="n">
        <v>0</v>
      </c>
      <c r="X20" s="29" t="n">
        <v>524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286</v>
      </c>
      <c r="AC20" s="29" t="n">
        <v>588</v>
      </c>
      <c r="AD20" s="29" t="n">
        <v>698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6558</v>
      </c>
      <c r="E21" s="29" t="n">
        <v>5859</v>
      </c>
      <c r="F21" s="29" t="n">
        <f aca="false">SUM(G21:K21)</f>
        <v>280</v>
      </c>
      <c r="G21" s="29" t="n">
        <v>28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419</v>
      </c>
      <c r="N21" s="29" t="n">
        <v>0</v>
      </c>
      <c r="O21" s="29" t="n">
        <v>86</v>
      </c>
      <c r="P21" s="29" t="n">
        <v>279</v>
      </c>
      <c r="Q21" s="29" t="n">
        <v>49</v>
      </c>
      <c r="R21" s="29" t="n">
        <v>5</v>
      </c>
      <c r="S21" s="29" t="n">
        <v>0</v>
      </c>
      <c r="T21" s="29" t="n">
        <v>0</v>
      </c>
      <c r="U21" s="29" t="n">
        <f aca="false">SUM(V21:AA21)</f>
        <v>6036</v>
      </c>
      <c r="V21" s="29" t="n">
        <v>5859</v>
      </c>
      <c r="W21" s="29" t="n">
        <v>177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908</v>
      </c>
      <c r="AC21" s="29" t="n">
        <v>0</v>
      </c>
      <c r="AD21" s="29" t="n">
        <v>805</v>
      </c>
      <c r="AE21" s="29" t="n">
        <f aca="false">SUM(AF21:AJ21)</f>
        <v>103</v>
      </c>
      <c r="AF21" s="29" t="n">
        <v>103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3428</v>
      </c>
      <c r="E22" s="29" t="n">
        <v>11527</v>
      </c>
      <c r="F22" s="29" t="n">
        <f aca="false">SUM(G22:K22)</f>
        <v>1507</v>
      </c>
      <c r="G22" s="29" t="n">
        <v>1507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394</v>
      </c>
      <c r="N22" s="29" t="n">
        <v>0</v>
      </c>
      <c r="O22" s="29" t="n">
        <v>139</v>
      </c>
      <c r="P22" s="29" t="n">
        <v>32</v>
      </c>
      <c r="Q22" s="29" t="n">
        <v>76</v>
      </c>
      <c r="R22" s="29" t="n">
        <v>147</v>
      </c>
      <c r="S22" s="29" t="n">
        <v>0</v>
      </c>
      <c r="T22" s="29" t="n">
        <v>0</v>
      </c>
      <c r="U22" s="29" t="n">
        <f aca="false">SUM(V22:AA22)</f>
        <v>11527</v>
      </c>
      <c r="V22" s="29" t="n">
        <v>11527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805</v>
      </c>
      <c r="AC22" s="29" t="n">
        <v>0</v>
      </c>
      <c r="AD22" s="29" t="n">
        <v>805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8174</v>
      </c>
      <c r="E23" s="29" t="n">
        <v>6751</v>
      </c>
      <c r="F23" s="29" t="n">
        <f aca="false">SUM(G23:K23)</f>
        <v>909</v>
      </c>
      <c r="G23" s="29" t="n">
        <v>0</v>
      </c>
      <c r="H23" s="29" t="n">
        <v>909</v>
      </c>
      <c r="I23" s="29" t="n">
        <v>0</v>
      </c>
      <c r="J23" s="29" t="n">
        <v>0</v>
      </c>
      <c r="K23" s="29" t="n">
        <v>0</v>
      </c>
      <c r="L23" s="29" t="n">
        <v>258</v>
      </c>
      <c r="M23" s="29" t="n">
        <f aca="false">SUM(N23:T23)</f>
        <v>256</v>
      </c>
      <c r="N23" s="29" t="n">
        <v>256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6751</v>
      </c>
      <c r="V23" s="29" t="n">
        <v>675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029</v>
      </c>
      <c r="AC23" s="29" t="n">
        <v>258</v>
      </c>
      <c r="AD23" s="29" t="n">
        <v>771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9254</v>
      </c>
      <c r="E24" s="29" t="n">
        <v>6963</v>
      </c>
      <c r="F24" s="29" t="n">
        <f aca="false">SUM(G24:K24)</f>
        <v>1828</v>
      </c>
      <c r="G24" s="29" t="n">
        <v>1410</v>
      </c>
      <c r="H24" s="29" t="n">
        <v>418</v>
      </c>
      <c r="I24" s="29" t="n">
        <v>0</v>
      </c>
      <c r="J24" s="29" t="n">
        <v>0</v>
      </c>
      <c r="K24" s="29" t="n">
        <v>0</v>
      </c>
      <c r="L24" s="29" t="n">
        <v>193</v>
      </c>
      <c r="M24" s="29" t="n">
        <f aca="false">SUM(N24:T24)</f>
        <v>270</v>
      </c>
      <c r="N24" s="29" t="n">
        <v>0</v>
      </c>
      <c r="O24" s="29" t="n">
        <v>0</v>
      </c>
      <c r="P24" s="29" t="n">
        <v>27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6986</v>
      </c>
      <c r="V24" s="29" t="n">
        <v>6963</v>
      </c>
      <c r="W24" s="29" t="n">
        <v>23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90</v>
      </c>
      <c r="AC24" s="29" t="n">
        <v>193</v>
      </c>
      <c r="AD24" s="29" t="n">
        <v>49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3708</v>
      </c>
      <c r="E25" s="29" t="n">
        <v>9846</v>
      </c>
      <c r="F25" s="29" t="n">
        <f aca="false">SUM(G25:K25)</f>
        <v>981</v>
      </c>
      <c r="G25" s="29" t="n">
        <v>589</v>
      </c>
      <c r="H25" s="29" t="n">
        <v>392</v>
      </c>
      <c r="I25" s="29" t="n">
        <v>0</v>
      </c>
      <c r="J25" s="29" t="n">
        <v>0</v>
      </c>
      <c r="K25" s="29" t="n">
        <v>0</v>
      </c>
      <c r="L25" s="29" t="n">
        <v>579</v>
      </c>
      <c r="M25" s="29" t="n">
        <f aca="false">SUM(N25:T25)</f>
        <v>2302</v>
      </c>
      <c r="N25" s="29" t="n">
        <v>612</v>
      </c>
      <c r="O25" s="29" t="n">
        <v>613</v>
      </c>
      <c r="P25" s="29" t="n">
        <v>638</v>
      </c>
      <c r="Q25" s="29" t="n">
        <v>77</v>
      </c>
      <c r="R25" s="29" t="n">
        <v>252</v>
      </c>
      <c r="S25" s="29" t="n">
        <v>23</v>
      </c>
      <c r="T25" s="29" t="n">
        <v>87</v>
      </c>
      <c r="U25" s="29" t="n">
        <f aca="false">SUM(V25:AA25)</f>
        <v>9856</v>
      </c>
      <c r="V25" s="29" t="n">
        <v>9846</v>
      </c>
      <c r="W25" s="29" t="n">
        <v>0</v>
      </c>
      <c r="X25" s="29" t="n">
        <v>1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031</v>
      </c>
      <c r="AC25" s="29" t="n">
        <v>579</v>
      </c>
      <c r="AD25" s="29" t="n">
        <v>355</v>
      </c>
      <c r="AE25" s="29" t="n">
        <f aca="false">SUM(AF25:AJ25)</f>
        <v>97</v>
      </c>
      <c r="AF25" s="29" t="n">
        <v>91</v>
      </c>
      <c r="AG25" s="29" t="n">
        <v>6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4807</v>
      </c>
      <c r="E26" s="29" t="n">
        <v>11258</v>
      </c>
      <c r="F26" s="29" t="n">
        <f aca="false">SUM(G26:K26)</f>
        <v>1340</v>
      </c>
      <c r="G26" s="29" t="n">
        <v>0</v>
      </c>
      <c r="H26" s="29" t="n">
        <v>1038</v>
      </c>
      <c r="I26" s="29" t="n">
        <v>0</v>
      </c>
      <c r="J26" s="29" t="n">
        <v>0</v>
      </c>
      <c r="K26" s="29" t="n">
        <v>302</v>
      </c>
      <c r="L26" s="29" t="n">
        <v>1867</v>
      </c>
      <c r="M26" s="29" t="n">
        <f aca="false">SUM(N26:T26)</f>
        <v>342</v>
      </c>
      <c r="N26" s="29" t="n">
        <v>342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1258</v>
      </c>
      <c r="V26" s="29" t="n">
        <v>11258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320</v>
      </c>
      <c r="AC26" s="29" t="n">
        <v>1867</v>
      </c>
      <c r="AD26" s="29" t="n">
        <v>1151</v>
      </c>
      <c r="AE26" s="29" t="n">
        <f aca="false">SUM(AF26:AJ26)</f>
        <v>302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302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061</v>
      </c>
      <c r="E27" s="29" t="n">
        <v>2123</v>
      </c>
      <c r="F27" s="29" t="n">
        <f aca="false">SUM(G27:K27)</f>
        <v>844</v>
      </c>
      <c r="G27" s="29" t="n">
        <v>0</v>
      </c>
      <c r="H27" s="29" t="n">
        <v>689</v>
      </c>
      <c r="I27" s="29" t="n">
        <v>0</v>
      </c>
      <c r="J27" s="29" t="n">
        <v>0</v>
      </c>
      <c r="K27" s="29" t="n">
        <v>155</v>
      </c>
      <c r="L27" s="29" t="n">
        <v>94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123</v>
      </c>
      <c r="V27" s="29" t="n">
        <v>212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00</v>
      </c>
      <c r="AC27" s="29" t="n">
        <v>94</v>
      </c>
      <c r="AD27" s="29" t="n">
        <v>200</v>
      </c>
      <c r="AE27" s="29" t="n">
        <f aca="false">SUM(AF27:AJ27)</f>
        <v>6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6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541</v>
      </c>
      <c r="E28" s="29" t="n">
        <v>8988</v>
      </c>
      <c r="F28" s="29" t="n">
        <f aca="false">SUM(G28:K28)</f>
        <v>1553</v>
      </c>
      <c r="G28" s="29" t="n">
        <v>0</v>
      </c>
      <c r="H28" s="29" t="n">
        <v>297</v>
      </c>
      <c r="I28" s="29" t="n">
        <v>0</v>
      </c>
      <c r="J28" s="29" t="n">
        <v>0</v>
      </c>
      <c r="K28" s="29" t="n">
        <v>1256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8988</v>
      </c>
      <c r="V28" s="29" t="n">
        <v>8988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104</v>
      </c>
      <c r="AC28" s="29" t="n">
        <v>0</v>
      </c>
      <c r="AD28" s="29" t="n">
        <v>848</v>
      </c>
      <c r="AE28" s="29" t="n">
        <f aca="false">SUM(AF28:AJ28)</f>
        <v>1256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1256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053</v>
      </c>
      <c r="E29" s="29" t="n">
        <v>7933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77</v>
      </c>
      <c r="M29" s="29" t="n">
        <f aca="false">SUM(N29:T29)</f>
        <v>1943</v>
      </c>
      <c r="N29" s="29" t="n">
        <v>83</v>
      </c>
      <c r="O29" s="29" t="n">
        <v>547</v>
      </c>
      <c r="P29" s="29" t="n">
        <v>147</v>
      </c>
      <c r="Q29" s="29" t="n">
        <v>43</v>
      </c>
      <c r="R29" s="29" t="n">
        <v>153</v>
      </c>
      <c r="S29" s="29" t="n">
        <v>0</v>
      </c>
      <c r="T29" s="29" t="n">
        <v>970</v>
      </c>
      <c r="U29" s="29" t="n">
        <f aca="false">SUM(V29:AA29)</f>
        <v>7933</v>
      </c>
      <c r="V29" s="29" t="n">
        <v>7933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948</v>
      </c>
      <c r="AC29" s="29" t="n">
        <v>177</v>
      </c>
      <c r="AD29" s="29" t="n">
        <v>771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6981</v>
      </c>
      <c r="E30" s="29" t="n">
        <v>5607</v>
      </c>
      <c r="F30" s="29" t="n">
        <f aca="false">SUM(G30:K30)</f>
        <v>959</v>
      </c>
      <c r="G30" s="29" t="n">
        <v>0</v>
      </c>
      <c r="H30" s="29" t="n">
        <v>959</v>
      </c>
      <c r="I30" s="29" t="n">
        <v>0</v>
      </c>
      <c r="J30" s="29" t="n">
        <v>0</v>
      </c>
      <c r="K30" s="29" t="n">
        <v>0</v>
      </c>
      <c r="L30" s="29" t="n">
        <v>219</v>
      </c>
      <c r="M30" s="29" t="n">
        <f aca="false">SUM(N30:T30)</f>
        <v>196</v>
      </c>
      <c r="N30" s="29" t="n">
        <v>0</v>
      </c>
      <c r="O30" s="29" t="n">
        <v>196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607</v>
      </c>
      <c r="V30" s="29" t="n">
        <v>560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72</v>
      </c>
      <c r="AC30" s="29" t="n">
        <v>219</v>
      </c>
      <c r="AD30" s="29" t="n">
        <v>653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680</v>
      </c>
      <c r="E31" s="29" t="n">
        <v>2011</v>
      </c>
      <c r="F31" s="29" t="n">
        <f aca="false">SUM(G31:K31)</f>
        <v>476</v>
      </c>
      <c r="G31" s="29" t="n">
        <v>252</v>
      </c>
      <c r="H31" s="29" t="n">
        <v>224</v>
      </c>
      <c r="I31" s="29" t="n">
        <v>0</v>
      </c>
      <c r="J31" s="29" t="n">
        <v>0</v>
      </c>
      <c r="K31" s="29" t="n">
        <v>0</v>
      </c>
      <c r="L31" s="29" t="n">
        <v>193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2140</v>
      </c>
      <c r="V31" s="29" t="n">
        <v>2011</v>
      </c>
      <c r="W31" s="29" t="n">
        <v>129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39</v>
      </c>
      <c r="AC31" s="29" t="n">
        <v>193</v>
      </c>
      <c r="AD31" s="29" t="n">
        <v>0</v>
      </c>
      <c r="AE31" s="29" t="n">
        <f aca="false">SUM(AF31:AJ31)</f>
        <v>46</v>
      </c>
      <c r="AF31" s="29" t="n">
        <v>46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741</v>
      </c>
      <c r="E32" s="29" t="n">
        <v>1211</v>
      </c>
      <c r="F32" s="29" t="n">
        <f aca="false">SUM(G32:K32)</f>
        <v>368</v>
      </c>
      <c r="G32" s="29" t="n">
        <v>242</v>
      </c>
      <c r="H32" s="29" t="n">
        <v>126</v>
      </c>
      <c r="I32" s="29" t="n">
        <v>0</v>
      </c>
      <c r="J32" s="29" t="n">
        <v>0</v>
      </c>
      <c r="K32" s="29" t="n">
        <v>0</v>
      </c>
      <c r="L32" s="29" t="n">
        <v>162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335</v>
      </c>
      <c r="V32" s="29" t="n">
        <v>1211</v>
      </c>
      <c r="W32" s="29" t="n">
        <v>124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06</v>
      </c>
      <c r="AC32" s="29" t="n">
        <v>162</v>
      </c>
      <c r="AD32" s="29" t="n">
        <v>0</v>
      </c>
      <c r="AE32" s="29" t="n">
        <f aca="false">SUM(AF32:AJ32)</f>
        <v>44</v>
      </c>
      <c r="AF32" s="29" t="n">
        <v>44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092</v>
      </c>
      <c r="E33" s="29" t="n">
        <v>2343</v>
      </c>
      <c r="F33" s="29" t="n">
        <f aca="false">SUM(G33:K33)</f>
        <v>539</v>
      </c>
      <c r="G33" s="29" t="n">
        <v>309</v>
      </c>
      <c r="H33" s="29" t="n">
        <v>230</v>
      </c>
      <c r="I33" s="29" t="n">
        <v>0</v>
      </c>
      <c r="J33" s="29" t="n">
        <v>0</v>
      </c>
      <c r="K33" s="29" t="n">
        <v>0</v>
      </c>
      <c r="L33" s="29" t="n">
        <v>21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502</v>
      </c>
      <c r="V33" s="29" t="n">
        <v>2343</v>
      </c>
      <c r="W33" s="29" t="n">
        <v>159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66</v>
      </c>
      <c r="AC33" s="29" t="n">
        <v>210</v>
      </c>
      <c r="AD33" s="29" t="n">
        <v>0</v>
      </c>
      <c r="AE33" s="29" t="n">
        <f aca="false">SUM(AF33:AJ33)</f>
        <v>56</v>
      </c>
      <c r="AF33" s="29" t="n">
        <v>56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1137</v>
      </c>
      <c r="E34" s="29" t="n">
        <v>6996</v>
      </c>
      <c r="F34" s="29" t="n">
        <f aca="false">SUM(G34:K34)</f>
        <v>896</v>
      </c>
      <c r="G34" s="29" t="n">
        <v>866</v>
      </c>
      <c r="H34" s="29" t="n">
        <v>30</v>
      </c>
      <c r="I34" s="29" t="n">
        <v>0</v>
      </c>
      <c r="J34" s="29" t="n">
        <v>0</v>
      </c>
      <c r="K34" s="29" t="n">
        <v>0</v>
      </c>
      <c r="L34" s="29" t="n">
        <v>2909</v>
      </c>
      <c r="M34" s="29" t="n">
        <f aca="false">SUM(N34:T34)</f>
        <v>336</v>
      </c>
      <c r="N34" s="29" t="n">
        <v>0</v>
      </c>
      <c r="O34" s="29" t="n">
        <v>96</v>
      </c>
      <c r="P34" s="29" t="n">
        <v>24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6996</v>
      </c>
      <c r="V34" s="29" t="n">
        <v>699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735</v>
      </c>
      <c r="AC34" s="29" t="n">
        <v>2909</v>
      </c>
      <c r="AD34" s="29" t="n">
        <v>1670</v>
      </c>
      <c r="AE34" s="29" t="n">
        <f aca="false">SUM(AF34:AJ34)</f>
        <v>156</v>
      </c>
      <c r="AF34" s="29" t="n">
        <v>156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379</v>
      </c>
      <c r="E35" s="29" t="n">
        <v>877</v>
      </c>
      <c r="F35" s="29" t="n">
        <f aca="false">SUM(G35:K35)</f>
        <v>137</v>
      </c>
      <c r="G35" s="29" t="n">
        <v>123</v>
      </c>
      <c r="H35" s="29" t="n">
        <v>14</v>
      </c>
      <c r="I35" s="29" t="n">
        <v>0</v>
      </c>
      <c r="J35" s="29" t="n">
        <v>0</v>
      </c>
      <c r="K35" s="29" t="n">
        <v>0</v>
      </c>
      <c r="L35" s="29" t="n">
        <v>2277</v>
      </c>
      <c r="M35" s="29" t="n">
        <f aca="false">SUM(N35:T35)</f>
        <v>88</v>
      </c>
      <c r="N35" s="29" t="n">
        <v>0</v>
      </c>
      <c r="O35" s="29" t="n">
        <v>24</v>
      </c>
      <c r="P35" s="29" t="n">
        <v>64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939</v>
      </c>
      <c r="V35" s="29" t="n">
        <v>877</v>
      </c>
      <c r="W35" s="29" t="n">
        <v>62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493</v>
      </c>
      <c r="AC35" s="29" t="n">
        <v>2277</v>
      </c>
      <c r="AD35" s="29" t="n">
        <v>193</v>
      </c>
      <c r="AE35" s="29" t="n">
        <f aca="false">SUM(AF35:AJ35)</f>
        <v>23</v>
      </c>
      <c r="AF35" s="29" t="n">
        <v>23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9117</v>
      </c>
      <c r="E36" s="29" t="n">
        <v>7439</v>
      </c>
      <c r="F36" s="29" t="n">
        <f aca="false">SUM(G36:K36)</f>
        <v>973</v>
      </c>
      <c r="G36" s="29" t="n">
        <v>973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370</v>
      </c>
      <c r="M36" s="29" t="n">
        <f aca="false">SUM(N36:T36)</f>
        <v>335</v>
      </c>
      <c r="N36" s="29" t="n">
        <v>0</v>
      </c>
      <c r="O36" s="29" t="n">
        <v>0</v>
      </c>
      <c r="P36" s="29" t="n">
        <v>330</v>
      </c>
      <c r="Q36" s="29" t="n">
        <v>5</v>
      </c>
      <c r="R36" s="29" t="n">
        <v>0</v>
      </c>
      <c r="S36" s="29" t="n">
        <v>0</v>
      </c>
      <c r="T36" s="29" t="n">
        <v>0</v>
      </c>
      <c r="U36" s="29" t="n">
        <f aca="false">SUM(V36:AA36)</f>
        <v>7951</v>
      </c>
      <c r="V36" s="29" t="n">
        <v>7439</v>
      </c>
      <c r="W36" s="29" t="n">
        <v>512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416</v>
      </c>
      <c r="AC36" s="29" t="n">
        <v>370</v>
      </c>
      <c r="AD36" s="29" t="n">
        <v>867</v>
      </c>
      <c r="AE36" s="29" t="n">
        <f aca="false">SUM(AF36:AJ36)</f>
        <v>179</v>
      </c>
      <c r="AF36" s="29" t="n">
        <v>179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69</v>
      </c>
      <c r="E37" s="29" t="n">
        <v>1686</v>
      </c>
      <c r="F37" s="29" t="n">
        <f aca="false">SUM(G37:K37)</f>
        <v>327</v>
      </c>
      <c r="G37" s="29" t="n">
        <v>327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456</v>
      </c>
      <c r="N37" s="29" t="n">
        <v>274</v>
      </c>
      <c r="O37" s="29" t="n">
        <v>33</v>
      </c>
      <c r="P37" s="29" t="n">
        <v>88</v>
      </c>
      <c r="Q37" s="29" t="n">
        <v>17</v>
      </c>
      <c r="R37" s="29" t="n">
        <v>0</v>
      </c>
      <c r="S37" s="29" t="n">
        <v>44</v>
      </c>
      <c r="T37" s="29" t="n">
        <v>0</v>
      </c>
      <c r="U37" s="29" t="n">
        <f aca="false">SUM(V37:AA37)</f>
        <v>1853</v>
      </c>
      <c r="V37" s="29" t="n">
        <v>1686</v>
      </c>
      <c r="W37" s="29" t="n">
        <v>167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86</v>
      </c>
      <c r="AC37" s="29" t="n">
        <v>0</v>
      </c>
      <c r="AD37" s="29" t="n">
        <v>126</v>
      </c>
      <c r="AE37" s="29" t="n">
        <f aca="false">SUM(AF37:AJ37)</f>
        <v>60</v>
      </c>
      <c r="AF37" s="29" t="n">
        <v>6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8067</v>
      </c>
      <c r="E38" s="29" t="n">
        <v>4551</v>
      </c>
      <c r="F38" s="29" t="n">
        <f aca="false">SUM(G38:K38)</f>
        <v>342</v>
      </c>
      <c r="G38" s="29" t="n">
        <v>342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2790</v>
      </c>
      <c r="M38" s="29" t="n">
        <f aca="false">SUM(N38:T38)</f>
        <v>384</v>
      </c>
      <c r="N38" s="29" t="n">
        <v>0</v>
      </c>
      <c r="O38" s="29" t="n">
        <v>186</v>
      </c>
      <c r="P38" s="29" t="n">
        <v>154</v>
      </c>
      <c r="Q38" s="29" t="n">
        <v>35</v>
      </c>
      <c r="R38" s="29" t="n">
        <v>9</v>
      </c>
      <c r="S38" s="29" t="n">
        <v>0</v>
      </c>
      <c r="T38" s="29" t="n">
        <v>0</v>
      </c>
      <c r="U38" s="29" t="n">
        <f aca="false">SUM(V38:AA38)</f>
        <v>4727</v>
      </c>
      <c r="V38" s="29" t="n">
        <v>4551</v>
      </c>
      <c r="W38" s="29" t="n">
        <v>176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164</v>
      </c>
      <c r="AC38" s="29" t="n">
        <v>2790</v>
      </c>
      <c r="AD38" s="29" t="n">
        <v>312</v>
      </c>
      <c r="AE38" s="29" t="n">
        <f aca="false">SUM(AF38:AJ38)</f>
        <v>62</v>
      </c>
      <c r="AF38" s="29" t="n">
        <v>62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602</v>
      </c>
      <c r="E39" s="29" t="n">
        <v>1007</v>
      </c>
      <c r="F39" s="29" t="n">
        <f aca="false">SUM(G39:K39)</f>
        <v>286</v>
      </c>
      <c r="G39" s="29" t="n">
        <v>286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309</v>
      </c>
      <c r="N39" s="29" t="n">
        <v>126</v>
      </c>
      <c r="O39" s="29" t="n">
        <v>27</v>
      </c>
      <c r="P39" s="29" t="n">
        <v>67</v>
      </c>
      <c r="Q39" s="29" t="n">
        <v>17</v>
      </c>
      <c r="R39" s="29" t="n">
        <v>35</v>
      </c>
      <c r="S39" s="29" t="n">
        <v>16</v>
      </c>
      <c r="T39" s="29" t="n">
        <v>21</v>
      </c>
      <c r="U39" s="29" t="n">
        <f aca="false">SUM(V39:AA39)</f>
        <v>1154</v>
      </c>
      <c r="V39" s="29" t="n">
        <v>1007</v>
      </c>
      <c r="W39" s="29" t="n">
        <v>14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21</v>
      </c>
      <c r="AC39" s="29" t="n">
        <v>0</v>
      </c>
      <c r="AD39" s="29" t="n">
        <v>69</v>
      </c>
      <c r="AE39" s="29" t="n">
        <f aca="false">SUM(AF39:AJ39)</f>
        <v>52</v>
      </c>
      <c r="AF39" s="29" t="n">
        <v>52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753</v>
      </c>
      <c r="E40" s="29" t="n">
        <v>2618</v>
      </c>
      <c r="F40" s="29" t="n">
        <f aca="false">SUM(G40:K40)</f>
        <v>487</v>
      </c>
      <c r="G40" s="29" t="n">
        <v>487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433</v>
      </c>
      <c r="M40" s="29" t="n">
        <f aca="false">SUM(N40:T40)</f>
        <v>215</v>
      </c>
      <c r="N40" s="29" t="n">
        <v>0</v>
      </c>
      <c r="O40" s="29" t="n">
        <v>79</v>
      </c>
      <c r="P40" s="29" t="n">
        <v>110</v>
      </c>
      <c r="Q40" s="29" t="n">
        <v>23</v>
      </c>
      <c r="R40" s="29" t="n">
        <v>3</v>
      </c>
      <c r="S40" s="29" t="n">
        <v>0</v>
      </c>
      <c r="T40" s="29" t="n">
        <v>0</v>
      </c>
      <c r="U40" s="29" t="n">
        <f aca="false">SUM(V40:AA40)</f>
        <v>2868</v>
      </c>
      <c r="V40" s="29" t="n">
        <v>2618</v>
      </c>
      <c r="W40" s="29" t="n">
        <v>25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701</v>
      </c>
      <c r="AC40" s="29" t="n">
        <v>433</v>
      </c>
      <c r="AD40" s="29" t="n">
        <v>180</v>
      </c>
      <c r="AE40" s="29" t="n">
        <f aca="false">SUM(AF40:AJ40)</f>
        <v>88</v>
      </c>
      <c r="AF40" s="29" t="n">
        <v>88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126</v>
      </c>
      <c r="E41" s="29" t="n">
        <v>935</v>
      </c>
      <c r="F41" s="29" t="n">
        <f aca="false">SUM(G41:K41)</f>
        <v>144</v>
      </c>
      <c r="G41" s="29" t="n">
        <v>97</v>
      </c>
      <c r="H41" s="29" t="n">
        <v>47</v>
      </c>
      <c r="I41" s="29" t="n">
        <v>0</v>
      </c>
      <c r="J41" s="29" t="n">
        <v>0</v>
      </c>
      <c r="K41" s="29" t="n">
        <v>0</v>
      </c>
      <c r="L41" s="29" t="n">
        <v>4</v>
      </c>
      <c r="M41" s="29" t="n">
        <f aca="false">SUM(N41:T41)</f>
        <v>43</v>
      </c>
      <c r="N41" s="29" t="n">
        <v>0</v>
      </c>
      <c r="O41" s="29" t="n">
        <v>1</v>
      </c>
      <c r="P41" s="29" t="n">
        <v>42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983</v>
      </c>
      <c r="V41" s="29" t="n">
        <v>935</v>
      </c>
      <c r="W41" s="29" t="n">
        <v>48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86</v>
      </c>
      <c r="AC41" s="29" t="n">
        <v>4</v>
      </c>
      <c r="AD41" s="29" t="n">
        <v>64</v>
      </c>
      <c r="AE41" s="29" t="n">
        <f aca="false">SUM(AF41:AJ41)</f>
        <v>18</v>
      </c>
      <c r="AF41" s="29" t="n">
        <v>18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757</v>
      </c>
      <c r="E42" s="29" t="n">
        <v>3047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91</v>
      </c>
      <c r="M42" s="29" t="n">
        <f aca="false">SUM(N42:T42)</f>
        <v>619</v>
      </c>
      <c r="N42" s="29" t="n">
        <v>51</v>
      </c>
      <c r="O42" s="29" t="n">
        <v>292</v>
      </c>
      <c r="P42" s="29" t="n">
        <v>138</v>
      </c>
      <c r="Q42" s="29" t="n">
        <v>30</v>
      </c>
      <c r="R42" s="29" t="n">
        <v>108</v>
      </c>
      <c r="S42" s="29" t="n">
        <v>0</v>
      </c>
      <c r="T42" s="29" t="n">
        <v>0</v>
      </c>
      <c r="U42" s="29" t="n">
        <f aca="false">SUM(V42:AA42)</f>
        <v>3047</v>
      </c>
      <c r="V42" s="29" t="n">
        <v>3047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96</v>
      </c>
      <c r="AC42" s="29" t="n">
        <v>91</v>
      </c>
      <c r="AD42" s="29" t="n">
        <v>305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851</v>
      </c>
      <c r="E43" s="29" t="n">
        <v>531</v>
      </c>
      <c r="F43" s="29" t="n">
        <f aca="false">SUM(G43:K43)</f>
        <v>320</v>
      </c>
      <c r="G43" s="29" t="n">
        <v>49</v>
      </c>
      <c r="H43" s="29" t="n">
        <v>271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568</v>
      </c>
      <c r="V43" s="29" t="n">
        <v>531</v>
      </c>
      <c r="W43" s="29" t="n">
        <v>37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8</v>
      </c>
      <c r="AC43" s="29" t="n">
        <v>0</v>
      </c>
      <c r="AD43" s="29" t="n">
        <v>36</v>
      </c>
      <c r="AE43" s="29" t="n">
        <f aca="false">SUM(AF43:AJ43)</f>
        <v>12</v>
      </c>
      <c r="AF43" s="29" t="n">
        <v>12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5392</v>
      </c>
      <c r="E44" s="29" t="n">
        <v>4077</v>
      </c>
      <c r="F44" s="29" t="n">
        <f aca="false">SUM(G44:K44)</f>
        <v>1280</v>
      </c>
      <c r="G44" s="29" t="n">
        <v>663</v>
      </c>
      <c r="H44" s="29" t="n">
        <v>617</v>
      </c>
      <c r="I44" s="29" t="n">
        <v>0</v>
      </c>
      <c r="J44" s="29" t="n">
        <v>0</v>
      </c>
      <c r="K44" s="29" t="n">
        <v>0</v>
      </c>
      <c r="L44" s="29" t="n">
        <v>35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4077</v>
      </c>
      <c r="V44" s="29" t="n">
        <v>4077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77</v>
      </c>
      <c r="AC44" s="29" t="n">
        <v>35</v>
      </c>
      <c r="AD44" s="29" t="n">
        <v>280</v>
      </c>
      <c r="AE44" s="29" t="n">
        <f aca="false">SUM(AF44:AJ44)</f>
        <v>62</v>
      </c>
      <c r="AF44" s="29" t="n">
        <v>62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5621</v>
      </c>
      <c r="E45" s="29" t="n">
        <v>4211</v>
      </c>
      <c r="F45" s="29" t="n">
        <f aca="false">SUM(G45:K45)</f>
        <v>137</v>
      </c>
      <c r="G45" s="29" t="n">
        <v>0</v>
      </c>
      <c r="H45" s="29" t="n">
        <v>137</v>
      </c>
      <c r="I45" s="29" t="n">
        <v>0</v>
      </c>
      <c r="J45" s="29" t="n">
        <v>0</v>
      </c>
      <c r="K45" s="29" t="n">
        <v>0</v>
      </c>
      <c r="L45" s="29" t="n">
        <v>117</v>
      </c>
      <c r="M45" s="29" t="n">
        <f aca="false">SUM(N45:T45)</f>
        <v>1156</v>
      </c>
      <c r="N45" s="29" t="n">
        <v>626</v>
      </c>
      <c r="O45" s="29" t="n">
        <v>171</v>
      </c>
      <c r="P45" s="29" t="n">
        <v>217</v>
      </c>
      <c r="Q45" s="29" t="n">
        <v>64</v>
      </c>
      <c r="R45" s="29" t="n">
        <v>0</v>
      </c>
      <c r="S45" s="29" t="n">
        <v>78</v>
      </c>
      <c r="T45" s="29" t="n">
        <v>0</v>
      </c>
      <c r="U45" s="29" t="n">
        <f aca="false">SUM(V45:AA45)</f>
        <v>4211</v>
      </c>
      <c r="V45" s="29" t="n">
        <v>4211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11</v>
      </c>
      <c r="AC45" s="29" t="n">
        <v>117</v>
      </c>
      <c r="AD45" s="29" t="n">
        <v>289</v>
      </c>
      <c r="AE45" s="29" t="n">
        <f aca="false">SUM(AF45:AJ45)</f>
        <v>5</v>
      </c>
      <c r="AF45" s="29" t="n">
        <v>0</v>
      </c>
      <c r="AG45" s="29" t="n">
        <v>5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97</v>
      </c>
      <c r="E46" s="29" t="n">
        <v>141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6</v>
      </c>
      <c r="M46" s="29" t="n">
        <f aca="false">SUM(N46:T46)</f>
        <v>150</v>
      </c>
      <c r="N46" s="29" t="n">
        <v>85</v>
      </c>
      <c r="O46" s="29" t="n">
        <v>35</v>
      </c>
      <c r="P46" s="29" t="n">
        <v>24</v>
      </c>
      <c r="Q46" s="29" t="n">
        <v>2</v>
      </c>
      <c r="R46" s="29" t="n">
        <v>0</v>
      </c>
      <c r="S46" s="29" t="n">
        <v>4</v>
      </c>
      <c r="T46" s="29" t="n">
        <v>0</v>
      </c>
      <c r="U46" s="29" t="n">
        <f aca="false">SUM(V46:AA46)</f>
        <v>141</v>
      </c>
      <c r="V46" s="29" t="n">
        <v>141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0</v>
      </c>
      <c r="AC46" s="29" t="n">
        <v>6</v>
      </c>
      <c r="AD46" s="29" t="n">
        <v>14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46</v>
      </c>
      <c r="E47" s="29" t="n">
        <v>169</v>
      </c>
      <c r="F47" s="29" t="n">
        <f aca="false">SUM(G47:K47)</f>
        <v>55</v>
      </c>
      <c r="G47" s="29" t="n">
        <v>0</v>
      </c>
      <c r="H47" s="29" t="n">
        <v>55</v>
      </c>
      <c r="I47" s="29" t="n">
        <v>0</v>
      </c>
      <c r="J47" s="29" t="n">
        <v>0</v>
      </c>
      <c r="K47" s="29" t="n">
        <v>0</v>
      </c>
      <c r="L47" s="29" t="n">
        <v>22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69</v>
      </c>
      <c r="V47" s="29" t="n">
        <v>169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34</v>
      </c>
      <c r="AC47" s="29" t="n">
        <v>22</v>
      </c>
      <c r="AD47" s="29" t="n">
        <v>12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98</v>
      </c>
      <c r="E48" s="29" t="n">
        <v>113</v>
      </c>
      <c r="F48" s="29" t="n">
        <f aca="false">SUM(G48:K48)</f>
        <v>83</v>
      </c>
      <c r="G48" s="29" t="n">
        <v>50</v>
      </c>
      <c r="H48" s="29" t="n">
        <v>33</v>
      </c>
      <c r="I48" s="29" t="n">
        <v>0</v>
      </c>
      <c r="J48" s="29" t="n">
        <v>0</v>
      </c>
      <c r="K48" s="29" t="n">
        <v>0</v>
      </c>
      <c r="L48" s="29" t="n">
        <v>2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13</v>
      </c>
      <c r="V48" s="29" t="n">
        <v>113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0</v>
      </c>
      <c r="AC48" s="29" t="n">
        <v>2</v>
      </c>
      <c r="AD48" s="29" t="n">
        <v>8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52</v>
      </c>
      <c r="E49" s="29" t="n">
        <v>79</v>
      </c>
      <c r="F49" s="29" t="n">
        <f aca="false">SUM(G49:K49)</f>
        <v>72</v>
      </c>
      <c r="G49" s="29" t="n">
        <v>54</v>
      </c>
      <c r="H49" s="29" t="n">
        <v>18</v>
      </c>
      <c r="I49" s="29" t="n">
        <v>0</v>
      </c>
      <c r="J49" s="29" t="n">
        <v>0</v>
      </c>
      <c r="K49" s="29" t="n">
        <v>0</v>
      </c>
      <c r="L49" s="29" t="n">
        <v>1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79</v>
      </c>
      <c r="V49" s="29" t="n">
        <v>79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</v>
      </c>
      <c r="AC49" s="29" t="n">
        <v>1</v>
      </c>
      <c r="AD49" s="29" t="n">
        <v>5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7211</v>
      </c>
      <c r="E50" s="29" t="n">
        <v>6483</v>
      </c>
      <c r="F50" s="29" t="n">
        <f aca="false">SUM(G50:K50)</f>
        <v>490</v>
      </c>
      <c r="G50" s="29" t="n">
        <v>0</v>
      </c>
      <c r="H50" s="29" t="n">
        <v>490</v>
      </c>
      <c r="I50" s="29" t="n">
        <v>0</v>
      </c>
      <c r="J50" s="29" t="n">
        <v>0</v>
      </c>
      <c r="K50" s="29" t="n">
        <v>0</v>
      </c>
      <c r="L50" s="29" t="n">
        <v>46</v>
      </c>
      <c r="M50" s="29" t="n">
        <f aca="false">SUM(N50:T50)</f>
        <v>192</v>
      </c>
      <c r="N50" s="29" t="n">
        <v>0</v>
      </c>
      <c r="O50" s="29" t="n">
        <v>0</v>
      </c>
      <c r="P50" s="29" t="n">
        <v>170</v>
      </c>
      <c r="Q50" s="29" t="n">
        <v>22</v>
      </c>
      <c r="R50" s="29" t="n">
        <v>0</v>
      </c>
      <c r="S50" s="29" t="n">
        <v>0</v>
      </c>
      <c r="T50" s="29" t="n">
        <v>0</v>
      </c>
      <c r="U50" s="29" t="n">
        <f aca="false">SUM(V50:AA50)</f>
        <v>6483</v>
      </c>
      <c r="V50" s="29" t="n">
        <v>6483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26</v>
      </c>
      <c r="AC50" s="29" t="n">
        <v>46</v>
      </c>
      <c r="AD50" s="29" t="n">
        <v>480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535</v>
      </c>
      <c r="E51" s="29" t="n">
        <v>371</v>
      </c>
      <c r="F51" s="29" t="n">
        <f aca="false">SUM(G51:K51)</f>
        <v>164</v>
      </c>
      <c r="G51" s="29" t="n">
        <v>94</v>
      </c>
      <c r="H51" s="29" t="n">
        <v>40</v>
      </c>
      <c r="I51" s="29" t="n">
        <v>0</v>
      </c>
      <c r="J51" s="29" t="n">
        <v>0</v>
      </c>
      <c r="K51" s="29" t="n">
        <v>3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467</v>
      </c>
      <c r="V51" s="29" t="n">
        <v>371</v>
      </c>
      <c r="W51" s="29" t="n">
        <v>65</v>
      </c>
      <c r="X51" s="29" t="n">
        <v>1</v>
      </c>
      <c r="Y51" s="29" t="n">
        <v>0</v>
      </c>
      <c r="Z51" s="29" t="n">
        <v>0</v>
      </c>
      <c r="AA51" s="29" t="n">
        <v>30</v>
      </c>
      <c r="AB51" s="29" t="n">
        <f aca="false">SUM(AC51:AE51)</f>
        <v>28</v>
      </c>
      <c r="AC51" s="29" t="n">
        <v>0</v>
      </c>
      <c r="AD51" s="29" t="n">
        <v>28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90</v>
      </c>
      <c r="E52" s="29" t="n">
        <v>266</v>
      </c>
      <c r="F52" s="29" t="n">
        <f aca="false">SUM(G52:K52)</f>
        <v>124</v>
      </c>
      <c r="G52" s="29" t="n">
        <v>76</v>
      </c>
      <c r="H52" s="29" t="n">
        <v>25</v>
      </c>
      <c r="I52" s="29" t="n">
        <v>0</v>
      </c>
      <c r="J52" s="29" t="n">
        <v>0</v>
      </c>
      <c r="K52" s="29" t="n">
        <v>23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341</v>
      </c>
      <c r="V52" s="29" t="n">
        <v>266</v>
      </c>
      <c r="W52" s="29" t="n">
        <v>51</v>
      </c>
      <c r="X52" s="29" t="n">
        <v>1</v>
      </c>
      <c r="Y52" s="29" t="n">
        <v>0</v>
      </c>
      <c r="Z52" s="29" t="n">
        <v>0</v>
      </c>
      <c r="AA52" s="29" t="n">
        <v>23</v>
      </c>
      <c r="AB52" s="29" t="n">
        <f aca="false">SUM(AC52:AE52)</f>
        <v>21</v>
      </c>
      <c r="AC52" s="29" t="n">
        <v>0</v>
      </c>
      <c r="AD52" s="29" t="n">
        <v>21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790</v>
      </c>
      <c r="E53" s="29" t="n">
        <v>1320</v>
      </c>
      <c r="F53" s="29" t="n">
        <f aca="false">SUM(G53:K53)</f>
        <v>470</v>
      </c>
      <c r="G53" s="29" t="n">
        <v>275</v>
      </c>
      <c r="H53" s="29" t="n">
        <v>86</v>
      </c>
      <c r="I53" s="29" t="n">
        <v>0</v>
      </c>
      <c r="J53" s="29" t="n">
        <v>0</v>
      </c>
      <c r="K53" s="29" t="n">
        <v>109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616</v>
      </c>
      <c r="V53" s="29" t="n">
        <v>1320</v>
      </c>
      <c r="W53" s="29" t="n">
        <v>184</v>
      </c>
      <c r="X53" s="29" t="n">
        <v>3</v>
      </c>
      <c r="Y53" s="29" t="n">
        <v>0</v>
      </c>
      <c r="Z53" s="29" t="n">
        <v>0</v>
      </c>
      <c r="AA53" s="29" t="n">
        <v>109</v>
      </c>
      <c r="AB53" s="29" t="n">
        <f aca="false">SUM(AC53:AE53)</f>
        <v>101</v>
      </c>
      <c r="AC53" s="29" t="n">
        <v>0</v>
      </c>
      <c r="AD53" s="29" t="n">
        <v>101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864</v>
      </c>
      <c r="E54" s="29" t="n">
        <v>627</v>
      </c>
      <c r="F54" s="29" t="n">
        <f aca="false">SUM(G54:K54)</f>
        <v>237</v>
      </c>
      <c r="G54" s="29" t="n">
        <v>139</v>
      </c>
      <c r="H54" s="29" t="n">
        <v>47</v>
      </c>
      <c r="I54" s="29" t="n">
        <v>0</v>
      </c>
      <c r="J54" s="29" t="n">
        <v>0</v>
      </c>
      <c r="K54" s="29" t="n">
        <v>51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772</v>
      </c>
      <c r="V54" s="29" t="n">
        <v>627</v>
      </c>
      <c r="W54" s="29" t="n">
        <v>92</v>
      </c>
      <c r="X54" s="29" t="n">
        <v>2</v>
      </c>
      <c r="Y54" s="29" t="n">
        <v>0</v>
      </c>
      <c r="Z54" s="29" t="n">
        <v>0</v>
      </c>
      <c r="AA54" s="29" t="n">
        <v>51</v>
      </c>
      <c r="AB54" s="29" t="n">
        <f aca="false">SUM(AC54:AE54)</f>
        <v>47</v>
      </c>
      <c r="AC54" s="29" t="n">
        <v>0</v>
      </c>
      <c r="AD54" s="29" t="n">
        <v>47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48</v>
      </c>
      <c r="E55" s="29" t="n">
        <v>241</v>
      </c>
      <c r="F55" s="29" t="n">
        <f aca="false">SUM(G55:K55)</f>
        <v>107</v>
      </c>
      <c r="G55" s="29" t="n">
        <v>63</v>
      </c>
      <c r="H55" s="29" t="n">
        <v>24</v>
      </c>
      <c r="I55" s="29" t="n">
        <v>0</v>
      </c>
      <c r="J55" s="29" t="n">
        <v>0</v>
      </c>
      <c r="K55" s="29" t="n">
        <v>2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303</v>
      </c>
      <c r="V55" s="29" t="n">
        <v>241</v>
      </c>
      <c r="W55" s="29" t="n">
        <v>41</v>
      </c>
      <c r="X55" s="29" t="n">
        <v>1</v>
      </c>
      <c r="Y55" s="29" t="n">
        <v>0</v>
      </c>
      <c r="Z55" s="29" t="n">
        <v>0</v>
      </c>
      <c r="AA55" s="29" t="n">
        <v>20</v>
      </c>
      <c r="AB55" s="29" t="n">
        <f aca="false">SUM(AC55:AE55)</f>
        <v>19</v>
      </c>
      <c r="AC55" s="29" t="n">
        <v>0</v>
      </c>
      <c r="AD55" s="29" t="n">
        <v>19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240</v>
      </c>
      <c r="E56" s="29" t="n">
        <v>1972</v>
      </c>
      <c r="F56" s="29" t="n">
        <f aca="false">SUM(G56:K56)</f>
        <v>212</v>
      </c>
      <c r="G56" s="29" t="n">
        <v>0</v>
      </c>
      <c r="H56" s="29" t="n">
        <v>212</v>
      </c>
      <c r="I56" s="29" t="n">
        <v>0</v>
      </c>
      <c r="J56" s="29" t="n">
        <v>0</v>
      </c>
      <c r="K56" s="29" t="n">
        <v>0</v>
      </c>
      <c r="L56" s="29" t="n">
        <v>54</v>
      </c>
      <c r="M56" s="29" t="n">
        <f aca="false">SUM(N56:T56)</f>
        <v>2</v>
      </c>
      <c r="N56" s="29" t="n">
        <v>2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994</v>
      </c>
      <c r="V56" s="29" t="n">
        <v>1972</v>
      </c>
      <c r="W56" s="29" t="n">
        <v>0</v>
      </c>
      <c r="X56" s="29" t="n">
        <v>22</v>
      </c>
      <c r="Y56" s="29" t="n">
        <v>0</v>
      </c>
      <c r="Z56" s="29" t="n">
        <v>0</v>
      </c>
      <c r="AA56" s="29" t="n">
        <v>0</v>
      </c>
      <c r="AB56" s="29" t="n">
        <f aca="false">SUM(AC56:AE56)</f>
        <v>54</v>
      </c>
      <c r="AC56" s="29" t="n">
        <v>54</v>
      </c>
      <c r="AD56" s="29" t="n">
        <v>0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125</v>
      </c>
      <c r="E57" s="29" t="n">
        <v>976</v>
      </c>
      <c r="F57" s="29" t="n">
        <f aca="false">SUM(G57:K57)</f>
        <v>142</v>
      </c>
      <c r="G57" s="29" t="n">
        <v>0</v>
      </c>
      <c r="H57" s="29" t="n">
        <v>14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7</v>
      </c>
      <c r="N57" s="29" t="n">
        <v>7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990</v>
      </c>
      <c r="V57" s="29" t="n">
        <v>976</v>
      </c>
      <c r="W57" s="29" t="n">
        <v>0</v>
      </c>
      <c r="X57" s="29" t="n">
        <v>14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7</v>
      </c>
      <c r="AC57" s="29" t="n">
        <v>0</v>
      </c>
      <c r="AD57" s="29" t="n">
        <v>27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424</v>
      </c>
      <c r="E58" s="29" t="n">
        <v>2120</v>
      </c>
      <c r="F58" s="29" t="n">
        <f aca="false">SUM(G58:K58)</f>
        <v>304</v>
      </c>
      <c r="G58" s="29" t="n">
        <v>0</v>
      </c>
      <c r="H58" s="29" t="n">
        <v>304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2152</v>
      </c>
      <c r="V58" s="29" t="n">
        <v>2120</v>
      </c>
      <c r="W58" s="29" t="n">
        <v>0</v>
      </c>
      <c r="X58" s="29" t="n">
        <v>32</v>
      </c>
      <c r="Y58" s="29" t="n">
        <v>0</v>
      </c>
      <c r="Z58" s="29" t="n">
        <v>0</v>
      </c>
      <c r="AA58" s="29" t="n">
        <v>0</v>
      </c>
      <c r="AB58" s="29" t="n">
        <f aca="false">SUM(AC58:AE58)</f>
        <v>59</v>
      </c>
      <c r="AC58" s="29" t="n">
        <v>0</v>
      </c>
      <c r="AD58" s="29" t="n">
        <v>59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860</v>
      </c>
      <c r="E59" s="29" t="n">
        <v>693</v>
      </c>
      <c r="F59" s="29" t="n">
        <f aca="false">SUM(G59:K59)</f>
        <v>147</v>
      </c>
      <c r="G59" s="29" t="n">
        <v>0</v>
      </c>
      <c r="H59" s="29" t="n">
        <v>147</v>
      </c>
      <c r="I59" s="29" t="n">
        <v>0</v>
      </c>
      <c r="J59" s="29" t="n">
        <v>0</v>
      </c>
      <c r="K59" s="29" t="n">
        <v>0</v>
      </c>
      <c r="L59" s="29" t="n">
        <v>2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693</v>
      </c>
      <c r="V59" s="29" t="n">
        <v>693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20</v>
      </c>
      <c r="AC59" s="29" t="n">
        <v>20</v>
      </c>
      <c r="AD59" s="29" t="n">
        <v>0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923</v>
      </c>
      <c r="E60" s="29" t="n">
        <v>2342</v>
      </c>
      <c r="F60" s="29" t="n">
        <f aca="false">SUM(G60:K60)</f>
        <v>339</v>
      </c>
      <c r="G60" s="29" t="n">
        <v>0</v>
      </c>
      <c r="H60" s="29" t="n">
        <v>339</v>
      </c>
      <c r="I60" s="29" t="n">
        <v>0</v>
      </c>
      <c r="J60" s="29" t="n">
        <v>0</v>
      </c>
      <c r="K60" s="29" t="n">
        <v>0</v>
      </c>
      <c r="L60" s="29" t="n">
        <v>242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2394</v>
      </c>
      <c r="V60" s="29" t="n">
        <v>2342</v>
      </c>
      <c r="W60" s="29" t="n">
        <v>0</v>
      </c>
      <c r="X60" s="29" t="n">
        <v>52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08</v>
      </c>
      <c r="AC60" s="29" t="n">
        <v>242</v>
      </c>
      <c r="AD60" s="29" t="n">
        <v>66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846</v>
      </c>
      <c r="E61" s="29" t="n">
        <v>1527</v>
      </c>
      <c r="F61" s="29" t="n">
        <f aca="false">SUM(G61:K61)</f>
        <v>318</v>
      </c>
      <c r="G61" s="29" t="n">
        <v>0</v>
      </c>
      <c r="H61" s="29" t="n">
        <v>318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</v>
      </c>
      <c r="N61" s="29" t="n">
        <v>1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563</v>
      </c>
      <c r="V61" s="29" t="n">
        <v>1527</v>
      </c>
      <c r="W61" s="29" t="n">
        <v>0</v>
      </c>
      <c r="X61" s="29" t="n">
        <v>36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3</v>
      </c>
      <c r="AC61" s="29" t="n">
        <v>0</v>
      </c>
      <c r="AD61" s="29" t="n">
        <v>43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18</v>
      </c>
      <c r="E62" s="29" t="n">
        <v>197</v>
      </c>
      <c r="F62" s="29" t="n">
        <f aca="false">SUM(G62:K62)</f>
        <v>115</v>
      </c>
      <c r="G62" s="29" t="n">
        <v>0</v>
      </c>
      <c r="H62" s="29" t="n">
        <v>115</v>
      </c>
      <c r="I62" s="29" t="n">
        <v>0</v>
      </c>
      <c r="J62" s="29" t="n">
        <v>0</v>
      </c>
      <c r="K62" s="29" t="n">
        <v>0</v>
      </c>
      <c r="L62" s="29" t="n">
        <v>6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10</v>
      </c>
      <c r="V62" s="29" t="n">
        <v>197</v>
      </c>
      <c r="W62" s="29" t="n">
        <v>0</v>
      </c>
      <c r="X62" s="29" t="n">
        <v>13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0</v>
      </c>
      <c r="AC62" s="29" t="n">
        <v>6</v>
      </c>
      <c r="AD62" s="29" t="n">
        <v>4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5229</v>
      </c>
      <c r="E63" s="29" t="n">
        <v>4451</v>
      </c>
      <c r="F63" s="29" t="n">
        <f aca="false">SUM(G63:K63)</f>
        <v>401</v>
      </c>
      <c r="G63" s="29" t="n">
        <v>0</v>
      </c>
      <c r="H63" s="29" t="n">
        <v>401</v>
      </c>
      <c r="I63" s="29" t="n">
        <v>0</v>
      </c>
      <c r="J63" s="29" t="n">
        <v>0</v>
      </c>
      <c r="K63" s="29" t="n">
        <v>0</v>
      </c>
      <c r="L63" s="29" t="n">
        <v>186</v>
      </c>
      <c r="M63" s="29" t="n">
        <f aca="false">SUM(N63:T63)</f>
        <v>191</v>
      </c>
      <c r="N63" s="29" t="n">
        <v>93</v>
      </c>
      <c r="O63" s="29" t="n">
        <v>0</v>
      </c>
      <c r="P63" s="29" t="n">
        <v>98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4451</v>
      </c>
      <c r="V63" s="29" t="n">
        <v>4451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71</v>
      </c>
      <c r="AC63" s="29" t="n">
        <v>186</v>
      </c>
      <c r="AD63" s="29" t="n">
        <v>85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429</v>
      </c>
      <c r="E64" s="29" t="n">
        <v>375</v>
      </c>
      <c r="F64" s="29" t="n">
        <f aca="false">SUM(G64:K64)</f>
        <v>45</v>
      </c>
      <c r="G64" s="29" t="n">
        <v>0</v>
      </c>
      <c r="H64" s="29" t="n">
        <v>45</v>
      </c>
      <c r="I64" s="29" t="n">
        <v>0</v>
      </c>
      <c r="J64" s="29" t="n">
        <v>0</v>
      </c>
      <c r="K64" s="29" t="n">
        <v>0</v>
      </c>
      <c r="L64" s="29" t="n">
        <v>9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381</v>
      </c>
      <c r="V64" s="29" t="n">
        <v>375</v>
      </c>
      <c r="W64" s="29" t="n">
        <v>0</v>
      </c>
      <c r="X64" s="29" t="n">
        <v>6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0</v>
      </c>
      <c r="AC64" s="29" t="n">
        <v>9</v>
      </c>
      <c r="AD64" s="29" t="n">
        <v>11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4442</v>
      </c>
      <c r="E65" s="29" t="n">
        <v>3382</v>
      </c>
      <c r="F65" s="29" t="n">
        <f aca="false">SUM(G65:K65)</f>
        <v>1003</v>
      </c>
      <c r="G65" s="29" t="n">
        <v>0</v>
      </c>
      <c r="H65" s="29" t="n">
        <v>1003</v>
      </c>
      <c r="I65" s="29" t="n">
        <v>0</v>
      </c>
      <c r="J65" s="29" t="n">
        <v>0</v>
      </c>
      <c r="K65" s="29" t="n">
        <v>0</v>
      </c>
      <c r="L65" s="29" t="n">
        <v>57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639</v>
      </c>
      <c r="V65" s="29" t="n">
        <v>3382</v>
      </c>
      <c r="W65" s="29" t="n">
        <v>0</v>
      </c>
      <c r="X65" s="29" t="n">
        <v>257</v>
      </c>
      <c r="Y65" s="29" t="n">
        <v>0</v>
      </c>
      <c r="Z65" s="29" t="n">
        <v>0</v>
      </c>
      <c r="AA65" s="29" t="n">
        <v>0</v>
      </c>
      <c r="AB65" s="29" t="n">
        <f aca="false">SUM(AC65:AE65)</f>
        <v>670</v>
      </c>
      <c r="AC65" s="29" t="n">
        <v>57</v>
      </c>
      <c r="AD65" s="29" t="n">
        <v>356</v>
      </c>
      <c r="AE65" s="29" t="n">
        <f aca="false">SUM(AF65:AJ65)</f>
        <v>257</v>
      </c>
      <c r="AF65" s="29" t="n">
        <v>0</v>
      </c>
      <c r="AG65" s="29" t="n">
        <v>257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442</v>
      </c>
      <c r="E66" s="29" t="n">
        <v>1245</v>
      </c>
      <c r="F66" s="29" t="n">
        <f aca="false">SUM(G66:K66)</f>
        <v>54</v>
      </c>
      <c r="G66" s="29" t="n">
        <v>0</v>
      </c>
      <c r="H66" s="29" t="n">
        <v>54</v>
      </c>
      <c r="I66" s="29" t="n">
        <v>0</v>
      </c>
      <c r="J66" s="29" t="n">
        <v>0</v>
      </c>
      <c r="K66" s="29" t="n">
        <v>0</v>
      </c>
      <c r="L66" s="29" t="n">
        <v>143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245</v>
      </c>
      <c r="V66" s="29" t="n">
        <v>1245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63</v>
      </c>
      <c r="AC66" s="29" t="n">
        <v>143</v>
      </c>
      <c r="AD66" s="29" t="n">
        <v>120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96</v>
      </c>
      <c r="E67" s="29" t="n">
        <v>153</v>
      </c>
      <c r="F67" s="29" t="n">
        <f aca="false">SUM(G67:K67)</f>
        <v>13</v>
      </c>
      <c r="G67" s="29" t="n">
        <v>0</v>
      </c>
      <c r="H67" s="29" t="n">
        <v>13</v>
      </c>
      <c r="I67" s="29" t="n">
        <v>0</v>
      </c>
      <c r="J67" s="29" t="n">
        <v>0</v>
      </c>
      <c r="K67" s="29" t="n">
        <v>0</v>
      </c>
      <c r="L67" s="29" t="n">
        <v>3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53</v>
      </c>
      <c r="V67" s="29" t="n">
        <v>153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45</v>
      </c>
      <c r="AC67" s="29" t="n">
        <v>30</v>
      </c>
      <c r="AD67" s="29" t="n">
        <v>15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901</v>
      </c>
      <c r="E68" s="29" t="n">
        <v>564</v>
      </c>
      <c r="F68" s="29" t="n">
        <f aca="false">SUM(G68:K68)</f>
        <v>199</v>
      </c>
      <c r="G68" s="29" t="n">
        <v>0</v>
      </c>
      <c r="H68" s="29" t="n">
        <v>199</v>
      </c>
      <c r="I68" s="29" t="n">
        <v>0</v>
      </c>
      <c r="J68" s="29" t="n">
        <v>0</v>
      </c>
      <c r="K68" s="29" t="n">
        <v>0</v>
      </c>
      <c r="L68" s="29" t="n">
        <v>138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564</v>
      </c>
      <c r="V68" s="29" t="n">
        <v>564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92</v>
      </c>
      <c r="AC68" s="29" t="n">
        <v>138</v>
      </c>
      <c r="AD68" s="29" t="n">
        <v>54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251</v>
      </c>
      <c r="E69" s="29" t="n">
        <v>1803</v>
      </c>
      <c r="F69" s="29" t="n">
        <f aca="false">SUM(G69:K69)</f>
        <v>331</v>
      </c>
      <c r="G69" s="29" t="n">
        <v>0</v>
      </c>
      <c r="H69" s="29" t="n">
        <v>328</v>
      </c>
      <c r="I69" s="29" t="n">
        <v>0</v>
      </c>
      <c r="J69" s="29" t="n">
        <v>0</v>
      </c>
      <c r="K69" s="29" t="n">
        <v>3</v>
      </c>
      <c r="L69" s="29" t="n">
        <v>117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803</v>
      </c>
      <c r="V69" s="29" t="n">
        <v>1803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335</v>
      </c>
      <c r="AC69" s="29" t="n">
        <v>117</v>
      </c>
      <c r="AD69" s="29" t="n">
        <v>215</v>
      </c>
      <c r="AE69" s="29" t="n">
        <f aca="false">SUM(AF69:AJ69)</f>
        <v>3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3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381</v>
      </c>
      <c r="E70" s="29" t="n">
        <v>1094</v>
      </c>
      <c r="F70" s="29" t="n">
        <f aca="false">SUM(G70:K70)</f>
        <v>79</v>
      </c>
      <c r="G70" s="29" t="n">
        <v>0</v>
      </c>
      <c r="H70" s="29" t="n">
        <v>79</v>
      </c>
      <c r="I70" s="29" t="n">
        <v>0</v>
      </c>
      <c r="J70" s="29" t="n">
        <v>0</v>
      </c>
      <c r="K70" s="29" t="n">
        <v>0</v>
      </c>
      <c r="L70" s="29" t="n">
        <v>208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094</v>
      </c>
      <c r="V70" s="29" t="n">
        <v>1094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313</v>
      </c>
      <c r="AC70" s="29" t="n">
        <v>208</v>
      </c>
      <c r="AD70" s="29" t="n">
        <v>105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758</v>
      </c>
      <c r="E71" s="29" t="n">
        <v>621</v>
      </c>
      <c r="F71" s="29" t="n">
        <f aca="false">SUM(G71:K71)</f>
        <v>40</v>
      </c>
      <c r="G71" s="29" t="n">
        <v>0</v>
      </c>
      <c r="H71" s="29" t="n">
        <v>40</v>
      </c>
      <c r="I71" s="29" t="n">
        <v>0</v>
      </c>
      <c r="J71" s="29" t="n">
        <v>0</v>
      </c>
      <c r="K71" s="29" t="n">
        <v>0</v>
      </c>
      <c r="L71" s="29" t="n">
        <v>97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621</v>
      </c>
      <c r="V71" s="29" t="n">
        <v>621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56</v>
      </c>
      <c r="AC71" s="29" t="n">
        <v>97</v>
      </c>
      <c r="AD71" s="29" t="n">
        <v>59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308</v>
      </c>
      <c r="E72" s="29" t="n">
        <v>1236</v>
      </c>
      <c r="F72" s="29" t="n">
        <f aca="false">SUM(G72:K72)</f>
        <v>68</v>
      </c>
      <c r="G72" s="29" t="n">
        <v>0</v>
      </c>
      <c r="H72" s="29" t="n">
        <v>68</v>
      </c>
      <c r="I72" s="29" t="n">
        <v>0</v>
      </c>
      <c r="J72" s="29" t="n">
        <v>0</v>
      </c>
      <c r="K72" s="29" t="n">
        <v>0</v>
      </c>
      <c r="L72" s="29" t="n">
        <v>3</v>
      </c>
      <c r="M72" s="29" t="n">
        <f aca="false">SUM(N72:T72)</f>
        <v>1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1</v>
      </c>
      <c r="U72" s="29" t="n">
        <f aca="false">SUM(V72:AA72)</f>
        <v>1236</v>
      </c>
      <c r="V72" s="29" t="n">
        <v>1236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56</v>
      </c>
      <c r="AC72" s="29" t="n">
        <v>3</v>
      </c>
      <c r="AD72" s="29" t="n">
        <v>53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802</v>
      </c>
      <c r="E73" s="29" t="n">
        <v>658</v>
      </c>
      <c r="F73" s="29" t="n">
        <f aca="false">SUM(G73:K73)</f>
        <v>82</v>
      </c>
      <c r="G73" s="29" t="n">
        <v>20</v>
      </c>
      <c r="H73" s="29" t="n">
        <v>6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62</v>
      </c>
      <c r="N73" s="29" t="n">
        <v>0</v>
      </c>
      <c r="O73" s="29" t="n">
        <v>14</v>
      </c>
      <c r="P73" s="29" t="n">
        <v>42</v>
      </c>
      <c r="Q73" s="29" t="n">
        <v>6</v>
      </c>
      <c r="R73" s="29" t="n">
        <v>0</v>
      </c>
      <c r="S73" s="29" t="n">
        <v>0</v>
      </c>
      <c r="T73" s="29" t="n">
        <v>0</v>
      </c>
      <c r="U73" s="29" t="n">
        <f aca="false">SUM(V73:AA73)</f>
        <v>658</v>
      </c>
      <c r="V73" s="29" t="n">
        <v>658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4</v>
      </c>
      <c r="AC73" s="29" t="n">
        <v>0</v>
      </c>
      <c r="AD73" s="29" t="n">
        <v>30</v>
      </c>
      <c r="AE73" s="29" t="n">
        <f aca="false">SUM(AF73:AJ73)</f>
        <v>24</v>
      </c>
      <c r="AF73" s="29" t="n">
        <v>2</v>
      </c>
      <c r="AG73" s="29" t="n">
        <v>22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2106</v>
      </c>
      <c r="E74" s="29" t="n">
        <v>1879</v>
      </c>
      <c r="F74" s="29" t="n">
        <f aca="false">SUM(G74:K74)</f>
        <v>227</v>
      </c>
      <c r="G74" s="29" t="n">
        <v>143</v>
      </c>
      <c r="H74" s="29" t="n">
        <v>84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879</v>
      </c>
      <c r="V74" s="29" t="n">
        <v>1879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78</v>
      </c>
      <c r="AC74" s="29" t="n">
        <v>0</v>
      </c>
      <c r="AD74" s="29" t="n">
        <v>59</v>
      </c>
      <c r="AE74" s="29" t="n">
        <f aca="false">SUM(AF74:AJ74)</f>
        <v>19</v>
      </c>
      <c r="AF74" s="29" t="n">
        <v>19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02</v>
      </c>
      <c r="E75" s="29" t="n">
        <v>74</v>
      </c>
      <c r="F75" s="29" t="n">
        <f aca="false">SUM(G75:K75)</f>
        <v>16</v>
      </c>
      <c r="G75" s="29" t="n">
        <v>3</v>
      </c>
      <c r="H75" s="29" t="n">
        <v>13</v>
      </c>
      <c r="I75" s="29" t="n">
        <v>0</v>
      </c>
      <c r="J75" s="29" t="n">
        <v>0</v>
      </c>
      <c r="K75" s="29" t="n">
        <v>0</v>
      </c>
      <c r="L75" s="29" t="n">
        <v>12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74</v>
      </c>
      <c r="V75" s="29" t="n">
        <v>74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8</v>
      </c>
      <c r="AC75" s="29" t="n">
        <v>12</v>
      </c>
      <c r="AD75" s="29" t="n">
        <v>3</v>
      </c>
      <c r="AE75" s="29" t="n">
        <f aca="false">SUM(AF75:AJ75)</f>
        <v>3</v>
      </c>
      <c r="AF75" s="29" t="n">
        <v>3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488</v>
      </c>
      <c r="E76" s="29" t="n">
        <v>451</v>
      </c>
      <c r="F76" s="29" t="n">
        <f aca="false">SUM(G76:K76)</f>
        <v>37</v>
      </c>
      <c r="G76" s="29" t="n">
        <v>0</v>
      </c>
      <c r="H76" s="29" t="n">
        <v>37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451</v>
      </c>
      <c r="V76" s="29" t="n">
        <v>451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9</v>
      </c>
      <c r="AC76" s="29" t="n">
        <v>0</v>
      </c>
      <c r="AD76" s="29" t="n">
        <v>19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842</v>
      </c>
      <c r="E77" s="29" t="n">
        <v>670</v>
      </c>
      <c r="F77" s="29" t="n">
        <f aca="false">SUM(G77:K77)</f>
        <v>172</v>
      </c>
      <c r="G77" s="29" t="n">
        <v>0</v>
      </c>
      <c r="H77" s="29" t="n">
        <v>172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670</v>
      </c>
      <c r="V77" s="29" t="n">
        <v>67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05</v>
      </c>
      <c r="AC77" s="29" t="n">
        <v>0</v>
      </c>
      <c r="AD77" s="29" t="n">
        <v>67</v>
      </c>
      <c r="AE77" s="29" t="n">
        <f aca="false">SUM(AF77:AJ77)</f>
        <v>38</v>
      </c>
      <c r="AF77" s="29" t="n">
        <v>0</v>
      </c>
      <c r="AG77" s="29" t="n">
        <v>38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579</v>
      </c>
      <c r="E78" s="29" t="n">
        <v>446</v>
      </c>
      <c r="F78" s="29" t="n">
        <f aca="false">SUM(G78:K78)</f>
        <v>131</v>
      </c>
      <c r="G78" s="29" t="n">
        <v>0</v>
      </c>
      <c r="H78" s="29" t="n">
        <v>131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2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2</v>
      </c>
      <c r="U78" s="29" t="n">
        <f aca="false">SUM(V78:AA78)</f>
        <v>448</v>
      </c>
      <c r="V78" s="29" t="n">
        <v>446</v>
      </c>
      <c r="W78" s="29" t="n">
        <v>0</v>
      </c>
      <c r="X78" s="29" t="n">
        <v>2</v>
      </c>
      <c r="Y78" s="29" t="n">
        <v>0</v>
      </c>
      <c r="Z78" s="29" t="n">
        <v>0</v>
      </c>
      <c r="AA78" s="29" t="n">
        <v>0</v>
      </c>
      <c r="AB78" s="29" t="n">
        <f aca="false">SUM(AC78:AE78)</f>
        <v>68</v>
      </c>
      <c r="AC78" s="29" t="n">
        <v>0</v>
      </c>
      <c r="AD78" s="29" t="n">
        <v>45</v>
      </c>
      <c r="AE78" s="29" t="n">
        <f aca="false">SUM(AF78:AJ78)</f>
        <v>23</v>
      </c>
      <c r="AF78" s="29" t="n">
        <v>0</v>
      </c>
      <c r="AG78" s="29" t="n">
        <v>23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229</v>
      </c>
      <c r="E79" s="29" t="n">
        <v>0</v>
      </c>
      <c r="F79" s="29" t="n">
        <f aca="false">SUM(G79:K79)</f>
        <v>222</v>
      </c>
      <c r="G79" s="29" t="n">
        <v>0</v>
      </c>
      <c r="H79" s="29" t="n">
        <v>24</v>
      </c>
      <c r="I79" s="29" t="n">
        <v>0</v>
      </c>
      <c r="J79" s="29" t="n">
        <v>198</v>
      </c>
      <c r="K79" s="29" t="n">
        <v>0</v>
      </c>
      <c r="L79" s="29" t="n">
        <v>7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1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1</v>
      </c>
      <c r="AA79" s="29" t="n">
        <v>0</v>
      </c>
      <c r="AB79" s="29" t="n">
        <f aca="false">SUM(AC79:AE79)</f>
        <v>8</v>
      </c>
      <c r="AC79" s="29" t="n">
        <v>7</v>
      </c>
      <c r="AD79" s="29" t="n">
        <v>1</v>
      </c>
      <c r="AE79" s="29" t="n">
        <f aca="false">SUM(AF79:AJ79)</f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497</v>
      </c>
      <c r="E80" s="29" t="n">
        <v>0</v>
      </c>
      <c r="F80" s="29" t="n">
        <f aca="false">SUM(G80:K80)</f>
        <v>475</v>
      </c>
      <c r="G80" s="29" t="n">
        <v>0</v>
      </c>
      <c r="H80" s="29" t="n">
        <v>475</v>
      </c>
      <c r="I80" s="29" t="n">
        <v>0</v>
      </c>
      <c r="J80" s="29" t="n">
        <v>0</v>
      </c>
      <c r="K80" s="29" t="n">
        <v>0</v>
      </c>
      <c r="L80" s="29" t="n">
        <v>14</v>
      </c>
      <c r="M80" s="29" t="n">
        <f aca="false">SUM(N80:T80)</f>
        <v>8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5</v>
      </c>
      <c r="S80" s="29" t="n">
        <v>3</v>
      </c>
      <c r="T80" s="29" t="n">
        <v>0</v>
      </c>
      <c r="U80" s="29" t="n">
        <f aca="false">SUM(V80:AA80)</f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4</v>
      </c>
      <c r="AC80" s="29" t="n">
        <v>14</v>
      </c>
      <c r="AD80" s="29" t="n">
        <v>0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621</v>
      </c>
      <c r="E81" s="29" t="n">
        <v>500</v>
      </c>
      <c r="F81" s="29" t="n">
        <f aca="false">SUM(G81:K81)</f>
        <v>120</v>
      </c>
      <c r="G81" s="29" t="n">
        <v>0</v>
      </c>
      <c r="H81" s="29" t="n">
        <v>120</v>
      </c>
      <c r="I81" s="29" t="n">
        <v>0</v>
      </c>
      <c r="J81" s="29" t="n">
        <v>0</v>
      </c>
      <c r="K81" s="29" t="n">
        <v>0</v>
      </c>
      <c r="L81" s="29" t="n">
        <v>1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504</v>
      </c>
      <c r="V81" s="29" t="n">
        <v>500</v>
      </c>
      <c r="W81" s="29" t="n">
        <v>0</v>
      </c>
      <c r="X81" s="29" t="n">
        <v>4</v>
      </c>
      <c r="Y81" s="29" t="n">
        <v>0</v>
      </c>
      <c r="Z81" s="29" t="n">
        <v>0</v>
      </c>
      <c r="AA81" s="29" t="n">
        <v>0</v>
      </c>
      <c r="AB81" s="29" t="n">
        <f aca="false">SUM(AC81:AE81)</f>
        <v>54</v>
      </c>
      <c r="AC81" s="29" t="n">
        <v>1</v>
      </c>
      <c r="AD81" s="29" t="n">
        <v>52</v>
      </c>
      <c r="AE81" s="29" t="n">
        <f aca="false">SUM(AF81:AJ81)</f>
        <v>1</v>
      </c>
      <c r="AF81" s="29" t="n">
        <v>0</v>
      </c>
      <c r="AG81" s="29" t="n">
        <v>1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034</v>
      </c>
      <c r="E82" s="29" t="n">
        <v>824</v>
      </c>
      <c r="F82" s="29" t="n">
        <f aca="false">SUM(G82:K82)</f>
        <v>208</v>
      </c>
      <c r="G82" s="29" t="n">
        <v>0</v>
      </c>
      <c r="H82" s="29" t="n">
        <v>208</v>
      </c>
      <c r="I82" s="29" t="n">
        <v>0</v>
      </c>
      <c r="J82" s="29" t="n">
        <v>0</v>
      </c>
      <c r="K82" s="29" t="n">
        <v>0</v>
      </c>
      <c r="L82" s="29" t="n">
        <v>2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831</v>
      </c>
      <c r="V82" s="29" t="n">
        <v>824</v>
      </c>
      <c r="W82" s="29" t="n">
        <v>0</v>
      </c>
      <c r="X82" s="29" t="n">
        <v>7</v>
      </c>
      <c r="Y82" s="29" t="n">
        <v>0</v>
      </c>
      <c r="Z82" s="29" t="n">
        <v>0</v>
      </c>
      <c r="AA82" s="29" t="n">
        <v>0</v>
      </c>
      <c r="AB82" s="29" t="n">
        <f aca="false">SUM(AC82:AE82)</f>
        <v>90</v>
      </c>
      <c r="AC82" s="29" t="n">
        <v>2</v>
      </c>
      <c r="AD82" s="29" t="n">
        <v>87</v>
      </c>
      <c r="AE82" s="29" t="n">
        <f aca="false">SUM(AF82:AJ82)</f>
        <v>1</v>
      </c>
      <c r="AF82" s="29" t="n">
        <v>0</v>
      </c>
      <c r="AG82" s="29" t="n">
        <v>1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456</v>
      </c>
      <c r="E83" s="29" t="n">
        <v>360</v>
      </c>
      <c r="F83" s="29" t="n">
        <f aca="false">SUM(G83:K83)</f>
        <v>95</v>
      </c>
      <c r="G83" s="29" t="n">
        <v>0</v>
      </c>
      <c r="H83" s="29" t="n">
        <v>95</v>
      </c>
      <c r="I83" s="29" t="n">
        <v>0</v>
      </c>
      <c r="J83" s="29" t="n">
        <v>0</v>
      </c>
      <c r="K83" s="29" t="n">
        <v>0</v>
      </c>
      <c r="L83" s="29" t="n">
        <v>1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360</v>
      </c>
      <c r="V83" s="29" t="n">
        <v>36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40</v>
      </c>
      <c r="AC83" s="29" t="n">
        <v>1</v>
      </c>
      <c r="AD83" s="29" t="n">
        <v>39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231</v>
      </c>
      <c r="E84" s="29" t="n">
        <v>192</v>
      </c>
      <c r="F84" s="29" t="n">
        <f aca="false">SUM(G84:K84)</f>
        <v>38</v>
      </c>
      <c r="G84" s="29" t="n">
        <v>0</v>
      </c>
      <c r="H84" s="29" t="n">
        <v>38</v>
      </c>
      <c r="I84" s="29" t="n">
        <v>0</v>
      </c>
      <c r="J84" s="29" t="n">
        <v>0</v>
      </c>
      <c r="K84" s="29" t="n">
        <v>0</v>
      </c>
      <c r="L84" s="29" t="n">
        <v>1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194</v>
      </c>
      <c r="V84" s="29" t="n">
        <v>192</v>
      </c>
      <c r="W84" s="29" t="n">
        <v>0</v>
      </c>
      <c r="X84" s="29" t="n">
        <v>2</v>
      </c>
      <c r="Y84" s="29" t="n">
        <v>0</v>
      </c>
      <c r="Z84" s="29" t="n">
        <v>0</v>
      </c>
      <c r="AA84" s="29" t="n">
        <v>0</v>
      </c>
      <c r="AB84" s="29" t="n">
        <f aca="false">SUM(AC84:AE84)</f>
        <v>21</v>
      </c>
      <c r="AC84" s="29" t="n">
        <v>1</v>
      </c>
      <c r="AD84" s="29" t="n">
        <v>20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2294</v>
      </c>
      <c r="E85" s="29" t="n">
        <v>1706</v>
      </c>
      <c r="F85" s="29" t="n">
        <f aca="false">SUM(G85:K85)</f>
        <v>226</v>
      </c>
      <c r="G85" s="29" t="n">
        <v>0</v>
      </c>
      <c r="H85" s="29" t="n">
        <v>226</v>
      </c>
      <c r="I85" s="29" t="n">
        <v>0</v>
      </c>
      <c r="J85" s="29" t="n">
        <v>0</v>
      </c>
      <c r="K85" s="29" t="n">
        <v>0</v>
      </c>
      <c r="L85" s="29" t="n">
        <v>29</v>
      </c>
      <c r="M85" s="29" t="n">
        <f aca="false">SUM(N85:T85)</f>
        <v>333</v>
      </c>
      <c r="N85" s="29" t="n">
        <v>324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9</v>
      </c>
      <c r="T85" s="29" t="n">
        <v>0</v>
      </c>
      <c r="U85" s="29" t="n">
        <f aca="false">SUM(V85:AA85)</f>
        <v>1706</v>
      </c>
      <c r="V85" s="29" t="n">
        <v>1706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222</v>
      </c>
      <c r="AC85" s="29" t="n">
        <v>29</v>
      </c>
      <c r="AD85" s="29" t="n">
        <v>175</v>
      </c>
      <c r="AE85" s="29" t="n">
        <f aca="false">SUM(AF85:AJ85)</f>
        <v>18</v>
      </c>
      <c r="AF85" s="29" t="n">
        <v>0</v>
      </c>
      <c r="AG85" s="29" t="n">
        <v>18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421</v>
      </c>
      <c r="E86" s="29" t="n">
        <v>1650</v>
      </c>
      <c r="F86" s="29" t="n">
        <f aca="false">SUM(G86:K86)</f>
        <v>48</v>
      </c>
      <c r="G86" s="29" t="n">
        <v>0</v>
      </c>
      <c r="H86" s="29" t="n">
        <v>48</v>
      </c>
      <c r="I86" s="29" t="n">
        <v>0</v>
      </c>
      <c r="J86" s="29" t="n">
        <v>0</v>
      </c>
      <c r="K86" s="29" t="n">
        <v>0</v>
      </c>
      <c r="L86" s="29" t="n">
        <v>113</v>
      </c>
      <c r="M86" s="29" t="n">
        <f aca="false">SUM(N86:T86)</f>
        <v>610</v>
      </c>
      <c r="N86" s="29" t="n">
        <v>305</v>
      </c>
      <c r="O86" s="29" t="n">
        <v>162</v>
      </c>
      <c r="P86" s="29" t="n">
        <v>114</v>
      </c>
      <c r="Q86" s="29" t="n">
        <v>14</v>
      </c>
      <c r="R86" s="29" t="n">
        <v>15</v>
      </c>
      <c r="S86" s="29" t="n">
        <v>0</v>
      </c>
      <c r="T86" s="29" t="n">
        <v>0</v>
      </c>
      <c r="U86" s="29" t="n">
        <f aca="false">SUM(V86:AA86)</f>
        <v>1650</v>
      </c>
      <c r="V86" s="29" t="n">
        <v>165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413</v>
      </c>
      <c r="AC86" s="29" t="n">
        <v>113</v>
      </c>
      <c r="AD86" s="29" t="n">
        <v>300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206</v>
      </c>
      <c r="B87" s="26"/>
      <c r="C87" s="26"/>
      <c r="D87" s="29" t="n">
        <f aca="false">SUM(D7:D86)</f>
        <v>727072</v>
      </c>
      <c r="E87" s="29" t="n">
        <f aca="false">SUM(E7:E86)</f>
        <v>573237</v>
      </c>
      <c r="F87" s="29" t="n">
        <f aca="false">SUM(F7:F86)</f>
        <v>86608</v>
      </c>
      <c r="G87" s="29" t="n">
        <f aca="false">SUM(G7:G86)</f>
        <v>32332</v>
      </c>
      <c r="H87" s="29" t="n">
        <f aca="false">SUM(H7:H86)</f>
        <v>40107</v>
      </c>
      <c r="I87" s="29" t="n">
        <f aca="false">SUM(I7:I86)</f>
        <v>48</v>
      </c>
      <c r="J87" s="29" t="n">
        <f aca="false">SUM(J7:J86)</f>
        <v>9154</v>
      </c>
      <c r="K87" s="29" t="n">
        <f aca="false">SUM(K7:K86)</f>
        <v>4967</v>
      </c>
      <c r="L87" s="29" t="n">
        <f aca="false">SUM(L7:L86)</f>
        <v>32909</v>
      </c>
      <c r="M87" s="29" t="n">
        <f aca="false">SUM(M7:M86)</f>
        <v>34318</v>
      </c>
      <c r="N87" s="29" t="n">
        <f aca="false">SUM(N7:N86)</f>
        <v>16574</v>
      </c>
      <c r="O87" s="29" t="n">
        <f aca="false">SUM(O7:O86)</f>
        <v>6262</v>
      </c>
      <c r="P87" s="29" t="n">
        <f aca="false">SUM(P7:P86)</f>
        <v>6231</v>
      </c>
      <c r="Q87" s="29" t="n">
        <f aca="false">SUM(Q7:Q86)</f>
        <v>764</v>
      </c>
      <c r="R87" s="29" t="n">
        <f aca="false">SUM(R7:R86)</f>
        <v>1597</v>
      </c>
      <c r="S87" s="29" t="n">
        <f aca="false">SUM(S7:S86)</f>
        <v>344</v>
      </c>
      <c r="T87" s="29" t="n">
        <f aca="false">SUM(T7:T86)</f>
        <v>2546</v>
      </c>
      <c r="U87" s="29" t="n">
        <f aca="false">SUM(U7:U86)</f>
        <v>596645</v>
      </c>
      <c r="V87" s="29" t="n">
        <f aca="false">SUM(V7:V86)</f>
        <v>573237</v>
      </c>
      <c r="W87" s="29" t="n">
        <f aca="false">SUM(W7:W86)</f>
        <v>18373</v>
      </c>
      <c r="X87" s="29" t="n">
        <f aca="false">SUM(X7:X86)</f>
        <v>2236</v>
      </c>
      <c r="Y87" s="29" t="n">
        <f aca="false">SUM(Y7:Y86)</f>
        <v>0</v>
      </c>
      <c r="Z87" s="29" t="n">
        <f aca="false">SUM(Z7:Z86)</f>
        <v>1</v>
      </c>
      <c r="AA87" s="29" t="n">
        <f aca="false">SUM(AA7:AA86)</f>
        <v>2798</v>
      </c>
      <c r="AB87" s="29" t="n">
        <f aca="false">SUM(AB7:AB86)</f>
        <v>88599</v>
      </c>
      <c r="AC87" s="29" t="n">
        <f aca="false">SUM(AC7:AC86)</f>
        <v>32909</v>
      </c>
      <c r="AD87" s="29" t="n">
        <f aca="false">SUM(AD7:AD86)</f>
        <v>50520</v>
      </c>
      <c r="AE87" s="29" t="n">
        <f aca="false">SUM(AE7:AE86)</f>
        <v>5170</v>
      </c>
      <c r="AF87" s="29" t="n">
        <f aca="false">SUM(AF7:AF86)</f>
        <v>2105</v>
      </c>
      <c r="AG87" s="29" t="n">
        <f aca="false">SUM(AG7:AG86)</f>
        <v>1198</v>
      </c>
      <c r="AH87" s="29" t="n">
        <f aca="false">SUM(AH7:AH86)</f>
        <v>0</v>
      </c>
      <c r="AI87" s="29" t="n">
        <f aca="false">SUM(AI7:AI86)</f>
        <v>251</v>
      </c>
      <c r="AJ87" s="29" t="n">
        <f aca="false">SUM(AJ7:AJ86)</f>
        <v>1616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30</v>
      </c>
      <c r="E2" s="55"/>
      <c r="F2" s="55"/>
      <c r="G2" s="55"/>
      <c r="H2" s="55"/>
      <c r="I2" s="55"/>
      <c r="J2" s="55"/>
      <c r="K2" s="55"/>
      <c r="L2" s="55" t="s">
        <v>231</v>
      </c>
      <c r="M2" s="55"/>
      <c r="N2" s="55"/>
      <c r="O2" s="55"/>
      <c r="P2" s="55"/>
      <c r="Q2" s="55"/>
      <c r="R2" s="55"/>
      <c r="S2" s="55"/>
      <c r="T2" s="56" t="s">
        <v>23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3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34</v>
      </c>
      <c r="AC3" s="8"/>
      <c r="AD3" s="8"/>
      <c r="AE3" s="8"/>
      <c r="AF3" s="8"/>
      <c r="AG3" s="8"/>
      <c r="AH3" s="8"/>
      <c r="AI3" s="8"/>
      <c r="AJ3" s="8" t="s">
        <v>235</v>
      </c>
      <c r="AK3" s="8"/>
      <c r="AL3" s="8"/>
      <c r="AM3" s="8"/>
      <c r="AN3" s="8"/>
      <c r="AO3" s="8"/>
      <c r="AP3" s="8"/>
      <c r="AQ3" s="8"/>
      <c r="AR3" s="8" t="s">
        <v>236</v>
      </c>
      <c r="AS3" s="8"/>
      <c r="AT3" s="8"/>
      <c r="AU3" s="8"/>
      <c r="AV3" s="8"/>
      <c r="AW3" s="8"/>
      <c r="AX3" s="8"/>
      <c r="AY3" s="8"/>
      <c r="AZ3" s="8" t="s">
        <v>237</v>
      </c>
      <c r="BA3" s="8"/>
      <c r="BB3" s="8"/>
      <c r="BC3" s="8"/>
      <c r="BD3" s="8"/>
      <c r="BE3" s="8"/>
      <c r="BF3" s="8"/>
      <c r="BG3" s="8"/>
      <c r="BH3" s="8" t="s">
        <v>23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6927</v>
      </c>
      <c r="E7" s="29" t="n">
        <f aca="false">M7+U7+BQ7</f>
        <v>21352</v>
      </c>
      <c r="F7" s="29" t="n">
        <f aca="false">N7+V7+BR7</f>
        <v>6919</v>
      </c>
      <c r="G7" s="29" t="n">
        <f aca="false">O7+W7+BS7</f>
        <v>4701</v>
      </c>
      <c r="H7" s="29" t="n">
        <f aca="false">P7+X7+BT7</f>
        <v>1161</v>
      </c>
      <c r="I7" s="29" t="n">
        <f aca="false">Q7+Y7+BU7</f>
        <v>254</v>
      </c>
      <c r="J7" s="29" t="n">
        <f aca="false">R7+Z7+BV7</f>
        <v>1479</v>
      </c>
      <c r="K7" s="29" t="n">
        <f aca="false">S7+AA7+BW7</f>
        <v>1061</v>
      </c>
      <c r="L7" s="29" t="n">
        <f aca="false">SUM(M7:S7)</f>
        <v>8457</v>
      </c>
      <c r="M7" s="29" t="n">
        <v>3545</v>
      </c>
      <c r="N7" s="29" t="n">
        <v>2962</v>
      </c>
      <c r="O7" s="29" t="n">
        <v>608</v>
      </c>
      <c r="P7" s="29" t="n">
        <v>177</v>
      </c>
      <c r="Q7" s="29" t="n">
        <v>254</v>
      </c>
      <c r="R7" s="29" t="n">
        <v>0</v>
      </c>
      <c r="S7" s="29" t="n">
        <v>911</v>
      </c>
      <c r="T7" s="29" t="n">
        <f aca="false">SUM(U7:AA7)</f>
        <v>8701</v>
      </c>
      <c r="U7" s="29" t="n">
        <f aca="false">AC7+AK7+AS7+BA7+BI7</f>
        <v>0</v>
      </c>
      <c r="V7" s="29" t="n">
        <f aca="false">AD7+AL7+AT7+BB7+BJ7</f>
        <v>3757</v>
      </c>
      <c r="W7" s="29" t="n">
        <f aca="false">AE7+AM7+AU7+BC7+BK7</f>
        <v>3810</v>
      </c>
      <c r="X7" s="29" t="n">
        <f aca="false">AF7+AN7+AV7+BD7+BL7</f>
        <v>984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50</v>
      </c>
      <c r="AB7" s="29" t="n">
        <f aca="false">SUM(AC7:AI7)</f>
        <v>526</v>
      </c>
      <c r="AC7" s="29" t="n">
        <v>0</v>
      </c>
      <c r="AD7" s="29" t="n">
        <v>526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594</v>
      </c>
      <c r="AK7" s="29" t="n">
        <v>0</v>
      </c>
      <c r="AL7" s="29" t="n">
        <v>144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50</v>
      </c>
      <c r="AR7" s="29" t="n">
        <f aca="false">SUM(AS7:AY7)</f>
        <v>6581</v>
      </c>
      <c r="AS7" s="29" t="n">
        <v>0</v>
      </c>
      <c r="AT7" s="29" t="n">
        <v>1787</v>
      </c>
      <c r="AU7" s="29" t="n">
        <v>3810</v>
      </c>
      <c r="AV7" s="29" t="n">
        <v>984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9769</v>
      </c>
      <c r="BQ7" s="29" t="n">
        <v>17807</v>
      </c>
      <c r="BR7" s="29" t="n">
        <v>200</v>
      </c>
      <c r="BS7" s="29" t="n">
        <v>283</v>
      </c>
      <c r="BT7" s="29" t="n">
        <v>0</v>
      </c>
      <c r="BU7" s="29" t="n">
        <v>0</v>
      </c>
      <c r="BV7" s="29" t="n">
        <v>1479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1980</v>
      </c>
      <c r="E8" s="29" t="n">
        <f aca="false">M8+U8+BQ8</f>
        <v>7852</v>
      </c>
      <c r="F8" s="29" t="n">
        <f aca="false">N8+V8+BR8</f>
        <v>2203</v>
      </c>
      <c r="G8" s="29" t="n">
        <f aca="false">O8+W8+BS8</f>
        <v>1218</v>
      </c>
      <c r="H8" s="29" t="n">
        <f aca="false">P8+X8+BT8</f>
        <v>253</v>
      </c>
      <c r="I8" s="29" t="n">
        <f aca="false">Q8+Y8+BU8</f>
        <v>0</v>
      </c>
      <c r="J8" s="29" t="n">
        <f aca="false">R8+Z8+BV8</f>
        <v>404</v>
      </c>
      <c r="K8" s="29" t="n">
        <f aca="false">S8+AA8+BW8</f>
        <v>50</v>
      </c>
      <c r="L8" s="29" t="n">
        <f aca="false">SUM(M8:S8)</f>
        <v>1218</v>
      </c>
      <c r="M8" s="29" t="n">
        <v>0</v>
      </c>
      <c r="N8" s="29" t="n">
        <v>0</v>
      </c>
      <c r="O8" s="29" t="n">
        <v>1218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399</v>
      </c>
      <c r="U8" s="29" t="n">
        <f aca="false">AC8+AK8+AS8+BA8+BI8</f>
        <v>0</v>
      </c>
      <c r="V8" s="29" t="n">
        <f aca="false">AD8+AL8+AT8+BB8+BJ8</f>
        <v>2098</v>
      </c>
      <c r="W8" s="29" t="n">
        <f aca="false">AE8+AM8+AU8+BC8+BK8</f>
        <v>0</v>
      </c>
      <c r="X8" s="29" t="n">
        <f aca="false">AF8+AN8+AV8+BD8+BL8</f>
        <v>253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48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716</v>
      </c>
      <c r="AK8" s="29" t="n">
        <v>0</v>
      </c>
      <c r="AL8" s="29" t="n">
        <v>1716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635</v>
      </c>
      <c r="AS8" s="29" t="n">
        <v>0</v>
      </c>
      <c r="AT8" s="29" t="n">
        <v>382</v>
      </c>
      <c r="AU8" s="29" t="n">
        <v>0</v>
      </c>
      <c r="AV8" s="29" t="n">
        <v>253</v>
      </c>
      <c r="AW8" s="29" t="n">
        <v>0</v>
      </c>
      <c r="AX8" s="29" t="n">
        <v>0</v>
      </c>
      <c r="AY8" s="29" t="n">
        <v>0</v>
      </c>
      <c r="AZ8" s="29" t="n">
        <f aca="false">SUM(BA8:BG8)</f>
        <v>48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48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363</v>
      </c>
      <c r="BQ8" s="29" t="n">
        <v>7852</v>
      </c>
      <c r="BR8" s="29" t="n">
        <v>105</v>
      </c>
      <c r="BS8" s="29" t="n">
        <v>0</v>
      </c>
      <c r="BT8" s="29" t="n">
        <v>0</v>
      </c>
      <c r="BU8" s="29" t="n">
        <v>0</v>
      </c>
      <c r="BV8" s="29" t="n">
        <v>404</v>
      </c>
      <c r="BW8" s="29" t="n">
        <v>2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8226</v>
      </c>
      <c r="E9" s="29" t="n">
        <f aca="false">M9+U9+BQ9</f>
        <v>5311</v>
      </c>
      <c r="F9" s="29" t="n">
        <f aca="false">N9+V9+BR9</f>
        <v>917</v>
      </c>
      <c r="G9" s="29" t="n">
        <f aca="false">O9+W9+BS9</f>
        <v>987</v>
      </c>
      <c r="H9" s="29" t="n">
        <f aca="false">P9+X9+BT9</f>
        <v>232</v>
      </c>
      <c r="I9" s="29" t="n">
        <f aca="false">Q9+Y9+BU9</f>
        <v>603</v>
      </c>
      <c r="J9" s="29" t="n">
        <f aca="false">R9+Z9+BV9</f>
        <v>62</v>
      </c>
      <c r="K9" s="29" t="n">
        <f aca="false">S9+AA9+BW9</f>
        <v>114</v>
      </c>
      <c r="L9" s="29" t="n">
        <f aca="false">SUM(M9:S9)</f>
        <v>2578</v>
      </c>
      <c r="M9" s="29" t="n">
        <v>2553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25</v>
      </c>
      <c r="S9" s="29" t="n">
        <v>0</v>
      </c>
      <c r="T9" s="29" t="n">
        <f aca="false">SUM(U9:AA9)</f>
        <v>3311</v>
      </c>
      <c r="U9" s="29" t="n">
        <f aca="false">AC9+AK9+AS9+BA9+BI9</f>
        <v>521</v>
      </c>
      <c r="V9" s="29" t="n">
        <f aca="false">AD9+AL9+AT9+BB9+BJ9</f>
        <v>899</v>
      </c>
      <c r="W9" s="29" t="n">
        <f aca="false">AE9+AM9+AU9+BC9+BK9</f>
        <v>944</v>
      </c>
      <c r="X9" s="29" t="n">
        <f aca="false">AF9+AN9+AV9+BD9+BL9</f>
        <v>232</v>
      </c>
      <c r="Y9" s="29" t="n">
        <f aca="false">AG9+AO9+AW9+BE9+BM9</f>
        <v>603</v>
      </c>
      <c r="Z9" s="29" t="n">
        <f aca="false">AH9+AP9+AX9+BF9+BN9</f>
        <v>0</v>
      </c>
      <c r="AA9" s="29" t="n">
        <f aca="false">AI9+AQ9+AY9+BG9+BO9</f>
        <v>112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3311</v>
      </c>
      <c r="AS9" s="29" t="n">
        <v>521</v>
      </c>
      <c r="AT9" s="29" t="n">
        <v>899</v>
      </c>
      <c r="AU9" s="29" t="n">
        <v>944</v>
      </c>
      <c r="AV9" s="29" t="n">
        <v>232</v>
      </c>
      <c r="AW9" s="29" t="n">
        <v>603</v>
      </c>
      <c r="AX9" s="29" t="n">
        <v>0</v>
      </c>
      <c r="AY9" s="29" t="n">
        <v>112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337</v>
      </c>
      <c r="BQ9" s="29" t="n">
        <v>2237</v>
      </c>
      <c r="BR9" s="29" t="n">
        <v>18</v>
      </c>
      <c r="BS9" s="29" t="n">
        <v>43</v>
      </c>
      <c r="BT9" s="29" t="n">
        <v>0</v>
      </c>
      <c r="BU9" s="29" t="n">
        <v>0</v>
      </c>
      <c r="BV9" s="29" t="n">
        <v>37</v>
      </c>
      <c r="BW9" s="29" t="n">
        <v>2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3403</v>
      </c>
      <c r="E10" s="29" t="n">
        <f aca="false">M10+U10+BQ10</f>
        <v>5844</v>
      </c>
      <c r="F10" s="29" t="n">
        <f aca="false">N10+V10+BR10</f>
        <v>1816</v>
      </c>
      <c r="G10" s="29" t="n">
        <f aca="false">O10+W10+BS10</f>
        <v>741</v>
      </c>
      <c r="H10" s="29" t="n">
        <f aca="false">P10+X10+BT10</f>
        <v>152</v>
      </c>
      <c r="I10" s="29" t="n">
        <f aca="false">Q10+Y10+BU10</f>
        <v>51</v>
      </c>
      <c r="J10" s="29" t="n">
        <f aca="false">R10+Z10+BV10</f>
        <v>146</v>
      </c>
      <c r="K10" s="29" t="n">
        <f aca="false">S10+AA10+BW10</f>
        <v>4653</v>
      </c>
      <c r="L10" s="29" t="n">
        <f aca="false">SUM(M10:S10)</f>
        <v>2353</v>
      </c>
      <c r="M10" s="29" t="n">
        <v>2247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83</v>
      </c>
      <c r="S10" s="29" t="n">
        <v>23</v>
      </c>
      <c r="T10" s="29" t="n">
        <f aca="false">SUM(U10:AA10)</f>
        <v>7330</v>
      </c>
      <c r="U10" s="29" t="n">
        <f aca="false">AC10+AK10+AS10+BA10+BI10</f>
        <v>0</v>
      </c>
      <c r="V10" s="29" t="n">
        <f aca="false">AD10+AL10+AT10+BB10+BJ10</f>
        <v>1756</v>
      </c>
      <c r="W10" s="29" t="n">
        <f aca="false">AE10+AM10+AU10+BC10+BK10</f>
        <v>741</v>
      </c>
      <c r="X10" s="29" t="n">
        <f aca="false">AF10+AN10+AV10+BD10+BL10</f>
        <v>152</v>
      </c>
      <c r="Y10" s="29" t="n">
        <f aca="false">AG10+AO10+AW10+BE10+BM10</f>
        <v>51</v>
      </c>
      <c r="Z10" s="29" t="n">
        <f aca="false">AH10+AP10+AX10+BF10+BN10</f>
        <v>0</v>
      </c>
      <c r="AA10" s="29" t="n">
        <f aca="false">AI10+AQ10+AY10+BG10+BO10</f>
        <v>4630</v>
      </c>
      <c r="AB10" s="29" t="n">
        <f aca="false">SUM(AC10:AI10)</f>
        <v>5292</v>
      </c>
      <c r="AC10" s="29" t="n">
        <v>0</v>
      </c>
      <c r="AD10" s="29" t="n">
        <v>662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463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038</v>
      </c>
      <c r="AS10" s="29" t="n">
        <v>0</v>
      </c>
      <c r="AT10" s="29" t="n">
        <v>1094</v>
      </c>
      <c r="AU10" s="29" t="n">
        <v>741</v>
      </c>
      <c r="AV10" s="29" t="n">
        <v>152</v>
      </c>
      <c r="AW10" s="29" t="n">
        <v>51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720</v>
      </c>
      <c r="BQ10" s="29" t="n">
        <v>3597</v>
      </c>
      <c r="BR10" s="29" t="n">
        <v>60</v>
      </c>
      <c r="BS10" s="29" t="n">
        <v>0</v>
      </c>
      <c r="BT10" s="29" t="n">
        <v>0</v>
      </c>
      <c r="BU10" s="29" t="n">
        <v>0</v>
      </c>
      <c r="BV10" s="29" t="n">
        <v>63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195</v>
      </c>
      <c r="E11" s="29" t="n">
        <f aca="false">M11+U11+BQ11</f>
        <v>4439</v>
      </c>
      <c r="F11" s="29" t="n">
        <f aca="false">N11+V11+BR11</f>
        <v>1580</v>
      </c>
      <c r="G11" s="29" t="n">
        <f aca="false">O11+W11+BS11</f>
        <v>640</v>
      </c>
      <c r="H11" s="29" t="n">
        <f aca="false">P11+X11+BT11</f>
        <v>110</v>
      </c>
      <c r="I11" s="29" t="n">
        <f aca="false">Q11+Y11+BU11</f>
        <v>216</v>
      </c>
      <c r="J11" s="29" t="n">
        <f aca="false">R11+Z11+BV11</f>
        <v>61</v>
      </c>
      <c r="K11" s="29" t="n">
        <f aca="false">S11+AA11+BW11</f>
        <v>2149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7124</v>
      </c>
      <c r="U11" s="29" t="n">
        <f aca="false">AC11+AK11+AS11+BA11+BI11</f>
        <v>2424</v>
      </c>
      <c r="V11" s="29" t="n">
        <f aca="false">AD11+AL11+AT11+BB11+BJ11</f>
        <v>1580</v>
      </c>
      <c r="W11" s="29" t="n">
        <f aca="false">AE11+AM11+AU11+BC11+BK11</f>
        <v>640</v>
      </c>
      <c r="X11" s="29" t="n">
        <f aca="false">AF11+AN11+AV11+BD11+BL11</f>
        <v>110</v>
      </c>
      <c r="Y11" s="29" t="n">
        <f aca="false">AG11+AO11+AW11+BE11+BM11</f>
        <v>216</v>
      </c>
      <c r="Z11" s="29" t="n">
        <f aca="false">AH11+AP11+AX11+BF11+BN11</f>
        <v>5</v>
      </c>
      <c r="AA11" s="29" t="n">
        <f aca="false">AI11+AQ11+AY11+BG11+BO11</f>
        <v>2149</v>
      </c>
      <c r="AB11" s="29" t="n">
        <f aca="false">SUM(AC11:AI11)</f>
        <v>2597</v>
      </c>
      <c r="AC11" s="29" t="n">
        <v>284</v>
      </c>
      <c r="AD11" s="29" t="n">
        <v>186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127</v>
      </c>
      <c r="AJ11" s="29" t="n">
        <f aca="false">SUM(AK11:AQ11)</f>
        <v>1155</v>
      </c>
      <c r="AK11" s="29" t="n">
        <v>0</v>
      </c>
      <c r="AL11" s="29" t="n">
        <v>1155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372</v>
      </c>
      <c r="AS11" s="29" t="n">
        <v>2140</v>
      </c>
      <c r="AT11" s="29" t="n">
        <v>239</v>
      </c>
      <c r="AU11" s="29" t="n">
        <v>640</v>
      </c>
      <c r="AV11" s="29" t="n">
        <v>110</v>
      </c>
      <c r="AW11" s="29" t="n">
        <v>216</v>
      </c>
      <c r="AX11" s="29" t="n">
        <v>5</v>
      </c>
      <c r="AY11" s="29" t="n">
        <v>22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071</v>
      </c>
      <c r="BQ11" s="29" t="n">
        <v>2015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5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662</v>
      </c>
      <c r="E12" s="29" t="n">
        <f aca="false">M12+U12+BQ12</f>
        <v>3590</v>
      </c>
      <c r="F12" s="29" t="n">
        <f aca="false">N12+V12+BR12</f>
        <v>197</v>
      </c>
      <c r="G12" s="29" t="n">
        <f aca="false">O12+W12+BS12</f>
        <v>609</v>
      </c>
      <c r="H12" s="29" t="n">
        <f aca="false">P12+X12+BT12</f>
        <v>117</v>
      </c>
      <c r="I12" s="29" t="n">
        <f aca="false">Q12+Y12+BU12</f>
        <v>45</v>
      </c>
      <c r="J12" s="29" t="n">
        <f aca="false">R12+Z12+BV12</f>
        <v>72</v>
      </c>
      <c r="K12" s="29" t="n">
        <f aca="false">S12+AA12+BW12</f>
        <v>32</v>
      </c>
      <c r="L12" s="29" t="n">
        <f aca="false">SUM(M12:S12)</f>
        <v>383</v>
      </c>
      <c r="M12" s="29" t="n">
        <v>38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970</v>
      </c>
      <c r="U12" s="29" t="n">
        <f aca="false">AC12+AK12+AS12+BA12+BI12</f>
        <v>4</v>
      </c>
      <c r="V12" s="29" t="n">
        <f aca="false">AD12+AL12+AT12+BB12+BJ12</f>
        <v>188</v>
      </c>
      <c r="W12" s="29" t="n">
        <f aca="false">AE12+AM12+AU12+BC12+BK12</f>
        <v>584</v>
      </c>
      <c r="X12" s="29" t="n">
        <f aca="false">AF12+AN12+AV12+BD12+BL12</f>
        <v>117</v>
      </c>
      <c r="Y12" s="29" t="n">
        <f aca="false">AG12+AO12+AW12+BE12+BM12</f>
        <v>45</v>
      </c>
      <c r="Z12" s="29" t="n">
        <f aca="false">AH12+AP12+AX12+BF12+BN12</f>
        <v>0</v>
      </c>
      <c r="AA12" s="29" t="n">
        <f aca="false">AI12+AQ12+AY12+BG12+BO12</f>
        <v>32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970</v>
      </c>
      <c r="AS12" s="29" t="n">
        <v>4</v>
      </c>
      <c r="AT12" s="29" t="n">
        <v>188</v>
      </c>
      <c r="AU12" s="29" t="n">
        <v>584</v>
      </c>
      <c r="AV12" s="29" t="n">
        <v>117</v>
      </c>
      <c r="AW12" s="29" t="n">
        <v>45</v>
      </c>
      <c r="AX12" s="29" t="n">
        <v>0</v>
      </c>
      <c r="AY12" s="29" t="n">
        <v>32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309</v>
      </c>
      <c r="BQ12" s="29" t="n">
        <v>3203</v>
      </c>
      <c r="BR12" s="29" t="n">
        <v>9</v>
      </c>
      <c r="BS12" s="29" t="n">
        <v>25</v>
      </c>
      <c r="BT12" s="29" t="n">
        <v>0</v>
      </c>
      <c r="BU12" s="29" t="n">
        <v>0</v>
      </c>
      <c r="BV12" s="29" t="n">
        <v>72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721</v>
      </c>
      <c r="E13" s="29" t="n">
        <f aca="false">M13+U13+BQ13</f>
        <v>1317</v>
      </c>
      <c r="F13" s="29" t="n">
        <f aca="false">N13+V13+BR13</f>
        <v>455</v>
      </c>
      <c r="G13" s="29" t="n">
        <f aca="false">O13+W13+BS13</f>
        <v>221</v>
      </c>
      <c r="H13" s="29" t="n">
        <f aca="false">P13+X13+BT13</f>
        <v>36</v>
      </c>
      <c r="I13" s="29" t="n">
        <f aca="false">Q13+Y13+BU13</f>
        <v>3</v>
      </c>
      <c r="J13" s="29" t="n">
        <f aca="false">R13+Z13+BV13</f>
        <v>57</v>
      </c>
      <c r="K13" s="29" t="n">
        <f aca="false">S13+AA13+BW13</f>
        <v>632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171</v>
      </c>
      <c r="U13" s="29" t="n">
        <f aca="false">AC13+AK13+AS13+BA13+BI13</f>
        <v>809</v>
      </c>
      <c r="V13" s="29" t="n">
        <f aca="false">AD13+AL13+AT13+BB13+BJ13</f>
        <v>444</v>
      </c>
      <c r="W13" s="29" t="n">
        <f aca="false">AE13+AM13+AU13+BC13+BK13</f>
        <v>206</v>
      </c>
      <c r="X13" s="29" t="n">
        <f aca="false">AF13+AN13+AV13+BD13+BL13</f>
        <v>36</v>
      </c>
      <c r="Y13" s="29" t="n">
        <f aca="false">AG13+AO13+AW13+BE13+BM13</f>
        <v>3</v>
      </c>
      <c r="Z13" s="29" t="n">
        <f aca="false">AH13+AP13+AX13+BF13+BN13</f>
        <v>41</v>
      </c>
      <c r="AA13" s="29" t="n">
        <f aca="false">AI13+AQ13+AY13+BG13+BO13</f>
        <v>632</v>
      </c>
      <c r="AB13" s="29" t="n">
        <f aca="false">SUM(AC13:AI13)</f>
        <v>771</v>
      </c>
      <c r="AC13" s="29" t="n">
        <v>84</v>
      </c>
      <c r="AD13" s="29" t="n">
        <v>55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632</v>
      </c>
      <c r="AJ13" s="29" t="n">
        <f aca="false">SUM(AK13:AQ13)</f>
        <v>306</v>
      </c>
      <c r="AK13" s="29" t="n">
        <v>0</v>
      </c>
      <c r="AL13" s="29" t="n">
        <v>30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094</v>
      </c>
      <c r="AS13" s="29" t="n">
        <v>725</v>
      </c>
      <c r="AT13" s="29" t="n">
        <v>83</v>
      </c>
      <c r="AU13" s="29" t="n">
        <v>206</v>
      </c>
      <c r="AV13" s="29" t="n">
        <v>36</v>
      </c>
      <c r="AW13" s="29" t="n">
        <v>3</v>
      </c>
      <c r="AX13" s="29" t="n">
        <v>41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50</v>
      </c>
      <c r="BQ13" s="29" t="n">
        <v>508</v>
      </c>
      <c r="BR13" s="29" t="n">
        <v>11</v>
      </c>
      <c r="BS13" s="29" t="n">
        <v>15</v>
      </c>
      <c r="BT13" s="29" t="n">
        <v>0</v>
      </c>
      <c r="BU13" s="29" t="n">
        <v>0</v>
      </c>
      <c r="BV13" s="29" t="n">
        <v>16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510</v>
      </c>
      <c r="E14" s="29" t="n">
        <f aca="false">M14+U14+BQ14</f>
        <v>1899</v>
      </c>
      <c r="F14" s="29" t="n">
        <f aca="false">N14+V14+BR14</f>
        <v>380</v>
      </c>
      <c r="G14" s="29" t="n">
        <f aca="false">O14+W14+BS14</f>
        <v>371</v>
      </c>
      <c r="H14" s="29" t="n">
        <f aca="false">P14+X14+BT14</f>
        <v>61</v>
      </c>
      <c r="I14" s="29" t="n">
        <f aca="false">Q14+Y14+BU14</f>
        <v>0</v>
      </c>
      <c r="J14" s="29" t="n">
        <f aca="false">R14+Z14+BV14</f>
        <v>121</v>
      </c>
      <c r="K14" s="29" t="n">
        <f aca="false">S14+AA14+BW14</f>
        <v>678</v>
      </c>
      <c r="L14" s="29" t="n">
        <f aca="false">SUM(M14:S14)</f>
        <v>481</v>
      </c>
      <c r="M14" s="29" t="n">
        <v>238</v>
      </c>
      <c r="N14" s="29" t="n">
        <v>24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221</v>
      </c>
      <c r="U14" s="29" t="n">
        <f aca="false">AC14+AK14+AS14+BA14+BI14</f>
        <v>2</v>
      </c>
      <c r="V14" s="29" t="n">
        <f aca="false">AD14+AL14+AT14+BB14+BJ14</f>
        <v>127</v>
      </c>
      <c r="W14" s="29" t="n">
        <f aca="false">AE14+AM14+AU14+BC14+BK14</f>
        <v>353</v>
      </c>
      <c r="X14" s="29" t="n">
        <f aca="false">AF14+AN14+AV14+BD14+BL14</f>
        <v>61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678</v>
      </c>
      <c r="AB14" s="29" t="n">
        <f aca="false">SUM(AC14:AI14)</f>
        <v>678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678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543</v>
      </c>
      <c r="AS14" s="29" t="n">
        <v>2</v>
      </c>
      <c r="AT14" s="29" t="n">
        <v>127</v>
      </c>
      <c r="AU14" s="29" t="n">
        <v>353</v>
      </c>
      <c r="AV14" s="29" t="n">
        <v>61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808</v>
      </c>
      <c r="BQ14" s="29" t="n">
        <v>1659</v>
      </c>
      <c r="BR14" s="29" t="n">
        <v>10</v>
      </c>
      <c r="BS14" s="29" t="n">
        <v>18</v>
      </c>
      <c r="BT14" s="29" t="n">
        <v>0</v>
      </c>
      <c r="BU14" s="29" t="n">
        <v>0</v>
      </c>
      <c r="BV14" s="29" t="n">
        <v>121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6250</v>
      </c>
      <c r="E15" s="29" t="n">
        <f aca="false">M15+U15+BQ15</f>
        <v>4060</v>
      </c>
      <c r="F15" s="29" t="n">
        <f aca="false">N15+V15+BR15</f>
        <v>371</v>
      </c>
      <c r="G15" s="29" t="n">
        <f aca="false">O15+W15+BS15</f>
        <v>588</v>
      </c>
      <c r="H15" s="29" t="n">
        <f aca="false">P15+X15+BT15</f>
        <v>107</v>
      </c>
      <c r="I15" s="29" t="n">
        <f aca="false">Q15+Y15+BU15</f>
        <v>611</v>
      </c>
      <c r="J15" s="29" t="n">
        <f aca="false">R15+Z15+BV15</f>
        <v>88</v>
      </c>
      <c r="K15" s="29" t="n">
        <f aca="false">S15+AA15+BW15</f>
        <v>425</v>
      </c>
      <c r="L15" s="29" t="n">
        <f aca="false">SUM(M15:S15)</f>
        <v>4992</v>
      </c>
      <c r="M15" s="29" t="n">
        <v>2905</v>
      </c>
      <c r="N15" s="29" t="n">
        <v>356</v>
      </c>
      <c r="O15" s="29" t="n">
        <v>588</v>
      </c>
      <c r="P15" s="29" t="n">
        <v>107</v>
      </c>
      <c r="Q15" s="29" t="n">
        <v>611</v>
      </c>
      <c r="R15" s="29" t="n">
        <v>0</v>
      </c>
      <c r="S15" s="29" t="n">
        <v>425</v>
      </c>
      <c r="T15" s="29" t="n">
        <f aca="false">SUM(U15:AA15)</f>
        <v>0</v>
      </c>
      <c r="U15" s="29" t="n">
        <f aca="false">AC15+AK15+AS15+BA15+BI15</f>
        <v>0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58</v>
      </c>
      <c r="BQ15" s="29" t="n">
        <v>1155</v>
      </c>
      <c r="BR15" s="29" t="n">
        <v>15</v>
      </c>
      <c r="BS15" s="29" t="n">
        <v>0</v>
      </c>
      <c r="BT15" s="29" t="n">
        <v>0</v>
      </c>
      <c r="BU15" s="29" t="n">
        <v>0</v>
      </c>
      <c r="BV15" s="29" t="n">
        <v>88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415</v>
      </c>
      <c r="E16" s="29" t="n">
        <f aca="false">M16+U16+BQ16</f>
        <v>1697</v>
      </c>
      <c r="F16" s="29" t="n">
        <f aca="false">N16+V16+BR16</f>
        <v>326</v>
      </c>
      <c r="G16" s="29" t="n">
        <f aca="false">O16+W16+BS16</f>
        <v>369</v>
      </c>
      <c r="H16" s="29" t="n">
        <f aca="false">P16+X16+BT16</f>
        <v>73</v>
      </c>
      <c r="I16" s="29" t="n">
        <f aca="false">Q16+Y16+BU16</f>
        <v>0</v>
      </c>
      <c r="J16" s="29" t="n">
        <f aca="false">R16+Z16+BV16</f>
        <v>68</v>
      </c>
      <c r="K16" s="29" t="n">
        <f aca="false">S16+AA16+BW16</f>
        <v>882</v>
      </c>
      <c r="L16" s="29" t="n">
        <f aca="false">SUM(M16:S16)</f>
        <v>51</v>
      </c>
      <c r="M16" s="29" t="n">
        <v>33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8</v>
      </c>
      <c r="T16" s="29" t="n">
        <f aca="false">SUM(U16:AA16)</f>
        <v>1627</v>
      </c>
      <c r="U16" s="29" t="n">
        <f aca="false">AC16+AK16+AS16+BA16+BI16</f>
        <v>2</v>
      </c>
      <c r="V16" s="29" t="n">
        <f aca="false">AD16+AL16+AT16+BB16+BJ16</f>
        <v>323</v>
      </c>
      <c r="W16" s="29" t="n">
        <f aca="false">AE16+AM16+AU16+BC16+BK16</f>
        <v>365</v>
      </c>
      <c r="X16" s="29" t="n">
        <f aca="false">AF16+AN16+AV16+BD16+BL16</f>
        <v>73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864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763</v>
      </c>
      <c r="AS16" s="29" t="n">
        <v>2</v>
      </c>
      <c r="AT16" s="29" t="n">
        <v>323</v>
      </c>
      <c r="AU16" s="29" t="n">
        <v>365</v>
      </c>
      <c r="AV16" s="29" t="n">
        <v>73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864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864</v>
      </c>
      <c r="BP16" s="29" t="n">
        <f aca="false">SUM(BQ16:BW16)</f>
        <v>1737</v>
      </c>
      <c r="BQ16" s="29" t="n">
        <v>1662</v>
      </c>
      <c r="BR16" s="29" t="n">
        <v>3</v>
      </c>
      <c r="BS16" s="29" t="n">
        <v>4</v>
      </c>
      <c r="BT16" s="29" t="n">
        <v>0</v>
      </c>
      <c r="BU16" s="29" t="n">
        <v>0</v>
      </c>
      <c r="BV16" s="29" t="n">
        <v>68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292</v>
      </c>
      <c r="E17" s="29" t="n">
        <f aca="false">M17+U17+BQ17</f>
        <v>2098</v>
      </c>
      <c r="F17" s="29" t="n">
        <f aca="false">N17+V17+BR17</f>
        <v>573</v>
      </c>
      <c r="G17" s="29" t="n">
        <f aca="false">O17+W17+BS17</f>
        <v>349</v>
      </c>
      <c r="H17" s="29" t="n">
        <f aca="false">P17+X17+BT17</f>
        <v>90</v>
      </c>
      <c r="I17" s="29" t="n">
        <f aca="false">Q17+Y17+BU17</f>
        <v>17</v>
      </c>
      <c r="J17" s="29" t="n">
        <f aca="false">R17+Z17+BV17</f>
        <v>45</v>
      </c>
      <c r="K17" s="29" t="n">
        <f aca="false">S17+AA17+BW17</f>
        <v>112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2116</v>
      </c>
      <c r="U17" s="29" t="n">
        <f aca="false">AC17+AK17+AS17+BA17+BI17</f>
        <v>0</v>
      </c>
      <c r="V17" s="29" t="n">
        <f aca="false">AD17+AL17+AT17+BB17+BJ17</f>
        <v>545</v>
      </c>
      <c r="W17" s="29" t="n">
        <f aca="false">AE17+AM17+AU17+BC17+BK17</f>
        <v>344</v>
      </c>
      <c r="X17" s="29" t="n">
        <f aca="false">AF17+AN17+AV17+BD17+BL17</f>
        <v>90</v>
      </c>
      <c r="Y17" s="29" t="n">
        <f aca="false">AG17+AO17+AW17+BE17+BM17</f>
        <v>17</v>
      </c>
      <c r="Z17" s="29" t="n">
        <f aca="false">AH17+AP17+AX17+BF17+BN17</f>
        <v>0</v>
      </c>
      <c r="AA17" s="29" t="n">
        <f aca="false">AI17+AQ17+AY17+BG17+BO17</f>
        <v>1120</v>
      </c>
      <c r="AB17" s="29" t="n">
        <f aca="false">SUM(AC17:AI17)</f>
        <v>1256</v>
      </c>
      <c r="AC17" s="29" t="n">
        <v>0</v>
      </c>
      <c r="AD17" s="29" t="n">
        <v>146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11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860</v>
      </c>
      <c r="AS17" s="29" t="n">
        <v>0</v>
      </c>
      <c r="AT17" s="29" t="n">
        <v>399</v>
      </c>
      <c r="AU17" s="29" t="n">
        <v>344</v>
      </c>
      <c r="AV17" s="29" t="n">
        <v>90</v>
      </c>
      <c r="AW17" s="29" t="n">
        <v>17</v>
      </c>
      <c r="AX17" s="29" t="n">
        <v>0</v>
      </c>
      <c r="AY17" s="29" t="n">
        <v>1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176</v>
      </c>
      <c r="BQ17" s="29" t="n">
        <v>2098</v>
      </c>
      <c r="BR17" s="29" t="n">
        <v>28</v>
      </c>
      <c r="BS17" s="29" t="n">
        <v>5</v>
      </c>
      <c r="BT17" s="29" t="n">
        <v>0</v>
      </c>
      <c r="BU17" s="29" t="n">
        <v>0</v>
      </c>
      <c r="BV17" s="29" t="n">
        <v>45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130</v>
      </c>
      <c r="E18" s="29" t="n">
        <f aca="false">M18+U18+BQ18</f>
        <v>3060</v>
      </c>
      <c r="F18" s="29" t="n">
        <f aca="false">N18+V18+BR18</f>
        <v>248</v>
      </c>
      <c r="G18" s="29" t="n">
        <f aca="false">O18+W18+BS18</f>
        <v>530</v>
      </c>
      <c r="H18" s="29" t="n">
        <f aca="false">P18+X18+BT18</f>
        <v>123</v>
      </c>
      <c r="I18" s="29" t="n">
        <f aca="false">Q18+Y18+BU18</f>
        <v>0</v>
      </c>
      <c r="J18" s="29" t="n">
        <f aca="false">R18+Z18+BV18</f>
        <v>169</v>
      </c>
      <c r="K18" s="29" t="n">
        <f aca="false">S18+AA18+BW18</f>
        <v>0</v>
      </c>
      <c r="L18" s="29" t="n">
        <f aca="false">SUM(M18:S18)</f>
        <v>1963</v>
      </c>
      <c r="M18" s="29" t="n">
        <v>1389</v>
      </c>
      <c r="N18" s="29" t="n">
        <v>0</v>
      </c>
      <c r="O18" s="29" t="n">
        <v>515</v>
      </c>
      <c r="P18" s="29" t="n">
        <v>0</v>
      </c>
      <c r="Q18" s="29" t="n">
        <v>0</v>
      </c>
      <c r="R18" s="29" t="n">
        <v>59</v>
      </c>
      <c r="S18" s="29" t="n">
        <v>0</v>
      </c>
      <c r="T18" s="29" t="n">
        <f aca="false">SUM(U18:AA18)</f>
        <v>362</v>
      </c>
      <c r="U18" s="29" t="n">
        <f aca="false">AC18+AK18+AS18+BA18+BI18</f>
        <v>0</v>
      </c>
      <c r="V18" s="29" t="n">
        <f aca="false">AD18+AL18+AT18+BB18+BJ18</f>
        <v>239</v>
      </c>
      <c r="W18" s="29" t="n">
        <f aca="false">AE18+AM18+AU18+BC18+BK18</f>
        <v>0</v>
      </c>
      <c r="X18" s="29" t="n">
        <f aca="false">AF18+AN18+AV18+BD18+BL18</f>
        <v>12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62</v>
      </c>
      <c r="AS18" s="29" t="n">
        <v>0</v>
      </c>
      <c r="AT18" s="29" t="n">
        <v>239</v>
      </c>
      <c r="AU18" s="29" t="n">
        <v>0</v>
      </c>
      <c r="AV18" s="29" t="n">
        <v>123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805</v>
      </c>
      <c r="BQ18" s="29" t="n">
        <v>1671</v>
      </c>
      <c r="BR18" s="29" t="n">
        <v>9</v>
      </c>
      <c r="BS18" s="29" t="n">
        <v>15</v>
      </c>
      <c r="BT18" s="29" t="n">
        <v>0</v>
      </c>
      <c r="BU18" s="29" t="n">
        <v>0</v>
      </c>
      <c r="BV18" s="29" t="n">
        <v>11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2942</v>
      </c>
      <c r="E19" s="29" t="n">
        <f aca="false">M19+U19+BQ19</f>
        <v>6499</v>
      </c>
      <c r="F19" s="29" t="n">
        <f aca="false">N19+V19+BR19</f>
        <v>1383</v>
      </c>
      <c r="G19" s="29" t="n">
        <f aca="false">O19+W19+BS19</f>
        <v>1187</v>
      </c>
      <c r="H19" s="29" t="n">
        <f aca="false">P19+X19+BT19</f>
        <v>214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3659</v>
      </c>
      <c r="L19" s="29" t="n">
        <f aca="false">SUM(M19:S19)</f>
        <v>88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88</v>
      </c>
      <c r="T19" s="29" t="n">
        <f aca="false">SUM(U19:AA19)</f>
        <v>6383</v>
      </c>
      <c r="U19" s="29" t="n">
        <f aca="false">AC19+AK19+AS19+BA19+BI19</f>
        <v>149</v>
      </c>
      <c r="V19" s="29" t="n">
        <f aca="false">AD19+AL19+AT19+BB19+BJ19</f>
        <v>1328</v>
      </c>
      <c r="W19" s="29" t="n">
        <f aca="false">AE19+AM19+AU19+BC19+BK19</f>
        <v>1186</v>
      </c>
      <c r="X19" s="29" t="n">
        <f aca="false">AF19+AN19+AV19+BD19+BL19</f>
        <v>21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3506</v>
      </c>
      <c r="AB19" s="29" t="n">
        <f aca="false">SUM(AC19:AI19)</f>
        <v>3504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3504</v>
      </c>
      <c r="AJ19" s="29" t="n">
        <f aca="false">SUM(AK19:AQ19)</f>
        <v>884</v>
      </c>
      <c r="AK19" s="29" t="n">
        <v>0</v>
      </c>
      <c r="AL19" s="29" t="n">
        <v>884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995</v>
      </c>
      <c r="AS19" s="29" t="n">
        <v>149</v>
      </c>
      <c r="AT19" s="29" t="n">
        <v>444</v>
      </c>
      <c r="AU19" s="29" t="n">
        <v>1186</v>
      </c>
      <c r="AV19" s="29" t="n">
        <v>214</v>
      </c>
      <c r="AW19" s="29" t="n">
        <v>0</v>
      </c>
      <c r="AX19" s="29" t="n">
        <v>0</v>
      </c>
      <c r="AY19" s="29" t="n">
        <v>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6471</v>
      </c>
      <c r="BQ19" s="29" t="n">
        <v>6350</v>
      </c>
      <c r="BR19" s="29" t="n">
        <v>55</v>
      </c>
      <c r="BS19" s="29" t="n">
        <v>1</v>
      </c>
      <c r="BT19" s="29" t="n">
        <v>0</v>
      </c>
      <c r="BU19" s="29" t="n">
        <v>0</v>
      </c>
      <c r="BV19" s="29" t="n">
        <v>0</v>
      </c>
      <c r="BW19" s="29" t="n">
        <v>65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749</v>
      </c>
      <c r="E20" s="29" t="n">
        <f aca="false">M20+U20+BQ20</f>
        <v>5012</v>
      </c>
      <c r="F20" s="29" t="n">
        <f aca="false">N20+V20+BR20</f>
        <v>1032</v>
      </c>
      <c r="G20" s="29" t="n">
        <f aca="false">O20+W20+BS20</f>
        <v>519</v>
      </c>
      <c r="H20" s="29" t="n">
        <f aca="false">P20+X20+BT20</f>
        <v>84</v>
      </c>
      <c r="I20" s="29" t="n">
        <f aca="false">Q20+Y20+BU20</f>
        <v>33</v>
      </c>
      <c r="J20" s="29" t="n">
        <f aca="false">R20+Z20+BV20</f>
        <v>116</v>
      </c>
      <c r="K20" s="29" t="n">
        <f aca="false">S20+AA20+BW20</f>
        <v>1953</v>
      </c>
      <c r="L20" s="29" t="n">
        <f aca="false">SUM(M20:S20)</f>
        <v>132</v>
      </c>
      <c r="M20" s="29" t="n">
        <v>94</v>
      </c>
      <c r="N20" s="29" t="n">
        <v>0</v>
      </c>
      <c r="O20" s="29" t="n">
        <v>38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548</v>
      </c>
      <c r="U20" s="29" t="n">
        <f aca="false">AC20+AK20+AS20+BA20+BI20</f>
        <v>0</v>
      </c>
      <c r="V20" s="29" t="n">
        <f aca="false">AD20+AL20+AT20+BB20+BJ20</f>
        <v>1000</v>
      </c>
      <c r="W20" s="29" t="n">
        <f aca="false">AE20+AM20+AU20+BC20+BK20</f>
        <v>478</v>
      </c>
      <c r="X20" s="29" t="n">
        <f aca="false">AF20+AN20+AV20+BD20+BL20</f>
        <v>84</v>
      </c>
      <c r="Y20" s="29" t="n">
        <f aca="false">AG20+AO20+AW20+BE20+BM20</f>
        <v>33</v>
      </c>
      <c r="Z20" s="29" t="n">
        <f aca="false">AH20+AP20+AX20+BF20+BN20</f>
        <v>0</v>
      </c>
      <c r="AA20" s="29" t="n">
        <f aca="false">AI20+AQ20+AY20+BG20+BO20</f>
        <v>1953</v>
      </c>
      <c r="AB20" s="29" t="n">
        <f aca="false">SUM(AC20:AI20)</f>
        <v>2204</v>
      </c>
      <c r="AC20" s="29" t="n">
        <v>0</v>
      </c>
      <c r="AD20" s="29" t="n">
        <v>266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938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344</v>
      </c>
      <c r="AS20" s="29" t="n">
        <v>0</v>
      </c>
      <c r="AT20" s="29" t="n">
        <v>734</v>
      </c>
      <c r="AU20" s="29" t="n">
        <v>478</v>
      </c>
      <c r="AV20" s="29" t="n">
        <v>84</v>
      </c>
      <c r="AW20" s="29" t="n">
        <v>33</v>
      </c>
      <c r="AX20" s="29" t="n">
        <v>0</v>
      </c>
      <c r="AY20" s="29" t="n">
        <v>15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5069</v>
      </c>
      <c r="BQ20" s="29" t="n">
        <v>4918</v>
      </c>
      <c r="BR20" s="29" t="n">
        <v>32</v>
      </c>
      <c r="BS20" s="29" t="n">
        <v>3</v>
      </c>
      <c r="BT20" s="29" t="n">
        <v>0</v>
      </c>
      <c r="BU20" s="29" t="n">
        <v>0</v>
      </c>
      <c r="BV20" s="29" t="n">
        <v>116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945</v>
      </c>
      <c r="E21" s="29" t="n">
        <f aca="false">M21+U21+BQ21</f>
        <v>1302</v>
      </c>
      <c r="F21" s="29" t="n">
        <f aca="false">N21+V21+BR21</f>
        <v>191</v>
      </c>
      <c r="G21" s="29" t="n">
        <f aca="false">O21+W21+BS21</f>
        <v>279</v>
      </c>
      <c r="H21" s="29" t="n">
        <f aca="false">P21+X21+BT21</f>
        <v>49</v>
      </c>
      <c r="I21" s="29" t="n">
        <f aca="false">Q21+Y21+BU21</f>
        <v>5</v>
      </c>
      <c r="J21" s="29" t="n">
        <f aca="false">R21+Z21+BV21</f>
        <v>92</v>
      </c>
      <c r="K21" s="29" t="n">
        <f aca="false">S21+AA21+BW21</f>
        <v>27</v>
      </c>
      <c r="L21" s="29" t="n">
        <f aca="false">SUM(M21:S21)</f>
        <v>419</v>
      </c>
      <c r="M21" s="29" t="n">
        <v>0</v>
      </c>
      <c r="N21" s="29" t="n">
        <v>86</v>
      </c>
      <c r="O21" s="29" t="n">
        <v>279</v>
      </c>
      <c r="P21" s="29" t="n">
        <v>49</v>
      </c>
      <c r="Q21" s="29" t="n">
        <v>5</v>
      </c>
      <c r="R21" s="29" t="n">
        <v>0</v>
      </c>
      <c r="S21" s="29" t="n">
        <v>0</v>
      </c>
      <c r="T21" s="29" t="n">
        <f aca="false">SUM(U21:AA21)</f>
        <v>100</v>
      </c>
      <c r="U21" s="29" t="n">
        <f aca="false">AC21+AK21+AS21+BA21+BI21</f>
        <v>0</v>
      </c>
      <c r="V21" s="29" t="n">
        <f aca="false">AD21+AL21+AT21+BB21+BJ21</f>
        <v>100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100</v>
      </c>
      <c r="AC21" s="29" t="n">
        <v>0</v>
      </c>
      <c r="AD21" s="29" t="n">
        <v>10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426</v>
      </c>
      <c r="BQ21" s="29" t="n">
        <v>1302</v>
      </c>
      <c r="BR21" s="29" t="n">
        <v>5</v>
      </c>
      <c r="BS21" s="29" t="n">
        <v>0</v>
      </c>
      <c r="BT21" s="29" t="n">
        <v>0</v>
      </c>
      <c r="BU21" s="29" t="n">
        <v>0</v>
      </c>
      <c r="BV21" s="29" t="n">
        <v>92</v>
      </c>
      <c r="BW21" s="29" t="n">
        <v>27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620</v>
      </c>
      <c r="E22" s="29" t="n">
        <f aca="false">M22+U22+BQ22</f>
        <v>1544</v>
      </c>
      <c r="F22" s="29" t="n">
        <f aca="false">N22+V22+BR22</f>
        <v>821</v>
      </c>
      <c r="G22" s="29" t="n">
        <f aca="false">O22+W22+BS22</f>
        <v>32</v>
      </c>
      <c r="H22" s="29" t="n">
        <f aca="false">P22+X22+BT22</f>
        <v>76</v>
      </c>
      <c r="I22" s="29" t="n">
        <f aca="false">Q22+Y22+BU22</f>
        <v>147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394</v>
      </c>
      <c r="M22" s="29" t="n">
        <v>0</v>
      </c>
      <c r="N22" s="29" t="n">
        <v>139</v>
      </c>
      <c r="O22" s="29" t="n">
        <v>32</v>
      </c>
      <c r="P22" s="29" t="n">
        <v>76</v>
      </c>
      <c r="Q22" s="29" t="n">
        <v>147</v>
      </c>
      <c r="R22" s="29" t="n">
        <v>0</v>
      </c>
      <c r="S22" s="29" t="n">
        <v>0</v>
      </c>
      <c r="T22" s="29" t="n">
        <f aca="false">SUM(U22:AA22)</f>
        <v>682</v>
      </c>
      <c r="U22" s="29" t="n">
        <f aca="false">AC22+AK22+AS22+BA22+BI22</f>
        <v>0</v>
      </c>
      <c r="V22" s="29" t="n">
        <f aca="false">AD22+AL22+AT22+BB22+BJ22</f>
        <v>682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682</v>
      </c>
      <c r="AK22" s="29" t="n">
        <v>0</v>
      </c>
      <c r="AL22" s="29" t="n">
        <v>68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544</v>
      </c>
      <c r="BQ22" s="29" t="n">
        <v>1544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126</v>
      </c>
      <c r="E23" s="29" t="n">
        <f aca="false">M23+U23+BQ23</f>
        <v>498</v>
      </c>
      <c r="F23" s="29" t="n">
        <f aca="false">N23+V23+BR23</f>
        <v>127</v>
      </c>
      <c r="G23" s="29" t="n">
        <f aca="false">O23+W23+BS23</f>
        <v>298</v>
      </c>
      <c r="H23" s="29" t="n">
        <f aca="false">P23+X23+BT23</f>
        <v>49</v>
      </c>
      <c r="I23" s="29" t="n">
        <f aca="false">Q23+Y23+BU23</f>
        <v>154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256</v>
      </c>
      <c r="M23" s="29" t="n">
        <v>256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628</v>
      </c>
      <c r="U23" s="29" t="n">
        <f aca="false">AC23+AK23+AS23+BA23+BI23</f>
        <v>0</v>
      </c>
      <c r="V23" s="29" t="n">
        <f aca="false">AD23+AL23+AT23+BB23+BJ23</f>
        <v>127</v>
      </c>
      <c r="W23" s="29" t="n">
        <f aca="false">AE23+AM23+AU23+BC23+BK23</f>
        <v>298</v>
      </c>
      <c r="X23" s="29" t="n">
        <f aca="false">AF23+AN23+AV23+BD23+BL23</f>
        <v>49</v>
      </c>
      <c r="Y23" s="29" t="n">
        <f aca="false">AG23+AO23+AW23+BE23+BM23</f>
        <v>154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28</v>
      </c>
      <c r="AS23" s="29" t="n">
        <v>0</v>
      </c>
      <c r="AT23" s="29" t="n">
        <v>127</v>
      </c>
      <c r="AU23" s="29" t="n">
        <v>298</v>
      </c>
      <c r="AV23" s="29" t="n">
        <v>49</v>
      </c>
      <c r="AW23" s="29" t="n">
        <v>154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42</v>
      </c>
      <c r="BQ23" s="29" t="n">
        <v>242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774</v>
      </c>
      <c r="E24" s="29" t="n">
        <f aca="false">M24+U24+BQ24</f>
        <v>160</v>
      </c>
      <c r="F24" s="29" t="n">
        <f aca="false">N24+V24+BR24</f>
        <v>145</v>
      </c>
      <c r="G24" s="29" t="n">
        <f aca="false">O24+W24+BS24</f>
        <v>270</v>
      </c>
      <c r="H24" s="29" t="n">
        <f aca="false">P24+X24+BT24</f>
        <v>72</v>
      </c>
      <c r="I24" s="29" t="n">
        <f aca="false">Q24+Y24+BU24</f>
        <v>127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70</v>
      </c>
      <c r="M24" s="29" t="n">
        <v>0</v>
      </c>
      <c r="N24" s="29" t="n">
        <v>0</v>
      </c>
      <c r="O24" s="29" t="n">
        <v>27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18</v>
      </c>
      <c r="U24" s="29" t="n">
        <f aca="false">AC24+AK24+AS24+BA24+BI24</f>
        <v>74</v>
      </c>
      <c r="V24" s="29" t="n">
        <f aca="false">AD24+AL24+AT24+BB24+BJ24</f>
        <v>145</v>
      </c>
      <c r="W24" s="29" t="n">
        <f aca="false">AE24+AM24+AU24+BC24+BK24</f>
        <v>0</v>
      </c>
      <c r="X24" s="29" t="n">
        <f aca="false">AF24+AN24+AV24+BD24+BL24</f>
        <v>72</v>
      </c>
      <c r="Y24" s="29" t="n">
        <f aca="false">AG24+AO24+AW24+BE24+BM24</f>
        <v>127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418</v>
      </c>
      <c r="AS24" s="29" t="n">
        <v>74</v>
      </c>
      <c r="AT24" s="29" t="n">
        <v>145</v>
      </c>
      <c r="AU24" s="29" t="n">
        <v>0</v>
      </c>
      <c r="AV24" s="29" t="n">
        <v>72</v>
      </c>
      <c r="AW24" s="29" t="n">
        <v>127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86</v>
      </c>
      <c r="BQ24" s="29" t="n">
        <v>86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514</v>
      </c>
      <c r="E25" s="29" t="n">
        <f aca="false">M25+U25+BQ25</f>
        <v>742</v>
      </c>
      <c r="F25" s="29" t="n">
        <f aca="false">N25+V25+BR25</f>
        <v>615</v>
      </c>
      <c r="G25" s="29" t="n">
        <f aca="false">O25+W25+BS25</f>
        <v>700</v>
      </c>
      <c r="H25" s="29" t="n">
        <f aca="false">P25+X25+BT25</f>
        <v>84</v>
      </c>
      <c r="I25" s="29" t="n">
        <f aca="false">Q25+Y25+BU25</f>
        <v>255</v>
      </c>
      <c r="J25" s="29" t="n">
        <f aca="false">R25+Z25+BV25</f>
        <v>31</v>
      </c>
      <c r="K25" s="29" t="n">
        <f aca="false">S25+AA25+BW25</f>
        <v>87</v>
      </c>
      <c r="L25" s="29" t="n">
        <f aca="false">SUM(M25:S25)</f>
        <v>2302</v>
      </c>
      <c r="M25" s="29" t="n">
        <v>612</v>
      </c>
      <c r="N25" s="29" t="n">
        <v>613</v>
      </c>
      <c r="O25" s="29" t="n">
        <v>638</v>
      </c>
      <c r="P25" s="29" t="n">
        <v>77</v>
      </c>
      <c r="Q25" s="29" t="n">
        <v>252</v>
      </c>
      <c r="R25" s="29" t="n">
        <v>23</v>
      </c>
      <c r="S25" s="29" t="n">
        <v>87</v>
      </c>
      <c r="T25" s="29" t="n">
        <f aca="false">SUM(U25:AA25)</f>
        <v>73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62</v>
      </c>
      <c r="X25" s="29" t="n">
        <f aca="false">AF25+AN25+AV25+BD25+BL25</f>
        <v>7</v>
      </c>
      <c r="Y25" s="29" t="n">
        <f aca="false">AG25+AO25+AW25+BE25+BM25</f>
        <v>3</v>
      </c>
      <c r="Z25" s="29" t="n">
        <f aca="false">AH25+AP25+AX25+BF25+BN25</f>
        <v>1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3</v>
      </c>
      <c r="AS25" s="29" t="n">
        <v>0</v>
      </c>
      <c r="AT25" s="29" t="n">
        <v>0</v>
      </c>
      <c r="AU25" s="29" t="n">
        <v>62</v>
      </c>
      <c r="AV25" s="29" t="n">
        <v>7</v>
      </c>
      <c r="AW25" s="29" t="n">
        <v>3</v>
      </c>
      <c r="AX25" s="29" t="n">
        <v>1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39</v>
      </c>
      <c r="BQ25" s="29" t="n">
        <v>130</v>
      </c>
      <c r="BR25" s="29" t="n">
        <v>2</v>
      </c>
      <c r="BS25" s="29" t="n">
        <v>0</v>
      </c>
      <c r="BT25" s="29" t="n">
        <v>0</v>
      </c>
      <c r="BU25" s="29" t="n">
        <v>0</v>
      </c>
      <c r="BV25" s="29" t="n">
        <v>7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736</v>
      </c>
      <c r="E26" s="29" t="n">
        <f aca="false">M26+U26+BQ26</f>
        <v>1602</v>
      </c>
      <c r="F26" s="29" t="n">
        <f aca="false">N26+V26+BR26</f>
        <v>497</v>
      </c>
      <c r="G26" s="29" t="n">
        <f aca="false">O26+W26+BS26</f>
        <v>546</v>
      </c>
      <c r="H26" s="29" t="n">
        <f aca="false">P26+X26+BT26</f>
        <v>65</v>
      </c>
      <c r="I26" s="29" t="n">
        <f aca="false">Q26+Y26+BU26</f>
        <v>0</v>
      </c>
      <c r="J26" s="29" t="n">
        <f aca="false">R26+Z26+BV26</f>
        <v>26</v>
      </c>
      <c r="K26" s="29" t="n">
        <f aca="false">S26+AA26+BW26</f>
        <v>0</v>
      </c>
      <c r="L26" s="29" t="n">
        <f aca="false">SUM(M26:S26)</f>
        <v>342</v>
      </c>
      <c r="M26" s="29" t="n">
        <v>342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038</v>
      </c>
      <c r="U26" s="29" t="n">
        <f aca="false">AC26+AK26+AS26+BA26+BI26</f>
        <v>0</v>
      </c>
      <c r="V26" s="29" t="n">
        <f aca="false">AD26+AL26+AT26+BB26+BJ26</f>
        <v>472</v>
      </c>
      <c r="W26" s="29" t="n">
        <f aca="false">AE26+AM26+AU26+BC26+BK26</f>
        <v>501</v>
      </c>
      <c r="X26" s="29" t="n">
        <f aca="false">AF26+AN26+AV26+BD26+BL26</f>
        <v>65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038</v>
      </c>
      <c r="AS26" s="29" t="n">
        <v>0</v>
      </c>
      <c r="AT26" s="29" t="n">
        <v>472</v>
      </c>
      <c r="AU26" s="29" t="n">
        <v>501</v>
      </c>
      <c r="AV26" s="29" t="n">
        <v>65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356</v>
      </c>
      <c r="BQ26" s="29" t="n">
        <v>1260</v>
      </c>
      <c r="BR26" s="29" t="n">
        <v>25</v>
      </c>
      <c r="BS26" s="29" t="n">
        <v>45</v>
      </c>
      <c r="BT26" s="29" t="n">
        <v>0</v>
      </c>
      <c r="BU26" s="29" t="n">
        <v>0</v>
      </c>
      <c r="BV26" s="29" t="n">
        <v>26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689</v>
      </c>
      <c r="E27" s="29" t="n">
        <f aca="false">M27+U27+BQ27</f>
        <v>323</v>
      </c>
      <c r="F27" s="29" t="n">
        <f aca="false">N27+V27+BR27</f>
        <v>190</v>
      </c>
      <c r="G27" s="29" t="n">
        <f aca="false">O27+W27+BS27</f>
        <v>81</v>
      </c>
      <c r="H27" s="29" t="n">
        <f aca="false">P27+X27+BT27</f>
        <v>13</v>
      </c>
      <c r="I27" s="29" t="n">
        <f aca="false">Q27+Y27+BU27</f>
        <v>42</v>
      </c>
      <c r="J27" s="29" t="n">
        <f aca="false">R27+Z27+BV27</f>
        <v>4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689</v>
      </c>
      <c r="U27" s="29" t="n">
        <f aca="false">AC27+AK27+AS27+BA27+BI27</f>
        <v>323</v>
      </c>
      <c r="V27" s="29" t="n">
        <f aca="false">AD27+AL27+AT27+BB27+BJ27</f>
        <v>190</v>
      </c>
      <c r="W27" s="29" t="n">
        <f aca="false">AE27+AM27+AU27+BC27+BK27</f>
        <v>81</v>
      </c>
      <c r="X27" s="29" t="n">
        <f aca="false">AF27+AN27+AV27+BD27+BL27</f>
        <v>13</v>
      </c>
      <c r="Y27" s="29" t="n">
        <f aca="false">AG27+AO27+AW27+BE27+BM27</f>
        <v>42</v>
      </c>
      <c r="Z27" s="29" t="n">
        <f aca="false">AH27+AP27+AX27+BF27+BN27</f>
        <v>4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689</v>
      </c>
      <c r="AS27" s="29" t="n">
        <v>323</v>
      </c>
      <c r="AT27" s="29" t="n">
        <v>190</v>
      </c>
      <c r="AU27" s="29" t="n">
        <v>81</v>
      </c>
      <c r="AV27" s="29" t="n">
        <v>13</v>
      </c>
      <c r="AW27" s="29" t="n">
        <v>42</v>
      </c>
      <c r="AX27" s="29" t="n">
        <v>4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543</v>
      </c>
      <c r="E28" s="29" t="n">
        <f aca="false">M28+U28+BQ28</f>
        <v>1161</v>
      </c>
      <c r="F28" s="29" t="n">
        <f aca="false">N28+V28+BR28</f>
        <v>60</v>
      </c>
      <c r="G28" s="29" t="n">
        <f aca="false">O28+W28+BS28</f>
        <v>164</v>
      </c>
      <c r="H28" s="29" t="n">
        <f aca="false">P28+X28+BT28</f>
        <v>28</v>
      </c>
      <c r="I28" s="29" t="n">
        <f aca="false">Q28+Y28+BU28</f>
        <v>38</v>
      </c>
      <c r="J28" s="29" t="n">
        <f aca="false">R28+Z28+BV28</f>
        <v>89</v>
      </c>
      <c r="K28" s="29" t="n">
        <f aca="false">S28+AA28+BW28</f>
        <v>3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297</v>
      </c>
      <c r="U28" s="29" t="n">
        <f aca="false">AC28+AK28+AS28+BA28+BI28</f>
        <v>21</v>
      </c>
      <c r="V28" s="29" t="n">
        <f aca="false">AD28+AL28+AT28+BB28+BJ28</f>
        <v>43</v>
      </c>
      <c r="W28" s="29" t="n">
        <f aca="false">AE28+AM28+AU28+BC28+BK28</f>
        <v>164</v>
      </c>
      <c r="X28" s="29" t="n">
        <f aca="false">AF28+AN28+AV28+BD28+BL28</f>
        <v>28</v>
      </c>
      <c r="Y28" s="29" t="n">
        <f aca="false">AG28+AO28+AW28+BE28+BM28</f>
        <v>38</v>
      </c>
      <c r="Z28" s="29" t="n">
        <f aca="false">AH28+AP28+AX28+BF28+BN28</f>
        <v>0</v>
      </c>
      <c r="AA28" s="29" t="n">
        <f aca="false">AI28+AQ28+AY28+BG28+BO28</f>
        <v>3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97</v>
      </c>
      <c r="AS28" s="29" t="n">
        <v>21</v>
      </c>
      <c r="AT28" s="29" t="n">
        <v>43</v>
      </c>
      <c r="AU28" s="29" t="n">
        <v>164</v>
      </c>
      <c r="AV28" s="29" t="n">
        <v>28</v>
      </c>
      <c r="AW28" s="29" t="n">
        <v>38</v>
      </c>
      <c r="AX28" s="29" t="n">
        <v>0</v>
      </c>
      <c r="AY28" s="29" t="n">
        <v>3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246</v>
      </c>
      <c r="BQ28" s="29" t="n">
        <v>1140</v>
      </c>
      <c r="BR28" s="29" t="n">
        <v>17</v>
      </c>
      <c r="BS28" s="29" t="n">
        <v>0</v>
      </c>
      <c r="BT28" s="29" t="n">
        <v>0</v>
      </c>
      <c r="BU28" s="29" t="n">
        <v>0</v>
      </c>
      <c r="BV28" s="29" t="n">
        <v>89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479</v>
      </c>
      <c r="E29" s="29" t="n">
        <f aca="false">M29+U29+BQ29</f>
        <v>83</v>
      </c>
      <c r="F29" s="29" t="n">
        <f aca="false">N29+V29+BR29</f>
        <v>547</v>
      </c>
      <c r="G29" s="29" t="n">
        <f aca="false">O29+W29+BS29</f>
        <v>147</v>
      </c>
      <c r="H29" s="29" t="n">
        <f aca="false">P29+X29+BT29</f>
        <v>43</v>
      </c>
      <c r="I29" s="29" t="n">
        <f aca="false">Q29+Y29+BU29</f>
        <v>153</v>
      </c>
      <c r="J29" s="29" t="n">
        <f aca="false">R29+Z29+BV29</f>
        <v>0</v>
      </c>
      <c r="K29" s="29" t="n">
        <f aca="false">S29+AA29+BW29</f>
        <v>1506</v>
      </c>
      <c r="L29" s="29" t="n">
        <f aca="false">SUM(M29:S29)</f>
        <v>1943</v>
      </c>
      <c r="M29" s="29" t="n">
        <v>83</v>
      </c>
      <c r="N29" s="29" t="n">
        <v>547</v>
      </c>
      <c r="O29" s="29" t="n">
        <v>147</v>
      </c>
      <c r="P29" s="29" t="n">
        <v>43</v>
      </c>
      <c r="Q29" s="29" t="n">
        <v>153</v>
      </c>
      <c r="R29" s="29" t="n">
        <v>0</v>
      </c>
      <c r="S29" s="29" t="n">
        <v>970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536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53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613</v>
      </c>
      <c r="E30" s="29" t="n">
        <f aca="false">M30+U30+BQ30</f>
        <v>1089</v>
      </c>
      <c r="F30" s="29" t="n">
        <f aca="false">N30+V30+BR30</f>
        <v>269</v>
      </c>
      <c r="G30" s="29" t="n">
        <f aca="false">O30+W30+BS30</f>
        <v>150</v>
      </c>
      <c r="H30" s="29" t="n">
        <f aca="false">P30+X30+BT30</f>
        <v>29</v>
      </c>
      <c r="I30" s="29" t="n">
        <f aca="false">Q30+Y30+BU30</f>
        <v>36</v>
      </c>
      <c r="J30" s="29" t="n">
        <f aca="false">R30+Z30+BV30</f>
        <v>20</v>
      </c>
      <c r="K30" s="29" t="n">
        <f aca="false">S30+AA30+BW30</f>
        <v>20</v>
      </c>
      <c r="L30" s="29" t="n">
        <f aca="false">SUM(M30:S30)</f>
        <v>196</v>
      </c>
      <c r="M30" s="29" t="n">
        <v>0</v>
      </c>
      <c r="N30" s="29" t="n">
        <v>196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59</v>
      </c>
      <c r="U30" s="29" t="n">
        <f aca="false">AC30+AK30+AS30+BA30+BI30</f>
        <v>677</v>
      </c>
      <c r="V30" s="29" t="n">
        <f aca="false">AD30+AL30+AT30+BB30+BJ30</f>
        <v>42</v>
      </c>
      <c r="W30" s="29" t="n">
        <f aca="false">AE30+AM30+AU30+BC30+BK30</f>
        <v>150</v>
      </c>
      <c r="X30" s="29" t="n">
        <f aca="false">AF30+AN30+AV30+BD30+BL30</f>
        <v>29</v>
      </c>
      <c r="Y30" s="29" t="n">
        <f aca="false">AG30+AO30+AW30+BE30+BM30</f>
        <v>36</v>
      </c>
      <c r="Z30" s="29" t="n">
        <f aca="false">AH30+AP30+AX30+BF30+BN30</f>
        <v>5</v>
      </c>
      <c r="AA30" s="29" t="n">
        <f aca="false">AI30+AQ30+AY30+BG30+BO30</f>
        <v>2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59</v>
      </c>
      <c r="AS30" s="29" t="n">
        <v>677</v>
      </c>
      <c r="AT30" s="29" t="n">
        <v>42</v>
      </c>
      <c r="AU30" s="29" t="n">
        <v>150</v>
      </c>
      <c r="AV30" s="29" t="n">
        <v>29</v>
      </c>
      <c r="AW30" s="29" t="n">
        <v>36</v>
      </c>
      <c r="AX30" s="29" t="n">
        <v>5</v>
      </c>
      <c r="AY30" s="29" t="n">
        <v>2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58</v>
      </c>
      <c r="BQ30" s="29" t="n">
        <v>412</v>
      </c>
      <c r="BR30" s="29" t="n">
        <v>31</v>
      </c>
      <c r="BS30" s="29" t="n">
        <v>0</v>
      </c>
      <c r="BT30" s="29" t="n">
        <v>0</v>
      </c>
      <c r="BU30" s="29" t="n">
        <v>0</v>
      </c>
      <c r="BV30" s="29" t="n">
        <v>15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94</v>
      </c>
      <c r="E31" s="29" t="n">
        <f aca="false">M31+U31+BQ31</f>
        <v>346</v>
      </c>
      <c r="F31" s="29" t="n">
        <f aca="false">N31+V31+BR31</f>
        <v>118</v>
      </c>
      <c r="G31" s="29" t="n">
        <f aca="false">O31+W31+BS31</f>
        <v>112</v>
      </c>
      <c r="H31" s="29" t="n">
        <f aca="false">P31+X31+BT31</f>
        <v>20</v>
      </c>
      <c r="I31" s="29" t="n">
        <f aca="false">Q31+Y31+BU31</f>
        <v>0</v>
      </c>
      <c r="J31" s="29" t="n">
        <f aca="false">R31+Z31+BV31</f>
        <v>7</v>
      </c>
      <c r="K31" s="29" t="n">
        <f aca="false">S31+AA31+BW31</f>
        <v>591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813</v>
      </c>
      <c r="U31" s="29" t="n">
        <f aca="false">AC31+AK31+AS31+BA31+BI31</f>
        <v>0</v>
      </c>
      <c r="V31" s="29" t="n">
        <f aca="false">AD31+AL31+AT31+BB31+BJ31</f>
        <v>90</v>
      </c>
      <c r="W31" s="29" t="n">
        <f aca="false">AE31+AM31+AU31+BC31+BK31</f>
        <v>112</v>
      </c>
      <c r="X31" s="29" t="n">
        <f aca="false">AF31+AN31+AV31+BD31+BL31</f>
        <v>2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591</v>
      </c>
      <c r="AB31" s="29" t="n">
        <f aca="false">SUM(AC31:AI31)</f>
        <v>512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512</v>
      </c>
      <c r="AJ31" s="29" t="n">
        <f aca="false">SUM(AK31:AQ31)</f>
        <v>77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77</v>
      </c>
      <c r="AR31" s="29" t="n">
        <f aca="false">SUM(AS31:AY31)</f>
        <v>224</v>
      </c>
      <c r="AS31" s="29" t="n">
        <v>0</v>
      </c>
      <c r="AT31" s="29" t="n">
        <v>90</v>
      </c>
      <c r="AU31" s="29" t="n">
        <v>112</v>
      </c>
      <c r="AV31" s="29" t="n">
        <v>20</v>
      </c>
      <c r="AW31" s="29" t="n">
        <v>0</v>
      </c>
      <c r="AX31" s="29" t="n">
        <v>0</v>
      </c>
      <c r="AY31" s="29" t="n">
        <v>2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81</v>
      </c>
      <c r="BQ31" s="29" t="n">
        <v>346</v>
      </c>
      <c r="BR31" s="29" t="n">
        <v>28</v>
      </c>
      <c r="BS31" s="29" t="n">
        <v>0</v>
      </c>
      <c r="BT31" s="29" t="n">
        <v>0</v>
      </c>
      <c r="BU31" s="29" t="n">
        <v>0</v>
      </c>
      <c r="BV31" s="29" t="n">
        <v>7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86</v>
      </c>
      <c r="E32" s="29" t="n">
        <f aca="false">M32+U32+BQ32</f>
        <v>231</v>
      </c>
      <c r="F32" s="29" t="n">
        <f aca="false">N32+V32+BR32</f>
        <v>30</v>
      </c>
      <c r="G32" s="29" t="n">
        <f aca="false">O32+W32+BS32</f>
        <v>71</v>
      </c>
      <c r="H32" s="29" t="n">
        <f aca="false">P32+X32+BT32</f>
        <v>15</v>
      </c>
      <c r="I32" s="29" t="n">
        <f aca="false">Q32+Y32+BU32</f>
        <v>0</v>
      </c>
      <c r="J32" s="29" t="n">
        <f aca="false">R32+Z32+BV32</f>
        <v>40</v>
      </c>
      <c r="K32" s="29" t="n">
        <f aca="false">S32+AA32+BW32</f>
        <v>399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509</v>
      </c>
      <c r="U32" s="29" t="n">
        <f aca="false">AC32+AK32+AS32+BA32+BI32</f>
        <v>0</v>
      </c>
      <c r="V32" s="29" t="n">
        <f aca="false">AD32+AL32+AT32+BB32+BJ32</f>
        <v>24</v>
      </c>
      <c r="W32" s="29" t="n">
        <f aca="false">AE32+AM32+AU32+BC32+BK32</f>
        <v>71</v>
      </c>
      <c r="X32" s="29" t="n">
        <f aca="false">AF32+AN32+AV32+BD32+BL32</f>
        <v>15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399</v>
      </c>
      <c r="AB32" s="29" t="n">
        <f aca="false">SUM(AC32:AI32)</f>
        <v>309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309</v>
      </c>
      <c r="AJ32" s="29" t="n">
        <f aca="false">SUM(AK32:AQ32)</f>
        <v>74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74</v>
      </c>
      <c r="AR32" s="29" t="n">
        <f aca="false">SUM(AS32:AY32)</f>
        <v>126</v>
      </c>
      <c r="AS32" s="29" t="n">
        <v>0</v>
      </c>
      <c r="AT32" s="29" t="n">
        <v>24</v>
      </c>
      <c r="AU32" s="29" t="n">
        <v>71</v>
      </c>
      <c r="AV32" s="29" t="n">
        <v>15</v>
      </c>
      <c r="AW32" s="29" t="n">
        <v>0</v>
      </c>
      <c r="AX32" s="29" t="n">
        <v>0</v>
      </c>
      <c r="AY32" s="29" t="n">
        <v>16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77</v>
      </c>
      <c r="BQ32" s="29" t="n">
        <v>231</v>
      </c>
      <c r="BR32" s="29" t="n">
        <v>6</v>
      </c>
      <c r="BS32" s="29" t="n">
        <v>0</v>
      </c>
      <c r="BT32" s="29" t="n">
        <v>0</v>
      </c>
      <c r="BU32" s="29" t="n">
        <v>0</v>
      </c>
      <c r="BV32" s="29" t="n">
        <v>4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546</v>
      </c>
      <c r="E33" s="29" t="n">
        <f aca="false">M33+U33+BQ33</f>
        <v>576</v>
      </c>
      <c r="F33" s="29" t="n">
        <f aca="false">N33+V33+BR33</f>
        <v>141</v>
      </c>
      <c r="G33" s="29" t="n">
        <f aca="false">O33+W33+BS33</f>
        <v>71</v>
      </c>
      <c r="H33" s="29" t="n">
        <f aca="false">P33+X33+BT33</f>
        <v>27</v>
      </c>
      <c r="I33" s="29" t="n">
        <f aca="false">Q33+Y33+BU33</f>
        <v>0</v>
      </c>
      <c r="J33" s="29" t="n">
        <f aca="false">R33+Z33+BV33</f>
        <v>38</v>
      </c>
      <c r="K33" s="29" t="n">
        <f aca="false">S33+AA33+BW33</f>
        <v>693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922</v>
      </c>
      <c r="U33" s="29" t="n">
        <f aca="false">AC33+AK33+AS33+BA33+BI33</f>
        <v>0</v>
      </c>
      <c r="V33" s="29" t="n">
        <f aca="false">AD33+AL33+AT33+BB33+BJ33</f>
        <v>131</v>
      </c>
      <c r="W33" s="29" t="n">
        <f aca="false">AE33+AM33+AU33+BC33+BK33</f>
        <v>71</v>
      </c>
      <c r="X33" s="29" t="n">
        <f aca="false">AF33+AN33+AV33+BD33+BL33</f>
        <v>2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693</v>
      </c>
      <c r="AB33" s="29" t="n">
        <f aca="false">SUM(AC33:AI33)</f>
        <v>598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598</v>
      </c>
      <c r="AJ33" s="29" t="n">
        <f aca="false">SUM(AK33:AQ33)</f>
        <v>94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94</v>
      </c>
      <c r="AR33" s="29" t="n">
        <f aca="false">SUM(AS33:AY33)</f>
        <v>230</v>
      </c>
      <c r="AS33" s="29" t="n">
        <v>0</v>
      </c>
      <c r="AT33" s="29" t="n">
        <v>131</v>
      </c>
      <c r="AU33" s="29" t="n">
        <v>71</v>
      </c>
      <c r="AV33" s="29" t="n">
        <v>27</v>
      </c>
      <c r="AW33" s="29" t="n">
        <v>0</v>
      </c>
      <c r="AX33" s="29" t="n">
        <v>0</v>
      </c>
      <c r="AY33" s="29" t="n">
        <v>1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624</v>
      </c>
      <c r="BQ33" s="29" t="n">
        <v>576</v>
      </c>
      <c r="BR33" s="29" t="n">
        <v>10</v>
      </c>
      <c r="BS33" s="29" t="n">
        <v>0</v>
      </c>
      <c r="BT33" s="29" t="n">
        <v>0</v>
      </c>
      <c r="BU33" s="29" t="n">
        <v>0</v>
      </c>
      <c r="BV33" s="29" t="n">
        <v>38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395</v>
      </c>
      <c r="E34" s="29" t="n">
        <f aca="false">M34+U34+BQ34</f>
        <v>1612</v>
      </c>
      <c r="F34" s="29" t="n">
        <f aca="false">N34+V34+BR34</f>
        <v>387</v>
      </c>
      <c r="G34" s="29" t="n">
        <f aca="false">O34+W34+BS34</f>
        <v>240</v>
      </c>
      <c r="H34" s="29" t="n">
        <f aca="false">P34+X34+BT34</f>
        <v>30</v>
      </c>
      <c r="I34" s="29" t="n">
        <f aca="false">Q34+Y34+BU34</f>
        <v>0</v>
      </c>
      <c r="J34" s="29" t="n">
        <f aca="false">R34+Z34+BV34</f>
        <v>100</v>
      </c>
      <c r="K34" s="29" t="n">
        <f aca="false">S34+AA34+BW34</f>
        <v>26</v>
      </c>
      <c r="L34" s="29" t="n">
        <f aca="false">SUM(M34:S34)</f>
        <v>336</v>
      </c>
      <c r="M34" s="29" t="n">
        <v>0</v>
      </c>
      <c r="N34" s="29" t="n">
        <v>96</v>
      </c>
      <c r="O34" s="29" t="n">
        <v>24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91</v>
      </c>
      <c r="U34" s="29" t="n">
        <f aca="false">AC34+AK34+AS34+BA34+BI34</f>
        <v>0</v>
      </c>
      <c r="V34" s="29" t="n">
        <f aca="false">AD34+AL34+AT34+BB34+BJ34</f>
        <v>261</v>
      </c>
      <c r="W34" s="29" t="n">
        <f aca="false">AE34+AM34+AU34+BC34+BK34</f>
        <v>0</v>
      </c>
      <c r="X34" s="29" t="n">
        <f aca="false">AF34+AN34+AV34+BD34+BL34</f>
        <v>3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261</v>
      </c>
      <c r="AK34" s="29" t="n">
        <v>0</v>
      </c>
      <c r="AL34" s="29" t="n">
        <v>26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0</v>
      </c>
      <c r="AS34" s="29" t="n">
        <v>0</v>
      </c>
      <c r="AT34" s="29" t="n">
        <v>0</v>
      </c>
      <c r="AU34" s="29" t="n">
        <v>0</v>
      </c>
      <c r="AV34" s="29" t="n">
        <v>3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768</v>
      </c>
      <c r="BQ34" s="29" t="n">
        <v>1612</v>
      </c>
      <c r="BR34" s="29" t="n">
        <v>30</v>
      </c>
      <c r="BS34" s="29" t="n">
        <v>0</v>
      </c>
      <c r="BT34" s="29" t="n">
        <v>0</v>
      </c>
      <c r="BU34" s="29" t="n">
        <v>0</v>
      </c>
      <c r="BV34" s="29" t="n">
        <v>100</v>
      </c>
      <c r="BW34" s="29" t="n">
        <v>26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87</v>
      </c>
      <c r="E35" s="29" t="n">
        <f aca="false">M35+U35+BQ35</f>
        <v>231</v>
      </c>
      <c r="F35" s="29" t="n">
        <f aca="false">N35+V35+BR35</f>
        <v>62</v>
      </c>
      <c r="G35" s="29" t="n">
        <f aca="false">O35+W35+BS35</f>
        <v>64</v>
      </c>
      <c r="H35" s="29" t="n">
        <f aca="false">P35+X35+BT35</f>
        <v>9</v>
      </c>
      <c r="I35" s="29" t="n">
        <f aca="false">Q35+Y35+BU35</f>
        <v>0</v>
      </c>
      <c r="J35" s="29" t="n">
        <f aca="false">R35+Z35+BV35</f>
        <v>16</v>
      </c>
      <c r="K35" s="29" t="n">
        <f aca="false">S35+AA35+BW35</f>
        <v>5</v>
      </c>
      <c r="L35" s="29" t="n">
        <f aca="false">SUM(M35:S35)</f>
        <v>88</v>
      </c>
      <c r="M35" s="29" t="n">
        <v>0</v>
      </c>
      <c r="N35" s="29" t="n">
        <v>24</v>
      </c>
      <c r="O35" s="29" t="n">
        <v>64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2</v>
      </c>
      <c r="U35" s="29" t="n">
        <f aca="false">AC35+AK35+AS35+BA35+BI35</f>
        <v>0</v>
      </c>
      <c r="V35" s="29" t="n">
        <f aca="false">AD35+AL35+AT35+BB35+BJ35</f>
        <v>38</v>
      </c>
      <c r="W35" s="29" t="n">
        <f aca="false">AE35+AM35+AU35+BC35+BK35</f>
        <v>0</v>
      </c>
      <c r="X35" s="29" t="n">
        <f aca="false">AF35+AN35+AV35+BD35+BL35</f>
        <v>9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5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8</v>
      </c>
      <c r="AK35" s="29" t="n">
        <v>0</v>
      </c>
      <c r="AL35" s="29" t="n">
        <v>38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4</v>
      </c>
      <c r="AS35" s="29" t="n">
        <v>0</v>
      </c>
      <c r="AT35" s="29" t="n">
        <v>0</v>
      </c>
      <c r="AU35" s="29" t="n">
        <v>0</v>
      </c>
      <c r="AV35" s="29" t="n">
        <v>9</v>
      </c>
      <c r="AW35" s="29" t="n">
        <v>0</v>
      </c>
      <c r="AX35" s="29" t="n">
        <v>0</v>
      </c>
      <c r="AY35" s="29" t="n">
        <v>5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247</v>
      </c>
      <c r="BQ35" s="29" t="n">
        <v>231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16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915</v>
      </c>
      <c r="E36" s="29" t="n">
        <f aca="false">M36+U36+BQ36</f>
        <v>1221</v>
      </c>
      <c r="F36" s="29" t="n">
        <f aca="false">N36+V36+BR36</f>
        <v>288</v>
      </c>
      <c r="G36" s="29" t="n">
        <f aca="false">O36+W36+BS36</f>
        <v>330</v>
      </c>
      <c r="H36" s="29" t="n">
        <f aca="false">P36+X36+BT36</f>
        <v>5</v>
      </c>
      <c r="I36" s="29" t="n">
        <f aca="false">Q36+Y36+BU36</f>
        <v>0</v>
      </c>
      <c r="J36" s="29" t="n">
        <f aca="false">R36+Z36+BV36</f>
        <v>71</v>
      </c>
      <c r="K36" s="29" t="n">
        <f aca="false">S36+AA36+BW36</f>
        <v>0</v>
      </c>
      <c r="L36" s="29" t="n">
        <f aca="false">SUM(M36:S36)</f>
        <v>335</v>
      </c>
      <c r="M36" s="29" t="n">
        <v>0</v>
      </c>
      <c r="N36" s="29" t="n">
        <v>0</v>
      </c>
      <c r="O36" s="29" t="n">
        <v>330</v>
      </c>
      <c r="P36" s="29" t="n">
        <v>5</v>
      </c>
      <c r="Q36" s="29" t="n">
        <v>0</v>
      </c>
      <c r="R36" s="29" t="n">
        <v>0</v>
      </c>
      <c r="S36" s="29" t="n">
        <v>0</v>
      </c>
      <c r="T36" s="29" t="n">
        <f aca="false">SUM(U36:AA36)</f>
        <v>279</v>
      </c>
      <c r="U36" s="29" t="n">
        <f aca="false">AC36+AK36+AS36+BA36+BI36</f>
        <v>0</v>
      </c>
      <c r="V36" s="29" t="n">
        <f aca="false">AD36+AL36+AT36+BB36+BJ36</f>
        <v>279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79</v>
      </c>
      <c r="AK36" s="29" t="n">
        <v>0</v>
      </c>
      <c r="AL36" s="29" t="n">
        <v>279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301</v>
      </c>
      <c r="BQ36" s="29" t="n">
        <v>1221</v>
      </c>
      <c r="BR36" s="29" t="n">
        <v>9</v>
      </c>
      <c r="BS36" s="29" t="n">
        <v>0</v>
      </c>
      <c r="BT36" s="29" t="n">
        <v>0</v>
      </c>
      <c r="BU36" s="29" t="n">
        <v>0</v>
      </c>
      <c r="BV36" s="29" t="n">
        <v>7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891</v>
      </c>
      <c r="E37" s="29" t="n">
        <f aca="false">M37+U37+BQ37</f>
        <v>598</v>
      </c>
      <c r="F37" s="29" t="n">
        <f aca="false">N37+V37+BR37</f>
        <v>136</v>
      </c>
      <c r="G37" s="29" t="n">
        <f aca="false">O37+W37+BS37</f>
        <v>88</v>
      </c>
      <c r="H37" s="29" t="n">
        <f aca="false">P37+X37+BT37</f>
        <v>17</v>
      </c>
      <c r="I37" s="29" t="n">
        <f aca="false">Q37+Y37+BU37</f>
        <v>0</v>
      </c>
      <c r="J37" s="29" t="n">
        <f aca="false">R37+Z37+BV37</f>
        <v>51</v>
      </c>
      <c r="K37" s="29" t="n">
        <f aca="false">S37+AA37+BW37</f>
        <v>1</v>
      </c>
      <c r="L37" s="29" t="n">
        <f aca="false">SUM(M37:S37)</f>
        <v>456</v>
      </c>
      <c r="M37" s="29" t="n">
        <v>274</v>
      </c>
      <c r="N37" s="29" t="n">
        <v>33</v>
      </c>
      <c r="O37" s="29" t="n">
        <v>88</v>
      </c>
      <c r="P37" s="29" t="n">
        <v>17</v>
      </c>
      <c r="Q37" s="29" t="n">
        <v>0</v>
      </c>
      <c r="R37" s="29" t="n">
        <v>44</v>
      </c>
      <c r="S37" s="29" t="n">
        <v>0</v>
      </c>
      <c r="T37" s="29" t="n">
        <f aca="false">SUM(U37:AA37)</f>
        <v>100</v>
      </c>
      <c r="U37" s="29" t="n">
        <f aca="false">AC37+AK37+AS37+BA37+BI37</f>
        <v>0</v>
      </c>
      <c r="V37" s="29" t="n">
        <f aca="false">AD37+AL37+AT37+BB37+BJ37</f>
        <v>10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00</v>
      </c>
      <c r="AK37" s="29" t="n">
        <v>0</v>
      </c>
      <c r="AL37" s="29" t="n">
        <v>10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35</v>
      </c>
      <c r="BQ37" s="29" t="n">
        <v>324</v>
      </c>
      <c r="BR37" s="29" t="n">
        <v>3</v>
      </c>
      <c r="BS37" s="29" t="n">
        <v>0</v>
      </c>
      <c r="BT37" s="29" t="n">
        <v>0</v>
      </c>
      <c r="BU37" s="29" t="n">
        <v>0</v>
      </c>
      <c r="BV37" s="29" t="n">
        <v>7</v>
      </c>
      <c r="BW37" s="29" t="n">
        <v>1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295</v>
      </c>
      <c r="E38" s="29" t="n">
        <f aca="false">M38+U38+BQ38</f>
        <v>845</v>
      </c>
      <c r="F38" s="29" t="n">
        <f aca="false">N38+V38+BR38</f>
        <v>186</v>
      </c>
      <c r="G38" s="29" t="n">
        <f aca="false">O38+W38+BS38</f>
        <v>154</v>
      </c>
      <c r="H38" s="29" t="n">
        <f aca="false">P38+X38+BT38</f>
        <v>35</v>
      </c>
      <c r="I38" s="29" t="n">
        <f aca="false">Q38+Y38+BU38</f>
        <v>9</v>
      </c>
      <c r="J38" s="29" t="n">
        <f aca="false">R38+Z38+BV38</f>
        <v>66</v>
      </c>
      <c r="K38" s="29" t="n">
        <f aca="false">S38+AA38+BW38</f>
        <v>0</v>
      </c>
      <c r="L38" s="29" t="n">
        <f aca="false">SUM(M38:S38)</f>
        <v>384</v>
      </c>
      <c r="M38" s="29" t="n">
        <v>0</v>
      </c>
      <c r="N38" s="29" t="n">
        <v>186</v>
      </c>
      <c r="O38" s="29" t="n">
        <v>154</v>
      </c>
      <c r="P38" s="29" t="n">
        <v>35</v>
      </c>
      <c r="Q38" s="29" t="n">
        <v>9</v>
      </c>
      <c r="R38" s="29" t="n">
        <v>0</v>
      </c>
      <c r="S38" s="29" t="n">
        <v>0</v>
      </c>
      <c r="T38" s="29" t="n">
        <f aca="false">SUM(U38:AA38)</f>
        <v>0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911</v>
      </c>
      <c r="BQ38" s="29" t="n">
        <v>845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6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98</v>
      </c>
      <c r="E39" s="29" t="n">
        <f aca="false">M39+U39+BQ39</f>
        <v>403</v>
      </c>
      <c r="F39" s="29" t="n">
        <f aca="false">N39+V39+BR39</f>
        <v>115</v>
      </c>
      <c r="G39" s="29" t="n">
        <f aca="false">O39+W39+BS39</f>
        <v>67</v>
      </c>
      <c r="H39" s="29" t="n">
        <f aca="false">P39+X39+BT39</f>
        <v>17</v>
      </c>
      <c r="I39" s="29" t="n">
        <f aca="false">Q39+Y39+BU39</f>
        <v>35</v>
      </c>
      <c r="J39" s="29" t="n">
        <f aca="false">R39+Z39+BV39</f>
        <v>40</v>
      </c>
      <c r="K39" s="29" t="n">
        <f aca="false">S39+AA39+BW39</f>
        <v>21</v>
      </c>
      <c r="L39" s="29" t="n">
        <f aca="false">SUM(M39:S39)</f>
        <v>309</v>
      </c>
      <c r="M39" s="29" t="n">
        <v>126</v>
      </c>
      <c r="N39" s="29" t="n">
        <v>27</v>
      </c>
      <c r="O39" s="29" t="n">
        <v>67</v>
      </c>
      <c r="P39" s="29" t="n">
        <v>17</v>
      </c>
      <c r="Q39" s="29" t="n">
        <v>35</v>
      </c>
      <c r="R39" s="29" t="n">
        <v>16</v>
      </c>
      <c r="S39" s="29" t="n">
        <v>21</v>
      </c>
      <c r="T39" s="29" t="n">
        <f aca="false">SUM(U39:AA39)</f>
        <v>87</v>
      </c>
      <c r="U39" s="29" t="n">
        <f aca="false">AC39+AK39+AS39+BA39+BI39</f>
        <v>0</v>
      </c>
      <c r="V39" s="29" t="n">
        <f aca="false">AD39+AL39+AT39+BB39+BJ39</f>
        <v>87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87</v>
      </c>
      <c r="AK39" s="29" t="n">
        <v>0</v>
      </c>
      <c r="AL39" s="29" t="n">
        <v>87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302</v>
      </c>
      <c r="BQ39" s="29" t="n">
        <v>277</v>
      </c>
      <c r="BR39" s="29" t="n">
        <v>1</v>
      </c>
      <c r="BS39" s="29" t="n">
        <v>0</v>
      </c>
      <c r="BT39" s="29" t="n">
        <v>0</v>
      </c>
      <c r="BU39" s="29" t="n">
        <v>0</v>
      </c>
      <c r="BV39" s="29" t="n">
        <v>24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037</v>
      </c>
      <c r="E40" s="29" t="n">
        <f aca="false">M40+U40+BQ40</f>
        <v>576</v>
      </c>
      <c r="F40" s="29" t="n">
        <f aca="false">N40+V40+BR40</f>
        <v>241</v>
      </c>
      <c r="G40" s="29" t="n">
        <f aca="false">O40+W40+BS40</f>
        <v>110</v>
      </c>
      <c r="H40" s="29" t="n">
        <f aca="false">P40+X40+BT40</f>
        <v>23</v>
      </c>
      <c r="I40" s="29" t="n">
        <f aca="false">Q40+Y40+BU40</f>
        <v>3</v>
      </c>
      <c r="J40" s="29" t="n">
        <f aca="false">R40+Z40+BV40</f>
        <v>45</v>
      </c>
      <c r="K40" s="29" t="n">
        <f aca="false">S40+AA40+BW40</f>
        <v>39</v>
      </c>
      <c r="L40" s="29" t="n">
        <f aca="false">SUM(M40:S40)</f>
        <v>215</v>
      </c>
      <c r="M40" s="29" t="n">
        <v>0</v>
      </c>
      <c r="N40" s="29" t="n">
        <v>79</v>
      </c>
      <c r="O40" s="29" t="n">
        <v>110</v>
      </c>
      <c r="P40" s="29" t="n">
        <v>23</v>
      </c>
      <c r="Q40" s="29" t="n">
        <v>3</v>
      </c>
      <c r="R40" s="29" t="n">
        <v>0</v>
      </c>
      <c r="S40" s="29" t="n">
        <v>0</v>
      </c>
      <c r="T40" s="29" t="n">
        <f aca="false">SUM(U40:AA40)</f>
        <v>149</v>
      </c>
      <c r="U40" s="29" t="n">
        <f aca="false">AC40+AK40+AS40+BA40+BI40</f>
        <v>0</v>
      </c>
      <c r="V40" s="29" t="n">
        <f aca="false">AD40+AL40+AT40+BB40+BJ40</f>
        <v>149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49</v>
      </c>
      <c r="AK40" s="29" t="n">
        <v>0</v>
      </c>
      <c r="AL40" s="29" t="n">
        <v>149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673</v>
      </c>
      <c r="BQ40" s="29" t="n">
        <v>576</v>
      </c>
      <c r="BR40" s="29" t="n">
        <v>13</v>
      </c>
      <c r="BS40" s="29" t="n">
        <v>0</v>
      </c>
      <c r="BT40" s="29" t="n">
        <v>0</v>
      </c>
      <c r="BU40" s="29" t="n">
        <v>0</v>
      </c>
      <c r="BV40" s="29" t="n">
        <v>45</v>
      </c>
      <c r="BW40" s="29" t="n">
        <v>39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318</v>
      </c>
      <c r="E41" s="29" t="n">
        <f aca="false">M41+U41+BQ41</f>
        <v>214</v>
      </c>
      <c r="F41" s="29" t="n">
        <f aca="false">N41+V41+BR41</f>
        <v>43</v>
      </c>
      <c r="G41" s="29" t="n">
        <f aca="false">O41+W41+BS41</f>
        <v>42</v>
      </c>
      <c r="H41" s="29" t="n">
        <f aca="false">P41+X41+BT41</f>
        <v>8</v>
      </c>
      <c r="I41" s="29" t="n">
        <f aca="false">Q41+Y41+BU41</f>
        <v>2</v>
      </c>
      <c r="J41" s="29" t="n">
        <f aca="false">R41+Z41+BV41</f>
        <v>9</v>
      </c>
      <c r="K41" s="29" t="n">
        <f aca="false">S41+AA41+BW41</f>
        <v>0</v>
      </c>
      <c r="L41" s="29" t="n">
        <f aca="false">SUM(M41:S41)</f>
        <v>43</v>
      </c>
      <c r="M41" s="29" t="n">
        <v>0</v>
      </c>
      <c r="N41" s="29" t="n">
        <v>1</v>
      </c>
      <c r="O41" s="29" t="n">
        <v>42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7</v>
      </c>
      <c r="U41" s="29" t="n">
        <f aca="false">AC41+AK41+AS41+BA41+BI41</f>
        <v>0</v>
      </c>
      <c r="V41" s="29" t="n">
        <f aca="false">AD41+AL41+AT41+BB41+BJ41</f>
        <v>37</v>
      </c>
      <c r="W41" s="29" t="n">
        <f aca="false">AE41+AM41+AU41+BC41+BK41</f>
        <v>0</v>
      </c>
      <c r="X41" s="29" t="n">
        <f aca="false">AF41+AN41+AV41+BD41+BL41</f>
        <v>8</v>
      </c>
      <c r="Y41" s="29" t="n">
        <f aca="false">AG41+AO41+AW41+BE41+BM41</f>
        <v>2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7</v>
      </c>
      <c r="AS41" s="29" t="n">
        <v>0</v>
      </c>
      <c r="AT41" s="29" t="n">
        <v>37</v>
      </c>
      <c r="AU41" s="29" t="n">
        <v>0</v>
      </c>
      <c r="AV41" s="29" t="n">
        <v>8</v>
      </c>
      <c r="AW41" s="29" t="n">
        <v>2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228</v>
      </c>
      <c r="BQ41" s="29" t="n">
        <v>214</v>
      </c>
      <c r="BR41" s="29" t="n">
        <v>5</v>
      </c>
      <c r="BS41" s="29" t="n">
        <v>0</v>
      </c>
      <c r="BT41" s="29" t="n">
        <v>0</v>
      </c>
      <c r="BU41" s="29" t="n">
        <v>0</v>
      </c>
      <c r="BV41" s="29" t="n">
        <v>9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334</v>
      </c>
      <c r="E42" s="29" t="n">
        <f aca="false">M42+U42+BQ42</f>
        <v>726</v>
      </c>
      <c r="F42" s="29" t="n">
        <f aca="false">N42+V42+BR42</f>
        <v>292</v>
      </c>
      <c r="G42" s="29" t="n">
        <f aca="false">O42+W42+BS42</f>
        <v>138</v>
      </c>
      <c r="H42" s="29" t="n">
        <f aca="false">P42+X42+BT42</f>
        <v>30</v>
      </c>
      <c r="I42" s="29" t="n">
        <f aca="false">Q42+Y42+BU42</f>
        <v>108</v>
      </c>
      <c r="J42" s="29" t="n">
        <f aca="false">R42+Z42+BV42</f>
        <v>40</v>
      </c>
      <c r="K42" s="29" t="n">
        <f aca="false">S42+AA42+BW42</f>
        <v>0</v>
      </c>
      <c r="L42" s="29" t="n">
        <f aca="false">SUM(M42:S42)</f>
        <v>619</v>
      </c>
      <c r="M42" s="29" t="n">
        <v>51</v>
      </c>
      <c r="N42" s="29" t="n">
        <v>292</v>
      </c>
      <c r="O42" s="29" t="n">
        <v>138</v>
      </c>
      <c r="P42" s="29" t="n">
        <v>30</v>
      </c>
      <c r="Q42" s="29" t="n">
        <v>108</v>
      </c>
      <c r="R42" s="29" t="n">
        <v>0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715</v>
      </c>
      <c r="BQ42" s="29" t="n">
        <v>675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4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35</v>
      </c>
      <c r="E43" s="29" t="n">
        <f aca="false">M43+U43+BQ43</f>
        <v>0</v>
      </c>
      <c r="F43" s="29" t="n">
        <f aca="false">N43+V43+BR43</f>
        <v>189</v>
      </c>
      <c r="G43" s="29" t="n">
        <f aca="false">O43+W43+BS43</f>
        <v>41</v>
      </c>
      <c r="H43" s="29" t="n">
        <f aca="false">P43+X43+BT43</f>
        <v>5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35</v>
      </c>
      <c r="U43" s="29" t="n">
        <f aca="false">AC43+AK43+AS43+BA43+BI43</f>
        <v>0</v>
      </c>
      <c r="V43" s="29" t="n">
        <f aca="false">AD43+AL43+AT43+BB43+BJ43</f>
        <v>189</v>
      </c>
      <c r="W43" s="29" t="n">
        <f aca="false">AE43+AM43+AU43+BC43+BK43</f>
        <v>41</v>
      </c>
      <c r="X43" s="29" t="n">
        <f aca="false">AF43+AN43+AV43+BD43+BL43</f>
        <v>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35</v>
      </c>
      <c r="AS43" s="29" t="n">
        <v>0</v>
      </c>
      <c r="AT43" s="29" t="n">
        <v>189</v>
      </c>
      <c r="AU43" s="29" t="n">
        <v>41</v>
      </c>
      <c r="AV43" s="29" t="n">
        <v>5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615</v>
      </c>
      <c r="E44" s="29" t="n">
        <f aca="false">M44+U44+BQ44</f>
        <v>0</v>
      </c>
      <c r="F44" s="29" t="n">
        <f aca="false">N44+V44+BR44</f>
        <v>347</v>
      </c>
      <c r="G44" s="29" t="n">
        <f aca="false">O44+W44+BS44</f>
        <v>167</v>
      </c>
      <c r="H44" s="29" t="n">
        <f aca="false">P44+X44+BT44</f>
        <v>20</v>
      </c>
      <c r="I44" s="29" t="n">
        <f aca="false">Q44+Y44+BU44</f>
        <v>81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615</v>
      </c>
      <c r="U44" s="29" t="n">
        <f aca="false">AC44+AK44+AS44+BA44+BI44</f>
        <v>0</v>
      </c>
      <c r="V44" s="29" t="n">
        <f aca="false">AD44+AL44+AT44+BB44+BJ44</f>
        <v>347</v>
      </c>
      <c r="W44" s="29" t="n">
        <f aca="false">AE44+AM44+AU44+BC44+BK44</f>
        <v>167</v>
      </c>
      <c r="X44" s="29" t="n">
        <f aca="false">AF44+AN44+AV44+BD44+BL44</f>
        <v>20</v>
      </c>
      <c r="Y44" s="29" t="n">
        <f aca="false">AG44+AO44+AW44+BE44+BM44</f>
        <v>81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615</v>
      </c>
      <c r="AS44" s="29" t="n">
        <v>0</v>
      </c>
      <c r="AT44" s="29" t="n">
        <v>347</v>
      </c>
      <c r="AU44" s="29" t="n">
        <v>167</v>
      </c>
      <c r="AV44" s="29" t="n">
        <v>20</v>
      </c>
      <c r="AW44" s="29" t="n">
        <v>81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701</v>
      </c>
      <c r="E45" s="29" t="n">
        <f aca="false">M45+U45+BQ45</f>
        <v>1010</v>
      </c>
      <c r="F45" s="29" t="n">
        <f aca="false">N45+V45+BR45</f>
        <v>303</v>
      </c>
      <c r="G45" s="29" t="n">
        <f aca="false">O45+W45+BS45</f>
        <v>217</v>
      </c>
      <c r="H45" s="29" t="n">
        <f aca="false">P45+X45+BT45</f>
        <v>64</v>
      </c>
      <c r="I45" s="29" t="n">
        <f aca="false">Q45+Y45+BU45</f>
        <v>0</v>
      </c>
      <c r="J45" s="29" t="n">
        <f aca="false">R45+Z45+BV45</f>
        <v>107</v>
      </c>
      <c r="K45" s="29" t="n">
        <f aca="false">S45+AA45+BW45</f>
        <v>0</v>
      </c>
      <c r="L45" s="29" t="n">
        <f aca="false">SUM(M45:S45)</f>
        <v>1156</v>
      </c>
      <c r="M45" s="29" t="n">
        <v>626</v>
      </c>
      <c r="N45" s="29" t="n">
        <v>171</v>
      </c>
      <c r="O45" s="29" t="n">
        <v>217</v>
      </c>
      <c r="P45" s="29" t="n">
        <v>64</v>
      </c>
      <c r="Q45" s="29" t="n">
        <v>0</v>
      </c>
      <c r="R45" s="29" t="n">
        <v>78</v>
      </c>
      <c r="S45" s="29" t="n">
        <v>0</v>
      </c>
      <c r="T45" s="29" t="n">
        <f aca="false">SUM(U45:AA45)</f>
        <v>132</v>
      </c>
      <c r="U45" s="29" t="n">
        <f aca="false">AC45+AK45+AS45+BA45+BI45</f>
        <v>0</v>
      </c>
      <c r="V45" s="29" t="n">
        <f aca="false">AD45+AL45+AT45+BB45+BJ45</f>
        <v>132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32</v>
      </c>
      <c r="AS45" s="29" t="n">
        <v>0</v>
      </c>
      <c r="AT45" s="29" t="n">
        <v>132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13</v>
      </c>
      <c r="BQ45" s="29" t="n">
        <v>384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29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50</v>
      </c>
      <c r="E46" s="29" t="n">
        <f aca="false">M46+U46+BQ46</f>
        <v>85</v>
      </c>
      <c r="F46" s="29" t="n">
        <f aca="false">N46+V46+BR46</f>
        <v>35</v>
      </c>
      <c r="G46" s="29" t="n">
        <f aca="false">O46+W46+BS46</f>
        <v>24</v>
      </c>
      <c r="H46" s="29" t="n">
        <f aca="false">P46+X46+BT46</f>
        <v>2</v>
      </c>
      <c r="I46" s="29" t="n">
        <f aca="false">Q46+Y46+BU46</f>
        <v>0</v>
      </c>
      <c r="J46" s="29" t="n">
        <f aca="false">R46+Z46+BV46</f>
        <v>4</v>
      </c>
      <c r="K46" s="29" t="n">
        <f aca="false">S46+AA46+BW46</f>
        <v>0</v>
      </c>
      <c r="L46" s="29" t="n">
        <f aca="false">SUM(M46:S46)</f>
        <v>150</v>
      </c>
      <c r="M46" s="29" t="n">
        <v>85</v>
      </c>
      <c r="N46" s="29" t="n">
        <v>35</v>
      </c>
      <c r="O46" s="29" t="n">
        <v>24</v>
      </c>
      <c r="P46" s="29" t="n">
        <v>2</v>
      </c>
      <c r="Q46" s="29" t="n">
        <v>0</v>
      </c>
      <c r="R46" s="29" t="n">
        <v>4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55</v>
      </c>
      <c r="E47" s="29" t="n">
        <f aca="false">M47+U47+BQ47</f>
        <v>0</v>
      </c>
      <c r="F47" s="29" t="n">
        <f aca="false">N47+V47+BR47</f>
        <v>55</v>
      </c>
      <c r="G47" s="29" t="n">
        <f aca="false">O47+W47+BS47</f>
        <v>0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55</v>
      </c>
      <c r="U47" s="29" t="n">
        <f aca="false">AC47+AK47+AS47+BA47+BI47</f>
        <v>0</v>
      </c>
      <c r="V47" s="29" t="n">
        <f aca="false">AD47+AL47+AT47+BB47+BJ47</f>
        <v>55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55</v>
      </c>
      <c r="AS47" s="29" t="n">
        <v>0</v>
      </c>
      <c r="AT47" s="29" t="n">
        <v>55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65</v>
      </c>
      <c r="E48" s="29" t="n">
        <f aca="false">M48+U48+BQ48</f>
        <v>25</v>
      </c>
      <c r="F48" s="29" t="n">
        <f aca="false">N48+V48+BR48</f>
        <v>21</v>
      </c>
      <c r="G48" s="29" t="n">
        <f aca="false">O48+W48+BS48</f>
        <v>3</v>
      </c>
      <c r="H48" s="29" t="n">
        <f aca="false">P48+X48+BT48</f>
        <v>1</v>
      </c>
      <c r="I48" s="29" t="n">
        <f aca="false">Q48+Y48+BU48</f>
        <v>15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65</v>
      </c>
      <c r="U48" s="29" t="n">
        <f aca="false">AC48+AK48+AS48+BA48+BI48</f>
        <v>25</v>
      </c>
      <c r="V48" s="29" t="n">
        <f aca="false">AD48+AL48+AT48+BB48+BJ48</f>
        <v>21</v>
      </c>
      <c r="W48" s="29" t="n">
        <f aca="false">AE48+AM48+AU48+BC48+BK48</f>
        <v>3</v>
      </c>
      <c r="X48" s="29" t="n">
        <f aca="false">AF48+AN48+AV48+BD48+BL48</f>
        <v>1</v>
      </c>
      <c r="Y48" s="29" t="n">
        <f aca="false">AG48+AO48+AW48+BE48+BM48</f>
        <v>15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32</v>
      </c>
      <c r="AK48" s="29" t="n">
        <v>0</v>
      </c>
      <c r="AL48" s="29" t="n">
        <v>17</v>
      </c>
      <c r="AM48" s="29" t="n">
        <v>0</v>
      </c>
      <c r="AN48" s="29" t="n">
        <v>0</v>
      </c>
      <c r="AO48" s="29" t="n">
        <v>15</v>
      </c>
      <c r="AP48" s="29" t="n">
        <v>0</v>
      </c>
      <c r="AQ48" s="29" t="n">
        <v>0</v>
      </c>
      <c r="AR48" s="29" t="n">
        <f aca="false">SUM(AS48:AY48)</f>
        <v>33</v>
      </c>
      <c r="AS48" s="29" t="n">
        <v>25</v>
      </c>
      <c r="AT48" s="29" t="n">
        <v>4</v>
      </c>
      <c r="AU48" s="29" t="n">
        <v>3</v>
      </c>
      <c r="AV48" s="29" t="n">
        <v>1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72</v>
      </c>
      <c r="E49" s="29" t="n">
        <f aca="false">M49+U49+BQ49</f>
        <v>0</v>
      </c>
      <c r="F49" s="29" t="n">
        <f aca="false">N49+V49+BR49</f>
        <v>58</v>
      </c>
      <c r="G49" s="29" t="n">
        <f aca="false">O49+W49+BS49</f>
        <v>13</v>
      </c>
      <c r="H49" s="29" t="n">
        <f aca="false">P49+X49+BT49</f>
        <v>1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72</v>
      </c>
      <c r="U49" s="29" t="n">
        <f aca="false">AC49+AK49+AS49+BA49+BI49</f>
        <v>0</v>
      </c>
      <c r="V49" s="29" t="n">
        <f aca="false">AD49+AL49+AT49+BB49+BJ49</f>
        <v>58</v>
      </c>
      <c r="W49" s="29" t="n">
        <f aca="false">AE49+AM49+AU49+BC49+BK49</f>
        <v>13</v>
      </c>
      <c r="X49" s="29" t="n">
        <f aca="false">AF49+AN49+AV49+BD49+BL49</f>
        <v>1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54</v>
      </c>
      <c r="AK49" s="29" t="n">
        <v>0</v>
      </c>
      <c r="AL49" s="29" t="n">
        <v>54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8</v>
      </c>
      <c r="AS49" s="29" t="n">
        <v>0</v>
      </c>
      <c r="AT49" s="29" t="n">
        <v>4</v>
      </c>
      <c r="AU49" s="29" t="n">
        <v>13</v>
      </c>
      <c r="AV49" s="29" t="n">
        <v>1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16</v>
      </c>
      <c r="E50" s="29" t="n">
        <f aca="false">M50+U50+BQ50</f>
        <v>519</v>
      </c>
      <c r="F50" s="29" t="n">
        <f aca="false">N50+V50+BR50</f>
        <v>105</v>
      </c>
      <c r="G50" s="29" t="n">
        <f aca="false">O50+W50+BS50</f>
        <v>170</v>
      </c>
      <c r="H50" s="29" t="n">
        <f aca="false">P50+X50+BT50</f>
        <v>22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92</v>
      </c>
      <c r="M50" s="29" t="n">
        <v>0</v>
      </c>
      <c r="N50" s="29" t="n">
        <v>0</v>
      </c>
      <c r="O50" s="29" t="n">
        <v>170</v>
      </c>
      <c r="P50" s="29" t="n">
        <v>22</v>
      </c>
      <c r="Q50" s="29" t="n">
        <v>0</v>
      </c>
      <c r="R50" s="29" t="n">
        <v>0</v>
      </c>
      <c r="S50" s="29" t="n">
        <v>0</v>
      </c>
      <c r="T50" s="29" t="n">
        <f aca="false">SUM(U50:AA50)</f>
        <v>105</v>
      </c>
      <c r="U50" s="29" t="n">
        <f aca="false">AC50+AK50+AS50+BA50+BI50</f>
        <v>0</v>
      </c>
      <c r="V50" s="29" t="n">
        <f aca="false">AD50+AL50+AT50+BB50+BJ50</f>
        <v>105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05</v>
      </c>
      <c r="AS50" s="29" t="n">
        <v>0</v>
      </c>
      <c r="AT50" s="29" t="n">
        <v>105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519</v>
      </c>
      <c r="BQ50" s="29" t="n">
        <v>519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9</v>
      </c>
      <c r="E51" s="29" t="n">
        <f aca="false">M51+U51+BQ51</f>
        <v>5</v>
      </c>
      <c r="F51" s="29" t="n">
        <f aca="false">N51+V51+BR51</f>
        <v>41</v>
      </c>
      <c r="G51" s="29" t="n">
        <f aca="false">O51+W51+BS51</f>
        <v>23</v>
      </c>
      <c r="H51" s="29" t="n">
        <f aca="false">P51+X51+BT51</f>
        <v>4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36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09</v>
      </c>
      <c r="U51" s="29" t="n">
        <f aca="false">AC51+AK51+AS51+BA51+BI51</f>
        <v>5</v>
      </c>
      <c r="V51" s="29" t="n">
        <f aca="false">AD51+AL51+AT51+BB51+BJ51</f>
        <v>41</v>
      </c>
      <c r="W51" s="29" t="n">
        <f aca="false">AE51+AM51+AU51+BC51+BK51</f>
        <v>23</v>
      </c>
      <c r="X51" s="29" t="n">
        <f aca="false">AF51+AN51+AV51+BD51+BL51</f>
        <v>4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36</v>
      </c>
      <c r="AB51" s="29" t="n">
        <f aca="false">SUM(AC51:AI51)</f>
        <v>44</v>
      </c>
      <c r="AC51" s="29" t="n">
        <v>5</v>
      </c>
      <c r="AD51" s="29" t="n">
        <v>3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36</v>
      </c>
      <c r="AJ51" s="29" t="n">
        <f aca="false">SUM(AK51:AQ51)</f>
        <v>29</v>
      </c>
      <c r="AK51" s="29" t="n">
        <v>0</v>
      </c>
      <c r="AL51" s="29" t="n">
        <v>29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36</v>
      </c>
      <c r="AS51" s="29" t="n">
        <v>0</v>
      </c>
      <c r="AT51" s="29" t="n">
        <v>9</v>
      </c>
      <c r="AU51" s="29" t="n">
        <v>23</v>
      </c>
      <c r="AV51" s="29" t="n">
        <v>4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2</v>
      </c>
      <c r="E52" s="29" t="n">
        <f aca="false">M52+U52+BQ52</f>
        <v>4</v>
      </c>
      <c r="F52" s="29" t="n">
        <f aca="false">N52+V52+BR52</f>
        <v>33</v>
      </c>
      <c r="G52" s="29" t="n">
        <f aca="false">O52+W52+BS52</f>
        <v>15</v>
      </c>
      <c r="H52" s="29" t="n">
        <f aca="false">P52+X52+BT52</f>
        <v>3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27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82</v>
      </c>
      <c r="U52" s="29" t="n">
        <f aca="false">AC52+AK52+AS52+BA52+BI52</f>
        <v>4</v>
      </c>
      <c r="V52" s="29" t="n">
        <f aca="false">AD52+AL52+AT52+BB52+BJ52</f>
        <v>33</v>
      </c>
      <c r="W52" s="29" t="n">
        <f aca="false">AE52+AM52+AU52+BC52+BK52</f>
        <v>15</v>
      </c>
      <c r="X52" s="29" t="n">
        <f aca="false">AF52+AN52+AV52+BD52+BL52</f>
        <v>3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27</v>
      </c>
      <c r="AB52" s="29" t="n">
        <f aca="false">SUM(AC52:AI52)</f>
        <v>34</v>
      </c>
      <c r="AC52" s="29" t="n">
        <v>4</v>
      </c>
      <c r="AD52" s="29" t="n">
        <v>3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27</v>
      </c>
      <c r="AJ52" s="29" t="n">
        <f aca="false">SUM(AK52:AQ52)</f>
        <v>25</v>
      </c>
      <c r="AK52" s="29" t="n">
        <v>0</v>
      </c>
      <c r="AL52" s="29" t="n">
        <v>25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3</v>
      </c>
      <c r="AS52" s="29" t="n">
        <v>0</v>
      </c>
      <c r="AT52" s="29" t="n">
        <v>5</v>
      </c>
      <c r="AU52" s="29" t="n">
        <v>15</v>
      </c>
      <c r="AV52" s="29" t="n">
        <v>3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32</v>
      </c>
      <c r="E53" s="29" t="n">
        <f aca="false">M53+U53+BQ53</f>
        <v>18</v>
      </c>
      <c r="F53" s="29" t="n">
        <f aca="false">N53+V53+BR53</f>
        <v>122</v>
      </c>
      <c r="G53" s="29" t="n">
        <f aca="false">O53+W53+BS53</f>
        <v>51</v>
      </c>
      <c r="H53" s="29" t="n">
        <f aca="false">P53+X53+BT53</f>
        <v>9</v>
      </c>
      <c r="I53" s="29" t="n">
        <f aca="false">Q53+Y53+BU53</f>
        <v>1</v>
      </c>
      <c r="J53" s="29" t="n">
        <f aca="false">R53+Z53+BV53</f>
        <v>0</v>
      </c>
      <c r="K53" s="29" t="n">
        <f aca="false">S53+AA53+BW53</f>
        <v>131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332</v>
      </c>
      <c r="U53" s="29" t="n">
        <f aca="false">AC53+AK53+AS53+BA53+BI53</f>
        <v>18</v>
      </c>
      <c r="V53" s="29" t="n">
        <f aca="false">AD53+AL53+AT53+BB53+BJ53</f>
        <v>122</v>
      </c>
      <c r="W53" s="29" t="n">
        <f aca="false">AE53+AM53+AU53+BC53+BK53</f>
        <v>51</v>
      </c>
      <c r="X53" s="29" t="n">
        <f aca="false">AF53+AN53+AV53+BD53+BL53</f>
        <v>9</v>
      </c>
      <c r="Y53" s="29" t="n">
        <f aca="false">AG53+AO53+AW53+BE53+BM53</f>
        <v>1</v>
      </c>
      <c r="Z53" s="29" t="n">
        <f aca="false">AH53+AP53+AX53+BF53+BN53</f>
        <v>0</v>
      </c>
      <c r="AA53" s="29" t="n">
        <f aca="false">AI53+AQ53+AY53+BG53+BO53</f>
        <v>131</v>
      </c>
      <c r="AB53" s="29" t="n">
        <f aca="false">SUM(AC53:AI53)</f>
        <v>161</v>
      </c>
      <c r="AC53" s="29" t="n">
        <v>18</v>
      </c>
      <c r="AD53" s="29" t="n">
        <v>12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131</v>
      </c>
      <c r="AJ53" s="29" t="n">
        <f aca="false">SUM(AK53:AQ53)</f>
        <v>91</v>
      </c>
      <c r="AK53" s="29" t="n">
        <v>0</v>
      </c>
      <c r="AL53" s="29" t="n">
        <v>91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80</v>
      </c>
      <c r="AS53" s="29" t="n">
        <v>0</v>
      </c>
      <c r="AT53" s="29" t="n">
        <v>19</v>
      </c>
      <c r="AU53" s="29" t="n">
        <v>51</v>
      </c>
      <c r="AV53" s="29" t="n">
        <v>9</v>
      </c>
      <c r="AW53" s="29" t="n">
        <v>1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63</v>
      </c>
      <c r="E54" s="29" t="n">
        <f aca="false">M54+U54+BQ54</f>
        <v>8</v>
      </c>
      <c r="F54" s="29" t="n">
        <f aca="false">N54+V54+BR54</f>
        <v>62</v>
      </c>
      <c r="G54" s="29" t="n">
        <f aca="false">O54+W54+BS54</f>
        <v>27</v>
      </c>
      <c r="H54" s="29" t="n">
        <f aca="false">P54+X54+BT54</f>
        <v>4</v>
      </c>
      <c r="I54" s="29" t="n">
        <f aca="false">Q54+Y54+BU54</f>
        <v>1</v>
      </c>
      <c r="J54" s="29" t="n">
        <f aca="false">R54+Z54+BV54</f>
        <v>0</v>
      </c>
      <c r="K54" s="29" t="n">
        <f aca="false">S54+AA54+BW54</f>
        <v>61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63</v>
      </c>
      <c r="U54" s="29" t="n">
        <f aca="false">AC54+AK54+AS54+BA54+BI54</f>
        <v>8</v>
      </c>
      <c r="V54" s="29" t="n">
        <f aca="false">AD54+AL54+AT54+BB54+BJ54</f>
        <v>62</v>
      </c>
      <c r="W54" s="29" t="n">
        <f aca="false">AE54+AM54+AU54+BC54+BK54</f>
        <v>27</v>
      </c>
      <c r="X54" s="29" t="n">
        <f aca="false">AF54+AN54+AV54+BD54+BL54</f>
        <v>4</v>
      </c>
      <c r="Y54" s="29" t="n">
        <f aca="false">AG54+AO54+AW54+BE54+BM54</f>
        <v>1</v>
      </c>
      <c r="Z54" s="29" t="n">
        <f aca="false">AH54+AP54+AX54+BF54+BN54</f>
        <v>0</v>
      </c>
      <c r="AA54" s="29" t="n">
        <f aca="false">AI54+AQ54+AY54+BG54+BO54</f>
        <v>61</v>
      </c>
      <c r="AB54" s="29" t="n">
        <f aca="false">SUM(AC54:AI54)</f>
        <v>74</v>
      </c>
      <c r="AC54" s="29" t="n">
        <v>8</v>
      </c>
      <c r="AD54" s="29" t="n">
        <v>5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61</v>
      </c>
      <c r="AJ54" s="29" t="n">
        <f aca="false">SUM(AK54:AQ54)</f>
        <v>47</v>
      </c>
      <c r="AK54" s="29" t="n">
        <v>0</v>
      </c>
      <c r="AL54" s="29" t="n">
        <v>47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2</v>
      </c>
      <c r="AS54" s="29" t="n">
        <v>0</v>
      </c>
      <c r="AT54" s="29" t="n">
        <v>10</v>
      </c>
      <c r="AU54" s="29" t="n">
        <v>27</v>
      </c>
      <c r="AV54" s="29" t="n">
        <v>4</v>
      </c>
      <c r="AW54" s="29" t="n">
        <v>1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74</v>
      </c>
      <c r="E55" s="29" t="n">
        <f aca="false">M55+U55+BQ55</f>
        <v>3</v>
      </c>
      <c r="F55" s="29" t="n">
        <f aca="false">N55+V55+BR55</f>
        <v>29</v>
      </c>
      <c r="G55" s="29" t="n">
        <f aca="false">O55+W55+BS55</f>
        <v>15</v>
      </c>
      <c r="H55" s="29" t="n">
        <f aca="false">P55+X55+BT55</f>
        <v>3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24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74</v>
      </c>
      <c r="U55" s="29" t="n">
        <f aca="false">AC55+AK55+AS55+BA55+BI55</f>
        <v>3</v>
      </c>
      <c r="V55" s="29" t="n">
        <f aca="false">AD55+AL55+AT55+BB55+BJ55</f>
        <v>29</v>
      </c>
      <c r="W55" s="29" t="n">
        <f aca="false">AE55+AM55+AU55+BC55+BK55</f>
        <v>15</v>
      </c>
      <c r="X55" s="29" t="n">
        <f aca="false">AF55+AN55+AV55+BD55+BL55</f>
        <v>3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24</v>
      </c>
      <c r="AB55" s="29" t="n">
        <f aca="false">SUM(AC55:AI55)</f>
        <v>29</v>
      </c>
      <c r="AC55" s="29" t="n">
        <v>3</v>
      </c>
      <c r="AD55" s="29" t="n">
        <v>2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24</v>
      </c>
      <c r="AJ55" s="29" t="n">
        <f aca="false">SUM(AK55:AQ55)</f>
        <v>22</v>
      </c>
      <c r="AK55" s="29" t="n">
        <v>0</v>
      </c>
      <c r="AL55" s="29" t="n">
        <v>22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3</v>
      </c>
      <c r="AS55" s="29" t="n">
        <v>0</v>
      </c>
      <c r="AT55" s="29" t="n">
        <v>5</v>
      </c>
      <c r="AU55" s="29" t="n">
        <v>15</v>
      </c>
      <c r="AV55" s="29" t="n">
        <v>3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35</v>
      </c>
      <c r="E56" s="29" t="n">
        <f aca="false">M56+U56+BQ56</f>
        <v>304</v>
      </c>
      <c r="F56" s="29" t="n">
        <f aca="false">N56+V56+BR56</f>
        <v>88</v>
      </c>
      <c r="G56" s="29" t="n">
        <f aca="false">O56+W56+BS56</f>
        <v>53</v>
      </c>
      <c r="H56" s="29" t="n">
        <f aca="false">P56+X56+BT56</f>
        <v>13</v>
      </c>
      <c r="I56" s="29" t="n">
        <f aca="false">Q56+Y56+BU56</f>
        <v>3</v>
      </c>
      <c r="J56" s="29" t="n">
        <f aca="false">R56+Z56+BV56</f>
        <v>11</v>
      </c>
      <c r="K56" s="29" t="n">
        <f aca="false">S56+AA56+BW56</f>
        <v>163</v>
      </c>
      <c r="L56" s="29" t="n">
        <f aca="false">SUM(M56:S56)</f>
        <v>2</v>
      </c>
      <c r="M56" s="29" t="n">
        <v>2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316</v>
      </c>
      <c r="U56" s="29" t="n">
        <f aca="false">AC56+AK56+AS56+BA56+BI56</f>
        <v>0</v>
      </c>
      <c r="V56" s="29" t="n">
        <f aca="false">AD56+AL56+AT56+BB56+BJ56</f>
        <v>84</v>
      </c>
      <c r="W56" s="29" t="n">
        <f aca="false">AE56+AM56+AU56+BC56+BK56</f>
        <v>53</v>
      </c>
      <c r="X56" s="29" t="n">
        <f aca="false">AF56+AN56+AV56+BD56+BL56</f>
        <v>13</v>
      </c>
      <c r="Y56" s="29" t="n">
        <f aca="false">AG56+AO56+AW56+BE56+BM56</f>
        <v>3</v>
      </c>
      <c r="Z56" s="29" t="n">
        <f aca="false">AH56+AP56+AX56+BF56+BN56</f>
        <v>0</v>
      </c>
      <c r="AA56" s="29" t="n">
        <f aca="false">AI56+AQ56+AY56+BG56+BO56</f>
        <v>163</v>
      </c>
      <c r="AB56" s="29" t="n">
        <f aca="false">SUM(AC56:AI56)</f>
        <v>162</v>
      </c>
      <c r="AC56" s="29" t="n">
        <v>0</v>
      </c>
      <c r="AD56" s="29" t="n">
        <v>2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42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54</v>
      </c>
      <c r="AS56" s="29" t="n">
        <v>0</v>
      </c>
      <c r="AT56" s="29" t="n">
        <v>64</v>
      </c>
      <c r="AU56" s="29" t="n">
        <v>53</v>
      </c>
      <c r="AV56" s="29" t="n">
        <v>13</v>
      </c>
      <c r="AW56" s="29" t="n">
        <v>3</v>
      </c>
      <c r="AX56" s="29" t="n">
        <v>0</v>
      </c>
      <c r="AY56" s="29" t="n">
        <v>21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317</v>
      </c>
      <c r="BQ56" s="29" t="n">
        <v>302</v>
      </c>
      <c r="BR56" s="29" t="n">
        <v>4</v>
      </c>
      <c r="BS56" s="29" t="n">
        <v>0</v>
      </c>
      <c r="BT56" s="29" t="n">
        <v>0</v>
      </c>
      <c r="BU56" s="29" t="n">
        <v>0</v>
      </c>
      <c r="BV56" s="29" t="n">
        <v>11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446</v>
      </c>
      <c r="E57" s="29" t="n">
        <f aca="false">M57+U57+BQ57</f>
        <v>249</v>
      </c>
      <c r="F57" s="29" t="n">
        <f aca="false">N57+V57+BR57</f>
        <v>59</v>
      </c>
      <c r="G57" s="29" t="n">
        <f aca="false">O57+W57+BS57</f>
        <v>38</v>
      </c>
      <c r="H57" s="29" t="n">
        <f aca="false">P57+X57+BT57</f>
        <v>8</v>
      </c>
      <c r="I57" s="29" t="n">
        <f aca="false">Q57+Y57+BU57</f>
        <v>8</v>
      </c>
      <c r="J57" s="29" t="n">
        <f aca="false">R57+Z57+BV57</f>
        <v>8</v>
      </c>
      <c r="K57" s="29" t="n">
        <f aca="false">S57+AA57+BW57</f>
        <v>76</v>
      </c>
      <c r="L57" s="29" t="n">
        <f aca="false">SUM(M57:S57)</f>
        <v>7</v>
      </c>
      <c r="M57" s="29" t="n">
        <v>7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77</v>
      </c>
      <c r="U57" s="29" t="n">
        <f aca="false">AC57+AK57+AS57+BA57+BI57</f>
        <v>0</v>
      </c>
      <c r="V57" s="29" t="n">
        <f aca="false">AD57+AL57+AT57+BB57+BJ57</f>
        <v>55</v>
      </c>
      <c r="W57" s="29" t="n">
        <f aca="false">AE57+AM57+AU57+BC57+BK57</f>
        <v>38</v>
      </c>
      <c r="X57" s="29" t="n">
        <f aca="false">AF57+AN57+AV57+BD57+BL57</f>
        <v>0</v>
      </c>
      <c r="Y57" s="29" t="n">
        <f aca="false">AG57+AO57+AW57+BE57+BM57</f>
        <v>8</v>
      </c>
      <c r="Z57" s="29" t="n">
        <f aca="false">AH57+AP57+AX57+BF57+BN57</f>
        <v>0</v>
      </c>
      <c r="AA57" s="29" t="n">
        <f aca="false">AI57+AQ57+AY57+BG57+BO57</f>
        <v>76</v>
      </c>
      <c r="AB57" s="29" t="n">
        <f aca="false">SUM(AC57:AI57)</f>
        <v>84</v>
      </c>
      <c r="AC57" s="29" t="n">
        <v>0</v>
      </c>
      <c r="AD57" s="29" t="n">
        <v>11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73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93</v>
      </c>
      <c r="AS57" s="29" t="n">
        <v>0</v>
      </c>
      <c r="AT57" s="29" t="n">
        <v>44</v>
      </c>
      <c r="AU57" s="29" t="n">
        <v>38</v>
      </c>
      <c r="AV57" s="29" t="n">
        <v>0</v>
      </c>
      <c r="AW57" s="29" t="n">
        <v>8</v>
      </c>
      <c r="AX57" s="29" t="n">
        <v>0</v>
      </c>
      <c r="AY57" s="29" t="n">
        <v>3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262</v>
      </c>
      <c r="BQ57" s="29" t="n">
        <v>242</v>
      </c>
      <c r="BR57" s="29" t="n">
        <v>4</v>
      </c>
      <c r="BS57" s="29" t="n">
        <v>0</v>
      </c>
      <c r="BT57" s="29" t="n">
        <v>8</v>
      </c>
      <c r="BU57" s="29" t="n">
        <v>0</v>
      </c>
      <c r="BV57" s="29" t="n">
        <v>8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069</v>
      </c>
      <c r="E58" s="29" t="n">
        <f aca="false">M58+U58+BQ58</f>
        <v>575</v>
      </c>
      <c r="F58" s="29" t="n">
        <f aca="false">N58+V58+BR58</f>
        <v>122</v>
      </c>
      <c r="G58" s="29" t="n">
        <f aca="false">O58+W58+BS58</f>
        <v>73</v>
      </c>
      <c r="H58" s="29" t="n">
        <f aca="false">P58+X58+BT58</f>
        <v>14</v>
      </c>
      <c r="I58" s="29" t="n">
        <f aca="false">Q58+Y58+BU58</f>
        <v>17</v>
      </c>
      <c r="J58" s="29" t="n">
        <f aca="false">R58+Z58+BV58</f>
        <v>5</v>
      </c>
      <c r="K58" s="29" t="n">
        <f aca="false">S58+AA58+BW58</f>
        <v>263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475</v>
      </c>
      <c r="U58" s="29" t="n">
        <f aca="false">AC58+AK58+AS58+BA58+BI58</f>
        <v>0</v>
      </c>
      <c r="V58" s="29" t="n">
        <f aca="false">AD58+AL58+AT58+BB58+BJ58</f>
        <v>113</v>
      </c>
      <c r="W58" s="29" t="n">
        <f aca="false">AE58+AM58+AU58+BC58+BK58</f>
        <v>68</v>
      </c>
      <c r="X58" s="29" t="n">
        <f aca="false">AF58+AN58+AV58+BD58+BL58</f>
        <v>14</v>
      </c>
      <c r="Y58" s="29" t="n">
        <f aca="false">AG58+AO58+AW58+BE58+BM58</f>
        <v>17</v>
      </c>
      <c r="Z58" s="29" t="n">
        <f aca="false">AH58+AP58+AX58+BF58+BN58</f>
        <v>0</v>
      </c>
      <c r="AA58" s="29" t="n">
        <f aca="false">AI58+AQ58+AY58+BG58+BO58</f>
        <v>263</v>
      </c>
      <c r="AB58" s="29" t="n">
        <f aca="false">SUM(AC58:AI58)</f>
        <v>258</v>
      </c>
      <c r="AC58" s="29" t="n">
        <v>0</v>
      </c>
      <c r="AD58" s="29" t="n">
        <v>22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236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17</v>
      </c>
      <c r="AS58" s="29" t="n">
        <v>0</v>
      </c>
      <c r="AT58" s="29" t="n">
        <v>91</v>
      </c>
      <c r="AU58" s="29" t="n">
        <v>68</v>
      </c>
      <c r="AV58" s="29" t="n">
        <v>14</v>
      </c>
      <c r="AW58" s="29" t="n">
        <v>17</v>
      </c>
      <c r="AX58" s="29" t="n">
        <v>0</v>
      </c>
      <c r="AY58" s="29" t="n">
        <v>27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594</v>
      </c>
      <c r="BQ58" s="29" t="n">
        <v>575</v>
      </c>
      <c r="BR58" s="29" t="n">
        <v>9</v>
      </c>
      <c r="BS58" s="29" t="n">
        <v>5</v>
      </c>
      <c r="BT58" s="29" t="n">
        <v>0</v>
      </c>
      <c r="BU58" s="29" t="n">
        <v>0</v>
      </c>
      <c r="BV58" s="29" t="n">
        <v>5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415</v>
      </c>
      <c r="E59" s="29" t="n">
        <f aca="false">M59+U59+BQ59</f>
        <v>228</v>
      </c>
      <c r="F59" s="29" t="n">
        <f aca="false">N59+V59+BR59</f>
        <v>64</v>
      </c>
      <c r="G59" s="29" t="n">
        <f aca="false">O59+W59+BS59</f>
        <v>46</v>
      </c>
      <c r="H59" s="29" t="n">
        <f aca="false">P59+X59+BT59</f>
        <v>5</v>
      </c>
      <c r="I59" s="29" t="n">
        <f aca="false">Q59+Y59+BU59</f>
        <v>1</v>
      </c>
      <c r="J59" s="29" t="n">
        <f aca="false">R59+Z59+BV59</f>
        <v>11</v>
      </c>
      <c r="K59" s="29" t="n">
        <f aca="false">S59+AA59+BW59</f>
        <v>6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61</v>
      </c>
      <c r="U59" s="29" t="n">
        <f aca="false">AC59+AK59+AS59+BA59+BI59</f>
        <v>0</v>
      </c>
      <c r="V59" s="29" t="n">
        <f aca="false">AD59+AL59+AT59+BB59+BJ59</f>
        <v>60</v>
      </c>
      <c r="W59" s="29" t="n">
        <f aca="false">AE59+AM59+AU59+BC59+BK59</f>
        <v>35</v>
      </c>
      <c r="X59" s="29" t="n">
        <f aca="false">AF59+AN59+AV59+BD59+BL59</f>
        <v>5</v>
      </c>
      <c r="Y59" s="29" t="n">
        <f aca="false">AG59+AO59+AW59+BE59+BM59</f>
        <v>1</v>
      </c>
      <c r="Z59" s="29" t="n">
        <f aca="false">AH59+AP59+AX59+BF59+BN59</f>
        <v>0</v>
      </c>
      <c r="AA59" s="29" t="n">
        <f aca="false">AI59+AQ59+AY59+BG59+BO59</f>
        <v>60</v>
      </c>
      <c r="AB59" s="29" t="n">
        <f aca="false">SUM(AC59:AI59)</f>
        <v>60</v>
      </c>
      <c r="AC59" s="29" t="n">
        <v>0</v>
      </c>
      <c r="AD59" s="29" t="n">
        <v>8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52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01</v>
      </c>
      <c r="AS59" s="29" t="n">
        <v>0</v>
      </c>
      <c r="AT59" s="29" t="n">
        <v>52</v>
      </c>
      <c r="AU59" s="29" t="n">
        <v>35</v>
      </c>
      <c r="AV59" s="29" t="n">
        <v>5</v>
      </c>
      <c r="AW59" s="29" t="n">
        <v>1</v>
      </c>
      <c r="AX59" s="29" t="n">
        <v>0</v>
      </c>
      <c r="AY59" s="29" t="n">
        <v>8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254</v>
      </c>
      <c r="BQ59" s="29" t="n">
        <v>228</v>
      </c>
      <c r="BR59" s="29" t="n">
        <v>4</v>
      </c>
      <c r="BS59" s="29" t="n">
        <v>11</v>
      </c>
      <c r="BT59" s="29" t="n">
        <v>0</v>
      </c>
      <c r="BU59" s="29" t="n">
        <v>0</v>
      </c>
      <c r="BV59" s="29" t="n">
        <v>11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208</v>
      </c>
      <c r="E60" s="29" t="n">
        <f aca="false">M60+U60+BQ60</f>
        <v>722</v>
      </c>
      <c r="F60" s="29" t="n">
        <f aca="false">N60+V60+BR60</f>
        <v>162</v>
      </c>
      <c r="G60" s="29" t="n">
        <f aca="false">O60+W60+BS60</f>
        <v>96</v>
      </c>
      <c r="H60" s="29" t="n">
        <f aca="false">P60+X60+BT60</f>
        <v>8</v>
      </c>
      <c r="I60" s="29" t="n">
        <f aca="false">Q60+Y60+BU60</f>
        <v>1</v>
      </c>
      <c r="J60" s="29" t="n">
        <f aca="false">R60+Z60+BV60</f>
        <v>2</v>
      </c>
      <c r="K60" s="29" t="n">
        <f aca="false">S60+AA60+BW60</f>
        <v>217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445</v>
      </c>
      <c r="U60" s="29" t="n">
        <f aca="false">AC60+AK60+AS60+BA60+BI60</f>
        <v>0</v>
      </c>
      <c r="V60" s="29" t="n">
        <f aca="false">AD60+AL60+AT60+BB60+BJ60</f>
        <v>145</v>
      </c>
      <c r="W60" s="29" t="n">
        <f aca="false">AE60+AM60+AU60+BC60+BK60</f>
        <v>74</v>
      </c>
      <c r="X60" s="29" t="n">
        <f aca="false">AF60+AN60+AV60+BD60+BL60</f>
        <v>8</v>
      </c>
      <c r="Y60" s="29" t="n">
        <f aca="false">AG60+AO60+AW60+BE60+BM60</f>
        <v>1</v>
      </c>
      <c r="Z60" s="29" t="n">
        <f aca="false">AH60+AP60+AX60+BF60+BN60</f>
        <v>0</v>
      </c>
      <c r="AA60" s="29" t="n">
        <f aca="false">AI60+AQ60+AY60+BG60+BO60</f>
        <v>217</v>
      </c>
      <c r="AB60" s="29" t="n">
        <f aca="false">SUM(AC60:AI60)</f>
        <v>241</v>
      </c>
      <c r="AC60" s="29" t="n">
        <v>0</v>
      </c>
      <c r="AD60" s="29" t="n">
        <v>25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216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04</v>
      </c>
      <c r="AS60" s="29" t="n">
        <v>0</v>
      </c>
      <c r="AT60" s="29" t="n">
        <v>120</v>
      </c>
      <c r="AU60" s="29" t="n">
        <v>74</v>
      </c>
      <c r="AV60" s="29" t="n">
        <v>8</v>
      </c>
      <c r="AW60" s="29" t="n">
        <v>1</v>
      </c>
      <c r="AX60" s="29" t="n">
        <v>0</v>
      </c>
      <c r="AY60" s="29" t="n">
        <v>1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763</v>
      </c>
      <c r="BQ60" s="29" t="n">
        <v>722</v>
      </c>
      <c r="BR60" s="29" t="n">
        <v>17</v>
      </c>
      <c r="BS60" s="29" t="n">
        <v>22</v>
      </c>
      <c r="BT60" s="29" t="n">
        <v>0</v>
      </c>
      <c r="BU60" s="29" t="n">
        <v>0</v>
      </c>
      <c r="BV60" s="29" t="n">
        <v>2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916</v>
      </c>
      <c r="E61" s="29" t="n">
        <f aca="false">M61+U61+BQ61</f>
        <v>481</v>
      </c>
      <c r="F61" s="29" t="n">
        <f aca="false">N61+V61+BR61</f>
        <v>123</v>
      </c>
      <c r="G61" s="29" t="n">
        <f aca="false">O61+W61+BS61</f>
        <v>99</v>
      </c>
      <c r="H61" s="29" t="n">
        <f aca="false">P61+X61+BT61</f>
        <v>13</v>
      </c>
      <c r="I61" s="29" t="n">
        <f aca="false">Q61+Y61+BU61</f>
        <v>5</v>
      </c>
      <c r="J61" s="29" t="n">
        <f aca="false">R61+Z61+BV61</f>
        <v>24</v>
      </c>
      <c r="K61" s="29" t="n">
        <f aca="false">S61+AA61+BW61</f>
        <v>171</v>
      </c>
      <c r="L61" s="29" t="n">
        <f aca="false">SUM(M61:S61)</f>
        <v>1</v>
      </c>
      <c r="M61" s="29" t="n">
        <v>1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398</v>
      </c>
      <c r="U61" s="29" t="n">
        <f aca="false">AC61+AK61+AS61+BA61+BI61</f>
        <v>0</v>
      </c>
      <c r="V61" s="29" t="n">
        <f aca="false">AD61+AL61+AT61+BB61+BJ61</f>
        <v>117</v>
      </c>
      <c r="W61" s="29" t="n">
        <f aca="false">AE61+AM61+AU61+BC61+BK61</f>
        <v>92</v>
      </c>
      <c r="X61" s="29" t="n">
        <f aca="false">AF61+AN61+AV61+BD61+BL61</f>
        <v>13</v>
      </c>
      <c r="Y61" s="29" t="n">
        <f aca="false">AG61+AO61+AW61+BE61+BM61</f>
        <v>5</v>
      </c>
      <c r="Z61" s="29" t="n">
        <f aca="false">AH61+AP61+AX61+BF61+BN61</f>
        <v>0</v>
      </c>
      <c r="AA61" s="29" t="n">
        <f aca="false">AI61+AQ61+AY61+BG61+BO61</f>
        <v>171</v>
      </c>
      <c r="AB61" s="29" t="n">
        <f aca="false">SUM(AC61:AI61)</f>
        <v>168</v>
      </c>
      <c r="AC61" s="29" t="n">
        <v>0</v>
      </c>
      <c r="AD61" s="29" t="n">
        <v>16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52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30</v>
      </c>
      <c r="AS61" s="29" t="n">
        <v>0</v>
      </c>
      <c r="AT61" s="29" t="n">
        <v>101</v>
      </c>
      <c r="AU61" s="29" t="n">
        <v>92</v>
      </c>
      <c r="AV61" s="29" t="n">
        <v>13</v>
      </c>
      <c r="AW61" s="29" t="n">
        <v>5</v>
      </c>
      <c r="AX61" s="29" t="n">
        <v>0</v>
      </c>
      <c r="AY61" s="29" t="n">
        <v>19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517</v>
      </c>
      <c r="BQ61" s="29" t="n">
        <v>480</v>
      </c>
      <c r="BR61" s="29" t="n">
        <v>6</v>
      </c>
      <c r="BS61" s="29" t="n">
        <v>7</v>
      </c>
      <c r="BT61" s="29" t="n">
        <v>0</v>
      </c>
      <c r="BU61" s="29" t="n">
        <v>0</v>
      </c>
      <c r="BV61" s="29" t="n">
        <v>24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314</v>
      </c>
      <c r="E62" s="29" t="n">
        <f aca="false">M62+U62+BQ62</f>
        <v>144</v>
      </c>
      <c r="F62" s="29" t="n">
        <f aca="false">N62+V62+BR62</f>
        <v>38</v>
      </c>
      <c r="G62" s="29" t="n">
        <f aca="false">O62+W62+BS62</f>
        <v>28</v>
      </c>
      <c r="H62" s="29" t="n">
        <f aca="false">P62+X62+BT62</f>
        <v>4</v>
      </c>
      <c r="I62" s="29" t="n">
        <f aca="false">Q62+Y62+BU62</f>
        <v>8</v>
      </c>
      <c r="J62" s="29" t="n">
        <f aca="false">R62+Z62+BV62</f>
        <v>17</v>
      </c>
      <c r="K62" s="29" t="n">
        <f aca="false">S62+AA62+BW62</f>
        <v>75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13</v>
      </c>
      <c r="U62" s="29" t="n">
        <f aca="false">AC62+AK62+AS62+BA62+BI62</f>
        <v>0</v>
      </c>
      <c r="V62" s="29" t="n">
        <f aca="false">AD62+AL62+AT62+BB62+BJ62</f>
        <v>35</v>
      </c>
      <c r="W62" s="29" t="n">
        <f aca="false">AE62+AM62+AU62+BC62+BK62</f>
        <v>23</v>
      </c>
      <c r="X62" s="29" t="n">
        <f aca="false">AF62+AN62+AV62+BD62+BL62</f>
        <v>4</v>
      </c>
      <c r="Y62" s="29" t="n">
        <f aca="false">AG62+AO62+AW62+BE62+BM62</f>
        <v>8</v>
      </c>
      <c r="Z62" s="29" t="n">
        <f aca="false">AH62+AP62+AX62+BF62+BN62</f>
        <v>0</v>
      </c>
      <c r="AA62" s="29" t="n">
        <f aca="false">AI62+AQ62+AY62+BG62+BO62</f>
        <v>43</v>
      </c>
      <c r="AB62" s="29" t="n">
        <f aca="false">SUM(AC62:AI62)</f>
        <v>39</v>
      </c>
      <c r="AC62" s="29" t="n">
        <v>0</v>
      </c>
      <c r="AD62" s="29" t="n">
        <v>2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37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74</v>
      </c>
      <c r="AS62" s="29" t="n">
        <v>0</v>
      </c>
      <c r="AT62" s="29" t="n">
        <v>33</v>
      </c>
      <c r="AU62" s="29" t="n">
        <v>23</v>
      </c>
      <c r="AV62" s="29" t="n">
        <v>4</v>
      </c>
      <c r="AW62" s="29" t="n">
        <v>8</v>
      </c>
      <c r="AX62" s="29" t="n">
        <v>0</v>
      </c>
      <c r="AY62" s="29" t="n">
        <v>6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01</v>
      </c>
      <c r="BQ62" s="29" t="n">
        <v>144</v>
      </c>
      <c r="BR62" s="29" t="n">
        <v>3</v>
      </c>
      <c r="BS62" s="29" t="n">
        <v>5</v>
      </c>
      <c r="BT62" s="29" t="n">
        <v>0</v>
      </c>
      <c r="BU62" s="29" t="n">
        <v>0</v>
      </c>
      <c r="BV62" s="29" t="n">
        <v>17</v>
      </c>
      <c r="BW62" s="29" t="n">
        <v>32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776</v>
      </c>
      <c r="E63" s="29" t="n">
        <f aca="false">M63+U63+BQ63</f>
        <v>1010</v>
      </c>
      <c r="F63" s="29" t="n">
        <f aca="false">N63+V63+BR63</f>
        <v>234</v>
      </c>
      <c r="G63" s="29" t="n">
        <f aca="false">O63+W63+BS63</f>
        <v>108</v>
      </c>
      <c r="H63" s="29" t="n">
        <f aca="false">P63+X63+BT63</f>
        <v>26</v>
      </c>
      <c r="I63" s="29" t="n">
        <f aca="false">Q63+Y63+BU63</f>
        <v>5</v>
      </c>
      <c r="J63" s="29" t="n">
        <f aca="false">R63+Z63+BV63</f>
        <v>14</v>
      </c>
      <c r="K63" s="29" t="n">
        <f aca="false">S63+AA63+BW63</f>
        <v>379</v>
      </c>
      <c r="L63" s="29" t="n">
        <f aca="false">SUM(M63:S63)</f>
        <v>191</v>
      </c>
      <c r="M63" s="29" t="n">
        <v>93</v>
      </c>
      <c r="N63" s="29" t="n">
        <v>0</v>
      </c>
      <c r="O63" s="29" t="n">
        <v>98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631</v>
      </c>
      <c r="U63" s="29" t="n">
        <f aca="false">AC63+AK63+AS63+BA63+BI63</f>
        <v>0</v>
      </c>
      <c r="V63" s="29" t="n">
        <f aca="false">AD63+AL63+AT63+BB63+BJ63</f>
        <v>220</v>
      </c>
      <c r="W63" s="29" t="n">
        <f aca="false">AE63+AM63+AU63+BC63+BK63</f>
        <v>1</v>
      </c>
      <c r="X63" s="29" t="n">
        <f aca="false">AF63+AN63+AV63+BD63+BL63</f>
        <v>26</v>
      </c>
      <c r="Y63" s="29" t="n">
        <f aca="false">AG63+AO63+AW63+BE63+BM63</f>
        <v>5</v>
      </c>
      <c r="Z63" s="29" t="n">
        <f aca="false">AH63+AP63+AX63+BF63+BN63</f>
        <v>0</v>
      </c>
      <c r="AA63" s="29" t="n">
        <f aca="false">AI63+AQ63+AY63+BG63+BO63</f>
        <v>379</v>
      </c>
      <c r="AB63" s="29" t="n">
        <f aca="false">SUM(AC63:AI63)</f>
        <v>418</v>
      </c>
      <c r="AC63" s="29" t="n">
        <v>0</v>
      </c>
      <c r="AD63" s="29" t="n">
        <v>48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37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213</v>
      </c>
      <c r="AS63" s="29" t="n">
        <v>0</v>
      </c>
      <c r="AT63" s="29" t="n">
        <v>172</v>
      </c>
      <c r="AU63" s="29" t="n">
        <v>1</v>
      </c>
      <c r="AV63" s="29" t="n">
        <v>26</v>
      </c>
      <c r="AW63" s="29" t="n">
        <v>5</v>
      </c>
      <c r="AX63" s="29" t="n">
        <v>0</v>
      </c>
      <c r="AY63" s="29" t="n">
        <v>9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954</v>
      </c>
      <c r="BQ63" s="29" t="n">
        <v>917</v>
      </c>
      <c r="BR63" s="29" t="n">
        <v>14</v>
      </c>
      <c r="BS63" s="29" t="n">
        <v>9</v>
      </c>
      <c r="BT63" s="29" t="n">
        <v>0</v>
      </c>
      <c r="BU63" s="29" t="n">
        <v>0</v>
      </c>
      <c r="BV63" s="29" t="n">
        <v>14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53</v>
      </c>
      <c r="E64" s="29" t="n">
        <f aca="false">M64+U64+BQ64</f>
        <v>94</v>
      </c>
      <c r="F64" s="29" t="n">
        <f aca="false">N64+V64+BR64</f>
        <v>21</v>
      </c>
      <c r="G64" s="29" t="n">
        <f aca="false">O64+W64+BS64</f>
        <v>10</v>
      </c>
      <c r="H64" s="29" t="n">
        <f aca="false">P64+X64+BT64</f>
        <v>2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26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58</v>
      </c>
      <c r="U64" s="29" t="n">
        <f aca="false">AC64+AK64+AS64+BA64+BI64</f>
        <v>0</v>
      </c>
      <c r="V64" s="29" t="n">
        <f aca="false">AD64+AL64+AT64+BB64+BJ64</f>
        <v>20</v>
      </c>
      <c r="W64" s="29" t="n">
        <f aca="false">AE64+AM64+AU64+BC64+BK64</f>
        <v>10</v>
      </c>
      <c r="X64" s="29" t="n">
        <f aca="false">AF64+AN64+AV64+BD64+BL64</f>
        <v>2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26</v>
      </c>
      <c r="AB64" s="29" t="n">
        <f aca="false">SUM(AC64:AI64)</f>
        <v>30</v>
      </c>
      <c r="AC64" s="29" t="n">
        <v>0</v>
      </c>
      <c r="AD64" s="29" t="n">
        <v>4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26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8</v>
      </c>
      <c r="AS64" s="29" t="n">
        <v>0</v>
      </c>
      <c r="AT64" s="29" t="n">
        <v>16</v>
      </c>
      <c r="AU64" s="29" t="n">
        <v>10</v>
      </c>
      <c r="AV64" s="29" t="n">
        <v>2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95</v>
      </c>
      <c r="BQ64" s="29" t="n">
        <v>94</v>
      </c>
      <c r="BR64" s="29" t="n">
        <v>1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020</v>
      </c>
      <c r="E65" s="29" t="n">
        <f aca="false">M65+U65+BQ65</f>
        <v>643</v>
      </c>
      <c r="F65" s="29" t="n">
        <f aca="false">N65+V65+BR65</f>
        <v>200</v>
      </c>
      <c r="G65" s="29" t="n">
        <f aca="false">O65+W65+BS65</f>
        <v>102</v>
      </c>
      <c r="H65" s="29" t="n">
        <f aca="false">P65+X65+BT65</f>
        <v>23</v>
      </c>
      <c r="I65" s="29" t="n">
        <f aca="false">Q65+Y65+BU65</f>
        <v>0</v>
      </c>
      <c r="J65" s="29" t="n">
        <f aca="false">R65+Z65+BV65</f>
        <v>42</v>
      </c>
      <c r="K65" s="29" t="n">
        <f aca="false">S65+AA65+BW65</f>
        <v>1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489</v>
      </c>
      <c r="U65" s="29" t="n">
        <f aca="false">AC65+AK65+AS65+BA65+BI65</f>
        <v>140</v>
      </c>
      <c r="V65" s="29" t="n">
        <f aca="false">AD65+AL65+AT65+BB65+BJ65</f>
        <v>198</v>
      </c>
      <c r="W65" s="29" t="n">
        <f aca="false">AE65+AM65+AU65+BC65+BK65</f>
        <v>102</v>
      </c>
      <c r="X65" s="29" t="n">
        <f aca="false">AF65+AN65+AV65+BD65+BL65</f>
        <v>23</v>
      </c>
      <c r="Y65" s="29" t="n">
        <f aca="false">AG65+AO65+AW65+BE65+BM65</f>
        <v>0</v>
      </c>
      <c r="Z65" s="29" t="n">
        <f aca="false">AH65+AP65+AX65+BF65+BN65</f>
        <v>16</v>
      </c>
      <c r="AA65" s="29" t="n">
        <f aca="false">AI65+AQ65+AY65+BG65+BO65</f>
        <v>1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89</v>
      </c>
      <c r="AS65" s="29" t="n">
        <v>140</v>
      </c>
      <c r="AT65" s="29" t="n">
        <v>198</v>
      </c>
      <c r="AU65" s="29" t="n">
        <v>102</v>
      </c>
      <c r="AV65" s="29" t="n">
        <v>23</v>
      </c>
      <c r="AW65" s="29" t="n">
        <v>0</v>
      </c>
      <c r="AX65" s="29" t="n">
        <v>16</v>
      </c>
      <c r="AY65" s="29" t="n">
        <v>1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531</v>
      </c>
      <c r="BQ65" s="29" t="n">
        <v>503</v>
      </c>
      <c r="BR65" s="29" t="n">
        <v>2</v>
      </c>
      <c r="BS65" s="29" t="n">
        <v>0</v>
      </c>
      <c r="BT65" s="29" t="n">
        <v>0</v>
      </c>
      <c r="BU65" s="29" t="n">
        <v>0</v>
      </c>
      <c r="BV65" s="29" t="n">
        <v>26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346</v>
      </c>
      <c r="E66" s="29" t="n">
        <f aca="false">M66+U66+BQ66</f>
        <v>290</v>
      </c>
      <c r="F66" s="29" t="n">
        <f aca="false">N66+V66+BR66</f>
        <v>12</v>
      </c>
      <c r="G66" s="29" t="n">
        <f aca="false">O66+W66+BS66</f>
        <v>37</v>
      </c>
      <c r="H66" s="29" t="n">
        <f aca="false">P66+X66+BT66</f>
        <v>5</v>
      </c>
      <c r="I66" s="29" t="n">
        <f aca="false">Q66+Y66+BU66</f>
        <v>0</v>
      </c>
      <c r="J66" s="29" t="n">
        <f aca="false">R66+Z66+BV66</f>
        <v>2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53</v>
      </c>
      <c r="U66" s="29" t="n">
        <f aca="false">AC66+AK66+AS66+BA66+BI66</f>
        <v>0</v>
      </c>
      <c r="V66" s="29" t="n">
        <f aca="false">AD66+AL66+AT66+BB66+BJ66</f>
        <v>11</v>
      </c>
      <c r="W66" s="29" t="n">
        <f aca="false">AE66+AM66+AU66+BC66+BK66</f>
        <v>37</v>
      </c>
      <c r="X66" s="29" t="n">
        <f aca="false">AF66+AN66+AV66+BD66+BL66</f>
        <v>5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53</v>
      </c>
      <c r="AS66" s="29" t="n">
        <v>0</v>
      </c>
      <c r="AT66" s="29" t="n">
        <v>11</v>
      </c>
      <c r="AU66" s="29" t="n">
        <v>37</v>
      </c>
      <c r="AV66" s="29" t="n">
        <v>5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293</v>
      </c>
      <c r="BQ66" s="29" t="n">
        <v>290</v>
      </c>
      <c r="BR66" s="29" t="n">
        <v>1</v>
      </c>
      <c r="BS66" s="29" t="n">
        <v>0</v>
      </c>
      <c r="BT66" s="29" t="n">
        <v>0</v>
      </c>
      <c r="BU66" s="29" t="n">
        <v>0</v>
      </c>
      <c r="BV66" s="29" t="n">
        <v>2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67</v>
      </c>
      <c r="E67" s="29" t="n">
        <f aca="false">M67+U67+BQ67</f>
        <v>51</v>
      </c>
      <c r="F67" s="29" t="n">
        <f aca="false">N67+V67+BR67</f>
        <v>4</v>
      </c>
      <c r="G67" s="29" t="n">
        <f aca="false">O67+W67+BS67</f>
        <v>11</v>
      </c>
      <c r="H67" s="29" t="n">
        <f aca="false">P67+X67+BT67</f>
        <v>1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3</v>
      </c>
      <c r="U67" s="29" t="n">
        <f aca="false">AC67+AK67+AS67+BA67+BI67</f>
        <v>0</v>
      </c>
      <c r="V67" s="29" t="n">
        <f aca="false">AD67+AL67+AT67+BB67+BJ67</f>
        <v>3</v>
      </c>
      <c r="W67" s="29" t="n">
        <f aca="false">AE67+AM67+AU67+BC67+BK67</f>
        <v>9</v>
      </c>
      <c r="X67" s="29" t="n">
        <f aca="false">AF67+AN67+AV67+BD67+BL67</f>
        <v>1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3</v>
      </c>
      <c r="AS67" s="29" t="n">
        <v>0</v>
      </c>
      <c r="AT67" s="29" t="n">
        <v>3</v>
      </c>
      <c r="AU67" s="29" t="n">
        <v>9</v>
      </c>
      <c r="AV67" s="29" t="n">
        <v>1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54</v>
      </c>
      <c r="BQ67" s="29" t="n">
        <v>51</v>
      </c>
      <c r="BR67" s="29" t="n">
        <v>1</v>
      </c>
      <c r="BS67" s="29" t="n">
        <v>2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99</v>
      </c>
      <c r="E68" s="29" t="n">
        <f aca="false">M68+U68+BQ68</f>
        <v>148</v>
      </c>
      <c r="F68" s="29" t="n">
        <f aca="false">N68+V68+BR68</f>
        <v>3</v>
      </c>
      <c r="G68" s="29" t="n">
        <f aca="false">O68+W68+BS68</f>
        <v>37</v>
      </c>
      <c r="H68" s="29" t="n">
        <f aca="false">P68+X68+BT68</f>
        <v>3</v>
      </c>
      <c r="I68" s="29" t="n">
        <f aca="false">Q68+Y68+BU68</f>
        <v>0</v>
      </c>
      <c r="J68" s="29" t="n">
        <f aca="false">R68+Z68+BV68</f>
        <v>8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99</v>
      </c>
      <c r="U68" s="29" t="n">
        <f aca="false">AC68+AK68+AS68+BA68+BI68</f>
        <v>148</v>
      </c>
      <c r="V68" s="29" t="n">
        <f aca="false">AD68+AL68+AT68+BB68+BJ68</f>
        <v>3</v>
      </c>
      <c r="W68" s="29" t="n">
        <f aca="false">AE68+AM68+AU68+BC68+BK68</f>
        <v>37</v>
      </c>
      <c r="X68" s="29" t="n">
        <f aca="false">AF68+AN68+AV68+BD68+BL68</f>
        <v>3</v>
      </c>
      <c r="Y68" s="29" t="n">
        <f aca="false">AG68+AO68+AW68+BE68+BM68</f>
        <v>0</v>
      </c>
      <c r="Z68" s="29" t="n">
        <f aca="false">AH68+AP68+AX68+BF68+BN68</f>
        <v>8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99</v>
      </c>
      <c r="AS68" s="29" t="n">
        <v>148</v>
      </c>
      <c r="AT68" s="29" t="n">
        <v>3</v>
      </c>
      <c r="AU68" s="29" t="n">
        <v>37</v>
      </c>
      <c r="AV68" s="29" t="n">
        <v>3</v>
      </c>
      <c r="AW68" s="29" t="n">
        <v>0</v>
      </c>
      <c r="AX68" s="29" t="n">
        <v>8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475</v>
      </c>
      <c r="E69" s="29" t="n">
        <f aca="false">M69+U69+BQ69</f>
        <v>384</v>
      </c>
      <c r="F69" s="29" t="n">
        <f aca="false">N69+V69+BR69</f>
        <v>13</v>
      </c>
      <c r="G69" s="29" t="n">
        <f aca="false">O69+W69+BS69</f>
        <v>62</v>
      </c>
      <c r="H69" s="29" t="n">
        <f aca="false">P69+X69+BT69</f>
        <v>6</v>
      </c>
      <c r="I69" s="29" t="n">
        <f aca="false">Q69+Y69+BU69</f>
        <v>0</v>
      </c>
      <c r="J69" s="29" t="n">
        <f aca="false">R69+Z69+BV69</f>
        <v>10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328</v>
      </c>
      <c r="U69" s="29" t="n">
        <f aca="false">AC69+AK69+AS69+BA69+BI69</f>
        <v>256</v>
      </c>
      <c r="V69" s="29" t="n">
        <f aca="false">AD69+AL69+AT69+BB69+BJ69</f>
        <v>11</v>
      </c>
      <c r="W69" s="29" t="n">
        <f aca="false">AE69+AM69+AU69+BC69+BK69</f>
        <v>55</v>
      </c>
      <c r="X69" s="29" t="n">
        <f aca="false">AF69+AN69+AV69+BD69+BL69</f>
        <v>6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28</v>
      </c>
      <c r="AS69" s="29" t="n">
        <v>256</v>
      </c>
      <c r="AT69" s="29" t="n">
        <v>11</v>
      </c>
      <c r="AU69" s="29" t="n">
        <v>55</v>
      </c>
      <c r="AV69" s="29" t="n">
        <v>6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147</v>
      </c>
      <c r="BQ69" s="29" t="n">
        <v>128</v>
      </c>
      <c r="BR69" s="29" t="n">
        <v>2</v>
      </c>
      <c r="BS69" s="29" t="n">
        <v>7</v>
      </c>
      <c r="BT69" s="29" t="n">
        <v>0</v>
      </c>
      <c r="BU69" s="29" t="n">
        <v>0</v>
      </c>
      <c r="BV69" s="29" t="n">
        <v>1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410</v>
      </c>
      <c r="E70" s="29" t="n">
        <f aca="false">M70+U70+BQ70</f>
        <v>322</v>
      </c>
      <c r="F70" s="29" t="n">
        <f aca="false">N70+V70+BR70</f>
        <v>13</v>
      </c>
      <c r="G70" s="29" t="n">
        <f aca="false">O70+W70+BS70</f>
        <v>61</v>
      </c>
      <c r="H70" s="29" t="n">
        <f aca="false">P70+X70+BT70</f>
        <v>7</v>
      </c>
      <c r="I70" s="29" t="n">
        <f aca="false">Q70+Y70+BU70</f>
        <v>0</v>
      </c>
      <c r="J70" s="29" t="n">
        <f aca="false">R70+Z70+BV70</f>
        <v>3</v>
      </c>
      <c r="K70" s="29" t="n">
        <f aca="false">S70+AA70+BW70</f>
        <v>4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79</v>
      </c>
      <c r="U70" s="29" t="n">
        <f aca="false">AC70+AK70+AS70+BA70+BI70</f>
        <v>0</v>
      </c>
      <c r="V70" s="29" t="n">
        <f aca="false">AD70+AL70+AT70+BB70+BJ70</f>
        <v>11</v>
      </c>
      <c r="W70" s="29" t="n">
        <f aca="false">AE70+AM70+AU70+BC70+BK70</f>
        <v>57</v>
      </c>
      <c r="X70" s="29" t="n">
        <f aca="false">AF70+AN70+AV70+BD70+BL70</f>
        <v>7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4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79</v>
      </c>
      <c r="AS70" s="29" t="n">
        <v>0</v>
      </c>
      <c r="AT70" s="29" t="n">
        <v>11</v>
      </c>
      <c r="AU70" s="29" t="n">
        <v>57</v>
      </c>
      <c r="AV70" s="29" t="n">
        <v>7</v>
      </c>
      <c r="AW70" s="29" t="n">
        <v>0</v>
      </c>
      <c r="AX70" s="29" t="n">
        <v>0</v>
      </c>
      <c r="AY70" s="29" t="n">
        <v>4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331</v>
      </c>
      <c r="BQ70" s="29" t="n">
        <v>322</v>
      </c>
      <c r="BR70" s="29" t="n">
        <v>2</v>
      </c>
      <c r="BS70" s="29" t="n">
        <v>4</v>
      </c>
      <c r="BT70" s="29" t="n">
        <v>0</v>
      </c>
      <c r="BU70" s="29" t="n">
        <v>0</v>
      </c>
      <c r="BV70" s="29" t="n">
        <v>3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40</v>
      </c>
      <c r="E71" s="29" t="n">
        <f aca="false">M71+U71+BQ71</f>
        <v>0</v>
      </c>
      <c r="F71" s="29" t="n">
        <f aca="false">N71+V71+BR71</f>
        <v>7</v>
      </c>
      <c r="G71" s="29" t="n">
        <f aca="false">O71+W71+BS71</f>
        <v>28</v>
      </c>
      <c r="H71" s="29" t="n">
        <f aca="false">P71+X71+BT71</f>
        <v>5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40</v>
      </c>
      <c r="U71" s="29" t="n">
        <f aca="false">AC71+AK71+AS71+BA71+BI71</f>
        <v>0</v>
      </c>
      <c r="V71" s="29" t="n">
        <f aca="false">AD71+AL71+AT71+BB71+BJ71</f>
        <v>7</v>
      </c>
      <c r="W71" s="29" t="n">
        <f aca="false">AE71+AM71+AU71+BC71+BK71</f>
        <v>28</v>
      </c>
      <c r="X71" s="29" t="n">
        <f aca="false">AF71+AN71+AV71+BD71+BL71</f>
        <v>5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40</v>
      </c>
      <c r="AS71" s="29" t="n">
        <v>0</v>
      </c>
      <c r="AT71" s="29" t="n">
        <v>7</v>
      </c>
      <c r="AU71" s="29" t="n">
        <v>28</v>
      </c>
      <c r="AV71" s="29" t="n">
        <v>5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325</v>
      </c>
      <c r="E72" s="29" t="n">
        <f aca="false">M72+U72+BQ72</f>
        <v>256</v>
      </c>
      <c r="F72" s="29" t="n">
        <f aca="false">N72+V72+BR72</f>
        <v>0</v>
      </c>
      <c r="G72" s="29" t="n">
        <f aca="false">O72+W72+BS72</f>
        <v>24</v>
      </c>
      <c r="H72" s="29" t="n">
        <f aca="false">P72+X72+BT72</f>
        <v>38</v>
      </c>
      <c r="I72" s="29" t="n">
        <f aca="false">Q72+Y72+BU72</f>
        <v>6</v>
      </c>
      <c r="J72" s="29" t="n">
        <f aca="false">R72+Z72+BV72</f>
        <v>0</v>
      </c>
      <c r="K72" s="29" t="n">
        <f aca="false">S72+AA72+BW72</f>
        <v>1</v>
      </c>
      <c r="L72" s="29" t="n">
        <f aca="false">SUM(M72:S72)</f>
        <v>1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1</v>
      </c>
      <c r="T72" s="29" t="n">
        <f aca="false">SUM(U72:AA72)</f>
        <v>68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24</v>
      </c>
      <c r="X72" s="29" t="n">
        <f aca="false">AF72+AN72+AV72+BD72+BL72</f>
        <v>38</v>
      </c>
      <c r="Y72" s="29" t="n">
        <f aca="false">AG72+AO72+AW72+BE72+BM72</f>
        <v>6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68</v>
      </c>
      <c r="AS72" s="29" t="n">
        <v>0</v>
      </c>
      <c r="AT72" s="29" t="n">
        <v>0</v>
      </c>
      <c r="AU72" s="29" t="n">
        <v>24</v>
      </c>
      <c r="AV72" s="29" t="n">
        <v>38</v>
      </c>
      <c r="AW72" s="29" t="n">
        <v>6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256</v>
      </c>
      <c r="BQ72" s="29" t="n">
        <v>256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53</v>
      </c>
      <c r="E73" s="29" t="n">
        <f aca="false">M73+U73+BQ73</f>
        <v>259</v>
      </c>
      <c r="F73" s="29" t="n">
        <f aca="false">N73+V73+BR73</f>
        <v>31</v>
      </c>
      <c r="G73" s="29" t="n">
        <f aca="false">O73+W73+BS73</f>
        <v>42</v>
      </c>
      <c r="H73" s="29" t="n">
        <f aca="false">P73+X73+BT73</f>
        <v>6</v>
      </c>
      <c r="I73" s="29" t="n">
        <f aca="false">Q73+Y73+BU73</f>
        <v>0</v>
      </c>
      <c r="J73" s="29" t="n">
        <f aca="false">R73+Z73+BV73</f>
        <v>14</v>
      </c>
      <c r="K73" s="29" t="n">
        <f aca="false">S73+AA73+BW73</f>
        <v>1</v>
      </c>
      <c r="L73" s="29" t="n">
        <f aca="false">SUM(M73:S73)</f>
        <v>62</v>
      </c>
      <c r="M73" s="29" t="n">
        <v>0</v>
      </c>
      <c r="N73" s="29" t="n">
        <v>14</v>
      </c>
      <c r="O73" s="29" t="n">
        <v>42</v>
      </c>
      <c r="P73" s="29" t="n">
        <v>6</v>
      </c>
      <c r="Q73" s="29" t="n">
        <v>0</v>
      </c>
      <c r="R73" s="29" t="n">
        <v>0</v>
      </c>
      <c r="S73" s="29" t="n">
        <v>0</v>
      </c>
      <c r="T73" s="29" t="n">
        <f aca="false">SUM(U73:AA73)</f>
        <v>15</v>
      </c>
      <c r="U73" s="29" t="n">
        <f aca="false">AC73+AK73+AS73+BA73+BI73</f>
        <v>0</v>
      </c>
      <c r="V73" s="29" t="n">
        <f aca="false">AD73+AL73+AT73+BB73+BJ73</f>
        <v>15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5</v>
      </c>
      <c r="AS73" s="29" t="n">
        <v>0</v>
      </c>
      <c r="AT73" s="29" t="n">
        <v>15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76</v>
      </c>
      <c r="BQ73" s="29" t="n">
        <v>259</v>
      </c>
      <c r="BR73" s="29" t="n">
        <v>2</v>
      </c>
      <c r="BS73" s="29" t="n">
        <v>0</v>
      </c>
      <c r="BT73" s="29" t="n">
        <v>0</v>
      </c>
      <c r="BU73" s="29" t="n">
        <v>0</v>
      </c>
      <c r="BV73" s="29" t="n">
        <v>14</v>
      </c>
      <c r="BW73" s="29" t="n">
        <v>1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84</v>
      </c>
      <c r="E74" s="29" t="n">
        <f aca="false">M74+U74+BQ74</f>
        <v>0</v>
      </c>
      <c r="F74" s="29" t="n">
        <f aca="false">N74+V74+BR74</f>
        <v>22</v>
      </c>
      <c r="G74" s="29" t="n">
        <f aca="false">O74+W74+BS74</f>
        <v>55</v>
      </c>
      <c r="H74" s="29" t="n">
        <f aca="false">P74+X74+BT74</f>
        <v>7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84</v>
      </c>
      <c r="U74" s="29" t="n">
        <f aca="false">AC74+AK74+AS74+BA74+BI74</f>
        <v>0</v>
      </c>
      <c r="V74" s="29" t="n">
        <f aca="false">AD74+AL74+AT74+BB74+BJ74</f>
        <v>22</v>
      </c>
      <c r="W74" s="29" t="n">
        <f aca="false">AE74+AM74+AU74+BC74+BK74</f>
        <v>55</v>
      </c>
      <c r="X74" s="29" t="n">
        <f aca="false">AF74+AN74+AV74+BD74+BL74</f>
        <v>7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84</v>
      </c>
      <c r="AS74" s="29" t="n">
        <v>0</v>
      </c>
      <c r="AT74" s="29" t="n">
        <v>22</v>
      </c>
      <c r="AU74" s="29" t="n">
        <v>55</v>
      </c>
      <c r="AV74" s="29" t="n">
        <v>7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56</v>
      </c>
      <c r="E75" s="29" t="n">
        <f aca="false">M75+U75+BQ75</f>
        <v>38</v>
      </c>
      <c r="F75" s="29" t="n">
        <f aca="false">N75+V75+BR75</f>
        <v>4</v>
      </c>
      <c r="G75" s="29" t="n">
        <f aca="false">O75+W75+BS75</f>
        <v>10</v>
      </c>
      <c r="H75" s="29" t="n">
        <f aca="false">P75+X75+BT75</f>
        <v>1</v>
      </c>
      <c r="I75" s="29" t="n">
        <f aca="false">Q75+Y75+BU75</f>
        <v>0</v>
      </c>
      <c r="J75" s="29" t="n">
        <f aca="false">R75+Z75+BV75</f>
        <v>3</v>
      </c>
      <c r="K75" s="29" t="n">
        <f aca="false">S75+AA75+BW75</f>
        <v>0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13</v>
      </c>
      <c r="U75" s="29" t="n">
        <f aca="false">AC75+AK75+AS75+BA75+BI75</f>
        <v>0</v>
      </c>
      <c r="V75" s="29" t="n">
        <f aca="false">AD75+AL75+AT75+BB75+BJ75</f>
        <v>3</v>
      </c>
      <c r="W75" s="29" t="n">
        <f aca="false">AE75+AM75+AU75+BC75+BK75</f>
        <v>9</v>
      </c>
      <c r="X75" s="29" t="n">
        <f aca="false">AF75+AN75+AV75+BD75+BL75</f>
        <v>1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3</v>
      </c>
      <c r="AS75" s="29" t="n">
        <v>0</v>
      </c>
      <c r="AT75" s="29" t="n">
        <v>3</v>
      </c>
      <c r="AU75" s="29" t="n">
        <v>9</v>
      </c>
      <c r="AV75" s="29" t="n">
        <v>1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43</v>
      </c>
      <c r="BQ75" s="29" t="n">
        <v>38</v>
      </c>
      <c r="BR75" s="29" t="n">
        <v>1</v>
      </c>
      <c r="BS75" s="29" t="n">
        <v>1</v>
      </c>
      <c r="BT75" s="29" t="n">
        <v>0</v>
      </c>
      <c r="BU75" s="29" t="n">
        <v>0</v>
      </c>
      <c r="BV75" s="29" t="n">
        <v>3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7</v>
      </c>
      <c r="E76" s="29" t="n">
        <f aca="false">M76+U76+BQ76</f>
        <v>0</v>
      </c>
      <c r="F76" s="29" t="n">
        <f aca="false">N76+V76+BR76</f>
        <v>10</v>
      </c>
      <c r="G76" s="29" t="n">
        <f aca="false">O76+W76+BS76</f>
        <v>24</v>
      </c>
      <c r="H76" s="29" t="n">
        <f aca="false">P76+X76+BT76</f>
        <v>3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37</v>
      </c>
      <c r="U76" s="29" t="n">
        <f aca="false">AC76+AK76+AS76+BA76+BI76</f>
        <v>0</v>
      </c>
      <c r="V76" s="29" t="n">
        <f aca="false">AD76+AL76+AT76+BB76+BJ76</f>
        <v>10</v>
      </c>
      <c r="W76" s="29" t="n">
        <f aca="false">AE76+AM76+AU76+BC76+BK76</f>
        <v>24</v>
      </c>
      <c r="X76" s="29" t="n">
        <f aca="false">AF76+AN76+AV76+BD76+BL76</f>
        <v>3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37</v>
      </c>
      <c r="AS76" s="29" t="n">
        <v>0</v>
      </c>
      <c r="AT76" s="29" t="n">
        <v>10</v>
      </c>
      <c r="AU76" s="29" t="n">
        <v>24</v>
      </c>
      <c r="AV76" s="29" t="n">
        <v>3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365</v>
      </c>
      <c r="E77" s="29" t="n">
        <f aca="false">M77+U77+BQ77</f>
        <v>241</v>
      </c>
      <c r="F77" s="29" t="n">
        <f aca="false">N77+V77+BR77</f>
        <v>17</v>
      </c>
      <c r="G77" s="29" t="n">
        <f aca="false">O77+W77+BS77</f>
        <v>48</v>
      </c>
      <c r="H77" s="29" t="n">
        <f aca="false">P77+X77+BT77</f>
        <v>6</v>
      </c>
      <c r="I77" s="29" t="n">
        <f aca="false">Q77+Y77+BU77</f>
        <v>31</v>
      </c>
      <c r="J77" s="29" t="n">
        <f aca="false">R77+Z77+BV77</f>
        <v>0</v>
      </c>
      <c r="K77" s="29" t="n">
        <f aca="false">S77+AA77+BW77</f>
        <v>22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34</v>
      </c>
      <c r="U77" s="29" t="n">
        <f aca="false">AC77+AK77+AS77+BA77+BI77</f>
        <v>21</v>
      </c>
      <c r="V77" s="29" t="n">
        <f aca="false">AD77+AL77+AT77+BB77+BJ77</f>
        <v>15</v>
      </c>
      <c r="W77" s="29" t="n">
        <f aca="false">AE77+AM77+AU77+BC77+BK77</f>
        <v>39</v>
      </c>
      <c r="X77" s="29" t="n">
        <f aca="false">AF77+AN77+AV77+BD77+BL77</f>
        <v>6</v>
      </c>
      <c r="Y77" s="29" t="n">
        <f aca="false">AG77+AO77+AW77+BE77+BM77</f>
        <v>31</v>
      </c>
      <c r="Z77" s="29" t="n">
        <f aca="false">AH77+AP77+AX77+BF77+BN77</f>
        <v>0</v>
      </c>
      <c r="AA77" s="29" t="n">
        <f aca="false">AI77+AQ77+AY77+BG77+BO77</f>
        <v>22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34</v>
      </c>
      <c r="AS77" s="29" t="n">
        <v>21</v>
      </c>
      <c r="AT77" s="29" t="n">
        <v>15</v>
      </c>
      <c r="AU77" s="29" t="n">
        <v>39</v>
      </c>
      <c r="AV77" s="29" t="n">
        <v>6</v>
      </c>
      <c r="AW77" s="29" t="n">
        <v>31</v>
      </c>
      <c r="AX77" s="29" t="n">
        <v>0</v>
      </c>
      <c r="AY77" s="29" t="n">
        <v>22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31</v>
      </c>
      <c r="BQ77" s="29" t="n">
        <v>220</v>
      </c>
      <c r="BR77" s="29" t="n">
        <v>2</v>
      </c>
      <c r="BS77" s="29" t="n">
        <v>9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230</v>
      </c>
      <c r="E78" s="29" t="n">
        <f aca="false">M78+U78+BQ78</f>
        <v>132</v>
      </c>
      <c r="F78" s="29" t="n">
        <f aca="false">N78+V78+BR78</f>
        <v>45</v>
      </c>
      <c r="G78" s="29" t="n">
        <f aca="false">O78+W78+BS78</f>
        <v>29</v>
      </c>
      <c r="H78" s="29" t="n">
        <f aca="false">P78+X78+BT78</f>
        <v>6</v>
      </c>
      <c r="I78" s="29" t="n">
        <f aca="false">Q78+Y78+BU78</f>
        <v>16</v>
      </c>
      <c r="J78" s="29" t="n">
        <f aca="false">R78+Z78+BV78</f>
        <v>0</v>
      </c>
      <c r="K78" s="29" t="n">
        <f aca="false">S78+AA78+BW78</f>
        <v>2</v>
      </c>
      <c r="L78" s="29" t="n">
        <f aca="false">SUM(M78:S78)</f>
        <v>2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2</v>
      </c>
      <c r="T78" s="29" t="n">
        <f aca="false">SUM(U78:AA78)</f>
        <v>106</v>
      </c>
      <c r="U78" s="29" t="n">
        <f aca="false">AC78+AK78+AS78+BA78+BI78</f>
        <v>11</v>
      </c>
      <c r="V78" s="29" t="n">
        <f aca="false">AD78+AL78+AT78+BB78+BJ78</f>
        <v>44</v>
      </c>
      <c r="W78" s="29" t="n">
        <f aca="false">AE78+AM78+AU78+BC78+BK78</f>
        <v>29</v>
      </c>
      <c r="X78" s="29" t="n">
        <f aca="false">AF78+AN78+AV78+BD78+BL78</f>
        <v>6</v>
      </c>
      <c r="Y78" s="29" t="n">
        <f aca="false">AG78+AO78+AW78+BE78+BM78</f>
        <v>16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106</v>
      </c>
      <c r="AS78" s="29" t="n">
        <v>11</v>
      </c>
      <c r="AT78" s="29" t="n">
        <v>44</v>
      </c>
      <c r="AU78" s="29" t="n">
        <v>29</v>
      </c>
      <c r="AV78" s="29" t="n">
        <v>6</v>
      </c>
      <c r="AW78" s="29" t="n">
        <v>16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122</v>
      </c>
      <c r="BQ78" s="29" t="n">
        <v>121</v>
      </c>
      <c r="BR78" s="29" t="n">
        <v>1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4</v>
      </c>
      <c r="E79" s="29" t="n">
        <f aca="false">M79+U79+BQ79</f>
        <v>0</v>
      </c>
      <c r="F79" s="29" t="n">
        <f aca="false">N79+V79+BR79</f>
        <v>5</v>
      </c>
      <c r="G79" s="29" t="n">
        <f aca="false">O79+W79+BS79</f>
        <v>17</v>
      </c>
      <c r="H79" s="29" t="n">
        <f aca="false">P79+X79+BT79</f>
        <v>2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24</v>
      </c>
      <c r="U79" s="29" t="n">
        <f aca="false">AC79+AK79+AS79+BA79+BI79</f>
        <v>0</v>
      </c>
      <c r="V79" s="29" t="n">
        <f aca="false">AD79+AL79+AT79+BB79+BJ79</f>
        <v>5</v>
      </c>
      <c r="W79" s="29" t="n">
        <f aca="false">AE79+AM79+AU79+BC79+BK79</f>
        <v>17</v>
      </c>
      <c r="X79" s="29" t="n">
        <f aca="false">AF79+AN79+AV79+BD79+BL79</f>
        <v>2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24</v>
      </c>
      <c r="AS79" s="29" t="n">
        <v>0</v>
      </c>
      <c r="AT79" s="29" t="n">
        <v>5</v>
      </c>
      <c r="AU79" s="29" t="n">
        <v>17</v>
      </c>
      <c r="AV79" s="29" t="n">
        <v>2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51</v>
      </c>
      <c r="E80" s="29" t="n">
        <f aca="false">M80+U80+BQ80</f>
        <v>106</v>
      </c>
      <c r="F80" s="29" t="n">
        <f aca="false">N80+V80+BR80</f>
        <v>14</v>
      </c>
      <c r="G80" s="29" t="n">
        <f aca="false">O80+W80+BS80</f>
        <v>19</v>
      </c>
      <c r="H80" s="29" t="n">
        <f aca="false">P80+X80+BT80</f>
        <v>4</v>
      </c>
      <c r="I80" s="29" t="n">
        <f aca="false">Q80+Y80+BU80</f>
        <v>5</v>
      </c>
      <c r="J80" s="29" t="n">
        <f aca="false">R80+Z80+BV80</f>
        <v>3</v>
      </c>
      <c r="K80" s="29" t="n">
        <f aca="false">S80+AA80+BW80</f>
        <v>0</v>
      </c>
      <c r="L80" s="29" t="n">
        <f aca="false">SUM(M80:S80)</f>
        <v>8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5</v>
      </c>
      <c r="R80" s="29" t="n">
        <v>3</v>
      </c>
      <c r="S80" s="29" t="n">
        <v>0</v>
      </c>
      <c r="T80" s="29" t="n">
        <f aca="false">SUM(U80:AA80)</f>
        <v>77</v>
      </c>
      <c r="U80" s="29" t="n">
        <f aca="false">AC80+AK80+AS80+BA80+BI80</f>
        <v>41</v>
      </c>
      <c r="V80" s="29" t="n">
        <f aca="false">AD80+AL80+AT80+BB80+BJ80</f>
        <v>13</v>
      </c>
      <c r="W80" s="29" t="n">
        <f aca="false">AE80+AM80+AU80+BC80+BK80</f>
        <v>19</v>
      </c>
      <c r="X80" s="29" t="n">
        <f aca="false">AF80+AN80+AV80+BD80+BL80</f>
        <v>4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77</v>
      </c>
      <c r="AS80" s="29" t="n">
        <v>41</v>
      </c>
      <c r="AT80" s="29" t="n">
        <v>13</v>
      </c>
      <c r="AU80" s="29" t="n">
        <v>19</v>
      </c>
      <c r="AV80" s="29" t="n">
        <v>4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66</v>
      </c>
      <c r="BQ80" s="29" t="n">
        <v>65</v>
      </c>
      <c r="BR80" s="29" t="n">
        <v>1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240</v>
      </c>
      <c r="E81" s="29" t="n">
        <f aca="false">M81+U81+BQ81</f>
        <v>130</v>
      </c>
      <c r="F81" s="29" t="n">
        <f aca="false">N81+V81+BR81</f>
        <v>64</v>
      </c>
      <c r="G81" s="29" t="n">
        <f aca="false">O81+W81+BS81</f>
        <v>33</v>
      </c>
      <c r="H81" s="29" t="n">
        <f aca="false">P81+X81+BT81</f>
        <v>5</v>
      </c>
      <c r="I81" s="29" t="n">
        <f aca="false">Q81+Y81+BU81</f>
        <v>8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115</v>
      </c>
      <c r="U81" s="29" t="n">
        <f aca="false">AC81+AK81+AS81+BA81+BI81</f>
        <v>6</v>
      </c>
      <c r="V81" s="29" t="n">
        <f aca="false">AD81+AL81+AT81+BB81+BJ81</f>
        <v>63</v>
      </c>
      <c r="W81" s="29" t="n">
        <f aca="false">AE81+AM81+AU81+BC81+BK81</f>
        <v>33</v>
      </c>
      <c r="X81" s="29" t="n">
        <f aca="false">AF81+AN81+AV81+BD81+BL81</f>
        <v>5</v>
      </c>
      <c r="Y81" s="29" t="n">
        <f aca="false">AG81+AO81+AW81+BE81+BM81</f>
        <v>8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15</v>
      </c>
      <c r="AS81" s="29" t="n">
        <v>6</v>
      </c>
      <c r="AT81" s="29" t="n">
        <v>63</v>
      </c>
      <c r="AU81" s="29" t="n">
        <v>33</v>
      </c>
      <c r="AV81" s="29" t="n">
        <v>5</v>
      </c>
      <c r="AW81" s="29" t="n">
        <v>8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125</v>
      </c>
      <c r="BQ81" s="29" t="n">
        <v>124</v>
      </c>
      <c r="BR81" s="29" t="n">
        <v>1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200</v>
      </c>
      <c r="E82" s="29" t="n">
        <f aca="false">M82+U82+BQ82</f>
        <v>8</v>
      </c>
      <c r="F82" s="29" t="n">
        <f aca="false">N82+V82+BR82</f>
        <v>118</v>
      </c>
      <c r="G82" s="29" t="n">
        <f aca="false">O82+W82+BS82</f>
        <v>58</v>
      </c>
      <c r="H82" s="29" t="n">
        <f aca="false">P82+X82+BT82</f>
        <v>7</v>
      </c>
      <c r="I82" s="29" t="n">
        <f aca="false">Q82+Y82+BU82</f>
        <v>9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200</v>
      </c>
      <c r="U82" s="29" t="n">
        <f aca="false">AC82+AK82+AS82+BA82+BI82</f>
        <v>8</v>
      </c>
      <c r="V82" s="29" t="n">
        <f aca="false">AD82+AL82+AT82+BB82+BJ82</f>
        <v>118</v>
      </c>
      <c r="W82" s="29" t="n">
        <f aca="false">AE82+AM82+AU82+BC82+BK82</f>
        <v>58</v>
      </c>
      <c r="X82" s="29" t="n">
        <f aca="false">AF82+AN82+AV82+BD82+BL82</f>
        <v>7</v>
      </c>
      <c r="Y82" s="29" t="n">
        <f aca="false">AG82+AO82+AW82+BE82+BM82</f>
        <v>9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200</v>
      </c>
      <c r="AS82" s="29" t="n">
        <v>8</v>
      </c>
      <c r="AT82" s="29" t="n">
        <v>118</v>
      </c>
      <c r="AU82" s="29" t="n">
        <v>58</v>
      </c>
      <c r="AV82" s="29" t="n">
        <v>7</v>
      </c>
      <c r="AW82" s="29" t="n">
        <v>9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96</v>
      </c>
      <c r="E83" s="29" t="n">
        <f aca="false">M83+U83+BQ83</f>
        <v>7</v>
      </c>
      <c r="F83" s="29" t="n">
        <f aca="false">N83+V83+BR83</f>
        <v>52</v>
      </c>
      <c r="G83" s="29" t="n">
        <f aca="false">O83+W83+BS83</f>
        <v>31</v>
      </c>
      <c r="H83" s="29" t="n">
        <f aca="false">P83+X83+BT83</f>
        <v>3</v>
      </c>
      <c r="I83" s="29" t="n">
        <f aca="false">Q83+Y83+BU83</f>
        <v>3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92</v>
      </c>
      <c r="U83" s="29" t="n">
        <f aca="false">AC83+AK83+AS83+BA83+BI83</f>
        <v>3</v>
      </c>
      <c r="V83" s="29" t="n">
        <f aca="false">AD83+AL83+AT83+BB83+BJ83</f>
        <v>52</v>
      </c>
      <c r="W83" s="29" t="n">
        <f aca="false">AE83+AM83+AU83+BC83+BK83</f>
        <v>31</v>
      </c>
      <c r="X83" s="29" t="n">
        <f aca="false">AF83+AN83+AV83+BD83+BL83</f>
        <v>3</v>
      </c>
      <c r="Y83" s="29" t="n">
        <f aca="false">AG83+AO83+AW83+BE83+BM83</f>
        <v>3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92</v>
      </c>
      <c r="AS83" s="29" t="n">
        <v>3</v>
      </c>
      <c r="AT83" s="29" t="n">
        <v>52</v>
      </c>
      <c r="AU83" s="29" t="n">
        <v>31</v>
      </c>
      <c r="AV83" s="29" t="n">
        <v>3</v>
      </c>
      <c r="AW83" s="29" t="n">
        <v>3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4</v>
      </c>
      <c r="BQ83" s="29" t="n">
        <v>4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36</v>
      </c>
      <c r="E84" s="29" t="n">
        <f aca="false">M84+U84+BQ84</f>
        <v>1</v>
      </c>
      <c r="F84" s="29" t="n">
        <f aca="false">N84+V84+BR84</f>
        <v>21</v>
      </c>
      <c r="G84" s="29" t="n">
        <f aca="false">O84+W84+BS84</f>
        <v>12</v>
      </c>
      <c r="H84" s="29" t="n">
        <f aca="false">P84+X84+BT84</f>
        <v>1</v>
      </c>
      <c r="I84" s="29" t="n">
        <f aca="false">Q84+Y84+BU84</f>
        <v>1</v>
      </c>
      <c r="J84" s="29" t="n">
        <f aca="false">R84+Z84+BV84</f>
        <v>0</v>
      </c>
      <c r="K84" s="29" t="n">
        <f aca="false">S84+AA84+BW84</f>
        <v>0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36</v>
      </c>
      <c r="U84" s="29" t="n">
        <f aca="false">AC84+AK84+AS84+BA84+BI84</f>
        <v>1</v>
      </c>
      <c r="V84" s="29" t="n">
        <f aca="false">AD84+AL84+AT84+BB84+BJ84</f>
        <v>21</v>
      </c>
      <c r="W84" s="29" t="n">
        <f aca="false">AE84+AM84+AU84+BC84+BK84</f>
        <v>12</v>
      </c>
      <c r="X84" s="29" t="n">
        <f aca="false">AF84+AN84+AV84+BD84+BL84</f>
        <v>1</v>
      </c>
      <c r="Y84" s="29" t="n">
        <f aca="false">AG84+AO84+AW84+BE84+BM84</f>
        <v>1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36</v>
      </c>
      <c r="AS84" s="29" t="n">
        <v>1</v>
      </c>
      <c r="AT84" s="29" t="n">
        <v>21</v>
      </c>
      <c r="AU84" s="29" t="n">
        <v>12</v>
      </c>
      <c r="AV84" s="29" t="n">
        <v>1</v>
      </c>
      <c r="AW84" s="29" t="n">
        <v>1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541</v>
      </c>
      <c r="E85" s="29" t="n">
        <f aca="false">M85+U85+BQ85</f>
        <v>327</v>
      </c>
      <c r="F85" s="29" t="n">
        <f aca="false">N85+V85+BR85</f>
        <v>76</v>
      </c>
      <c r="G85" s="29" t="n">
        <f aca="false">O85+W85+BS85</f>
        <v>69</v>
      </c>
      <c r="H85" s="29" t="n">
        <f aca="false">P85+X85+BT85</f>
        <v>13</v>
      </c>
      <c r="I85" s="29" t="n">
        <f aca="false">Q85+Y85+BU85</f>
        <v>31</v>
      </c>
      <c r="J85" s="29" t="n">
        <f aca="false">R85+Z85+BV85</f>
        <v>9</v>
      </c>
      <c r="K85" s="29" t="n">
        <f aca="false">S85+AA85+BW85</f>
        <v>16</v>
      </c>
      <c r="L85" s="29" t="n">
        <f aca="false">SUM(M85:S85)</f>
        <v>333</v>
      </c>
      <c r="M85" s="29" t="n">
        <v>324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9</v>
      </c>
      <c r="S85" s="29" t="n">
        <v>0</v>
      </c>
      <c r="T85" s="29" t="n">
        <f aca="false">SUM(U85:AA85)</f>
        <v>208</v>
      </c>
      <c r="U85" s="29" t="n">
        <f aca="false">AC85+AK85+AS85+BA85+BI85</f>
        <v>3</v>
      </c>
      <c r="V85" s="29" t="n">
        <f aca="false">AD85+AL85+AT85+BB85+BJ85</f>
        <v>76</v>
      </c>
      <c r="W85" s="29" t="n">
        <f aca="false">AE85+AM85+AU85+BC85+BK85</f>
        <v>69</v>
      </c>
      <c r="X85" s="29" t="n">
        <f aca="false">AF85+AN85+AV85+BD85+BL85</f>
        <v>13</v>
      </c>
      <c r="Y85" s="29" t="n">
        <f aca="false">AG85+AO85+AW85+BE85+BM85</f>
        <v>31</v>
      </c>
      <c r="Z85" s="29" t="n">
        <f aca="false">AH85+AP85+AX85+BF85+BN85</f>
        <v>0</v>
      </c>
      <c r="AA85" s="29" t="n">
        <f aca="false">AI85+AQ85+AY85+BG85+BO85</f>
        <v>16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208</v>
      </c>
      <c r="AS85" s="29" t="n">
        <v>3</v>
      </c>
      <c r="AT85" s="29" t="n">
        <v>76</v>
      </c>
      <c r="AU85" s="29" t="n">
        <v>69</v>
      </c>
      <c r="AV85" s="29" t="n">
        <v>13</v>
      </c>
      <c r="AW85" s="29" t="n">
        <v>31</v>
      </c>
      <c r="AX85" s="29" t="n">
        <v>0</v>
      </c>
      <c r="AY85" s="29" t="n">
        <v>16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722</v>
      </c>
      <c r="E86" s="29" t="n">
        <f aca="false">M86+U86+BQ86</f>
        <v>371</v>
      </c>
      <c r="F86" s="29" t="n">
        <f aca="false">N86+V86+BR86</f>
        <v>184</v>
      </c>
      <c r="G86" s="29" t="n">
        <f aca="false">O86+W86+BS86</f>
        <v>114</v>
      </c>
      <c r="H86" s="29" t="n">
        <f aca="false">P86+X86+BT86</f>
        <v>28</v>
      </c>
      <c r="I86" s="29" t="n">
        <f aca="false">Q86+Y86+BU86</f>
        <v>25</v>
      </c>
      <c r="J86" s="29" t="n">
        <f aca="false">R86+Z86+BV86</f>
        <v>0</v>
      </c>
      <c r="K86" s="29" t="n">
        <f aca="false">S86+AA86+BW86</f>
        <v>0</v>
      </c>
      <c r="L86" s="29" t="n">
        <f aca="false">SUM(M86:S86)</f>
        <v>610</v>
      </c>
      <c r="M86" s="29" t="n">
        <v>305</v>
      </c>
      <c r="N86" s="29" t="n">
        <v>162</v>
      </c>
      <c r="O86" s="29" t="n">
        <v>114</v>
      </c>
      <c r="P86" s="29" t="n">
        <v>14</v>
      </c>
      <c r="Q86" s="29" t="n">
        <v>15</v>
      </c>
      <c r="R86" s="29" t="n">
        <v>0</v>
      </c>
      <c r="S86" s="29" t="n">
        <v>0</v>
      </c>
      <c r="T86" s="29" t="n">
        <f aca="false">SUM(U86:AA86)</f>
        <v>41</v>
      </c>
      <c r="U86" s="29" t="n">
        <f aca="false">AC86+AK86+AS86+BA86+BI86</f>
        <v>0</v>
      </c>
      <c r="V86" s="29" t="n">
        <f aca="false">AD86+AL86+AT86+BB86+BJ86</f>
        <v>19</v>
      </c>
      <c r="W86" s="29" t="n">
        <f aca="false">AE86+AM86+AU86+BC86+BK86</f>
        <v>0</v>
      </c>
      <c r="X86" s="29" t="n">
        <f aca="false">AF86+AN86+AV86+BD86+BL86</f>
        <v>14</v>
      </c>
      <c r="Y86" s="29" t="n">
        <f aca="false">AG86+AO86+AW86+BE86+BM86</f>
        <v>8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41</v>
      </c>
      <c r="AS86" s="29" t="n">
        <v>0</v>
      </c>
      <c r="AT86" s="29" t="n">
        <v>19</v>
      </c>
      <c r="AU86" s="29" t="n">
        <v>0</v>
      </c>
      <c r="AV86" s="29" t="n">
        <v>14</v>
      </c>
      <c r="AW86" s="29" t="n">
        <v>8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71</v>
      </c>
      <c r="BQ86" s="29" t="n">
        <v>66</v>
      </c>
      <c r="BR86" s="29" t="n">
        <v>3</v>
      </c>
      <c r="BS86" s="29" t="n">
        <v>0</v>
      </c>
      <c r="BT86" s="29" t="n">
        <v>0</v>
      </c>
      <c r="BU86" s="29" t="n">
        <v>2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206</v>
      </c>
      <c r="B87" s="26"/>
      <c r="C87" s="26"/>
      <c r="D87" s="29" t="n">
        <f aca="false">SUM(D7:D86)</f>
        <v>179655</v>
      </c>
      <c r="E87" s="29" t="n">
        <f aca="false">SUM(E7:E86)</f>
        <v>99311</v>
      </c>
      <c r="F87" s="29" t="n">
        <f aca="false">SUM(F7:F86)</f>
        <v>27127</v>
      </c>
      <c r="G87" s="29" t="n">
        <f aca="false">SUM(G7:G86)</f>
        <v>19424</v>
      </c>
      <c r="H87" s="29" t="n">
        <f aca="false">SUM(H7:H86)</f>
        <v>3968</v>
      </c>
      <c r="I87" s="29" t="n">
        <f aca="false">SUM(I7:I86)</f>
        <v>3228</v>
      </c>
      <c r="J87" s="29" t="n">
        <f aca="false">SUM(J7:J86)</f>
        <v>4006</v>
      </c>
      <c r="K87" s="29" t="n">
        <f aca="false">SUM(K7:K86)</f>
        <v>22591</v>
      </c>
      <c r="L87" s="29" t="n">
        <f aca="false">SUM(L7:L86)</f>
        <v>34318</v>
      </c>
      <c r="M87" s="29" t="n">
        <f aca="false">SUM(M7:M86)</f>
        <v>16574</v>
      </c>
      <c r="N87" s="29" t="n">
        <f aca="false">SUM(N7:N86)</f>
        <v>6262</v>
      </c>
      <c r="O87" s="29" t="n">
        <f aca="false">SUM(O7:O86)</f>
        <v>6231</v>
      </c>
      <c r="P87" s="29" t="n">
        <f aca="false">SUM(P7:P86)</f>
        <v>764</v>
      </c>
      <c r="Q87" s="29" t="n">
        <f aca="false">SUM(Q7:Q86)</f>
        <v>1597</v>
      </c>
      <c r="R87" s="29" t="n">
        <f aca="false">SUM(R7:R86)</f>
        <v>344</v>
      </c>
      <c r="S87" s="29" t="n">
        <f aca="false">SUM(S7:S86)</f>
        <v>2546</v>
      </c>
      <c r="T87" s="29" t="n">
        <f aca="false">SUM(T7:T86)</f>
        <v>62660</v>
      </c>
      <c r="U87" s="29" t="n">
        <f aca="false">SUM(U7:U86)</f>
        <v>5707</v>
      </c>
      <c r="V87" s="29" t="n">
        <f aca="false">SUM(V7:V86)</f>
        <v>20044</v>
      </c>
      <c r="W87" s="29" t="n">
        <f aca="false">SUM(W7:W86)</f>
        <v>12654</v>
      </c>
      <c r="X87" s="29" t="n">
        <f aca="false">SUM(X7:X86)</f>
        <v>3196</v>
      </c>
      <c r="Y87" s="29" t="n">
        <f aca="false">SUM(Y7:Y86)</f>
        <v>1629</v>
      </c>
      <c r="Z87" s="29" t="n">
        <f aca="false">SUM(Z7:Z86)</f>
        <v>116</v>
      </c>
      <c r="AA87" s="29" t="n">
        <f aca="false">SUM(AA7:AA86)</f>
        <v>19314</v>
      </c>
      <c r="AB87" s="29" t="n">
        <f aca="false">SUM(AB7:AB86)</f>
        <v>20149</v>
      </c>
      <c r="AC87" s="29" t="n">
        <f aca="false">SUM(AC7:AC86)</f>
        <v>406</v>
      </c>
      <c r="AD87" s="29" t="n">
        <f aca="false">SUM(AD7:AD86)</f>
        <v>2122</v>
      </c>
      <c r="AE87" s="29" t="n">
        <f aca="false">SUM(AE7:AE86)</f>
        <v>0</v>
      </c>
      <c r="AF87" s="29" t="n">
        <f aca="false">SUM(AF7:AF86)</f>
        <v>0</v>
      </c>
      <c r="AG87" s="29" t="n">
        <f aca="false">SUM(AG7:AG86)</f>
        <v>0</v>
      </c>
      <c r="AH87" s="29" t="n">
        <f aca="false">SUM(AH7:AH86)</f>
        <v>0</v>
      </c>
      <c r="AI87" s="29" t="n">
        <f aca="false">SUM(AI7:AI86)</f>
        <v>17621</v>
      </c>
      <c r="AJ87" s="29" t="n">
        <f aca="false">SUM(AJ7:AJ86)</f>
        <v>7796</v>
      </c>
      <c r="AK87" s="29" t="n">
        <f aca="false">SUM(AK7:AK86)</f>
        <v>0</v>
      </c>
      <c r="AL87" s="29" t="n">
        <f aca="false">SUM(AL7:AL86)</f>
        <v>7386</v>
      </c>
      <c r="AM87" s="29" t="n">
        <f aca="false">SUM(AM7:AM86)</f>
        <v>0</v>
      </c>
      <c r="AN87" s="29" t="n">
        <f aca="false">SUM(AN7:AN86)</f>
        <v>0</v>
      </c>
      <c r="AO87" s="29" t="n">
        <f aca="false">SUM(AO7:AO86)</f>
        <v>15</v>
      </c>
      <c r="AP87" s="29" t="n">
        <f aca="false">SUM(AP7:AP86)</f>
        <v>0</v>
      </c>
      <c r="AQ87" s="29" t="n">
        <f aca="false">SUM(AQ7:AQ86)</f>
        <v>395</v>
      </c>
      <c r="AR87" s="29" t="n">
        <f aca="false">SUM(AR7:AR86)</f>
        <v>33803</v>
      </c>
      <c r="AS87" s="29" t="n">
        <f aca="false">SUM(AS7:AS86)</f>
        <v>5301</v>
      </c>
      <c r="AT87" s="29" t="n">
        <f aca="false">SUM(AT7:AT86)</f>
        <v>10536</v>
      </c>
      <c r="AU87" s="29" t="n">
        <f aca="false">SUM(AU7:AU86)</f>
        <v>12654</v>
      </c>
      <c r="AV87" s="29" t="n">
        <f aca="false">SUM(AV7:AV86)</f>
        <v>3196</v>
      </c>
      <c r="AW87" s="29" t="n">
        <f aca="false">SUM(AW7:AW86)</f>
        <v>1614</v>
      </c>
      <c r="AX87" s="29" t="n">
        <f aca="false">SUM(AX7:AX86)</f>
        <v>116</v>
      </c>
      <c r="AY87" s="29" t="n">
        <f aca="false">SUM(AY7:AY86)</f>
        <v>386</v>
      </c>
      <c r="AZ87" s="29" t="n">
        <f aca="false">SUM(AZ7:AZ86)</f>
        <v>48</v>
      </c>
      <c r="BA87" s="29" t="n">
        <f aca="false">SUM(BA7:BA86)</f>
        <v>0</v>
      </c>
      <c r="BB87" s="29" t="n">
        <f aca="false">SUM(BB7:BB86)</f>
        <v>0</v>
      </c>
      <c r="BC87" s="29" t="n">
        <f aca="false">SUM(BC7:BC86)</f>
        <v>0</v>
      </c>
      <c r="BD87" s="29" t="n">
        <f aca="false">SUM(BD7:BD86)</f>
        <v>0</v>
      </c>
      <c r="BE87" s="29" t="n">
        <f aca="false">SUM(BE7:BE86)</f>
        <v>0</v>
      </c>
      <c r="BF87" s="29" t="n">
        <f aca="false">SUM(BF7:BF86)</f>
        <v>0</v>
      </c>
      <c r="BG87" s="29" t="n">
        <f aca="false">SUM(BG7:BG86)</f>
        <v>48</v>
      </c>
      <c r="BH87" s="29" t="n">
        <f aca="false">SUM(BH7:BH86)</f>
        <v>864</v>
      </c>
      <c r="BI87" s="29" t="n">
        <f aca="false">SUM(BI7:BI86)</f>
        <v>0</v>
      </c>
      <c r="BJ87" s="29" t="n">
        <f aca="false">SUM(BJ7:BJ86)</f>
        <v>0</v>
      </c>
      <c r="BK87" s="29" t="n">
        <f aca="false">SUM(BK7:BK86)</f>
        <v>0</v>
      </c>
      <c r="BL87" s="29" t="n">
        <f aca="false">SUM(BL7:BL86)</f>
        <v>0</v>
      </c>
      <c r="BM87" s="29" t="n">
        <f aca="false">SUM(BM7:BM86)</f>
        <v>0</v>
      </c>
      <c r="BN87" s="29" t="n">
        <f aca="false">SUM(BN7:BN86)</f>
        <v>0</v>
      </c>
      <c r="BO87" s="29" t="n">
        <f aca="false">SUM(BO7:BO86)</f>
        <v>864</v>
      </c>
      <c r="BP87" s="29" t="n">
        <f aca="false">SUM(BP7:BP86)</f>
        <v>82677</v>
      </c>
      <c r="BQ87" s="29" t="n">
        <f aca="false">SUM(BQ7:BQ86)</f>
        <v>77030</v>
      </c>
      <c r="BR87" s="29" t="n">
        <f aca="false">SUM(BR7:BR86)</f>
        <v>821</v>
      </c>
      <c r="BS87" s="29" t="n">
        <f aca="false">SUM(BS7:BS86)</f>
        <v>539</v>
      </c>
      <c r="BT87" s="29" t="n">
        <f aca="false">SUM(BT7:BT86)</f>
        <v>8</v>
      </c>
      <c r="BU87" s="29" t="n">
        <f aca="false">SUM(BU7:BU86)</f>
        <v>2</v>
      </c>
      <c r="BV87" s="29" t="n">
        <f aca="false">SUM(BV7:BV86)</f>
        <v>3546</v>
      </c>
      <c r="BW87" s="29" t="n">
        <f aca="false">SUM(BW7:BW86)</f>
        <v>73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39</v>
      </c>
    </row>
    <row r="2" s="62" customFormat="true" ht="15" hidden="false" customHeight="true" outlineLevel="0" collapsed="false">
      <c r="F2" s="63" t="s">
        <v>240</v>
      </c>
      <c r="G2" s="63"/>
      <c r="H2" s="63"/>
      <c r="I2" s="63"/>
      <c r="J2" s="64" t="s">
        <v>241</v>
      </c>
      <c r="K2" s="65" t="s">
        <v>24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87,ごみ集計結果!$A$1,ごみ処理概要!$E$7:$E$87)</f>
        <v>2106325</v>
      </c>
      <c r="F3" s="63"/>
      <c r="G3" s="63"/>
      <c r="H3" s="63"/>
      <c r="I3" s="63"/>
      <c r="J3" s="64"/>
      <c r="K3" s="68" t="s">
        <v>243</v>
      </c>
      <c r="L3" s="69" t="s">
        <v>244</v>
      </c>
      <c r="M3" s="70" t="s">
        <v>245</v>
      </c>
    </row>
    <row r="4" s="62" customFormat="true" ht="15" hidden="false" customHeight="true" outlineLevel="0" collapsed="false">
      <c r="A4" s="66" t="s">
        <v>246</v>
      </c>
      <c r="B4" s="66"/>
      <c r="C4" s="66"/>
      <c r="D4" s="67" t="n">
        <f aca="false">D5-D3</f>
        <v>7115</v>
      </c>
      <c r="F4" s="71" t="s">
        <v>247</v>
      </c>
      <c r="G4" s="71" t="s">
        <v>248</v>
      </c>
      <c r="H4" s="72" t="s">
        <v>249</v>
      </c>
      <c r="J4" s="73" t="n">
        <f aca="false">SUMIF(ごみ処理量内訳!$A$7:$C$87,ごみ集計結果!$A$1,ごみ処理量内訳!$E$7:$E$87)</f>
        <v>573237</v>
      </c>
      <c r="K4" s="74" t="s">
        <v>250</v>
      </c>
      <c r="L4" s="75" t="s">
        <v>250</v>
      </c>
      <c r="M4" s="76" t="s">
        <v>250</v>
      </c>
    </row>
    <row r="5" s="62" customFormat="true" ht="15" hidden="false" customHeight="true" outlineLevel="0" collapsed="false">
      <c r="A5" s="66" t="s">
        <v>251</v>
      </c>
      <c r="B5" s="66"/>
      <c r="C5" s="66"/>
      <c r="D5" s="67" t="n">
        <f aca="false">SUMIF(ごみ処理概要!$A$7:$C$87,ごみ集計結果!$A$1,ごみ処理概要!$D$7:$D$87)</f>
        <v>2113440</v>
      </c>
      <c r="F5" s="71"/>
      <c r="G5" s="71"/>
      <c r="H5" s="77" t="s">
        <v>252</v>
      </c>
      <c r="I5" s="78" t="s">
        <v>253</v>
      </c>
      <c r="J5" s="79" t="n">
        <f aca="false">SUMIF(ごみ処理量内訳!$A$7:$C$87,ごみ集計結果!$A$1,ごみ処理量内訳!$W$7:$W$87)</f>
        <v>18373</v>
      </c>
      <c r="K5" s="80" t="s">
        <v>250</v>
      </c>
      <c r="L5" s="81" t="s">
        <v>250</v>
      </c>
      <c r="M5" s="82" t="s">
        <v>25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54</v>
      </c>
      <c r="J6" s="85" t="n">
        <f aca="false">SUMIF(ごみ処理量内訳!$A$7:$C$87,ごみ集計結果!$A$1,ごみ処理量内訳!$X$7:$X$87)</f>
        <v>2236</v>
      </c>
      <c r="K6" s="86" t="s">
        <v>250</v>
      </c>
      <c r="L6" s="66" t="s">
        <v>250</v>
      </c>
      <c r="M6" s="87" t="s">
        <v>250</v>
      </c>
    </row>
    <row r="7" s="62" customFormat="true" ht="15" hidden="false" customHeight="true" outlineLevel="0" collapsed="false">
      <c r="A7" s="88" t="s">
        <v>255</v>
      </c>
      <c r="B7" s="88" t="s">
        <v>256</v>
      </c>
      <c r="C7" s="89" t="s">
        <v>257</v>
      </c>
      <c r="D7" s="67" t="n">
        <f aca="false">SUMIF(ごみ搬入量内訳!$A$7:$C$87,ごみ集計結果!$A$1,ごみ搬入量内訳!$I$7:$I$87)</f>
        <v>129517</v>
      </c>
      <c r="F7" s="71"/>
      <c r="G7" s="71"/>
      <c r="H7" s="77"/>
      <c r="I7" s="84" t="s">
        <v>258</v>
      </c>
      <c r="J7" s="85" t="n">
        <f aca="false">SUMIF(ごみ処理量内訳!$A$7:$C$87,ごみ集計結果!$A$1,ごみ処理量内訳!$Y$7:$Y$87)</f>
        <v>0</v>
      </c>
      <c r="K7" s="86" t="s">
        <v>250</v>
      </c>
      <c r="L7" s="66" t="s">
        <v>250</v>
      </c>
      <c r="M7" s="87" t="s">
        <v>250</v>
      </c>
    </row>
    <row r="8" s="62" customFormat="true" ht="15" hidden="false" customHeight="true" outlineLevel="0" collapsed="false">
      <c r="A8" s="88"/>
      <c r="B8" s="88"/>
      <c r="C8" s="89" t="s">
        <v>259</v>
      </c>
      <c r="D8" s="67" t="n">
        <f aca="false">SUMIF(ごみ搬入量内訳!$A$7:$C$87,ごみ集計結果!$A$1,ごみ搬入量内訳!$M$7:$M$87)</f>
        <v>409037</v>
      </c>
      <c r="F8" s="71"/>
      <c r="G8" s="71"/>
      <c r="H8" s="77"/>
      <c r="I8" s="84" t="s">
        <v>260</v>
      </c>
      <c r="J8" s="85" t="n">
        <f aca="false">SUMIF(ごみ処理量内訳!$A$7:$C$87,ごみ集計結果!$A$1,ごみ処理量内訳!$Z$7:$Z$87)</f>
        <v>1</v>
      </c>
      <c r="K8" s="86" t="s">
        <v>250</v>
      </c>
      <c r="L8" s="66" t="s">
        <v>250</v>
      </c>
      <c r="M8" s="87" t="s">
        <v>250</v>
      </c>
    </row>
    <row r="9" s="62" customFormat="true" ht="15" hidden="false" customHeight="true" outlineLevel="0" collapsed="false">
      <c r="A9" s="88"/>
      <c r="B9" s="88"/>
      <c r="C9" s="89" t="s">
        <v>261</v>
      </c>
      <c r="D9" s="67" t="n">
        <f aca="false">SUMIF(ごみ搬入量内訳!$A$7:$C$87,ごみ集計結果!$A$1,ごみ搬入量内訳!$Q$7:$Q$87)</f>
        <v>30612</v>
      </c>
      <c r="F9" s="71"/>
      <c r="G9" s="71"/>
      <c r="H9" s="77"/>
      <c r="I9" s="90" t="s">
        <v>262</v>
      </c>
      <c r="J9" s="91" t="n">
        <f aca="false">SUMIF(ごみ処理量内訳!$A$7:$C$87,ごみ集計結果!$A$1,ごみ処理量内訳!$AA$7:$AA$87)</f>
        <v>2798</v>
      </c>
      <c r="K9" s="68" t="s">
        <v>250</v>
      </c>
      <c r="L9" s="69" t="s">
        <v>250</v>
      </c>
      <c r="M9" s="70" t="s">
        <v>250</v>
      </c>
    </row>
    <row r="10" s="62" customFormat="true" ht="15" hidden="false" customHeight="true" outlineLevel="0" collapsed="false">
      <c r="A10" s="88"/>
      <c r="B10" s="88"/>
      <c r="C10" s="89" t="s">
        <v>263</v>
      </c>
      <c r="D10" s="67" t="n">
        <f aca="false">SUMIF(ごみ搬入量内訳!$A$7:$C$87,ごみ集計結果!$A$1,ごみ搬入量内訳!$U$7:$U$87)</f>
        <v>60531</v>
      </c>
      <c r="F10" s="71"/>
      <c r="G10" s="71"/>
      <c r="H10" s="92" t="s">
        <v>264</v>
      </c>
      <c r="I10" s="93"/>
      <c r="J10" s="94" t="n">
        <f aca="false">SUM(J4:J9)</f>
        <v>596645</v>
      </c>
      <c r="K10" s="95" t="s">
        <v>250</v>
      </c>
      <c r="L10" s="96" t="n">
        <f aca="false">SUMIF(ごみ処理量内訳!$A$7:$C$87,ごみ集計結果!$A$1,ごみ処理量内訳!$AD$7:$AD$87)</f>
        <v>50520</v>
      </c>
      <c r="M10" s="97" t="n">
        <f aca="false">SUMIF(資源化量内訳!$A$7:$C$87,ごみ集計結果!$A$1,資源化量内訳!$AB$7:$AB$87)</f>
        <v>20149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87,ごみ集計結果!$A$1,ごみ搬入量内訳!$Y$7:$Y$87)</f>
        <v>3046</v>
      </c>
      <c r="F11" s="71"/>
      <c r="G11" s="98" t="s">
        <v>265</v>
      </c>
      <c r="H11" s="99" t="s">
        <v>253</v>
      </c>
      <c r="I11" s="100"/>
      <c r="J11" s="101" t="n">
        <f aca="false">SUMIF(ごみ処理量内訳!$A$7:$C$87,ごみ集計結果!$A$1,ごみ処理量内訳!$G$7:$G$87)</f>
        <v>32332</v>
      </c>
      <c r="K11" s="79" t="n">
        <f aca="false">SUMIF(ごみ処理量内訳!$A$7:$C$87,ごみ集計結果!$A$1,ごみ処理量内訳!$W$7:$W$87)</f>
        <v>18373</v>
      </c>
      <c r="L11" s="102" t="n">
        <f aca="false">SUMIF(ごみ処理量内訳!$A$7:$C$87,ごみ集計結果!$A$1,ごみ処理量内訳!$AF$7:$AF$87)</f>
        <v>2105</v>
      </c>
      <c r="M11" s="103" t="n">
        <f aca="false">SUMIF(資源化量内訳!$A$7:$C$87,ごみ集計結果!$A$1,資源化量内訳!$AJ$7:$AJ$87)</f>
        <v>7796</v>
      </c>
    </row>
    <row r="12" s="62" customFormat="true" ht="15" hidden="false" customHeight="true" outlineLevel="0" collapsed="false">
      <c r="A12" s="88"/>
      <c r="B12" s="88"/>
      <c r="C12" s="89" t="s">
        <v>266</v>
      </c>
      <c r="D12" s="67" t="n">
        <f aca="false">SUMIF(ごみ搬入量内訳!$A$7:$C$87,ごみ集計結果!$A$1,ごみ搬入量内訳!$AC$7:$AC$87)</f>
        <v>11373</v>
      </c>
      <c r="F12" s="71"/>
      <c r="G12" s="98"/>
      <c r="H12" s="104" t="s">
        <v>254</v>
      </c>
      <c r="I12" s="104"/>
      <c r="J12" s="85" t="n">
        <f aca="false">SUMIF(ごみ処理量内訳!$A$7:$C$87,ごみ集計結果!$A$1,ごみ処理量内訳!$H$7:$H$87)</f>
        <v>40107</v>
      </c>
      <c r="K12" s="85" t="n">
        <f aca="false">SUMIF(ごみ処理量内訳!$A$7:$C$87,ごみ集計結果!$A$1,ごみ処理量内訳!$X$7:$X$87)</f>
        <v>2236</v>
      </c>
      <c r="L12" s="67" t="n">
        <f aca="false">SUMIF(ごみ処理量内訳!$A$7:$C$87,ごみ集計結果!$A$1,ごみ処理量内訳!$AG$7:$AG$87)</f>
        <v>1198</v>
      </c>
      <c r="M12" s="105" t="n">
        <f aca="false">SUMIF(資源化量内訳!$A$7:$C$87,ごみ集計結果!$A$1,資源化量内訳!$AR$7:$AR$87)</f>
        <v>33803</v>
      </c>
    </row>
    <row r="13" s="62" customFormat="true" ht="15" hidden="false" customHeight="true" outlineLevel="0" collapsed="false">
      <c r="A13" s="88"/>
      <c r="B13" s="88"/>
      <c r="C13" s="106" t="s">
        <v>264</v>
      </c>
      <c r="D13" s="67" t="n">
        <f aca="false">SUM(D7:D12)</f>
        <v>644116</v>
      </c>
      <c r="F13" s="71"/>
      <c r="G13" s="98"/>
      <c r="H13" s="104" t="s">
        <v>258</v>
      </c>
      <c r="I13" s="104"/>
      <c r="J13" s="85" t="n">
        <f aca="false">SUMIF(ごみ処理量内訳!$A$7:$C$87,ごみ集計結果!$A$1,ごみ処理量内訳!$I$7:$I$87)</f>
        <v>48</v>
      </c>
      <c r="K13" s="85" t="n">
        <f aca="false">SUMIF(ごみ処理量内訳!$A$7:$C$87,ごみ集計結果!$A$1,ごみ処理量内訳!$Y$7:$Y$87)</f>
        <v>0</v>
      </c>
      <c r="L13" s="67" t="n">
        <f aca="false">SUMIF(ごみ処理量内訳!$A$7:$C$87,ごみ集計結果!$A$1,ごみ処理量内訳!$AH$7:$AH$87)</f>
        <v>0</v>
      </c>
      <c r="M13" s="105" t="n">
        <f aca="false">SUMIF(資源化量内訳!$A$7:$C$87,ごみ集計結果!$A$1,資源化量内訳!$AZ$7:$AZ$87)</f>
        <v>48</v>
      </c>
    </row>
    <row r="14" s="62" customFormat="true" ht="15" hidden="false" customHeight="true" outlineLevel="0" collapsed="false">
      <c r="A14" s="88"/>
      <c r="B14" s="66" t="s">
        <v>267</v>
      </c>
      <c r="C14" s="66"/>
      <c r="D14" s="67" t="n">
        <f aca="false">SUMIF(ごみ搬入量内訳!$A$7:$C$87,ごみ集計結果!$A$1,ごみ搬入量内訳!$AG$7:$AG$87)</f>
        <v>80820</v>
      </c>
      <c r="F14" s="71"/>
      <c r="G14" s="98"/>
      <c r="H14" s="104" t="s">
        <v>260</v>
      </c>
      <c r="I14" s="104"/>
      <c r="J14" s="85" t="n">
        <f aca="false">SUMIF(ごみ処理量内訳!$A$7:$C$87,ごみ集計結果!$A$1,ごみ処理量内訳!$J$7:$J$87)</f>
        <v>9154</v>
      </c>
      <c r="K14" s="85" t="n">
        <f aca="false">SUMIF(ごみ処理量内訳!$A$7:$C$87,ごみ集計結果!$A$1,ごみ処理量内訳!$Z$7:$Z$87)</f>
        <v>1</v>
      </c>
      <c r="L14" s="67" t="n">
        <f aca="false">SUMIF(ごみ処理量内訳!$A$7:$C$87,ごみ集計結果!$A$1,ごみ処理量内訳!$AI$7:$AI$87)</f>
        <v>251</v>
      </c>
      <c r="M14" s="105" t="n">
        <f aca="false">SUMIF(資源化量内訳!$A$7:$C$87,ごみ集計結果!$A$1,資源化量内訳!$BH$7:$BH$87)</f>
        <v>864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87,ごみ集計結果!$A$1,ごみ搬入量内訳!$AH$7:$AH$87)</f>
        <v>7083</v>
      </c>
      <c r="F15" s="71"/>
      <c r="G15" s="98"/>
      <c r="H15" s="107" t="s">
        <v>262</v>
      </c>
      <c r="I15" s="107"/>
      <c r="J15" s="91" t="n">
        <f aca="false">SUMIF(ごみ処理量内訳!$A$7:$C$87,ごみ集計結果!$A$1,ごみ処理量内訳!$K$7:$K$87)</f>
        <v>4967</v>
      </c>
      <c r="K15" s="91" t="n">
        <f aca="false">SUMIF(ごみ処理量内訳!$A$7:$C$87,ごみ集計結果!$A$1,ごみ処理量内訳!$AA$7:$AA$87)</f>
        <v>2798</v>
      </c>
      <c r="L15" s="108" t="n">
        <f aca="false">SUMIF(ごみ処理量内訳!$A$7:$C$87,ごみ集計結果!$A$1,ごみ処理量内訳!$AJ$7:$AJ$87)</f>
        <v>1616</v>
      </c>
      <c r="M15" s="70" t="s">
        <v>25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732019</v>
      </c>
      <c r="F16" s="71"/>
      <c r="G16" s="98"/>
      <c r="H16" s="109" t="s">
        <v>264</v>
      </c>
      <c r="I16" s="110"/>
      <c r="J16" s="111" t="n">
        <f aca="false">SUM(J11:J15)</f>
        <v>86608</v>
      </c>
      <c r="K16" s="112" t="n">
        <f aca="false">SUM(K11:K15)</f>
        <v>23408</v>
      </c>
      <c r="L16" s="113" t="n">
        <f aca="false">SUM(L11:L15)</f>
        <v>5170</v>
      </c>
      <c r="M16" s="114" t="n">
        <f aca="false">SUM(M11:M15)</f>
        <v>42511</v>
      </c>
    </row>
    <row r="17" s="62" customFormat="true" ht="15" hidden="false" customHeight="true" outlineLevel="0" collapsed="false">
      <c r="D17" s="83"/>
      <c r="F17" s="71"/>
      <c r="G17" s="115" t="s">
        <v>268</v>
      </c>
      <c r="H17" s="115"/>
      <c r="I17" s="115"/>
      <c r="J17" s="73" t="n">
        <f aca="false">J4+J16</f>
        <v>659845</v>
      </c>
      <c r="K17" s="116" t="n">
        <f aca="false">K16</f>
        <v>23408</v>
      </c>
      <c r="L17" s="117" t="n">
        <f aca="false">L10+L16</f>
        <v>55690</v>
      </c>
      <c r="M17" s="118" t="n">
        <f aca="false">M10+M16</f>
        <v>62660</v>
      </c>
    </row>
    <row r="18" s="62" customFormat="true" ht="15" hidden="false" customHeight="true" outlineLevel="0" collapsed="false">
      <c r="A18" s="66" t="s">
        <v>269</v>
      </c>
      <c r="B18" s="66"/>
      <c r="C18" s="66"/>
      <c r="D18" s="67" t="n">
        <f aca="false">SUMIF(ごみ搬入量内訳!$A$7:$C$87,ごみ集計結果!$A$1,ごみ搬入量内訳!$E$7:$E$87)</f>
        <v>504181</v>
      </c>
      <c r="F18" s="119" t="s">
        <v>270</v>
      </c>
      <c r="G18" s="119"/>
      <c r="H18" s="119"/>
      <c r="I18" s="119"/>
      <c r="J18" s="101" t="n">
        <f aca="false">SUMIF(資源化量内訳!$A$7:$C$87,ごみ集計結果!$A$1,資源化量内訳!$L$7:$L$87)</f>
        <v>34318</v>
      </c>
      <c r="K18" s="120" t="s">
        <v>250</v>
      </c>
      <c r="L18" s="121" t="s">
        <v>250</v>
      </c>
      <c r="M18" s="103" t="n">
        <f aca="false">J18</f>
        <v>34318</v>
      </c>
    </row>
    <row r="19" s="62" customFormat="true" ht="15" hidden="false" customHeight="true" outlineLevel="0" collapsed="false">
      <c r="A19" s="66" t="s">
        <v>271</v>
      </c>
      <c r="B19" s="66"/>
      <c r="C19" s="66"/>
      <c r="D19" s="67" t="n">
        <f aca="false">SUMIF(ごみ搬入量内訳!$A$7:$C$87,ごみ集計結果!$A$1,ごみ搬入量内訳!$F$7:$F$87)</f>
        <v>220755</v>
      </c>
      <c r="F19" s="122" t="s">
        <v>272</v>
      </c>
      <c r="G19" s="122"/>
      <c r="H19" s="122"/>
      <c r="I19" s="122"/>
      <c r="J19" s="123" t="n">
        <f aca="false">SUMIF(ごみ処理量内訳!$A$7:$C$87,ごみ集計結果!$A$1,ごみ処理量内訳!$AC$7:$AC$87)</f>
        <v>32909</v>
      </c>
      <c r="K19" s="124" t="s">
        <v>250</v>
      </c>
      <c r="L19" s="125" t="n">
        <f aca="false">J19</f>
        <v>32909</v>
      </c>
      <c r="M19" s="126" t="s">
        <v>25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7083</v>
      </c>
      <c r="F20" s="63" t="s">
        <v>17</v>
      </c>
      <c r="G20" s="63"/>
      <c r="H20" s="63"/>
      <c r="I20" s="63"/>
      <c r="J20" s="127" t="n">
        <f aca="false">J4+J11+J12+J13+J14+J15+J18+J19</f>
        <v>727072</v>
      </c>
      <c r="K20" s="128" t="n">
        <f aca="false">SUM(K17:K19)</f>
        <v>23408</v>
      </c>
      <c r="L20" s="129" t="n">
        <f aca="false">SUM(L17:L19)</f>
        <v>88599</v>
      </c>
      <c r="M20" s="130" t="n">
        <f aca="false">SUM(M17:M19)</f>
        <v>96978</v>
      </c>
    </row>
    <row r="21" s="62" customFormat="true" ht="15" hidden="false" customHeight="true" outlineLevel="0" collapsed="false">
      <c r="A21" s="66" t="s">
        <v>273</v>
      </c>
      <c r="B21" s="66"/>
      <c r="C21" s="66"/>
      <c r="D21" s="67" t="n">
        <f aca="false">SUM(D18:D20)</f>
        <v>732019</v>
      </c>
      <c r="F21" s="131" t="s">
        <v>27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75</v>
      </c>
      <c r="M22" s="135" t="s">
        <v>27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644,116t/年</v>
      </c>
      <c r="K23" s="135" t="s">
        <v>277</v>
      </c>
      <c r="L23" s="138" t="n">
        <f aca="false">SUMIF(資源化量内訳!$A$7:$C$87,ごみ集計結果!$A$1,資源化量内訳!$M$7:M$87)+SUMIF(資源化量内訳!$A$7:$C$87,ごみ集計結果!$A$1,資源化量内訳!$U$7:U$87)</f>
        <v>22281</v>
      </c>
      <c r="M23" s="67" t="n">
        <f aca="false">SUMIF(資源化量内訳!$A$7:$C$87,ごみ集計結果!$A$1,資源化量内訳!BQ$7:BQ$87)</f>
        <v>7703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724,936t/年</v>
      </c>
      <c r="K24" s="135" t="s">
        <v>278</v>
      </c>
      <c r="L24" s="138" t="n">
        <f aca="false">SUMIF(資源化量内訳!$A$7:$C$87,ごみ集計結果!$A$1,資源化量内訳!$N$7:N$87)+SUMIF(資源化量内訳!$A$7:$C$87,ごみ集計結果!$A$1,資源化量内訳!V$7:V$87)</f>
        <v>26306</v>
      </c>
      <c r="M24" s="67" t="n">
        <f aca="false">SUMIF(資源化量内訳!$A$7:$C$87,ごみ集計結果!$A$1,資源化量内訳!BR$7:BR$87)</f>
        <v>821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732,019t/年</v>
      </c>
      <c r="K25" s="135" t="s">
        <v>279</v>
      </c>
      <c r="L25" s="138" t="n">
        <f aca="false">SUMIF(資源化量内訳!$A$7:$C$87,ごみ集計結果!$A$1,資源化量内訳!O$7:O$87)+SUMIF(資源化量内訳!$A$7:$C$87,ごみ集計結果!$A$1,資源化量内訳!W$7:W$87)</f>
        <v>18885</v>
      </c>
      <c r="M25" s="67" t="n">
        <f aca="false">SUMIF(資源化量内訳!$A$7:$C$87,ごみ集計結果!$A$1,資源化量内訳!BS$7:BS$87)</f>
        <v>53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727,072t/年</v>
      </c>
      <c r="K26" s="135" t="s">
        <v>280</v>
      </c>
      <c r="L26" s="138" t="n">
        <f aca="false">SUMIF(資源化量内訳!$A$7:$C$87,ごみ集計結果!$A$1,資源化量内訳!P$7:P$87)+SUMIF(資源化量内訳!$A$7:$C$87,ごみ集計結果!$A$1,資源化量内訳!X$7:X$87)</f>
        <v>3960</v>
      </c>
      <c r="M26" s="67" t="n">
        <f aca="false">SUMIF(資源化量内訳!$A$7:$C$87,ごみ集計結果!$A$1,資源化量内訳!BT$7:BT$87)</f>
        <v>8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46g/人日</v>
      </c>
      <c r="K27" s="135" t="s">
        <v>281</v>
      </c>
      <c r="L27" s="138" t="n">
        <f aca="false">SUMIF(資源化量内訳!$A$7:$C$87,ごみ集計結果!$A$1,資源化量内訳!Q$7:Q$87)+SUMIF(資源化量内訳!$A$7:$C$87,ごみ集計結果!$A$1,資源化量内訳!Y$7:Y$87)</f>
        <v>3226</v>
      </c>
      <c r="M27" s="67" t="n">
        <f aca="false">SUMIF(資源化量内訳!$A$7:$C$87,ごみ集計結果!$A$1,資源化量内訳!BU$7:BU$87)</f>
        <v>2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2.19％</v>
      </c>
      <c r="K28" s="135" t="s">
        <v>38</v>
      </c>
      <c r="L28" s="138" t="n">
        <f aca="false">SUMIF(資源化量内訳!$A$7:$C$87,ごみ集計結果!$A$1,資源化量内訳!R$7:R$87)+SUMIF(資源化量内訳!$A$7:$C$87,ごみ集計結果!$A$1,資源化量内訳!Z$7:Z$87)</f>
        <v>460</v>
      </c>
      <c r="M28" s="67" t="n">
        <f aca="false">SUMIF(資源化量内訳!$A$7:$C$87,ごみ集計結果!$A$1,資源化量内訳!BV$7:BV$87)</f>
        <v>3546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87,ごみ集計結果!$A$1,資源化量内訳!S$7:S$87)+SUMIF(資源化量内訳!$A$7:$C$87,ごみ集計結果!$A$1,資源化量内訳!AA$7:AA$87)</f>
        <v>21860</v>
      </c>
      <c r="M29" s="67" t="n">
        <f aca="false">SUMIF(資源化量内訳!$A$7:$C$87,ごみ集計結果!$A$1,資源化量内訳!BW$7:BW$87)</f>
        <v>731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96978</v>
      </c>
      <c r="M30" s="142" t="n">
        <f aca="false">SUM(M23:M29)</f>
        <v>8267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岐阜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82</v>
      </c>
      <c r="B2" s="150"/>
      <c r="C2" s="150"/>
      <c r="D2" s="150"/>
      <c r="F2" s="152" t="s">
        <v>272</v>
      </c>
      <c r="G2" s="153"/>
      <c r="I2" s="154"/>
      <c r="J2" s="155"/>
      <c r="M2" s="155"/>
      <c r="N2" s="155"/>
      <c r="P2" s="156" t="s">
        <v>28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84</v>
      </c>
      <c r="G3" s="160" t="n">
        <f aca="false">ごみ集計結果!J19</f>
        <v>32909</v>
      </c>
      <c r="I3" s="154"/>
      <c r="J3" s="155"/>
      <c r="M3" s="155"/>
      <c r="N3" s="155"/>
      <c r="P3" s="159" t="s">
        <v>285</v>
      </c>
      <c r="Q3" s="160" t="n">
        <f aca="false">G3+N5+Q9</f>
        <v>8859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86</v>
      </c>
      <c r="M5" s="162" t="s">
        <v>287</v>
      </c>
      <c r="N5" s="163" t="n">
        <f aca="false">ごみ集計結果!L10</f>
        <v>50520</v>
      </c>
    </row>
    <row r="6" s="151" customFormat="true" ht="21.75" hidden="false" customHeight="true" outlineLevel="0" collapsed="false">
      <c r="A6" s="158"/>
      <c r="B6" s="164" t="s">
        <v>288</v>
      </c>
      <c r="C6" s="164"/>
      <c r="D6" s="164"/>
      <c r="F6" s="159" t="s">
        <v>289</v>
      </c>
      <c r="G6" s="160" t="n">
        <f aca="false">ごみ集計結果!J4</f>
        <v>573237</v>
      </c>
      <c r="I6" s="159" t="s">
        <v>290</v>
      </c>
      <c r="J6" s="160" t="n">
        <f aca="false">G6+N8</f>
        <v>596645</v>
      </c>
      <c r="L6" s="165" t="s">
        <v>245</v>
      </c>
      <c r="M6" s="166" t="s">
        <v>291</v>
      </c>
      <c r="N6" s="167" t="n">
        <f aca="false">ごみ集計結果!M10</f>
        <v>20149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57</v>
      </c>
      <c r="C8" s="169" t="s">
        <v>292</v>
      </c>
      <c r="D8" s="170" t="n">
        <f aca="false">ごみ集計結果!D7</f>
        <v>129517</v>
      </c>
      <c r="G8" s="158"/>
      <c r="I8" s="154"/>
      <c r="L8" s="171" t="s">
        <v>293</v>
      </c>
      <c r="M8" s="169" t="s">
        <v>294</v>
      </c>
      <c r="N8" s="170" t="n">
        <f aca="false">N10+N14+N18+N22+N26</f>
        <v>23408</v>
      </c>
      <c r="P8" s="156" t="s">
        <v>29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96</v>
      </c>
      <c r="Q9" s="160" t="n">
        <f aca="false">N11+N15+N19+N23+N27</f>
        <v>5170</v>
      </c>
    </row>
    <row r="10" s="151" customFormat="true" ht="21.75" hidden="false" customHeight="true" outlineLevel="0" collapsed="false">
      <c r="A10" s="158"/>
      <c r="B10" s="168" t="s">
        <v>259</v>
      </c>
      <c r="C10" s="173" t="s">
        <v>297</v>
      </c>
      <c r="D10" s="170" t="n">
        <f aca="false">ごみ集計結果!D8</f>
        <v>409037</v>
      </c>
      <c r="G10" s="158"/>
      <c r="I10" s="152" t="s">
        <v>253</v>
      </c>
      <c r="J10" s="157"/>
      <c r="L10" s="161" t="s">
        <v>293</v>
      </c>
      <c r="M10" s="162" t="s">
        <v>298</v>
      </c>
      <c r="N10" s="163" t="n">
        <f aca="false">ごみ集計結果!K11</f>
        <v>1837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99</v>
      </c>
      <c r="J11" s="160" t="n">
        <f aca="false">ごみ集計結果!J11</f>
        <v>32332</v>
      </c>
      <c r="L11" s="174" t="s">
        <v>295</v>
      </c>
      <c r="M11" s="175" t="s">
        <v>300</v>
      </c>
      <c r="N11" s="176" t="n">
        <f aca="false">ごみ集計結果!L11</f>
        <v>2105</v>
      </c>
    </row>
    <row r="12" s="151" customFormat="true" ht="21.75" hidden="false" customHeight="true" outlineLevel="0" collapsed="false">
      <c r="A12" s="158"/>
      <c r="B12" s="168" t="s">
        <v>261</v>
      </c>
      <c r="C12" s="173" t="s">
        <v>301</v>
      </c>
      <c r="D12" s="170" t="n">
        <f aca="false">ごみ集計結果!D9</f>
        <v>30612</v>
      </c>
      <c r="G12" s="158"/>
      <c r="I12" s="154"/>
      <c r="J12" s="158"/>
      <c r="L12" s="177" t="s">
        <v>245</v>
      </c>
      <c r="M12" s="178" t="s">
        <v>302</v>
      </c>
      <c r="N12" s="160" t="n">
        <f aca="false">ごみ集計結果!M11</f>
        <v>7796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63</v>
      </c>
      <c r="C14" s="173" t="s">
        <v>303</v>
      </c>
      <c r="D14" s="170" t="n">
        <f aca="false">ごみ集計結果!D10</f>
        <v>60531</v>
      </c>
      <c r="G14" s="158"/>
      <c r="I14" s="152" t="s">
        <v>254</v>
      </c>
      <c r="J14" s="157"/>
      <c r="L14" s="161" t="s">
        <v>293</v>
      </c>
      <c r="M14" s="162" t="s">
        <v>304</v>
      </c>
      <c r="N14" s="163" t="n">
        <f aca="false">ごみ集計結果!K12</f>
        <v>2236</v>
      </c>
    </row>
    <row r="15" s="151" customFormat="true" ht="21.75" hidden="false" customHeight="true" outlineLevel="0" collapsed="false">
      <c r="A15" s="158"/>
      <c r="C15" s="155"/>
      <c r="D15" s="182"/>
      <c r="I15" s="159" t="s">
        <v>305</v>
      </c>
      <c r="J15" s="160" t="n">
        <f aca="false">ごみ集計結果!J12</f>
        <v>40107</v>
      </c>
      <c r="L15" s="174" t="s">
        <v>295</v>
      </c>
      <c r="M15" s="175" t="s">
        <v>306</v>
      </c>
      <c r="N15" s="176" t="n">
        <f aca="false">ごみ集計結果!L12</f>
        <v>1198</v>
      </c>
    </row>
    <row r="16" s="151" customFormat="true" ht="21.75" hidden="false" customHeight="true" outlineLevel="0" collapsed="false">
      <c r="A16" s="158"/>
      <c r="B16" s="168" t="s">
        <v>307</v>
      </c>
      <c r="C16" s="173" t="s">
        <v>308</v>
      </c>
      <c r="D16" s="170" t="n">
        <f aca="false">ごみ集計結果!D11</f>
        <v>3046</v>
      </c>
      <c r="I16" s="154"/>
      <c r="J16" s="158"/>
      <c r="L16" s="177" t="s">
        <v>245</v>
      </c>
      <c r="M16" s="178" t="s">
        <v>309</v>
      </c>
      <c r="N16" s="160" t="n">
        <f aca="false">ごみ集計結果!M12</f>
        <v>33803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66</v>
      </c>
      <c r="C18" s="173" t="s">
        <v>310</v>
      </c>
      <c r="D18" s="170" t="n">
        <f aca="false">ごみ集計結果!D12</f>
        <v>11373</v>
      </c>
      <c r="F18" s="152" t="s">
        <v>311</v>
      </c>
      <c r="G18" s="153"/>
      <c r="I18" s="152" t="s">
        <v>258</v>
      </c>
      <c r="J18" s="157"/>
      <c r="L18" s="161" t="s">
        <v>293</v>
      </c>
      <c r="M18" s="162" t="s">
        <v>31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86608</v>
      </c>
      <c r="I19" s="159" t="s">
        <v>313</v>
      </c>
      <c r="J19" s="160" t="n">
        <f aca="false">ごみ集計結果!J13</f>
        <v>48</v>
      </c>
      <c r="L19" s="174" t="s">
        <v>295</v>
      </c>
      <c r="M19" s="175" t="s">
        <v>31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67</v>
      </c>
      <c r="C20" s="173" t="s">
        <v>315</v>
      </c>
      <c r="D20" s="170" t="n">
        <f aca="false">ごみ集計結果!D14</f>
        <v>80820</v>
      </c>
      <c r="G20" s="158"/>
      <c r="I20" s="154"/>
      <c r="J20" s="158"/>
      <c r="L20" s="177" t="s">
        <v>245</v>
      </c>
      <c r="M20" s="178" t="s">
        <v>316</v>
      </c>
      <c r="N20" s="160" t="n">
        <f aca="false">ごみ集計結果!M13</f>
        <v>48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17</v>
      </c>
      <c r="D22" s="170" t="n">
        <f aca="false">ごみ集計結果!D15</f>
        <v>7083</v>
      </c>
      <c r="G22" s="158"/>
      <c r="I22" s="152" t="s">
        <v>260</v>
      </c>
      <c r="J22" s="157"/>
      <c r="L22" s="161" t="s">
        <v>293</v>
      </c>
      <c r="M22" s="162" t="s">
        <v>318</v>
      </c>
      <c r="N22" s="163" t="n">
        <f aca="false">ごみ集計結果!K14</f>
        <v>1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19</v>
      </c>
      <c r="J23" s="160" t="n">
        <f aca="false">ごみ集計結果!J14</f>
        <v>9154</v>
      </c>
      <c r="L23" s="174" t="s">
        <v>295</v>
      </c>
      <c r="M23" s="175" t="s">
        <v>320</v>
      </c>
      <c r="N23" s="176" t="n">
        <f aca="false">ごみ集計結果!L14</f>
        <v>251</v>
      </c>
    </row>
    <row r="24" s="151" customFormat="true" ht="21.75" hidden="false" customHeight="true" outlineLevel="0" collapsed="false">
      <c r="A24" s="158"/>
      <c r="B24" s="184" t="s">
        <v>276</v>
      </c>
      <c r="C24" s="169" t="s">
        <v>321</v>
      </c>
      <c r="D24" s="170" t="n">
        <f aca="false">ごみ集計結果!M30</f>
        <v>82677</v>
      </c>
      <c r="G24" s="158"/>
      <c r="I24" s="154"/>
      <c r="J24" s="155"/>
      <c r="L24" s="177" t="s">
        <v>245</v>
      </c>
      <c r="M24" s="178" t="s">
        <v>322</v>
      </c>
      <c r="N24" s="160" t="n">
        <f aca="false">ごみ集計結果!M14</f>
        <v>864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62</v>
      </c>
      <c r="J26" s="157"/>
      <c r="L26" s="185" t="s">
        <v>293</v>
      </c>
      <c r="M26" s="186" t="s">
        <v>323</v>
      </c>
      <c r="N26" s="163" t="n">
        <f aca="false">ごみ集計結果!K15</f>
        <v>2798</v>
      </c>
      <c r="O26" s="154"/>
      <c r="P26" s="187" t="s">
        <v>324</v>
      </c>
    </row>
    <row r="27" s="151" customFormat="true" ht="21.75" hidden="false" customHeight="true" outlineLevel="0" collapsed="false">
      <c r="G27" s="158"/>
      <c r="I27" s="159" t="s">
        <v>325</v>
      </c>
      <c r="J27" s="160" t="n">
        <f aca="false">ごみ集計結果!J15</f>
        <v>4967</v>
      </c>
      <c r="L27" s="177" t="s">
        <v>295</v>
      </c>
      <c r="M27" s="178" t="s">
        <v>326</v>
      </c>
      <c r="N27" s="167" t="n">
        <f aca="false">ごみ集計結果!L15</f>
        <v>1616</v>
      </c>
      <c r="P27" s="188" t="n">
        <f aca="false">N12+N16+N20+N24+N6</f>
        <v>62660</v>
      </c>
      <c r="Q27" s="188"/>
    </row>
    <row r="28" s="151" customFormat="true" ht="21.75" hidden="false" customHeight="true" outlineLevel="0" collapsed="false">
      <c r="B28" s="189" t="s">
        <v>327</v>
      </c>
      <c r="C28" s="190" t="s">
        <v>328</v>
      </c>
      <c r="D28" s="191" t="n">
        <f aca="false">ごみ集計結果!D3</f>
        <v>210632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29</v>
      </c>
      <c r="C29" s="193" t="s">
        <v>330</v>
      </c>
      <c r="D29" s="194" t="n">
        <f aca="false">ごみ集計結果!D4</f>
        <v>7115</v>
      </c>
      <c r="F29" s="152" t="s">
        <v>270</v>
      </c>
      <c r="G29" s="157"/>
      <c r="I29" s="154"/>
      <c r="J29" s="155"/>
      <c r="M29" s="155"/>
      <c r="N29" s="155"/>
      <c r="P29" s="152" t="s">
        <v>33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32</v>
      </c>
      <c r="D30" s="197" t="n">
        <f aca="false">ごみ集計結果!D5</f>
        <v>2113440</v>
      </c>
      <c r="F30" s="159" t="s">
        <v>333</v>
      </c>
      <c r="G30" s="160" t="n">
        <f aca="false">ごみ集計結果!J18</f>
        <v>34318</v>
      </c>
      <c r="I30" s="154"/>
      <c r="J30" s="155"/>
      <c r="M30" s="155"/>
      <c r="N30" s="155"/>
      <c r="P30" s="159"/>
      <c r="Q30" s="160" t="n">
        <f aca="false">P27+G30</f>
        <v>9697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1:31Z</dcterms:modified>
  <cp:revision>0</cp:revision>
  <dc:subject/>
  <dc:title/>
</cp:coreProperties>
</file>