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2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2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25</definedName>
    <definedName function="false" hidden="false" localSheetId="1" name="Excel_BuiltIn__FilterDatabase" vbProcedure="false">し尿処理の状況!$A$1:$A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10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野県</t>
  </si>
  <si>
    <t xml:space="preserve">20201</t>
  </si>
  <si>
    <t xml:space="preserve">長野市</t>
  </si>
  <si>
    <t xml:space="preserve">○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2</t>
  </si>
  <si>
    <t xml:space="preserve">大岡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61614</v>
      </c>
      <c r="E7" s="28" t="n">
        <f aca="false">G7+H7</f>
        <v>102553</v>
      </c>
      <c r="F7" s="29" t="n">
        <f aca="false">E7/D7*100</f>
        <v>28.3597980166697</v>
      </c>
      <c r="G7" s="27" t="n">
        <v>101633</v>
      </c>
      <c r="H7" s="27" t="n">
        <v>920</v>
      </c>
      <c r="I7" s="28" t="n">
        <f aca="false">K7+M7+O7</f>
        <v>259061</v>
      </c>
      <c r="J7" s="29" t="n">
        <f aca="false">I7/D7*100</f>
        <v>71.6402019833303</v>
      </c>
      <c r="K7" s="27" t="n">
        <v>226276</v>
      </c>
      <c r="L7" s="29" t="n">
        <f aca="false">K7/D7*100</f>
        <v>62.5739047713861</v>
      </c>
      <c r="M7" s="27" t="n">
        <v>0</v>
      </c>
      <c r="N7" s="29" t="n">
        <f aca="false">M7/D7*100</f>
        <v>0</v>
      </c>
      <c r="O7" s="27" t="n">
        <v>32785</v>
      </c>
      <c r="P7" s="27" t="n">
        <v>30657</v>
      </c>
      <c r="Q7" s="29" t="n">
        <f aca="false">O7/D7*100</f>
        <v>9.06629721194423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09147</v>
      </c>
      <c r="E8" s="28" t="n">
        <f aca="false">G8+H8</f>
        <v>16968</v>
      </c>
      <c r="F8" s="29" t="n">
        <f aca="false">E8/D8*100</f>
        <v>8.11295404667531</v>
      </c>
      <c r="G8" s="27" t="n">
        <v>16968</v>
      </c>
      <c r="H8" s="27" t="n">
        <v>0</v>
      </c>
      <c r="I8" s="28" t="n">
        <f aca="false">K8+M8+O8</f>
        <v>192179</v>
      </c>
      <c r="J8" s="29" t="n">
        <f aca="false">I8/D8*100</f>
        <v>91.8870459533247</v>
      </c>
      <c r="K8" s="27" t="n">
        <v>190322</v>
      </c>
      <c r="L8" s="29" t="n">
        <f aca="false">K8/D8*100</f>
        <v>90.9991537052886</v>
      </c>
      <c r="M8" s="27" t="n">
        <v>0</v>
      </c>
      <c r="N8" s="29" t="n">
        <f aca="false">M8/D8*100</f>
        <v>0</v>
      </c>
      <c r="O8" s="27" t="n">
        <v>1857</v>
      </c>
      <c r="P8" s="27" t="n">
        <v>1376</v>
      </c>
      <c r="Q8" s="29" t="n">
        <f aca="false">O8/D8*100</f>
        <v>0.88789224803607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25486</v>
      </c>
      <c r="E9" s="28" t="n">
        <f aca="false">G9+H9</f>
        <v>38600</v>
      </c>
      <c r="F9" s="29" t="n">
        <f aca="false">E9/D9*100</f>
        <v>30.7604035509937</v>
      </c>
      <c r="G9" s="27" t="n">
        <v>38600</v>
      </c>
      <c r="H9" s="27" t="n">
        <v>0</v>
      </c>
      <c r="I9" s="28" t="n">
        <f aca="false">K9+M9+O9</f>
        <v>86886</v>
      </c>
      <c r="J9" s="29" t="n">
        <f aca="false">I9/D9*100</f>
        <v>69.2395964490063</v>
      </c>
      <c r="K9" s="27" t="n">
        <v>63645</v>
      </c>
      <c r="L9" s="29" t="n">
        <f aca="false">K9/D9*100</f>
        <v>50.7188052850517</v>
      </c>
      <c r="M9" s="27" t="n">
        <v>0</v>
      </c>
      <c r="N9" s="29" t="n">
        <f aca="false">M9/D9*100</f>
        <v>0</v>
      </c>
      <c r="O9" s="27" t="n">
        <v>23241</v>
      </c>
      <c r="P9" s="27" t="n">
        <v>7531</v>
      </c>
      <c r="Q9" s="29" t="n">
        <f aca="false">O9/D9*100</f>
        <v>18.520791163954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5554</v>
      </c>
      <c r="E10" s="28" t="n">
        <f aca="false">G10+H10</f>
        <v>2354</v>
      </c>
      <c r="F10" s="29" t="n">
        <f aca="false">E10/D10*100</f>
        <v>4.23731864492206</v>
      </c>
      <c r="G10" s="27" t="n">
        <v>2333</v>
      </c>
      <c r="H10" s="27" t="n">
        <v>21</v>
      </c>
      <c r="I10" s="28" t="n">
        <f aca="false">K10+M10+O10</f>
        <v>53200</v>
      </c>
      <c r="J10" s="29" t="n">
        <f aca="false">I10/D10*100</f>
        <v>95.7626813550779</v>
      </c>
      <c r="K10" s="27" t="n">
        <v>52172</v>
      </c>
      <c r="L10" s="29" t="n">
        <f aca="false">K10/D10*100</f>
        <v>93.9122295424272</v>
      </c>
      <c r="M10" s="27" t="n">
        <v>0</v>
      </c>
      <c r="N10" s="29" t="n">
        <f aca="false">M10/D10*100</f>
        <v>0</v>
      </c>
      <c r="O10" s="27" t="n">
        <v>1028</v>
      </c>
      <c r="P10" s="27" t="n">
        <v>209</v>
      </c>
      <c r="Q10" s="29" t="n">
        <f aca="false">O10/D10*100</f>
        <v>1.85045181265075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107107</v>
      </c>
      <c r="E11" s="28" t="n">
        <f aca="false">G11+H11</f>
        <v>32665</v>
      </c>
      <c r="F11" s="29" t="n">
        <f aca="false">E11/D11*100</f>
        <v>30.4975398433342</v>
      </c>
      <c r="G11" s="27" t="n">
        <v>32650</v>
      </c>
      <c r="H11" s="27" t="n">
        <v>15</v>
      </c>
      <c r="I11" s="28" t="n">
        <f aca="false">K11+M11+O11</f>
        <v>74442</v>
      </c>
      <c r="J11" s="29" t="n">
        <f aca="false">I11/D11*100</f>
        <v>69.5024601566658</v>
      </c>
      <c r="K11" s="27" t="n">
        <v>63864</v>
      </c>
      <c r="L11" s="29" t="n">
        <f aca="false">K11/D11*100</f>
        <v>59.6263549534578</v>
      </c>
      <c r="M11" s="27" t="n">
        <v>0</v>
      </c>
      <c r="N11" s="29" t="n">
        <f aca="false">M11/D11*100</f>
        <v>0</v>
      </c>
      <c r="O11" s="27" t="n">
        <v>10578</v>
      </c>
      <c r="P11" s="27" t="n">
        <v>10578</v>
      </c>
      <c r="Q11" s="29" t="n">
        <f aca="false">O11/D11*100</f>
        <v>9.87610520320801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53726</v>
      </c>
      <c r="E12" s="28" t="n">
        <f aca="false">G12+H12</f>
        <v>4663</v>
      </c>
      <c r="F12" s="29" t="n">
        <f aca="false">E12/D12*100</f>
        <v>8.67922421174106</v>
      </c>
      <c r="G12" s="27" t="n">
        <v>4663</v>
      </c>
      <c r="H12" s="27" t="n">
        <v>0</v>
      </c>
      <c r="I12" s="28" t="n">
        <f aca="false">K12+M12+O12</f>
        <v>49063</v>
      </c>
      <c r="J12" s="29" t="n">
        <f aca="false">I12/D12*100</f>
        <v>91.3207757882589</v>
      </c>
      <c r="K12" s="27" t="n">
        <v>45622</v>
      </c>
      <c r="L12" s="29" t="n">
        <f aca="false">K12/D12*100</f>
        <v>84.9160555410788</v>
      </c>
      <c r="M12" s="27" t="n">
        <v>0</v>
      </c>
      <c r="N12" s="29" t="n">
        <f aca="false">M12/D12*100</f>
        <v>0</v>
      </c>
      <c r="O12" s="27" t="n">
        <v>3441</v>
      </c>
      <c r="P12" s="27" t="n">
        <v>2887</v>
      </c>
      <c r="Q12" s="29" t="n">
        <f aca="false">O12/D12*100</f>
        <v>6.40472024718014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3483</v>
      </c>
      <c r="E13" s="28" t="n">
        <f aca="false">G13+H13</f>
        <v>15990</v>
      </c>
      <c r="F13" s="29" t="n">
        <f aca="false">E13/D13*100</f>
        <v>29.897350559991</v>
      </c>
      <c r="G13" s="27" t="n">
        <v>15990</v>
      </c>
      <c r="H13" s="27" t="n">
        <v>0</v>
      </c>
      <c r="I13" s="28" t="n">
        <f aca="false">K13+M13+O13</f>
        <v>37493</v>
      </c>
      <c r="J13" s="29" t="n">
        <f aca="false">I13/D13*100</f>
        <v>70.102649440009</v>
      </c>
      <c r="K13" s="27" t="n">
        <v>29617</v>
      </c>
      <c r="L13" s="29" t="n">
        <f aca="false">K13/D13*100</f>
        <v>55.3764747676832</v>
      </c>
      <c r="M13" s="27" t="n">
        <v>0</v>
      </c>
      <c r="N13" s="29" t="n">
        <f aca="false">M13/D13*100</f>
        <v>0</v>
      </c>
      <c r="O13" s="27" t="n">
        <v>7876</v>
      </c>
      <c r="P13" s="27" t="n">
        <v>7604</v>
      </c>
      <c r="Q13" s="29" t="n">
        <f aca="false">O13/D13*100</f>
        <v>14.726174672325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5840</v>
      </c>
      <c r="E14" s="28" t="n">
        <f aca="false">G14+H14</f>
        <v>17067</v>
      </c>
      <c r="F14" s="29" t="n">
        <f aca="false">E14/D14*100</f>
        <v>37.2316753926702</v>
      </c>
      <c r="G14" s="27" t="n">
        <v>16904</v>
      </c>
      <c r="H14" s="27" t="n">
        <v>163</v>
      </c>
      <c r="I14" s="28" t="n">
        <f aca="false">K14+M14+O14</f>
        <v>28773</v>
      </c>
      <c r="J14" s="29" t="n">
        <f aca="false">I14/D14*100</f>
        <v>62.7683246073298</v>
      </c>
      <c r="K14" s="27" t="n">
        <v>15598</v>
      </c>
      <c r="L14" s="29" t="n">
        <f aca="false">K14/D14*100</f>
        <v>34.0270506108202</v>
      </c>
      <c r="M14" s="27" t="n">
        <v>0</v>
      </c>
      <c r="N14" s="29" t="n">
        <f aca="false">M14/D14*100</f>
        <v>0</v>
      </c>
      <c r="O14" s="27" t="n">
        <v>13175</v>
      </c>
      <c r="P14" s="27" t="n">
        <v>12642</v>
      </c>
      <c r="Q14" s="29" t="n">
        <f aca="false">O14/D14*100</f>
        <v>28.7412739965096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62409</v>
      </c>
      <c r="E15" s="28" t="n">
        <f aca="false">G15+H15</f>
        <v>30431</v>
      </c>
      <c r="F15" s="29" t="n">
        <f aca="false">E15/D15*100</f>
        <v>48.7605954269416</v>
      </c>
      <c r="G15" s="27" t="n">
        <v>30431</v>
      </c>
      <c r="H15" s="27" t="n">
        <v>0</v>
      </c>
      <c r="I15" s="28" t="n">
        <f aca="false">K15+M15+O15</f>
        <v>31978</v>
      </c>
      <c r="J15" s="29" t="n">
        <f aca="false">I15/D15*100</f>
        <v>51.2394045730584</v>
      </c>
      <c r="K15" s="27" t="n">
        <v>12515</v>
      </c>
      <c r="L15" s="29" t="n">
        <f aca="false">K15/D15*100</f>
        <v>20.0531974554952</v>
      </c>
      <c r="M15" s="27" t="n">
        <v>0</v>
      </c>
      <c r="N15" s="29" t="n">
        <f aca="false">M15/D15*100</f>
        <v>0</v>
      </c>
      <c r="O15" s="27" t="n">
        <v>19463</v>
      </c>
      <c r="P15" s="27" t="n">
        <v>12520</v>
      </c>
      <c r="Q15" s="29" t="n">
        <f aca="false">O15/D15*100</f>
        <v>31.1862071175632</v>
      </c>
      <c r="R15" s="27"/>
      <c r="S15" s="27" t="s">
        <v>29</v>
      </c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4509</v>
      </c>
      <c r="E16" s="28" t="n">
        <f aca="false">G16+H16</f>
        <v>13913</v>
      </c>
      <c r="F16" s="29" t="n">
        <f aca="false">E16/D16*100</f>
        <v>40.3170187487322</v>
      </c>
      <c r="G16" s="27" t="n">
        <v>13890</v>
      </c>
      <c r="H16" s="27" t="n">
        <v>23</v>
      </c>
      <c r="I16" s="28" t="n">
        <f aca="false">K16+M16+O16</f>
        <v>20596</v>
      </c>
      <c r="J16" s="29" t="n">
        <f aca="false">I16/D16*100</f>
        <v>59.6829812512678</v>
      </c>
      <c r="K16" s="27" t="n">
        <v>7659</v>
      </c>
      <c r="L16" s="29" t="n">
        <f aca="false">K16/D16*100</f>
        <v>22.1942102060332</v>
      </c>
      <c r="M16" s="27" t="n">
        <v>0</v>
      </c>
      <c r="N16" s="29" t="n">
        <f aca="false">M16/D16*100</f>
        <v>0</v>
      </c>
      <c r="O16" s="27" t="n">
        <v>12937</v>
      </c>
      <c r="P16" s="27" t="n">
        <v>12367</v>
      </c>
      <c r="Q16" s="29" t="n">
        <f aca="false">O16/D16*100</f>
        <v>37.488771045234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2682</v>
      </c>
      <c r="E17" s="28" t="n">
        <f aca="false">G17+H17</f>
        <v>9001</v>
      </c>
      <c r="F17" s="29" t="n">
        <f aca="false">E17/D17*100</f>
        <v>21.0885150648986</v>
      </c>
      <c r="G17" s="27" t="n">
        <v>9001</v>
      </c>
      <c r="H17" s="27" t="n">
        <v>0</v>
      </c>
      <c r="I17" s="28" t="n">
        <f aca="false">K17+M17+O17</f>
        <v>33681</v>
      </c>
      <c r="J17" s="29" t="n">
        <f aca="false">I17/D17*100</f>
        <v>78.9114849351015</v>
      </c>
      <c r="K17" s="27" t="n">
        <v>24474</v>
      </c>
      <c r="L17" s="29" t="n">
        <f aca="false">K17/D17*100</f>
        <v>57.3403308186121</v>
      </c>
      <c r="M17" s="27" t="n">
        <v>0</v>
      </c>
      <c r="N17" s="29" t="n">
        <f aca="false">M17/D17*100</f>
        <v>0</v>
      </c>
      <c r="O17" s="27" t="n">
        <v>9207</v>
      </c>
      <c r="P17" s="27" t="n">
        <v>9309</v>
      </c>
      <c r="Q17" s="29" t="n">
        <f aca="false">O17/D17*100</f>
        <v>21.571154116489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0435</v>
      </c>
      <c r="E18" s="28" t="n">
        <f aca="false">G18+H18</f>
        <v>12590</v>
      </c>
      <c r="F18" s="29" t="n">
        <f aca="false">E18/D18*100</f>
        <v>41.3668473796616</v>
      </c>
      <c r="G18" s="27" t="n">
        <v>12590</v>
      </c>
      <c r="H18" s="27" t="n">
        <v>0</v>
      </c>
      <c r="I18" s="28" t="n">
        <f aca="false">K18+M18+O18</f>
        <v>17845</v>
      </c>
      <c r="J18" s="29" t="n">
        <f aca="false">I18/D18*100</f>
        <v>58.6331526203384</v>
      </c>
      <c r="K18" s="27" t="n">
        <v>9045</v>
      </c>
      <c r="L18" s="29" t="n">
        <f aca="false">K18/D18*100</f>
        <v>29.7190734351897</v>
      </c>
      <c r="M18" s="27" t="n">
        <v>0</v>
      </c>
      <c r="N18" s="29" t="n">
        <f aca="false">M18/D18*100</f>
        <v>0</v>
      </c>
      <c r="O18" s="27" t="n">
        <v>8800</v>
      </c>
      <c r="P18" s="27" t="n">
        <v>5512</v>
      </c>
      <c r="Q18" s="29" t="n">
        <f aca="false">O18/D18*100</f>
        <v>28.9140791851487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25468</v>
      </c>
      <c r="E19" s="28" t="n">
        <f aca="false">G19+H19</f>
        <v>6727</v>
      </c>
      <c r="F19" s="29" t="n">
        <f aca="false">E19/D19*100</f>
        <v>26.4135385581907</v>
      </c>
      <c r="G19" s="27" t="n">
        <v>6727</v>
      </c>
      <c r="H19" s="27" t="n">
        <v>0</v>
      </c>
      <c r="I19" s="28" t="n">
        <f aca="false">K19+M19+O19</f>
        <v>18741</v>
      </c>
      <c r="J19" s="29" t="n">
        <f aca="false">I19/D19*100</f>
        <v>73.5864614418093</v>
      </c>
      <c r="K19" s="27" t="n">
        <v>11159</v>
      </c>
      <c r="L19" s="29" t="n">
        <f aca="false">K19/D19*100</f>
        <v>43.8157688079158</v>
      </c>
      <c r="M19" s="27" t="n">
        <v>1025</v>
      </c>
      <c r="N19" s="29" t="n">
        <f aca="false">M19/D19*100</f>
        <v>4.02465839484844</v>
      </c>
      <c r="O19" s="27" t="n">
        <v>6557</v>
      </c>
      <c r="P19" s="27" t="n">
        <v>6174</v>
      </c>
      <c r="Q19" s="29" t="n">
        <f aca="false">O19/D19*100</f>
        <v>25.7460342390451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56069</v>
      </c>
      <c r="E20" s="28" t="n">
        <f aca="false">G20+H20</f>
        <v>5061</v>
      </c>
      <c r="F20" s="29" t="n">
        <f aca="false">E20/D20*100</f>
        <v>9.02637821255953</v>
      </c>
      <c r="G20" s="27" t="n">
        <v>5061</v>
      </c>
      <c r="H20" s="27" t="n">
        <v>0</v>
      </c>
      <c r="I20" s="28" t="n">
        <f aca="false">K20+M20+O20</f>
        <v>51008</v>
      </c>
      <c r="J20" s="29" t="n">
        <f aca="false">I20/D20*100</f>
        <v>90.9736217874405</v>
      </c>
      <c r="K20" s="27" t="n">
        <v>47633</v>
      </c>
      <c r="L20" s="29" t="n">
        <f aca="false">K20/D20*100</f>
        <v>84.9542527956625</v>
      </c>
      <c r="M20" s="27" t="n">
        <v>0</v>
      </c>
      <c r="N20" s="29" t="n">
        <f aca="false">M20/D20*100</f>
        <v>0</v>
      </c>
      <c r="O20" s="27" t="n">
        <v>3375</v>
      </c>
      <c r="P20" s="27" t="n">
        <v>2639</v>
      </c>
      <c r="Q20" s="29" t="n">
        <f aca="false">O20/D20*100</f>
        <v>6.01936899177799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65289</v>
      </c>
      <c r="E21" s="28" t="n">
        <f aca="false">G21+H21</f>
        <v>6802</v>
      </c>
      <c r="F21" s="29" t="n">
        <f aca="false">E21/D21*100</f>
        <v>10.4182940464703</v>
      </c>
      <c r="G21" s="27" t="n">
        <v>6802</v>
      </c>
      <c r="H21" s="27" t="n">
        <v>0</v>
      </c>
      <c r="I21" s="28" t="n">
        <f aca="false">K21+M21+O21</f>
        <v>58487</v>
      </c>
      <c r="J21" s="29" t="n">
        <f aca="false">I21/D21*100</f>
        <v>89.5817059535297</v>
      </c>
      <c r="K21" s="27" t="n">
        <v>48818</v>
      </c>
      <c r="L21" s="29" t="n">
        <f aca="false">K21/D21*100</f>
        <v>74.7721668274901</v>
      </c>
      <c r="M21" s="27" t="n">
        <v>0</v>
      </c>
      <c r="N21" s="29" t="n">
        <f aca="false">M21/D21*100</f>
        <v>0</v>
      </c>
      <c r="O21" s="27" t="n">
        <v>9669</v>
      </c>
      <c r="P21" s="27" t="n">
        <v>6702</v>
      </c>
      <c r="Q21" s="29" t="n">
        <f aca="false">O21/D21*100</f>
        <v>14.8095391260396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68363</v>
      </c>
      <c r="E22" s="28" t="n">
        <f aca="false">G22+H22</f>
        <v>16300</v>
      </c>
      <c r="F22" s="29" t="n">
        <f aca="false">E22/D22*100</f>
        <v>23.8433070520603</v>
      </c>
      <c r="G22" s="27" t="n">
        <v>16300</v>
      </c>
      <c r="H22" s="27" t="n">
        <v>0</v>
      </c>
      <c r="I22" s="28" t="n">
        <f aca="false">K22+M22+O22</f>
        <v>52063</v>
      </c>
      <c r="J22" s="29" t="n">
        <f aca="false">I22/D22*100</f>
        <v>76.1566929479397</v>
      </c>
      <c r="K22" s="27" t="n">
        <v>30577</v>
      </c>
      <c r="L22" s="29" t="n">
        <f aca="false">K22/D22*100</f>
        <v>44.7274110264324</v>
      </c>
      <c r="M22" s="27" t="n">
        <v>1237</v>
      </c>
      <c r="N22" s="29" t="n">
        <f aca="false">M22/D22*100</f>
        <v>1.80945833272384</v>
      </c>
      <c r="O22" s="27" t="n">
        <v>20249</v>
      </c>
      <c r="P22" s="27" t="n">
        <v>19931</v>
      </c>
      <c r="Q22" s="29" t="n">
        <f aca="false">O22/D22*100</f>
        <v>29.619823588783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64480</v>
      </c>
      <c r="E23" s="28" t="n">
        <f aca="false">G23+H23</f>
        <v>29796</v>
      </c>
      <c r="F23" s="29" t="n">
        <f aca="false">E23/D23*100</f>
        <v>46.2096774193548</v>
      </c>
      <c r="G23" s="27" t="n">
        <v>29496</v>
      </c>
      <c r="H23" s="27" t="n">
        <v>300</v>
      </c>
      <c r="I23" s="28" t="n">
        <f aca="false">K23+M23+O23</f>
        <v>34684</v>
      </c>
      <c r="J23" s="29" t="n">
        <f aca="false">I23/D23*100</f>
        <v>53.7903225806452</v>
      </c>
      <c r="K23" s="27" t="n">
        <v>17216</v>
      </c>
      <c r="L23" s="29" t="n">
        <f aca="false">K23/D23*100</f>
        <v>26.6997518610422</v>
      </c>
      <c r="M23" s="27" t="n">
        <v>0</v>
      </c>
      <c r="N23" s="29" t="n">
        <f aca="false">M23/D23*100</f>
        <v>0</v>
      </c>
      <c r="O23" s="27" t="n">
        <v>17468</v>
      </c>
      <c r="P23" s="27" t="n">
        <v>13377</v>
      </c>
      <c r="Q23" s="29" t="n">
        <f aca="false">O23/D23*100</f>
        <v>27.09057071960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731</v>
      </c>
      <c r="E24" s="28" t="n">
        <f aca="false">G24+H24</f>
        <v>4008</v>
      </c>
      <c r="F24" s="29" t="n">
        <f aca="false">E24/D24*100</f>
        <v>25.4783548407603</v>
      </c>
      <c r="G24" s="27" t="n">
        <v>4008</v>
      </c>
      <c r="H24" s="27" t="n">
        <v>0</v>
      </c>
      <c r="I24" s="28" t="n">
        <f aca="false">K24+M24+O24</f>
        <v>11723</v>
      </c>
      <c r="J24" s="29" t="n">
        <f aca="false">I24/D24*100</f>
        <v>74.5216451592397</v>
      </c>
      <c r="K24" s="27" t="n">
        <v>7928</v>
      </c>
      <c r="L24" s="29" t="n">
        <f aca="false">K24/D24*100</f>
        <v>50.3973046850168</v>
      </c>
      <c r="M24" s="27" t="n">
        <v>0</v>
      </c>
      <c r="N24" s="29" t="n">
        <f aca="false">M24/D24*100</f>
        <v>0</v>
      </c>
      <c r="O24" s="27" t="n">
        <v>3795</v>
      </c>
      <c r="P24" s="27" t="n">
        <v>3795</v>
      </c>
      <c r="Q24" s="29" t="n">
        <f aca="false">O24/D24*100</f>
        <v>24.1243404742229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8617</v>
      </c>
      <c r="E25" s="28" t="n">
        <f aca="false">G25+H25</f>
        <v>2995</v>
      </c>
      <c r="F25" s="29" t="n">
        <f aca="false">E25/D25*100</f>
        <v>34.7568759429036</v>
      </c>
      <c r="G25" s="27" t="n">
        <v>2995</v>
      </c>
      <c r="H25" s="27" t="n">
        <v>0</v>
      </c>
      <c r="I25" s="28" t="n">
        <f aca="false">K25+M25+O25</f>
        <v>5622</v>
      </c>
      <c r="J25" s="29" t="n">
        <f aca="false">I25/D25*100</f>
        <v>65.2431240570964</v>
      </c>
      <c r="K25" s="27" t="n">
        <v>3224</v>
      </c>
      <c r="L25" s="29" t="n">
        <f aca="false">K25/D25*100</f>
        <v>37.4144133689219</v>
      </c>
      <c r="M25" s="27" t="n">
        <v>430</v>
      </c>
      <c r="N25" s="29" t="n">
        <f aca="false">M25/D25*100</f>
        <v>4.99013577811303</v>
      </c>
      <c r="O25" s="27" t="n">
        <v>1968</v>
      </c>
      <c r="P25" s="27" t="n">
        <v>1921</v>
      </c>
      <c r="Q25" s="29" t="n">
        <f aca="false">O25/D25*100</f>
        <v>22.8385749100615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747</v>
      </c>
      <c r="E26" s="28" t="n">
        <f aca="false">G26+H26</f>
        <v>2356</v>
      </c>
      <c r="F26" s="29" t="n">
        <f aca="false">E26/D26*100</f>
        <v>40.9953018966417</v>
      </c>
      <c r="G26" s="27" t="n">
        <v>2356</v>
      </c>
      <c r="H26" s="27" t="n">
        <v>0</v>
      </c>
      <c r="I26" s="28" t="n">
        <f aca="false">K26+M26+O26</f>
        <v>3391</v>
      </c>
      <c r="J26" s="29" t="n">
        <f aca="false">I26/D26*100</f>
        <v>59.0046981033583</v>
      </c>
      <c r="K26" s="27" t="n">
        <v>1218</v>
      </c>
      <c r="L26" s="29" t="n">
        <f aca="false">K26/D26*100</f>
        <v>21.1936662606577</v>
      </c>
      <c r="M26" s="27" t="n">
        <v>0</v>
      </c>
      <c r="N26" s="29" t="n">
        <f aca="false">M26/D26*100</f>
        <v>0</v>
      </c>
      <c r="O26" s="27" t="n">
        <v>2173</v>
      </c>
      <c r="P26" s="27" t="n">
        <v>2173</v>
      </c>
      <c r="Q26" s="29" t="n">
        <f aca="false">O26/D26*100</f>
        <v>37.811031842700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939</v>
      </c>
      <c r="E27" s="28" t="n">
        <f aca="false">G27+H27</f>
        <v>2188</v>
      </c>
      <c r="F27" s="29" t="n">
        <f aca="false">E27/D27*100</f>
        <v>44.300465681312</v>
      </c>
      <c r="G27" s="27" t="n">
        <v>2188</v>
      </c>
      <c r="H27" s="27" t="n">
        <v>0</v>
      </c>
      <c r="I27" s="28" t="n">
        <f aca="false">K27+M27+O27</f>
        <v>2751</v>
      </c>
      <c r="J27" s="29" t="n">
        <f aca="false">I27/D27*100</f>
        <v>55.699534318688</v>
      </c>
      <c r="K27" s="27" t="n">
        <v>1270</v>
      </c>
      <c r="L27" s="29" t="n">
        <f aca="false">K27/D27*100</f>
        <v>25.7137072281838</v>
      </c>
      <c r="M27" s="27" t="n">
        <v>0</v>
      </c>
      <c r="N27" s="29" t="n">
        <f aca="false">M27/D27*100</f>
        <v>0</v>
      </c>
      <c r="O27" s="27" t="n">
        <v>1481</v>
      </c>
      <c r="P27" s="27" t="n">
        <v>354</v>
      </c>
      <c r="Q27" s="29" t="n">
        <f aca="false">O27/D27*100</f>
        <v>29.9858270905042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490</v>
      </c>
      <c r="E28" s="28" t="n">
        <f aca="false">G28+H28</f>
        <v>430</v>
      </c>
      <c r="F28" s="29" t="n">
        <f aca="false">E28/D28*100</f>
        <v>12.3209169054441</v>
      </c>
      <c r="G28" s="27" t="n">
        <v>430</v>
      </c>
      <c r="H28" s="27" t="n">
        <v>0</v>
      </c>
      <c r="I28" s="28" t="n">
        <f aca="false">K28+M28+O28</f>
        <v>3060</v>
      </c>
      <c r="J28" s="29" t="n">
        <f aca="false">I28/D28*100</f>
        <v>87.6790830945559</v>
      </c>
      <c r="K28" s="27" t="n">
        <v>896</v>
      </c>
      <c r="L28" s="29" t="n">
        <f aca="false">K28/D28*100</f>
        <v>25.6733524355301</v>
      </c>
      <c r="M28" s="27" t="n">
        <v>73</v>
      </c>
      <c r="N28" s="29" t="n">
        <f aca="false">M28/D28*100</f>
        <v>2.09169054441261</v>
      </c>
      <c r="O28" s="27" t="n">
        <v>2091</v>
      </c>
      <c r="P28" s="27" t="n">
        <v>2091</v>
      </c>
      <c r="Q28" s="29" t="n">
        <f aca="false">O28/D28*100</f>
        <v>59.914040114613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502</v>
      </c>
      <c r="E29" s="28" t="n">
        <f aca="false">G29+H29</f>
        <v>526</v>
      </c>
      <c r="F29" s="29" t="n">
        <f aca="false">E29/D29*100</f>
        <v>35.0199733688416</v>
      </c>
      <c r="G29" s="27" t="n">
        <v>526</v>
      </c>
      <c r="H29" s="27" t="n">
        <v>0</v>
      </c>
      <c r="I29" s="28" t="n">
        <f aca="false">K29+M29+O29</f>
        <v>976</v>
      </c>
      <c r="J29" s="29" t="n">
        <f aca="false">I29/D29*100</f>
        <v>64.9800266311585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976</v>
      </c>
      <c r="P29" s="27" t="n">
        <v>976</v>
      </c>
      <c r="Q29" s="29" t="n">
        <f aca="false">O29/D29*100</f>
        <v>64.980026631158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003</v>
      </c>
      <c r="E30" s="28" t="n">
        <f aca="false">G30+H30</f>
        <v>346</v>
      </c>
      <c r="F30" s="29" t="n">
        <f aca="false">E30/D30*100</f>
        <v>34.4965104685942</v>
      </c>
      <c r="G30" s="27" t="n">
        <v>346</v>
      </c>
      <c r="H30" s="27" t="n">
        <v>0</v>
      </c>
      <c r="I30" s="28" t="n">
        <f aca="false">K30+M30+O30</f>
        <v>657</v>
      </c>
      <c r="J30" s="29" t="n">
        <f aca="false">I30/D30*100</f>
        <v>65.5034895314058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657</v>
      </c>
      <c r="P30" s="27" t="n">
        <v>657</v>
      </c>
      <c r="Q30" s="29" t="n">
        <f aca="false">O30/D30*100</f>
        <v>65.503489531405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676</v>
      </c>
      <c r="E31" s="28" t="n">
        <f aca="false">G31+H31</f>
        <v>1450</v>
      </c>
      <c r="F31" s="29" t="n">
        <f aca="false">E31/D31*100</f>
        <v>31.0094097519247</v>
      </c>
      <c r="G31" s="27" t="n">
        <v>1450</v>
      </c>
      <c r="H31" s="27" t="n">
        <v>0</v>
      </c>
      <c r="I31" s="28" t="n">
        <f aca="false">K31+M31+O31</f>
        <v>3226</v>
      </c>
      <c r="J31" s="29" t="n">
        <f aca="false">I31/D31*100</f>
        <v>68.9905902480753</v>
      </c>
      <c r="K31" s="27" t="n">
        <v>1977</v>
      </c>
      <c r="L31" s="29" t="n">
        <f aca="false">K31/D31*100</f>
        <v>42.2797262617622</v>
      </c>
      <c r="M31" s="27" t="n">
        <v>0</v>
      </c>
      <c r="N31" s="29" t="n">
        <f aca="false">M31/D31*100</f>
        <v>0</v>
      </c>
      <c r="O31" s="27" t="n">
        <v>1249</v>
      </c>
      <c r="P31" s="27" t="n">
        <v>1249</v>
      </c>
      <c r="Q31" s="29" t="n">
        <f aca="false">O31/D31*100</f>
        <v>26.7108639863131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913</v>
      </c>
      <c r="E32" s="28" t="n">
        <f aca="false">G32+H32</f>
        <v>7307</v>
      </c>
      <c r="F32" s="29" t="n">
        <f aca="false">E32/D32*100</f>
        <v>43.2034529651747</v>
      </c>
      <c r="G32" s="27" t="n">
        <v>7307</v>
      </c>
      <c r="H32" s="27" t="n">
        <v>0</v>
      </c>
      <c r="I32" s="28" t="n">
        <f aca="false">K32+M32+O32</f>
        <v>9606</v>
      </c>
      <c r="J32" s="29" t="n">
        <f aca="false">I32/D32*100</f>
        <v>56.7965470348253</v>
      </c>
      <c r="K32" s="27" t="n">
        <v>6674</v>
      </c>
      <c r="L32" s="29" t="n">
        <f aca="false">K32/D32*100</f>
        <v>39.4607698220304</v>
      </c>
      <c r="M32" s="27" t="n">
        <v>0</v>
      </c>
      <c r="N32" s="29" t="n">
        <f aca="false">M32/D32*100</f>
        <v>0</v>
      </c>
      <c r="O32" s="27" t="n">
        <v>2932</v>
      </c>
      <c r="P32" s="27" t="n">
        <v>2932</v>
      </c>
      <c r="Q32" s="29" t="n">
        <f aca="false">O32/D32*100</f>
        <v>17.335777212794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0440</v>
      </c>
      <c r="E33" s="28" t="n">
        <f aca="false">G33+H33</f>
        <v>5978</v>
      </c>
      <c r="F33" s="29" t="n">
        <f aca="false">E33/D33*100</f>
        <v>57.2605363984674</v>
      </c>
      <c r="G33" s="27" t="n">
        <v>5978</v>
      </c>
      <c r="H33" s="27" t="n">
        <v>0</v>
      </c>
      <c r="I33" s="28" t="n">
        <f aca="false">K33+M33+O33</f>
        <v>4462</v>
      </c>
      <c r="J33" s="29" t="n">
        <f aca="false">I33/D33*100</f>
        <v>42.7394636015326</v>
      </c>
      <c r="K33" s="27" t="n">
        <v>2771</v>
      </c>
      <c r="L33" s="29" t="n">
        <f aca="false">K33/D33*100</f>
        <v>26.5421455938697</v>
      </c>
      <c r="M33" s="27" t="n">
        <v>145</v>
      </c>
      <c r="N33" s="29" t="n">
        <f aca="false">M33/D33*100</f>
        <v>1.38888888888889</v>
      </c>
      <c r="O33" s="27" t="n">
        <v>1546</v>
      </c>
      <c r="P33" s="27" t="n">
        <v>1525</v>
      </c>
      <c r="Q33" s="29" t="n">
        <f aca="false">O33/D33*100</f>
        <v>14.8084291187739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3909</v>
      </c>
      <c r="E34" s="28" t="n">
        <f aca="false">G34+H34</f>
        <v>3464</v>
      </c>
      <c r="F34" s="29" t="n">
        <f aca="false">E34/D34*100</f>
        <v>24.9047379394637</v>
      </c>
      <c r="G34" s="27" t="n">
        <v>3464</v>
      </c>
      <c r="H34" s="27" t="n">
        <v>0</v>
      </c>
      <c r="I34" s="28" t="n">
        <f aca="false">K34+M34+O34</f>
        <v>10445</v>
      </c>
      <c r="J34" s="29" t="n">
        <f aca="false">I34/D34*100</f>
        <v>75.0952620605363</v>
      </c>
      <c r="K34" s="27" t="n">
        <v>6461</v>
      </c>
      <c r="L34" s="29" t="n">
        <f aca="false">K34/D34*100</f>
        <v>46.4519375943634</v>
      </c>
      <c r="M34" s="27" t="n">
        <v>0</v>
      </c>
      <c r="N34" s="29" t="n">
        <f aca="false">M34/D34*100</f>
        <v>0</v>
      </c>
      <c r="O34" s="27" t="n">
        <v>3984</v>
      </c>
      <c r="P34" s="27" t="n">
        <v>3949</v>
      </c>
      <c r="Q34" s="29" t="n">
        <f aca="false">O34/D34*100</f>
        <v>28.643324466173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8492</v>
      </c>
      <c r="E35" s="28" t="n">
        <f aca="false">G35+H35</f>
        <v>1859</v>
      </c>
      <c r="F35" s="29" t="n">
        <f aca="false">E35/D35*100</f>
        <v>21.8911917098446</v>
      </c>
      <c r="G35" s="27" t="n">
        <v>1859</v>
      </c>
      <c r="H35" s="27" t="n">
        <v>0</v>
      </c>
      <c r="I35" s="28" t="n">
        <f aca="false">K35+M35+O35</f>
        <v>6633</v>
      </c>
      <c r="J35" s="29" t="n">
        <f aca="false">I35/D35*100</f>
        <v>78.1088082901554</v>
      </c>
      <c r="K35" s="27" t="n">
        <v>2883</v>
      </c>
      <c r="L35" s="29" t="n">
        <f aca="false">K35/D35*100</f>
        <v>33.9495996231748</v>
      </c>
      <c r="M35" s="27" t="n">
        <v>246</v>
      </c>
      <c r="N35" s="29" t="n">
        <f aca="false">M35/D35*100</f>
        <v>2.89684408855393</v>
      </c>
      <c r="O35" s="27" t="n">
        <v>3504</v>
      </c>
      <c r="P35" s="27" t="n">
        <v>3504</v>
      </c>
      <c r="Q35" s="29" t="n">
        <f aca="false">O35/D35*100</f>
        <v>41.262364578426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423</v>
      </c>
      <c r="E36" s="28" t="n">
        <f aca="false">G36+H36</f>
        <v>1889</v>
      </c>
      <c r="F36" s="29" t="n">
        <f aca="false">E36/D36*100</f>
        <v>29.4099330530905</v>
      </c>
      <c r="G36" s="27" t="n">
        <v>1889</v>
      </c>
      <c r="H36" s="27" t="n">
        <v>0</v>
      </c>
      <c r="I36" s="28" t="n">
        <f aca="false">K36+M36+O36</f>
        <v>4534</v>
      </c>
      <c r="J36" s="29" t="n">
        <f aca="false">I36/D36*100</f>
        <v>70.5900669469095</v>
      </c>
      <c r="K36" s="27" t="n">
        <v>3216</v>
      </c>
      <c r="L36" s="29" t="n">
        <f aca="false">K36/D36*100</f>
        <v>50.0700607192901</v>
      </c>
      <c r="M36" s="27" t="n">
        <v>292</v>
      </c>
      <c r="N36" s="29" t="n">
        <f aca="false">M36/D36*100</f>
        <v>4.54616222948778</v>
      </c>
      <c r="O36" s="27" t="n">
        <v>1026</v>
      </c>
      <c r="P36" s="27" t="n">
        <v>1014</v>
      </c>
      <c r="Q36" s="29" t="n">
        <f aca="false">O36/D36*100</f>
        <v>15.973843998131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5667</v>
      </c>
      <c r="E37" s="28" t="n">
        <f aca="false">G37+H37</f>
        <v>1875</v>
      </c>
      <c r="F37" s="29" t="n">
        <f aca="false">E37/D37*100</f>
        <v>33.0862890418211</v>
      </c>
      <c r="G37" s="27" t="n">
        <v>1875</v>
      </c>
      <c r="H37" s="27" t="n">
        <v>0</v>
      </c>
      <c r="I37" s="28" t="n">
        <f aca="false">K37+M37+O37</f>
        <v>3792</v>
      </c>
      <c r="J37" s="29" t="n">
        <f aca="false">I37/D37*100</f>
        <v>66.9137109581789</v>
      </c>
      <c r="K37" s="27" t="n">
        <v>1317</v>
      </c>
      <c r="L37" s="29" t="n">
        <f aca="false">K37/D37*100</f>
        <v>23.2398094229751</v>
      </c>
      <c r="M37" s="27" t="n">
        <v>175</v>
      </c>
      <c r="N37" s="29" t="n">
        <f aca="false">M37/D37*100</f>
        <v>3.0880536439033</v>
      </c>
      <c r="O37" s="27" t="n">
        <v>2300</v>
      </c>
      <c r="P37" s="27" t="n">
        <v>2284</v>
      </c>
      <c r="Q37" s="29" t="n">
        <f aca="false">O37/D37*100</f>
        <v>40.5858478913005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5050</v>
      </c>
      <c r="E38" s="28" t="n">
        <f aca="false">G38+H38</f>
        <v>9835</v>
      </c>
      <c r="F38" s="29" t="n">
        <f aca="false">E38/D38*100</f>
        <v>39.2614770459082</v>
      </c>
      <c r="G38" s="27" t="n">
        <v>9835</v>
      </c>
      <c r="H38" s="27" t="n">
        <v>0</v>
      </c>
      <c r="I38" s="28" t="n">
        <f aca="false">K38+M38+O38</f>
        <v>15215</v>
      </c>
      <c r="J38" s="29" t="n">
        <f aca="false">I38/D38*100</f>
        <v>60.7385229540918</v>
      </c>
      <c r="K38" s="27" t="n">
        <v>14165</v>
      </c>
      <c r="L38" s="29" t="n">
        <f aca="false">K38/D38*100</f>
        <v>56.5469061876247</v>
      </c>
      <c r="M38" s="27" t="n">
        <v>0</v>
      </c>
      <c r="N38" s="29" t="n">
        <f aca="false">M38/D38*100</f>
        <v>0</v>
      </c>
      <c r="O38" s="27" t="n">
        <v>1050</v>
      </c>
      <c r="P38" s="27" t="n">
        <v>209</v>
      </c>
      <c r="Q38" s="29" t="n">
        <f aca="false">O38/D38*100</f>
        <v>4.19161676646707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5138</v>
      </c>
      <c r="E39" s="28" t="n">
        <f aca="false">G39+H39</f>
        <v>856</v>
      </c>
      <c r="F39" s="29" t="n">
        <f aca="false">E39/D39*100</f>
        <v>16.6601790579992</v>
      </c>
      <c r="G39" s="27" t="n">
        <v>856</v>
      </c>
      <c r="H39" s="27" t="n">
        <v>0</v>
      </c>
      <c r="I39" s="28" t="n">
        <f aca="false">K39+M39+O39</f>
        <v>4282</v>
      </c>
      <c r="J39" s="29" t="n">
        <f aca="false">I39/D39*100</f>
        <v>83.3398209420008</v>
      </c>
      <c r="K39" s="27" t="n">
        <v>3887</v>
      </c>
      <c r="L39" s="29" t="n">
        <f aca="false">K39/D39*100</f>
        <v>75.6520046710783</v>
      </c>
      <c r="M39" s="27" t="n">
        <v>0</v>
      </c>
      <c r="N39" s="29" t="n">
        <f aca="false">M39/D39*100</f>
        <v>0</v>
      </c>
      <c r="O39" s="27" t="n">
        <v>395</v>
      </c>
      <c r="P39" s="27" t="n">
        <v>284</v>
      </c>
      <c r="Q39" s="29" t="n">
        <f aca="false">O39/D39*100</f>
        <v>7.68781627092254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25641</v>
      </c>
      <c r="E40" s="28" t="n">
        <f aca="false">G40+H40</f>
        <v>2623</v>
      </c>
      <c r="F40" s="29" t="n">
        <f aca="false">E40/D40*100</f>
        <v>10.2297102297102</v>
      </c>
      <c r="G40" s="27" t="n">
        <v>2623</v>
      </c>
      <c r="H40" s="27" t="n">
        <v>0</v>
      </c>
      <c r="I40" s="28" t="n">
        <f aca="false">K40+M40+O40</f>
        <v>23018</v>
      </c>
      <c r="J40" s="29" t="n">
        <f aca="false">I40/D40*100</f>
        <v>89.7702897702898</v>
      </c>
      <c r="K40" s="27" t="n">
        <v>14998</v>
      </c>
      <c r="L40" s="29" t="n">
        <f aca="false">K40/D40*100</f>
        <v>58.4922584922585</v>
      </c>
      <c r="M40" s="27" t="n">
        <v>211</v>
      </c>
      <c r="N40" s="29" t="n">
        <f aca="false">M40/D40*100</f>
        <v>0.822900822900823</v>
      </c>
      <c r="O40" s="27" t="n">
        <v>7809</v>
      </c>
      <c r="P40" s="27" t="n">
        <v>7342</v>
      </c>
      <c r="Q40" s="29" t="n">
        <f aca="false">O40/D40*100</f>
        <v>30.455130455130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1477</v>
      </c>
      <c r="E41" s="28" t="n">
        <f aca="false">G41+H41</f>
        <v>1752</v>
      </c>
      <c r="F41" s="29" t="n">
        <f aca="false">E41/D41*100</f>
        <v>15.265313235166</v>
      </c>
      <c r="G41" s="27" t="n">
        <v>1752</v>
      </c>
      <c r="H41" s="27" t="n">
        <v>0</v>
      </c>
      <c r="I41" s="28" t="n">
        <f aca="false">K41+M41+O41</f>
        <v>9725</v>
      </c>
      <c r="J41" s="29" t="n">
        <f aca="false">I41/D41*100</f>
        <v>84.734686764834</v>
      </c>
      <c r="K41" s="27" t="n">
        <v>4983</v>
      </c>
      <c r="L41" s="29" t="n">
        <f aca="false">K41/D41*100</f>
        <v>43.4172693212512</v>
      </c>
      <c r="M41" s="27" t="n">
        <v>0</v>
      </c>
      <c r="N41" s="29" t="n">
        <f aca="false">M41/D41*100</f>
        <v>0</v>
      </c>
      <c r="O41" s="27" t="n">
        <v>4742</v>
      </c>
      <c r="P41" s="27" t="n">
        <v>4685</v>
      </c>
      <c r="Q41" s="29" t="n">
        <f aca="false">O41/D41*100</f>
        <v>41.3174174435828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4148</v>
      </c>
      <c r="E42" s="28" t="n">
        <f aca="false">G42+H42</f>
        <v>994</v>
      </c>
      <c r="F42" s="29" t="n">
        <f aca="false">E42/D42*100</f>
        <v>23.9633558341369</v>
      </c>
      <c r="G42" s="27" t="n">
        <v>994</v>
      </c>
      <c r="H42" s="27" t="n">
        <v>0</v>
      </c>
      <c r="I42" s="28" t="n">
        <f aca="false">K42+M42+O42</f>
        <v>3154</v>
      </c>
      <c r="J42" s="29" t="n">
        <f aca="false">I42/D42*100</f>
        <v>76.0366441658631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3154</v>
      </c>
      <c r="P42" s="27" t="n">
        <v>120</v>
      </c>
      <c r="Q42" s="29" t="n">
        <f aca="false">O42/D42*100</f>
        <v>76.036644165863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505</v>
      </c>
      <c r="E43" s="28" t="n">
        <f aca="false">G43+H43</f>
        <v>677</v>
      </c>
      <c r="F43" s="29" t="n">
        <f aca="false">E43/D43*100</f>
        <v>27.0259481037924</v>
      </c>
      <c r="G43" s="27" t="n">
        <v>677</v>
      </c>
      <c r="H43" s="27" t="n">
        <v>0</v>
      </c>
      <c r="I43" s="28" t="n">
        <f aca="false">K43+M43+O43</f>
        <v>1828</v>
      </c>
      <c r="J43" s="29" t="n">
        <f aca="false">I43/D43*100</f>
        <v>72.9740518962076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828</v>
      </c>
      <c r="P43" s="27" t="n">
        <v>1828</v>
      </c>
      <c r="Q43" s="29" t="n">
        <f aca="false">O43/D43*100</f>
        <v>72.9740518962076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4874</v>
      </c>
      <c r="E44" s="28" t="n">
        <f aca="false">G44+H44</f>
        <v>1388</v>
      </c>
      <c r="F44" s="29" t="n">
        <f aca="false">E44/D44*100</f>
        <v>28.4776364382437</v>
      </c>
      <c r="G44" s="27" t="n">
        <v>1388</v>
      </c>
      <c r="H44" s="27" t="n">
        <v>0</v>
      </c>
      <c r="I44" s="28" t="n">
        <f aca="false">K44+M44+O44</f>
        <v>3486</v>
      </c>
      <c r="J44" s="29" t="n">
        <f aca="false">I44/D44*100</f>
        <v>71.5223635617563</v>
      </c>
      <c r="K44" s="27" t="n">
        <v>3061</v>
      </c>
      <c r="L44" s="29" t="n">
        <f aca="false">K44/D44*100</f>
        <v>62.8026261797292</v>
      </c>
      <c r="M44" s="27" t="n">
        <v>0</v>
      </c>
      <c r="N44" s="29" t="n">
        <f aca="false">M44/D44*100</f>
        <v>0</v>
      </c>
      <c r="O44" s="27" t="n">
        <v>425</v>
      </c>
      <c r="P44" s="27" t="n">
        <v>399</v>
      </c>
      <c r="Q44" s="29" t="n">
        <f aca="false">O44/D44*100</f>
        <v>8.7197373820270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3284</v>
      </c>
      <c r="E45" s="28" t="n">
        <f aca="false">G45+H45</f>
        <v>308</v>
      </c>
      <c r="F45" s="29" t="n">
        <f aca="false">E45/D45*100</f>
        <v>1.32279677031438</v>
      </c>
      <c r="G45" s="27" t="n">
        <v>308</v>
      </c>
      <c r="H45" s="27" t="n">
        <v>0</v>
      </c>
      <c r="I45" s="28" t="n">
        <f aca="false">K45+M45+O45</f>
        <v>22976</v>
      </c>
      <c r="J45" s="29" t="n">
        <f aca="false">I45/D45*100</f>
        <v>98.6772032296856</v>
      </c>
      <c r="K45" s="27" t="n">
        <v>22941</v>
      </c>
      <c r="L45" s="29" t="n">
        <f aca="false">K45/D45*100</f>
        <v>98.5268854148772</v>
      </c>
      <c r="M45" s="27" t="n">
        <v>0</v>
      </c>
      <c r="N45" s="29" t="n">
        <f aca="false">M45/D45*100</f>
        <v>0</v>
      </c>
      <c r="O45" s="27" t="n">
        <v>35</v>
      </c>
      <c r="P45" s="27" t="n">
        <v>10</v>
      </c>
      <c r="Q45" s="29" t="n">
        <f aca="false">O45/D45*100</f>
        <v>0.15031781480845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525</v>
      </c>
      <c r="E46" s="28" t="n">
        <f aca="false">G46+H46</f>
        <v>3095</v>
      </c>
      <c r="F46" s="29" t="n">
        <f aca="false">E46/D46*100</f>
        <v>19.9355877616747</v>
      </c>
      <c r="G46" s="27" t="n">
        <v>3095</v>
      </c>
      <c r="H46" s="27" t="n">
        <v>0</v>
      </c>
      <c r="I46" s="28" t="n">
        <f aca="false">K46+M46+O46</f>
        <v>12430</v>
      </c>
      <c r="J46" s="29" t="n">
        <f aca="false">I46/D46*100</f>
        <v>80.0644122383253</v>
      </c>
      <c r="K46" s="27" t="n">
        <v>8361</v>
      </c>
      <c r="L46" s="29" t="n">
        <f aca="false">K46/D46*100</f>
        <v>53.8550724637681</v>
      </c>
      <c r="M46" s="27" t="n">
        <v>0</v>
      </c>
      <c r="N46" s="29" t="n">
        <f aca="false">M46/D46*100</f>
        <v>0</v>
      </c>
      <c r="O46" s="27" t="n">
        <v>4069</v>
      </c>
      <c r="P46" s="27" t="n">
        <v>1477</v>
      </c>
      <c r="Q46" s="29" t="n">
        <f aca="false">O46/D46*100</f>
        <v>26.2093397745572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7354</v>
      </c>
      <c r="E47" s="28" t="n">
        <f aca="false">G47+H47</f>
        <v>1118</v>
      </c>
      <c r="F47" s="29" t="n">
        <f aca="false">E47/D47*100</f>
        <v>15.2026108240413</v>
      </c>
      <c r="G47" s="27" t="n">
        <v>1118</v>
      </c>
      <c r="H47" s="27" t="n">
        <v>0</v>
      </c>
      <c r="I47" s="28" t="n">
        <f aca="false">K47+M47+O47</f>
        <v>6236</v>
      </c>
      <c r="J47" s="29" t="n">
        <f aca="false">I47/D47*100</f>
        <v>84.7973891759587</v>
      </c>
      <c r="K47" s="27" t="n">
        <v>5818</v>
      </c>
      <c r="L47" s="29" t="n">
        <f aca="false">K47/D47*100</f>
        <v>79.1134076692956</v>
      </c>
      <c r="M47" s="27" t="n">
        <v>0</v>
      </c>
      <c r="N47" s="29" t="n">
        <f aca="false">M47/D47*100</f>
        <v>0</v>
      </c>
      <c r="O47" s="27" t="n">
        <v>418</v>
      </c>
      <c r="P47" s="27" t="n">
        <v>418</v>
      </c>
      <c r="Q47" s="29" t="n">
        <f aca="false">O47/D47*100</f>
        <v>5.68398150666304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6976</v>
      </c>
      <c r="E48" s="28" t="n">
        <f aca="false">G48+H48</f>
        <v>144</v>
      </c>
      <c r="F48" s="29" t="n">
        <f aca="false">E48/D48*100</f>
        <v>2.06422018348624</v>
      </c>
      <c r="G48" s="27" t="n">
        <v>144</v>
      </c>
      <c r="H48" s="27" t="n">
        <v>0</v>
      </c>
      <c r="I48" s="28" t="n">
        <f aca="false">K48+M48+O48</f>
        <v>6832</v>
      </c>
      <c r="J48" s="29" t="n">
        <f aca="false">I48/D48*100</f>
        <v>97.9357798165138</v>
      </c>
      <c r="K48" s="27" t="n">
        <v>4015</v>
      </c>
      <c r="L48" s="29" t="n">
        <f aca="false">K48/D48*100</f>
        <v>57.5544724770642</v>
      </c>
      <c r="M48" s="27" t="n">
        <v>0</v>
      </c>
      <c r="N48" s="29" t="n">
        <f aca="false">M48/D48*100</f>
        <v>0</v>
      </c>
      <c r="O48" s="27" t="n">
        <v>2817</v>
      </c>
      <c r="P48" s="27" t="n">
        <v>1114</v>
      </c>
      <c r="Q48" s="29" t="n">
        <f aca="false">O48/D48*100</f>
        <v>40.3813073394495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2312</v>
      </c>
      <c r="E49" s="28" t="n">
        <f aca="false">G49+H49</f>
        <v>5374</v>
      </c>
      <c r="F49" s="29" t="n">
        <f aca="false">E49/D49*100</f>
        <v>24.0856937970599</v>
      </c>
      <c r="G49" s="27" t="n">
        <v>5374</v>
      </c>
      <c r="H49" s="27" t="n">
        <v>0</v>
      </c>
      <c r="I49" s="28" t="n">
        <f aca="false">K49+M49+O49</f>
        <v>16938</v>
      </c>
      <c r="J49" s="29" t="n">
        <f aca="false">I49/D49*100</f>
        <v>75.9143062029401</v>
      </c>
      <c r="K49" s="27" t="n">
        <v>14176</v>
      </c>
      <c r="L49" s="29" t="n">
        <f aca="false">K49/D49*100</f>
        <v>63.5353173180351</v>
      </c>
      <c r="M49" s="27" t="n">
        <v>0</v>
      </c>
      <c r="N49" s="29" t="n">
        <f aca="false">M49/D49*100</f>
        <v>0</v>
      </c>
      <c r="O49" s="27" t="n">
        <v>2762</v>
      </c>
      <c r="P49" s="27" t="n">
        <v>895</v>
      </c>
      <c r="Q49" s="29" t="n">
        <f aca="false">O49/D49*100</f>
        <v>12.378988884905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25994</v>
      </c>
      <c r="E50" s="28" t="n">
        <f aca="false">G50+H50</f>
        <v>9670</v>
      </c>
      <c r="F50" s="29" t="n">
        <f aca="false">E50/D50*100</f>
        <v>37.200892513657</v>
      </c>
      <c r="G50" s="27" t="n">
        <v>9670</v>
      </c>
      <c r="H50" s="27" t="n">
        <v>0</v>
      </c>
      <c r="I50" s="28" t="n">
        <f aca="false">K50+M50+O50</f>
        <v>16324</v>
      </c>
      <c r="J50" s="29" t="n">
        <f aca="false">I50/D50*100</f>
        <v>62.799107486343</v>
      </c>
      <c r="K50" s="27" t="n">
        <v>8799</v>
      </c>
      <c r="L50" s="29" t="n">
        <f aca="false">K50/D50*100</f>
        <v>33.8501192582904</v>
      </c>
      <c r="M50" s="27" t="n">
        <v>0</v>
      </c>
      <c r="N50" s="29" t="n">
        <f aca="false">M50/D50*100</f>
        <v>0</v>
      </c>
      <c r="O50" s="27" t="n">
        <v>7525</v>
      </c>
      <c r="P50" s="27" t="n">
        <v>3097</v>
      </c>
      <c r="Q50" s="29" t="n">
        <f aca="false">O50/D50*100</f>
        <v>28.9489882280526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0512</v>
      </c>
      <c r="E51" s="28" t="n">
        <f aca="false">G51+H51</f>
        <v>4785</v>
      </c>
      <c r="F51" s="29" t="n">
        <f aca="false">E51/D51*100</f>
        <v>45.5194063926941</v>
      </c>
      <c r="G51" s="27" t="n">
        <v>4735</v>
      </c>
      <c r="H51" s="27" t="n">
        <v>50</v>
      </c>
      <c r="I51" s="28" t="n">
        <f aca="false">K51+M51+O51</f>
        <v>5727</v>
      </c>
      <c r="J51" s="29" t="n">
        <f aca="false">I51/D51*100</f>
        <v>54.4805936073059</v>
      </c>
      <c r="K51" s="27" t="n">
        <v>1677</v>
      </c>
      <c r="L51" s="29" t="n">
        <f aca="false">K51/D51*100</f>
        <v>15.953196347032</v>
      </c>
      <c r="M51" s="27" t="n">
        <v>0</v>
      </c>
      <c r="N51" s="29" t="n">
        <f aca="false">M51/D51*100</f>
        <v>0</v>
      </c>
      <c r="O51" s="27" t="n">
        <v>4050</v>
      </c>
      <c r="P51" s="27" t="n">
        <v>2704</v>
      </c>
      <c r="Q51" s="29" t="n">
        <f aca="false">O51/D51*100</f>
        <v>38.527397260274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3559</v>
      </c>
      <c r="E52" s="28" t="n">
        <f aca="false">G52+H52</f>
        <v>7259</v>
      </c>
      <c r="F52" s="29" t="n">
        <f aca="false">E52/D52*100</f>
        <v>53.5363964894166</v>
      </c>
      <c r="G52" s="27" t="n">
        <v>6300</v>
      </c>
      <c r="H52" s="27" t="n">
        <v>959</v>
      </c>
      <c r="I52" s="28" t="n">
        <f aca="false">K52+M52+O52</f>
        <v>6300</v>
      </c>
      <c r="J52" s="29" t="n">
        <f aca="false">I52/D52*100</f>
        <v>46.4636035105834</v>
      </c>
      <c r="K52" s="27" t="n">
        <v>4089</v>
      </c>
      <c r="L52" s="29" t="n">
        <f aca="false">K52/D52*100</f>
        <v>30.1570912309167</v>
      </c>
      <c r="M52" s="27" t="n">
        <v>0</v>
      </c>
      <c r="N52" s="29" t="n">
        <f aca="false">M52/D52*100</f>
        <v>0</v>
      </c>
      <c r="O52" s="27" t="n">
        <v>2211</v>
      </c>
      <c r="P52" s="27" t="n">
        <v>795</v>
      </c>
      <c r="Q52" s="29" t="n">
        <f aca="false">O52/D52*100</f>
        <v>16.3065122796666</v>
      </c>
      <c r="R52" s="27"/>
      <c r="S52" s="27" t="s">
        <v>29</v>
      </c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412</v>
      </c>
      <c r="E53" s="28" t="n">
        <f aca="false">G53+H53</f>
        <v>2031</v>
      </c>
      <c r="F53" s="29" t="n">
        <f aca="false">E53/D53*100</f>
        <v>37.5277161862528</v>
      </c>
      <c r="G53" s="27" t="n">
        <v>1983</v>
      </c>
      <c r="H53" s="27" t="n">
        <v>48</v>
      </c>
      <c r="I53" s="28" t="n">
        <f aca="false">K53+M53+O53</f>
        <v>3381</v>
      </c>
      <c r="J53" s="29" t="n">
        <f aca="false">I53/D53*100</f>
        <v>62.4722838137472</v>
      </c>
      <c r="K53" s="27" t="n">
        <v>1296</v>
      </c>
      <c r="L53" s="29" t="n">
        <f aca="false">K53/D53*100</f>
        <v>23.9467849223947</v>
      </c>
      <c r="M53" s="27" t="n">
        <v>0</v>
      </c>
      <c r="N53" s="29" t="n">
        <f aca="false">M53/D53*100</f>
        <v>0</v>
      </c>
      <c r="O53" s="27" t="n">
        <v>2085</v>
      </c>
      <c r="P53" s="27" t="n">
        <v>1194</v>
      </c>
      <c r="Q53" s="29" t="n">
        <f aca="false">O53/D53*100</f>
        <v>38.5254988913526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198</v>
      </c>
      <c r="E54" s="28" t="n">
        <f aca="false">G54+H54</f>
        <v>887</v>
      </c>
      <c r="F54" s="29" t="n">
        <f aca="false">E54/D54*100</f>
        <v>40.3548680618744</v>
      </c>
      <c r="G54" s="27" t="n">
        <v>887</v>
      </c>
      <c r="H54" s="27" t="n">
        <v>0</v>
      </c>
      <c r="I54" s="28" t="n">
        <f aca="false">K54+M54+O54</f>
        <v>1311</v>
      </c>
      <c r="J54" s="29" t="n">
        <f aca="false">I54/D54*100</f>
        <v>59.6451319381256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311</v>
      </c>
      <c r="P54" s="27" t="n">
        <v>778</v>
      </c>
      <c r="Q54" s="29" t="n">
        <f aca="false">O54/D54*100</f>
        <v>59.6451319381256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8870</v>
      </c>
      <c r="E55" s="28" t="n">
        <f aca="false">G55+H55</f>
        <v>736</v>
      </c>
      <c r="F55" s="29" t="n">
        <f aca="false">E55/D55*100</f>
        <v>8.29763246899662</v>
      </c>
      <c r="G55" s="27" t="n">
        <v>736</v>
      </c>
      <c r="H55" s="27" t="n">
        <v>0</v>
      </c>
      <c r="I55" s="28" t="n">
        <f aca="false">K55+M55+O55</f>
        <v>8134</v>
      </c>
      <c r="J55" s="29" t="n">
        <f aca="false">I55/D55*100</f>
        <v>91.7023675310034</v>
      </c>
      <c r="K55" s="27" t="n">
        <v>4551</v>
      </c>
      <c r="L55" s="29" t="n">
        <f aca="false">K55/D55*100</f>
        <v>51.3077790304397</v>
      </c>
      <c r="M55" s="27" t="n">
        <v>0</v>
      </c>
      <c r="N55" s="29" t="n">
        <f aca="false">M55/D55*100</f>
        <v>0</v>
      </c>
      <c r="O55" s="27" t="n">
        <v>3583</v>
      </c>
      <c r="P55" s="27" t="n">
        <v>215</v>
      </c>
      <c r="Q55" s="29" t="n">
        <f aca="false">O55/D55*100</f>
        <v>40.3945885005637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4188</v>
      </c>
      <c r="E56" s="28" t="n">
        <f aca="false">G56+H56</f>
        <v>1669</v>
      </c>
      <c r="F56" s="29" t="n">
        <f aca="false">E56/D56*100</f>
        <v>11.7634620806315</v>
      </c>
      <c r="G56" s="27" t="n">
        <v>1669</v>
      </c>
      <c r="H56" s="27" t="n">
        <v>0</v>
      </c>
      <c r="I56" s="28" t="n">
        <f aca="false">K56+M56+O56</f>
        <v>12519</v>
      </c>
      <c r="J56" s="29" t="n">
        <f aca="false">I56/D56*100</f>
        <v>88.2365379193685</v>
      </c>
      <c r="K56" s="27" t="n">
        <v>3354</v>
      </c>
      <c r="L56" s="29" t="n">
        <f aca="false">K56/D56*100</f>
        <v>23.6396955173386</v>
      </c>
      <c r="M56" s="27" t="n">
        <v>0</v>
      </c>
      <c r="N56" s="29" t="n">
        <f aca="false">M56/D56*100</f>
        <v>0</v>
      </c>
      <c r="O56" s="27" t="n">
        <v>9165</v>
      </c>
      <c r="P56" s="27" t="n">
        <v>5736</v>
      </c>
      <c r="Q56" s="29" t="n">
        <f aca="false">O56/D56*100</f>
        <v>64.596842402029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2838</v>
      </c>
      <c r="E57" s="28" t="n">
        <f aca="false">G57+H57</f>
        <v>3645</v>
      </c>
      <c r="F57" s="29" t="n">
        <f aca="false">E57/D57*100</f>
        <v>28.3922729397102</v>
      </c>
      <c r="G57" s="27" t="n">
        <v>3645</v>
      </c>
      <c r="H57" s="27" t="n">
        <v>0</v>
      </c>
      <c r="I57" s="28" t="n">
        <f aca="false">K57+M57+O57</f>
        <v>9193</v>
      </c>
      <c r="J57" s="29" t="n">
        <f aca="false">I57/D57*100</f>
        <v>71.6077270602898</v>
      </c>
      <c r="K57" s="27" t="n">
        <v>3056</v>
      </c>
      <c r="L57" s="29" t="n">
        <f aca="false">K57/D57*100</f>
        <v>23.8043308926624</v>
      </c>
      <c r="M57" s="27" t="n">
        <v>0</v>
      </c>
      <c r="N57" s="29" t="n">
        <f aca="false">M57/D57*100</f>
        <v>0</v>
      </c>
      <c r="O57" s="27" t="n">
        <v>6137</v>
      </c>
      <c r="P57" s="27" t="n">
        <v>6053</v>
      </c>
      <c r="Q57" s="29" t="n">
        <f aca="false">O57/D57*100</f>
        <v>47.8033961676274</v>
      </c>
      <c r="R57" s="27"/>
      <c r="S57" s="27"/>
      <c r="T57" s="27" t="s">
        <v>29</v>
      </c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6052</v>
      </c>
      <c r="E58" s="28" t="n">
        <f aca="false">G58+H58</f>
        <v>1947</v>
      </c>
      <c r="F58" s="29" t="n">
        <f aca="false">E58/D58*100</f>
        <v>32.1711830799736</v>
      </c>
      <c r="G58" s="27" t="n">
        <v>1507</v>
      </c>
      <c r="H58" s="27" t="n">
        <v>440</v>
      </c>
      <c r="I58" s="28" t="n">
        <f aca="false">K58+M58+O58</f>
        <v>4105</v>
      </c>
      <c r="J58" s="29" t="n">
        <f aca="false">I58/D58*100</f>
        <v>67.8288169200264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4105</v>
      </c>
      <c r="P58" s="27" t="n">
        <v>4033</v>
      </c>
      <c r="Q58" s="29" t="n">
        <f aca="false">O58/D58*100</f>
        <v>67.8288169200264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774</v>
      </c>
      <c r="E59" s="28" t="n">
        <f aca="false">G59+H59</f>
        <v>471</v>
      </c>
      <c r="F59" s="29" t="n">
        <f aca="false">E59/D59*100</f>
        <v>60.8527131782946</v>
      </c>
      <c r="G59" s="27" t="n">
        <v>467</v>
      </c>
      <c r="H59" s="27" t="n">
        <v>4</v>
      </c>
      <c r="I59" s="28" t="n">
        <f aca="false">K59+M59+O59</f>
        <v>303</v>
      </c>
      <c r="J59" s="29" t="n">
        <f aca="false">I59/D59*100</f>
        <v>39.1472868217054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303</v>
      </c>
      <c r="P59" s="27" t="n">
        <v>55</v>
      </c>
      <c r="Q59" s="29" t="n">
        <f aca="false">O59/D59*100</f>
        <v>39.147286821705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6141</v>
      </c>
      <c r="E60" s="28" t="n">
        <f aca="false">G60+H60</f>
        <v>1640</v>
      </c>
      <c r="F60" s="29" t="n">
        <f aca="false">E60/D60*100</f>
        <v>26.7057482494708</v>
      </c>
      <c r="G60" s="27" t="n">
        <v>1640</v>
      </c>
      <c r="H60" s="27" t="n">
        <v>0</v>
      </c>
      <c r="I60" s="28" t="n">
        <f aca="false">K60+M60+O60</f>
        <v>4501</v>
      </c>
      <c r="J60" s="29" t="n">
        <f aca="false">I60/D60*100</f>
        <v>73.2942517505292</v>
      </c>
      <c r="K60" s="27" t="n">
        <v>1646</v>
      </c>
      <c r="L60" s="29" t="n">
        <f aca="false">K60/D60*100</f>
        <v>26.803452206481</v>
      </c>
      <c r="M60" s="27" t="n">
        <v>0</v>
      </c>
      <c r="N60" s="29" t="n">
        <f aca="false">M60/D60*100</f>
        <v>0</v>
      </c>
      <c r="O60" s="27" t="n">
        <v>2855</v>
      </c>
      <c r="P60" s="27" t="n">
        <v>2855</v>
      </c>
      <c r="Q60" s="29" t="n">
        <f aca="false">O60/D60*100</f>
        <v>46.4907995440482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766</v>
      </c>
      <c r="E61" s="28" t="n">
        <f aca="false">G61+H61</f>
        <v>130</v>
      </c>
      <c r="F61" s="29" t="n">
        <f aca="false">E61/D61*100</f>
        <v>16.9712793733681</v>
      </c>
      <c r="G61" s="27" t="n">
        <v>130</v>
      </c>
      <c r="H61" s="27" t="n">
        <v>0</v>
      </c>
      <c r="I61" s="28" t="n">
        <f aca="false">K61+M61+O61</f>
        <v>636</v>
      </c>
      <c r="J61" s="29" t="n">
        <f aca="false">I61/D61*100</f>
        <v>83.0287206266319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636</v>
      </c>
      <c r="P61" s="27" t="n">
        <v>629</v>
      </c>
      <c r="Q61" s="29" t="n">
        <f aca="false">O61/D61*100</f>
        <v>83.0287206266319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645</v>
      </c>
      <c r="E62" s="28" t="n">
        <f aca="false">G62+H62</f>
        <v>75</v>
      </c>
      <c r="F62" s="29" t="n">
        <f aca="false">E62/D62*100</f>
        <v>11.6279069767442</v>
      </c>
      <c r="G62" s="27" t="n">
        <v>73</v>
      </c>
      <c r="H62" s="27" t="n">
        <v>2</v>
      </c>
      <c r="I62" s="28" t="n">
        <f aca="false">K62+M62+O62</f>
        <v>570</v>
      </c>
      <c r="J62" s="29" t="n">
        <f aca="false">I62/D62*100</f>
        <v>88.3720930232558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570</v>
      </c>
      <c r="P62" s="27" t="n">
        <v>570</v>
      </c>
      <c r="Q62" s="29" t="n">
        <f aca="false">O62/D62*100</f>
        <v>88.3720930232558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289</v>
      </c>
      <c r="E63" s="28" t="n">
        <f aca="false">G63+H63</f>
        <v>621</v>
      </c>
      <c r="F63" s="29" t="n">
        <f aca="false">E63/D63*100</f>
        <v>48.1768813033359</v>
      </c>
      <c r="G63" s="27" t="n">
        <v>595</v>
      </c>
      <c r="H63" s="27" t="n">
        <v>26</v>
      </c>
      <c r="I63" s="28" t="n">
        <f aca="false">K63+M63+O63</f>
        <v>668</v>
      </c>
      <c r="J63" s="29" t="n">
        <f aca="false">I63/D63*100</f>
        <v>51.8231186966641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668</v>
      </c>
      <c r="P63" s="27" t="n">
        <v>257</v>
      </c>
      <c r="Q63" s="29" t="n">
        <f aca="false">O63/D63*100</f>
        <v>51.8231186966641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4169</v>
      </c>
      <c r="E64" s="28" t="n">
        <f aca="false">G64+H64</f>
        <v>256</v>
      </c>
      <c r="F64" s="29" t="n">
        <f aca="false">E64/D64*100</f>
        <v>6.14056128568002</v>
      </c>
      <c r="G64" s="27" t="n">
        <v>250</v>
      </c>
      <c r="H64" s="27" t="n">
        <v>6</v>
      </c>
      <c r="I64" s="28" t="n">
        <f aca="false">K64+M64+O64</f>
        <v>3913</v>
      </c>
      <c r="J64" s="29" t="n">
        <f aca="false">I64/D64*100</f>
        <v>93.85943871432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3913</v>
      </c>
      <c r="P64" s="27" t="n">
        <v>3878</v>
      </c>
      <c r="Q64" s="29" t="n">
        <f aca="false">O64/D64*100</f>
        <v>93.85943871432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711</v>
      </c>
      <c r="E65" s="28" t="n">
        <f aca="false">G65+H65</f>
        <v>153</v>
      </c>
      <c r="F65" s="29" t="n">
        <f aca="false">E65/D65*100</f>
        <v>21.5189873417722</v>
      </c>
      <c r="G65" s="27" t="n">
        <v>153</v>
      </c>
      <c r="H65" s="27" t="n">
        <v>0</v>
      </c>
      <c r="I65" s="28" t="n">
        <f aca="false">K65+M65+O65</f>
        <v>558</v>
      </c>
      <c r="J65" s="29" t="n">
        <f aca="false">I65/D65*100</f>
        <v>78.4810126582278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558</v>
      </c>
      <c r="P65" s="27" t="n">
        <v>558</v>
      </c>
      <c r="Q65" s="29" t="n">
        <f aca="false">O65/D65*100</f>
        <v>78.4810126582278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2102</v>
      </c>
      <c r="E66" s="28" t="n">
        <f aca="false">G66+H66</f>
        <v>1034</v>
      </c>
      <c r="F66" s="29" t="n">
        <f aca="false">E66/D66*100</f>
        <v>49.1912464319696</v>
      </c>
      <c r="G66" s="27" t="n">
        <v>972</v>
      </c>
      <c r="H66" s="27" t="n">
        <v>62</v>
      </c>
      <c r="I66" s="28" t="n">
        <f aca="false">K66+M66+O66</f>
        <v>1068</v>
      </c>
      <c r="J66" s="29" t="n">
        <f aca="false">I66/D66*100</f>
        <v>50.8087535680305</v>
      </c>
      <c r="K66" s="27" t="n">
        <v>759</v>
      </c>
      <c r="L66" s="29" t="n">
        <f aca="false">K66/D66*100</f>
        <v>36.1084681255947</v>
      </c>
      <c r="M66" s="27" t="n">
        <v>0</v>
      </c>
      <c r="N66" s="29" t="n">
        <f aca="false">M66/D66*100</f>
        <v>0</v>
      </c>
      <c r="O66" s="27" t="n">
        <v>309</v>
      </c>
      <c r="P66" s="27" t="n">
        <v>283</v>
      </c>
      <c r="Q66" s="29" t="n">
        <f aca="false">O66/D66*100</f>
        <v>14.7002854424358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2153</v>
      </c>
      <c r="E67" s="28" t="n">
        <f aca="false">G67+H67</f>
        <v>1244</v>
      </c>
      <c r="F67" s="29" t="n">
        <f aca="false">E67/D67*100</f>
        <v>57.7798420808175</v>
      </c>
      <c r="G67" s="27" t="n">
        <v>1160</v>
      </c>
      <c r="H67" s="27" t="n">
        <v>84</v>
      </c>
      <c r="I67" s="28" t="n">
        <f aca="false">K67+M67+O67</f>
        <v>909</v>
      </c>
      <c r="J67" s="29" t="n">
        <f aca="false">I67/D67*100</f>
        <v>42.2201579191825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909</v>
      </c>
      <c r="P67" s="27" t="n">
        <v>903</v>
      </c>
      <c r="Q67" s="29" t="n">
        <f aca="false">O67/D67*100</f>
        <v>42.2201579191825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7039</v>
      </c>
      <c r="E68" s="28" t="n">
        <f aca="false">G68+H68</f>
        <v>514</v>
      </c>
      <c r="F68" s="29" t="n">
        <f aca="false">E68/D68*100</f>
        <v>7.30217360420514</v>
      </c>
      <c r="G68" s="27" t="n">
        <v>514</v>
      </c>
      <c r="H68" s="27" t="n">
        <v>0</v>
      </c>
      <c r="I68" s="28" t="n">
        <f aca="false">K68+M68+O68</f>
        <v>6525</v>
      </c>
      <c r="J68" s="29" t="n">
        <f aca="false">I68/D68*100</f>
        <v>92.6978263957949</v>
      </c>
      <c r="K68" s="27" t="n">
        <v>3187</v>
      </c>
      <c r="L68" s="29" t="n">
        <f aca="false">K68/D68*100</f>
        <v>45.2763176587583</v>
      </c>
      <c r="M68" s="27" t="n">
        <v>236</v>
      </c>
      <c r="N68" s="29" t="n">
        <f aca="false">M68/D68*100</f>
        <v>3.35274897002415</v>
      </c>
      <c r="O68" s="27" t="n">
        <v>3102</v>
      </c>
      <c r="P68" s="27" t="n">
        <v>3102</v>
      </c>
      <c r="Q68" s="29" t="n">
        <f aca="false">O68/D68*100</f>
        <v>44.0687597670124</v>
      </c>
      <c r="R68" s="27"/>
      <c r="S68" s="27"/>
      <c r="T68" s="27" t="s">
        <v>29</v>
      </c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7108</v>
      </c>
      <c r="E69" s="28" t="n">
        <f aca="false">G69+H69</f>
        <v>230</v>
      </c>
      <c r="F69" s="29" t="n">
        <f aca="false">E69/D69*100</f>
        <v>3.23579065841306</v>
      </c>
      <c r="G69" s="27" t="n">
        <v>205</v>
      </c>
      <c r="H69" s="27" t="n">
        <v>25</v>
      </c>
      <c r="I69" s="28" t="n">
        <f aca="false">K69+M69+O69</f>
        <v>6878</v>
      </c>
      <c r="J69" s="29" t="n">
        <f aca="false">I69/D69*100</f>
        <v>96.764209341587</v>
      </c>
      <c r="K69" s="27" t="n">
        <v>3202</v>
      </c>
      <c r="L69" s="29" t="n">
        <f aca="false">K69/D69*100</f>
        <v>45.0478334271244</v>
      </c>
      <c r="M69" s="27" t="n">
        <v>0</v>
      </c>
      <c r="N69" s="29" t="n">
        <f aca="false">M69/D69*100</f>
        <v>0</v>
      </c>
      <c r="O69" s="27" t="n">
        <v>3676</v>
      </c>
      <c r="P69" s="27" t="n">
        <v>3676</v>
      </c>
      <c r="Q69" s="29" t="n">
        <f aca="false">O69/D69*100</f>
        <v>51.7163759144626</v>
      </c>
      <c r="R69" s="27"/>
      <c r="S69" s="27"/>
      <c r="T69" s="27"/>
      <c r="U69" s="27" t="s">
        <v>29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432</v>
      </c>
      <c r="E70" s="28" t="n">
        <f aca="false">G70+H70</f>
        <v>1056</v>
      </c>
      <c r="F70" s="29" t="n">
        <f aca="false">E70/D70*100</f>
        <v>73.7430167597765</v>
      </c>
      <c r="G70" s="27" t="n">
        <v>806</v>
      </c>
      <c r="H70" s="27" t="n">
        <v>250</v>
      </c>
      <c r="I70" s="28" t="n">
        <f aca="false">K70+M70+O70</f>
        <v>376</v>
      </c>
      <c r="J70" s="29" t="n">
        <f aca="false">I70/D70*100</f>
        <v>26.2569832402235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376</v>
      </c>
      <c r="P70" s="27" t="n">
        <v>321</v>
      </c>
      <c r="Q70" s="29" t="n">
        <f aca="false">O70/D70*100</f>
        <v>26.2569832402235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766</v>
      </c>
      <c r="E71" s="28" t="n">
        <f aca="false">G71+H71</f>
        <v>482</v>
      </c>
      <c r="F71" s="29" t="n">
        <f aca="false">E71/D71*100</f>
        <v>62.9242819843342</v>
      </c>
      <c r="G71" s="27" t="n">
        <v>425</v>
      </c>
      <c r="H71" s="27" t="n">
        <v>57</v>
      </c>
      <c r="I71" s="28" t="n">
        <f aca="false">K71+M71+O71</f>
        <v>284</v>
      </c>
      <c r="J71" s="29" t="n">
        <f aca="false">I71/D71*100</f>
        <v>37.0757180156658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284</v>
      </c>
      <c r="P71" s="27" t="n">
        <v>263</v>
      </c>
      <c r="Q71" s="29" t="n">
        <f aca="false">O71/D71*100</f>
        <v>37.0757180156658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2250</v>
      </c>
      <c r="E72" s="28" t="n">
        <f aca="false">G72+H72</f>
        <v>1204</v>
      </c>
      <c r="F72" s="29" t="n">
        <f aca="false">E72/D72*100</f>
        <v>53.5111111111111</v>
      </c>
      <c r="G72" s="27" t="n">
        <v>1202</v>
      </c>
      <c r="H72" s="27" t="n">
        <v>2</v>
      </c>
      <c r="I72" s="28" t="n">
        <f aca="false">K72+M72+O72</f>
        <v>1046</v>
      </c>
      <c r="J72" s="29" t="n">
        <f aca="false">I72/D72*100</f>
        <v>46.4888888888889</v>
      </c>
      <c r="K72" s="27" t="n">
        <v>781</v>
      </c>
      <c r="L72" s="29" t="n">
        <f aca="false">K72/D72*100</f>
        <v>34.7111111111111</v>
      </c>
      <c r="M72" s="27" t="n">
        <v>0</v>
      </c>
      <c r="N72" s="29" t="n">
        <f aca="false">M72/D72*100</f>
        <v>0</v>
      </c>
      <c r="O72" s="27" t="n">
        <v>265</v>
      </c>
      <c r="P72" s="27" t="n">
        <v>265</v>
      </c>
      <c r="Q72" s="29" t="n">
        <f aca="false">O72/D72*100</f>
        <v>11.7777777777778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7971</v>
      </c>
      <c r="E73" s="28" t="n">
        <f aca="false">G73+H73</f>
        <v>3576</v>
      </c>
      <c r="F73" s="29" t="n">
        <f aca="false">E73/D73*100</f>
        <v>44.8626270229582</v>
      </c>
      <c r="G73" s="27" t="n">
        <v>3562</v>
      </c>
      <c r="H73" s="27" t="n">
        <v>14</v>
      </c>
      <c r="I73" s="28" t="n">
        <f aca="false">K73+M73+O73</f>
        <v>4395</v>
      </c>
      <c r="J73" s="29" t="n">
        <f aca="false">I73/D73*100</f>
        <v>55.1373729770418</v>
      </c>
      <c r="K73" s="27" t="n">
        <v>3493</v>
      </c>
      <c r="L73" s="29" t="n">
        <f aca="false">K73/D73*100</f>
        <v>43.8213524024589</v>
      </c>
      <c r="M73" s="27" t="n">
        <v>0</v>
      </c>
      <c r="N73" s="29" t="n">
        <f aca="false">M73/D73*100</f>
        <v>0</v>
      </c>
      <c r="O73" s="27" t="n">
        <v>902</v>
      </c>
      <c r="P73" s="27" t="n">
        <v>902</v>
      </c>
      <c r="Q73" s="29" t="n">
        <f aca="false">O73/D73*100</f>
        <v>11.3160205745829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6034</v>
      </c>
      <c r="E74" s="28" t="n">
        <f aca="false">G74+H74</f>
        <v>4672</v>
      </c>
      <c r="F74" s="29" t="n">
        <f aca="false">E74/D74*100</f>
        <v>77.4279085183958</v>
      </c>
      <c r="G74" s="27" t="n">
        <v>4655</v>
      </c>
      <c r="H74" s="27" t="n">
        <v>17</v>
      </c>
      <c r="I74" s="28" t="n">
        <f aca="false">K74+M74+O74</f>
        <v>1362</v>
      </c>
      <c r="J74" s="29" t="n">
        <f aca="false">I74/D74*100</f>
        <v>22.5720914816042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1362</v>
      </c>
      <c r="P74" s="27" t="n">
        <v>1203</v>
      </c>
      <c r="Q74" s="29" t="n">
        <f aca="false">O74/D74*100</f>
        <v>22.5720914816042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5458</v>
      </c>
      <c r="E75" s="28" t="n">
        <f aca="false">G75+H75</f>
        <v>2449</v>
      </c>
      <c r="F75" s="29" t="n">
        <f aca="false">E75/D75*100</f>
        <v>44.869915720044</v>
      </c>
      <c r="G75" s="27" t="n">
        <v>2436</v>
      </c>
      <c r="H75" s="27" t="n">
        <v>13</v>
      </c>
      <c r="I75" s="28" t="n">
        <f aca="false">K75+M75+O75</f>
        <v>3009</v>
      </c>
      <c r="J75" s="29" t="n">
        <f aca="false">I75/D75*100</f>
        <v>55.130084279956</v>
      </c>
      <c r="K75" s="27" t="n">
        <v>360</v>
      </c>
      <c r="L75" s="29" t="n">
        <f aca="false">K75/D75*100</f>
        <v>6.59582264565775</v>
      </c>
      <c r="M75" s="27" t="n">
        <v>0</v>
      </c>
      <c r="N75" s="29" t="n">
        <f aca="false">M75/D75*100</f>
        <v>0</v>
      </c>
      <c r="O75" s="27" t="n">
        <v>2649</v>
      </c>
      <c r="P75" s="27" t="n">
        <v>2622</v>
      </c>
      <c r="Q75" s="29" t="n">
        <f aca="false">O75/D75*100</f>
        <v>48.5342616342983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3470</v>
      </c>
      <c r="E76" s="28" t="n">
        <f aca="false">G76+H76</f>
        <v>1823</v>
      </c>
      <c r="F76" s="29" t="n">
        <f aca="false">E76/D76*100</f>
        <v>52.536023054755</v>
      </c>
      <c r="G76" s="27" t="n">
        <v>1823</v>
      </c>
      <c r="H76" s="27" t="n">
        <v>0</v>
      </c>
      <c r="I76" s="28" t="n">
        <f aca="false">K76+M76+O76</f>
        <v>1647</v>
      </c>
      <c r="J76" s="29" t="n">
        <f aca="false">I76/D76*100</f>
        <v>47.463976945245</v>
      </c>
      <c r="K76" s="27" t="n">
        <v>1428</v>
      </c>
      <c r="L76" s="29" t="n">
        <f aca="false">K76/D76*100</f>
        <v>41.1527377521614</v>
      </c>
      <c r="M76" s="27" t="n">
        <v>0</v>
      </c>
      <c r="N76" s="29" t="n">
        <f aca="false">M76/D76*100</f>
        <v>0</v>
      </c>
      <c r="O76" s="27" t="n">
        <v>219</v>
      </c>
      <c r="P76" s="27" t="n">
        <v>157</v>
      </c>
      <c r="Q76" s="29" t="n">
        <f aca="false">O76/D76*100</f>
        <v>6.31123919308357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3438</v>
      </c>
      <c r="E77" s="28" t="n">
        <f aca="false">G77+H77</f>
        <v>1793</v>
      </c>
      <c r="F77" s="29" t="n">
        <f aca="false">E77/D77*100</f>
        <v>52.152414194299</v>
      </c>
      <c r="G77" s="27" t="n">
        <v>1793</v>
      </c>
      <c r="H77" s="27" t="n">
        <v>0</v>
      </c>
      <c r="I77" s="28" t="n">
        <f aca="false">K77+M77+O77</f>
        <v>1645</v>
      </c>
      <c r="J77" s="29" t="n">
        <f aca="false">I77/D77*100</f>
        <v>47.847585805701</v>
      </c>
      <c r="K77" s="27" t="n">
        <v>985</v>
      </c>
      <c r="L77" s="29" t="n">
        <f aca="false">K77/D77*100</f>
        <v>28.6503781268179</v>
      </c>
      <c r="M77" s="27" t="n">
        <v>0</v>
      </c>
      <c r="N77" s="29" t="n">
        <f aca="false">M77/D77*100</f>
        <v>0</v>
      </c>
      <c r="O77" s="27" t="n">
        <v>660</v>
      </c>
      <c r="P77" s="27" t="n">
        <v>450</v>
      </c>
      <c r="Q77" s="29" t="n">
        <f aca="false">O77/D77*100</f>
        <v>19.1972076788831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682</v>
      </c>
      <c r="E78" s="28" t="n">
        <f aca="false">G78+H78</f>
        <v>672</v>
      </c>
      <c r="F78" s="29" t="n">
        <f aca="false">E78/D78*100</f>
        <v>25.0559284116331</v>
      </c>
      <c r="G78" s="27" t="n">
        <v>669</v>
      </c>
      <c r="H78" s="27" t="n">
        <v>3</v>
      </c>
      <c r="I78" s="28" t="n">
        <f aca="false">K78+M78+O78</f>
        <v>2010</v>
      </c>
      <c r="J78" s="29" t="n">
        <f aca="false">I78/D78*100</f>
        <v>74.9440715883669</v>
      </c>
      <c r="K78" s="27" t="n">
        <v>1711</v>
      </c>
      <c r="L78" s="29" t="n">
        <f aca="false">K78/D78*100</f>
        <v>63.7956748695004</v>
      </c>
      <c r="M78" s="27" t="n">
        <v>0</v>
      </c>
      <c r="N78" s="29" t="n">
        <f aca="false">M78/D78*100</f>
        <v>0</v>
      </c>
      <c r="O78" s="27" t="n">
        <v>299</v>
      </c>
      <c r="P78" s="27" t="n">
        <v>261</v>
      </c>
      <c r="Q78" s="29" t="n">
        <f aca="false">O78/D78*100</f>
        <v>11.1483967188665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2026</v>
      </c>
      <c r="E79" s="28" t="n">
        <f aca="false">G79+H79</f>
        <v>699</v>
      </c>
      <c r="F79" s="29" t="n">
        <f aca="false">E79/D79*100</f>
        <v>34.5014807502468</v>
      </c>
      <c r="G79" s="27" t="n">
        <v>699</v>
      </c>
      <c r="H79" s="27" t="n">
        <v>0</v>
      </c>
      <c r="I79" s="28" t="n">
        <f aca="false">K79+M79+O79</f>
        <v>1327</v>
      </c>
      <c r="J79" s="29" t="n">
        <f aca="false">I79/D79*100</f>
        <v>65.4985192497532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1327</v>
      </c>
      <c r="P79" s="27" t="n">
        <v>1326</v>
      </c>
      <c r="Q79" s="29" t="n">
        <f aca="false">O79/D79*100</f>
        <v>65.4985192497532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930</v>
      </c>
      <c r="E80" s="28" t="n">
        <f aca="false">G80+H80</f>
        <v>822</v>
      </c>
      <c r="F80" s="29" t="n">
        <f aca="false">E80/D80*100</f>
        <v>42.5906735751295</v>
      </c>
      <c r="G80" s="27" t="n">
        <v>822</v>
      </c>
      <c r="H80" s="27" t="n">
        <v>0</v>
      </c>
      <c r="I80" s="28" t="n">
        <f aca="false">K80+M80+O80</f>
        <v>1108</v>
      </c>
      <c r="J80" s="29" t="n">
        <f aca="false">I80/D80*100</f>
        <v>57.4093264248705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1108</v>
      </c>
      <c r="P80" s="27" t="n">
        <v>1108</v>
      </c>
      <c r="Q80" s="29" t="n">
        <f aca="false">O80/D80*100</f>
        <v>57.4093264248705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1184</v>
      </c>
      <c r="E81" s="28" t="n">
        <f aca="false">G81+H81</f>
        <v>85</v>
      </c>
      <c r="F81" s="29" t="n">
        <f aca="false">E81/D81*100</f>
        <v>7.17905405405405</v>
      </c>
      <c r="G81" s="27" t="n">
        <v>85</v>
      </c>
      <c r="H81" s="27" t="n">
        <v>0</v>
      </c>
      <c r="I81" s="28" t="n">
        <f aca="false">K81+M81+O81</f>
        <v>1099</v>
      </c>
      <c r="J81" s="29" t="n">
        <f aca="false">I81/D81*100</f>
        <v>92.8209459459459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1099</v>
      </c>
      <c r="P81" s="27" t="n">
        <v>1091</v>
      </c>
      <c r="Q81" s="29" t="n">
        <f aca="false">O81/D81*100</f>
        <v>92.8209459459459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4559</v>
      </c>
      <c r="E82" s="28" t="n">
        <f aca="false">G82+H82</f>
        <v>2438</v>
      </c>
      <c r="F82" s="29" t="n">
        <f aca="false">E82/D82*100</f>
        <v>53.4766396139504</v>
      </c>
      <c r="G82" s="27" t="n">
        <v>2380</v>
      </c>
      <c r="H82" s="27" t="n">
        <v>58</v>
      </c>
      <c r="I82" s="28" t="n">
        <f aca="false">K82+M82+O82</f>
        <v>2121</v>
      </c>
      <c r="J82" s="29" t="n">
        <f aca="false">I82/D82*100</f>
        <v>46.5233603860496</v>
      </c>
      <c r="K82" s="27" t="n">
        <v>265</v>
      </c>
      <c r="L82" s="29" t="n">
        <f aca="false">K82/D82*100</f>
        <v>5.81267821890766</v>
      </c>
      <c r="M82" s="27" t="n">
        <v>0</v>
      </c>
      <c r="N82" s="29" t="n">
        <f aca="false">M82/D82*100</f>
        <v>0</v>
      </c>
      <c r="O82" s="27" t="n">
        <v>1856</v>
      </c>
      <c r="P82" s="27" t="n">
        <v>1822</v>
      </c>
      <c r="Q82" s="29" t="n">
        <f aca="false">O82/D82*100</f>
        <v>40.7106821671419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2052</v>
      </c>
      <c r="E83" s="28" t="n">
        <f aca="false">G83+H83</f>
        <v>593</v>
      </c>
      <c r="F83" s="29" t="n">
        <f aca="false">E83/D83*100</f>
        <v>28.8986354775828</v>
      </c>
      <c r="G83" s="27" t="n">
        <v>593</v>
      </c>
      <c r="H83" s="27" t="n">
        <v>0</v>
      </c>
      <c r="I83" s="28" t="n">
        <f aca="false">K83+M83+O83</f>
        <v>1459</v>
      </c>
      <c r="J83" s="29" t="n">
        <f aca="false">I83/D83*100</f>
        <v>71.1013645224172</v>
      </c>
      <c r="K83" s="27" t="n">
        <v>422</v>
      </c>
      <c r="L83" s="29" t="n">
        <f aca="false">K83/D83*100</f>
        <v>20.5653021442495</v>
      </c>
      <c r="M83" s="27" t="n">
        <v>0</v>
      </c>
      <c r="N83" s="29" t="n">
        <f aca="false">M83/D83*100</f>
        <v>0</v>
      </c>
      <c r="O83" s="27" t="n">
        <v>1037</v>
      </c>
      <c r="P83" s="27" t="n">
        <v>1037</v>
      </c>
      <c r="Q83" s="29" t="n">
        <f aca="false">O83/D83*100</f>
        <v>50.5360623781676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9556</v>
      </c>
      <c r="E84" s="28" t="n">
        <f aca="false">G84+H84</f>
        <v>2950</v>
      </c>
      <c r="F84" s="29" t="n">
        <f aca="false">E84/D84*100</f>
        <v>30.8706571787359</v>
      </c>
      <c r="G84" s="27" t="n">
        <v>2950</v>
      </c>
      <c r="H84" s="27" t="n">
        <v>0</v>
      </c>
      <c r="I84" s="28" t="n">
        <f aca="false">K84+M84+O84</f>
        <v>6606</v>
      </c>
      <c r="J84" s="29" t="n">
        <f aca="false">I84/D84*100</f>
        <v>69.1293428212641</v>
      </c>
      <c r="K84" s="27" t="n">
        <v>2135</v>
      </c>
      <c r="L84" s="29" t="n">
        <f aca="false">K84/D84*100</f>
        <v>22.3419840937631</v>
      </c>
      <c r="M84" s="27" t="n">
        <v>0</v>
      </c>
      <c r="N84" s="29" t="n">
        <f aca="false">M84/D84*100</f>
        <v>0</v>
      </c>
      <c r="O84" s="27" t="n">
        <v>4471</v>
      </c>
      <c r="P84" s="27" t="n">
        <v>3551</v>
      </c>
      <c r="Q84" s="29" t="n">
        <f aca="false">O84/D84*100</f>
        <v>46.787358727501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5917</v>
      </c>
      <c r="E85" s="28" t="n">
        <f aca="false">G85+H85</f>
        <v>618</v>
      </c>
      <c r="F85" s="29" t="n">
        <f aca="false">E85/D85*100</f>
        <v>10.444482001014</v>
      </c>
      <c r="G85" s="27" t="n">
        <v>618</v>
      </c>
      <c r="H85" s="27" t="n">
        <v>0</v>
      </c>
      <c r="I85" s="28" t="n">
        <f aca="false">K85+M85+O85</f>
        <v>5299</v>
      </c>
      <c r="J85" s="29" t="n">
        <f aca="false">I85/D85*100</f>
        <v>89.555517998986</v>
      </c>
      <c r="K85" s="27" t="n">
        <v>948</v>
      </c>
      <c r="L85" s="29" t="n">
        <f aca="false">K85/D85*100</f>
        <v>16.0216325840798</v>
      </c>
      <c r="M85" s="27" t="n">
        <v>0</v>
      </c>
      <c r="N85" s="29" t="n">
        <f aca="false">M85/D85*100</f>
        <v>0</v>
      </c>
      <c r="O85" s="27" t="n">
        <v>4351</v>
      </c>
      <c r="P85" s="27" t="n">
        <v>3403</v>
      </c>
      <c r="Q85" s="29" t="n">
        <f aca="false">O85/D85*100</f>
        <v>73.5338854149062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2148</v>
      </c>
      <c r="E86" s="28" t="n">
        <f aca="false">G86+H86</f>
        <v>602</v>
      </c>
      <c r="F86" s="29" t="n">
        <f aca="false">E86/D86*100</f>
        <v>28.0260707635009</v>
      </c>
      <c r="G86" s="27" t="n">
        <v>602</v>
      </c>
      <c r="H86" s="27" t="n">
        <v>0</v>
      </c>
      <c r="I86" s="28" t="n">
        <f aca="false">K86+M86+O86</f>
        <v>1546</v>
      </c>
      <c r="J86" s="29" t="n">
        <f aca="false">I86/D86*100</f>
        <v>71.9739292364991</v>
      </c>
      <c r="K86" s="27" t="n">
        <v>1369</v>
      </c>
      <c r="L86" s="29" t="n">
        <f aca="false">K86/D86*100</f>
        <v>63.7337057728119</v>
      </c>
      <c r="M86" s="27" t="n">
        <v>0</v>
      </c>
      <c r="N86" s="29" t="n">
        <f aca="false">M86/D86*100</f>
        <v>0</v>
      </c>
      <c r="O86" s="27" t="n">
        <v>177</v>
      </c>
      <c r="P86" s="27" t="n">
        <v>177</v>
      </c>
      <c r="Q86" s="29" t="n">
        <f aca="false">O86/D86*100</f>
        <v>8.24022346368715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2139</v>
      </c>
      <c r="E87" s="28" t="n">
        <f aca="false">G87+H87</f>
        <v>793</v>
      </c>
      <c r="F87" s="29" t="n">
        <f aca="false">E87/D87*100</f>
        <v>37.0733987844787</v>
      </c>
      <c r="G87" s="27" t="n">
        <v>793</v>
      </c>
      <c r="H87" s="27" t="n">
        <v>0</v>
      </c>
      <c r="I87" s="28" t="n">
        <f aca="false">K87+M87+O87</f>
        <v>1346</v>
      </c>
      <c r="J87" s="29" t="n">
        <f aca="false">I87/D87*100</f>
        <v>62.9266012155213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1346</v>
      </c>
      <c r="P87" s="27" t="n">
        <v>1346</v>
      </c>
      <c r="Q87" s="29" t="n">
        <f aca="false">O87/D87*100</f>
        <v>62.9266012155213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3287</v>
      </c>
      <c r="E88" s="28" t="n">
        <f aca="false">G88+H88</f>
        <v>1141</v>
      </c>
      <c r="F88" s="29" t="n">
        <f aca="false">E88/D88*100</f>
        <v>34.7125038028598</v>
      </c>
      <c r="G88" s="27" t="n">
        <v>1141</v>
      </c>
      <c r="H88" s="27" t="n">
        <v>0</v>
      </c>
      <c r="I88" s="28" t="n">
        <f aca="false">K88+M88+O88</f>
        <v>2146</v>
      </c>
      <c r="J88" s="29" t="n">
        <f aca="false">I88/D88*100</f>
        <v>65.2874961971402</v>
      </c>
      <c r="K88" s="27" t="n">
        <v>1608</v>
      </c>
      <c r="L88" s="29" t="n">
        <f aca="false">K88/D88*100</f>
        <v>48.9199878308488</v>
      </c>
      <c r="M88" s="27" t="n">
        <v>0</v>
      </c>
      <c r="N88" s="29" t="n">
        <f aca="false">M88/D88*100</f>
        <v>0</v>
      </c>
      <c r="O88" s="27" t="n">
        <v>538</v>
      </c>
      <c r="P88" s="27" t="n">
        <v>538</v>
      </c>
      <c r="Q88" s="29" t="n">
        <f aca="false">O88/D88*100</f>
        <v>16.3675083662915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588</v>
      </c>
      <c r="E89" s="28" t="n">
        <f aca="false">G89+H89</f>
        <v>235</v>
      </c>
      <c r="F89" s="29" t="n">
        <f aca="false">E89/D89*100</f>
        <v>14.7984886649874</v>
      </c>
      <c r="G89" s="27" t="n">
        <v>235</v>
      </c>
      <c r="H89" s="27" t="n">
        <v>0</v>
      </c>
      <c r="I89" s="28" t="n">
        <f aca="false">K89+M89+O89</f>
        <v>1353</v>
      </c>
      <c r="J89" s="29" t="n">
        <f aca="false">I89/D89*100</f>
        <v>85.2015113350126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1353</v>
      </c>
      <c r="P89" s="27" t="n">
        <v>13</v>
      </c>
      <c r="Q89" s="29" t="n">
        <f aca="false">O89/D89*100</f>
        <v>85.2015113350126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2286</v>
      </c>
      <c r="E90" s="28" t="n">
        <f aca="false">G90+H90</f>
        <v>815</v>
      </c>
      <c r="F90" s="29" t="n">
        <f aca="false">E90/D90*100</f>
        <v>35.6517935258093</v>
      </c>
      <c r="G90" s="27" t="n">
        <v>815</v>
      </c>
      <c r="H90" s="27" t="n">
        <v>0</v>
      </c>
      <c r="I90" s="28" t="n">
        <f aca="false">K90+M90+O90</f>
        <v>1471</v>
      </c>
      <c r="J90" s="29" t="n">
        <f aca="false">I90/D90*100</f>
        <v>64.3482064741907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1471</v>
      </c>
      <c r="P90" s="27" t="n">
        <v>1454</v>
      </c>
      <c r="Q90" s="29" t="n">
        <f aca="false">O90/D90*100</f>
        <v>64.3482064741907</v>
      </c>
      <c r="R90" s="27"/>
      <c r="S90" s="27"/>
      <c r="T90" s="27" t="s">
        <v>29</v>
      </c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14759</v>
      </c>
      <c r="E91" s="28" t="n">
        <f aca="false">G91+H91</f>
        <v>2182</v>
      </c>
      <c r="F91" s="29" t="n">
        <f aca="false">E91/D91*100</f>
        <v>14.7841994715089</v>
      </c>
      <c r="G91" s="27" t="n">
        <v>2182</v>
      </c>
      <c r="H91" s="27" t="n">
        <v>0</v>
      </c>
      <c r="I91" s="28" t="n">
        <f aca="false">K91+M91+O91</f>
        <v>12577</v>
      </c>
      <c r="J91" s="29" t="n">
        <f aca="false">I91/D91*100</f>
        <v>85.2158005284911</v>
      </c>
      <c r="K91" s="27" t="n">
        <v>11009</v>
      </c>
      <c r="L91" s="29" t="n">
        <f aca="false">K91/D91*100</f>
        <v>74.5917745104682</v>
      </c>
      <c r="M91" s="27" t="n">
        <v>0</v>
      </c>
      <c r="N91" s="29" t="n">
        <f aca="false">M91/D91*100</f>
        <v>0</v>
      </c>
      <c r="O91" s="27" t="n">
        <v>1568</v>
      </c>
      <c r="P91" s="27" t="n">
        <v>864</v>
      </c>
      <c r="Q91" s="29" t="n">
        <f aca="false">O91/D91*100</f>
        <v>10.6240260180229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8094</v>
      </c>
      <c r="E92" s="28" t="n">
        <f aca="false">G92+H92</f>
        <v>325</v>
      </c>
      <c r="F92" s="29" t="n">
        <f aca="false">E92/D92*100</f>
        <v>4.01531999011614</v>
      </c>
      <c r="G92" s="27" t="n">
        <v>325</v>
      </c>
      <c r="H92" s="27" t="n">
        <v>0</v>
      </c>
      <c r="I92" s="28" t="n">
        <f aca="false">K92+M92+O92</f>
        <v>7769</v>
      </c>
      <c r="J92" s="29" t="n">
        <f aca="false">I92/D92*100</f>
        <v>95.9846800098839</v>
      </c>
      <c r="K92" s="27" t="n">
        <v>7444</v>
      </c>
      <c r="L92" s="29" t="n">
        <f aca="false">K92/D92*100</f>
        <v>91.9693600197677</v>
      </c>
      <c r="M92" s="27" t="n">
        <v>0</v>
      </c>
      <c r="N92" s="29" t="n">
        <f aca="false">M92/D92*100</f>
        <v>0</v>
      </c>
      <c r="O92" s="27" t="n">
        <v>325</v>
      </c>
      <c r="P92" s="27" t="n">
        <v>325</v>
      </c>
      <c r="Q92" s="29" t="n">
        <f aca="false">O92/D92*100</f>
        <v>4.01531999011614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4941</v>
      </c>
      <c r="E93" s="28" t="n">
        <f aca="false">G93+H93</f>
        <v>207</v>
      </c>
      <c r="F93" s="29" t="n">
        <f aca="false">E93/D93*100</f>
        <v>4.18943533697632</v>
      </c>
      <c r="G93" s="27" t="n">
        <v>207</v>
      </c>
      <c r="H93" s="27" t="n">
        <v>0</v>
      </c>
      <c r="I93" s="28" t="n">
        <f aca="false">K93+M93+O93</f>
        <v>4734</v>
      </c>
      <c r="J93" s="29" t="n">
        <f aca="false">I93/D93*100</f>
        <v>95.8105646630237</v>
      </c>
      <c r="K93" s="27" t="n">
        <v>3779</v>
      </c>
      <c r="L93" s="29" t="n">
        <f aca="false">K93/D93*100</f>
        <v>76.4824934223841</v>
      </c>
      <c r="M93" s="27" t="n">
        <v>0</v>
      </c>
      <c r="N93" s="29" t="n">
        <f aca="false">M93/D93*100</f>
        <v>0</v>
      </c>
      <c r="O93" s="27" t="n">
        <v>955</v>
      </c>
      <c r="P93" s="27" t="n">
        <v>35</v>
      </c>
      <c r="Q93" s="29" t="n">
        <f aca="false">O93/D93*100</f>
        <v>19.3280712406395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27546</v>
      </c>
      <c r="E94" s="28" t="n">
        <f aca="false">G94+H94</f>
        <v>6261</v>
      </c>
      <c r="F94" s="29" t="n">
        <f aca="false">E94/D94*100</f>
        <v>22.7292528860815</v>
      </c>
      <c r="G94" s="27" t="n">
        <v>6261</v>
      </c>
      <c r="H94" s="27" t="n">
        <v>0</v>
      </c>
      <c r="I94" s="28" t="n">
        <f aca="false">K94+M94+O94</f>
        <v>21285</v>
      </c>
      <c r="J94" s="29" t="n">
        <f aca="false">I94/D94*100</f>
        <v>77.2707471139185</v>
      </c>
      <c r="K94" s="27" t="n">
        <v>12319</v>
      </c>
      <c r="L94" s="29" t="n">
        <f aca="false">K94/D94*100</f>
        <v>44.7215566688448</v>
      </c>
      <c r="M94" s="27" t="n">
        <v>0</v>
      </c>
      <c r="N94" s="29" t="n">
        <f aca="false">M94/D94*100</f>
        <v>0</v>
      </c>
      <c r="O94" s="27" t="n">
        <v>8966</v>
      </c>
      <c r="P94" s="27" t="n">
        <v>3536</v>
      </c>
      <c r="Q94" s="29" t="n">
        <f aca="false">O94/D94*100</f>
        <v>32.5491904450737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31980</v>
      </c>
      <c r="E95" s="28" t="n">
        <f aca="false">G95+H95</f>
        <v>11676</v>
      </c>
      <c r="F95" s="29" t="n">
        <f aca="false">E95/D95*100</f>
        <v>36.5103189493433</v>
      </c>
      <c r="G95" s="27" t="n">
        <v>11676</v>
      </c>
      <c r="H95" s="27" t="n">
        <v>0</v>
      </c>
      <c r="I95" s="28" t="n">
        <f aca="false">K95+M95+O95</f>
        <v>20304</v>
      </c>
      <c r="J95" s="29" t="n">
        <f aca="false">I95/D95*100</f>
        <v>63.4896810506567</v>
      </c>
      <c r="K95" s="27" t="n">
        <v>9724</v>
      </c>
      <c r="L95" s="29" t="n">
        <f aca="false">K95/D95*100</f>
        <v>30.4065040650407</v>
      </c>
      <c r="M95" s="27" t="n">
        <v>0</v>
      </c>
      <c r="N95" s="29" t="n">
        <f aca="false">M95/D95*100</f>
        <v>0</v>
      </c>
      <c r="O95" s="27" t="n">
        <v>10580</v>
      </c>
      <c r="P95" s="27" t="n">
        <v>3616</v>
      </c>
      <c r="Q95" s="29" t="n">
        <f aca="false">O95/D95*100</f>
        <v>33.083176985616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1078</v>
      </c>
      <c r="E96" s="28" t="n">
        <f aca="false">G96+H96</f>
        <v>286</v>
      </c>
      <c r="F96" s="29" t="n">
        <f aca="false">E96/D96*100</f>
        <v>26.530612244898</v>
      </c>
      <c r="G96" s="27" t="n">
        <v>246</v>
      </c>
      <c r="H96" s="27" t="n">
        <v>40</v>
      </c>
      <c r="I96" s="28" t="n">
        <f aca="false">K96+M96+O96</f>
        <v>792</v>
      </c>
      <c r="J96" s="29" t="n">
        <f aca="false">I96/D96*100</f>
        <v>73.4693877551021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792</v>
      </c>
      <c r="P96" s="27" t="n">
        <v>760</v>
      </c>
      <c r="Q96" s="29" t="n">
        <f aca="false">O96/D96*100</f>
        <v>73.4693877551021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2534</v>
      </c>
      <c r="E97" s="28" t="n">
        <f aca="false">G97+H97</f>
        <v>604</v>
      </c>
      <c r="F97" s="29" t="n">
        <f aca="false">E97/D97*100</f>
        <v>23.8358326756117</v>
      </c>
      <c r="G97" s="27" t="n">
        <v>604</v>
      </c>
      <c r="H97" s="27" t="n">
        <v>0</v>
      </c>
      <c r="I97" s="28" t="n">
        <f aca="false">K97+M97+O97</f>
        <v>1930</v>
      </c>
      <c r="J97" s="29" t="n">
        <f aca="false">I97/D97*100</f>
        <v>76.1641673243883</v>
      </c>
      <c r="K97" s="27" t="n">
        <v>46</v>
      </c>
      <c r="L97" s="29" t="n">
        <f aca="false">K97/D97*100</f>
        <v>1.81531176006314</v>
      </c>
      <c r="M97" s="27" t="n">
        <v>0</v>
      </c>
      <c r="N97" s="29" t="n">
        <f aca="false">M97/D97*100</f>
        <v>0</v>
      </c>
      <c r="O97" s="27" t="n">
        <v>1884</v>
      </c>
      <c r="P97" s="27" t="n">
        <v>463</v>
      </c>
      <c r="Q97" s="29" t="n">
        <f aca="false">O97/D97*100</f>
        <v>74.3488555643252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10790</v>
      </c>
      <c r="E98" s="28" t="n">
        <f aca="false">G98+H98</f>
        <v>3357</v>
      </c>
      <c r="F98" s="29" t="n">
        <f aca="false">E98/D98*100</f>
        <v>31.112140871177</v>
      </c>
      <c r="G98" s="27" t="n">
        <v>3357</v>
      </c>
      <c r="H98" s="27" t="n">
        <v>0</v>
      </c>
      <c r="I98" s="28" t="n">
        <f aca="false">K98+M98+O98</f>
        <v>7433</v>
      </c>
      <c r="J98" s="29" t="n">
        <f aca="false">I98/D98*100</f>
        <v>68.887859128823</v>
      </c>
      <c r="K98" s="27" t="n">
        <v>5662</v>
      </c>
      <c r="L98" s="29" t="n">
        <f aca="false">K98/D98*100</f>
        <v>52.4745134383689</v>
      </c>
      <c r="M98" s="27" t="n">
        <v>0</v>
      </c>
      <c r="N98" s="29" t="n">
        <f aca="false">M98/D98*100</f>
        <v>0</v>
      </c>
      <c r="O98" s="27" t="n">
        <v>1771</v>
      </c>
      <c r="P98" s="27" t="n">
        <v>1771</v>
      </c>
      <c r="Q98" s="29" t="n">
        <f aca="false">O98/D98*100</f>
        <v>16.4133456904541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17120</v>
      </c>
      <c r="E99" s="28" t="n">
        <f aca="false">G99+H99</f>
        <v>3074</v>
      </c>
      <c r="F99" s="29" t="n">
        <f aca="false">E99/D99*100</f>
        <v>17.9556074766355</v>
      </c>
      <c r="G99" s="27" t="n">
        <v>3074</v>
      </c>
      <c r="H99" s="27" t="n">
        <v>0</v>
      </c>
      <c r="I99" s="28" t="n">
        <f aca="false">K99+M99+O99</f>
        <v>14046</v>
      </c>
      <c r="J99" s="29" t="n">
        <f aca="false">I99/D99*100</f>
        <v>82.0443925233645</v>
      </c>
      <c r="K99" s="27" t="n">
        <v>10128</v>
      </c>
      <c r="L99" s="29" t="n">
        <f aca="false">K99/D99*100</f>
        <v>59.1588785046729</v>
      </c>
      <c r="M99" s="27" t="n">
        <v>0</v>
      </c>
      <c r="N99" s="29" t="n">
        <f aca="false">M99/D99*100</f>
        <v>0</v>
      </c>
      <c r="O99" s="27" t="n">
        <v>3918</v>
      </c>
      <c r="P99" s="27" t="n">
        <v>1830</v>
      </c>
      <c r="Q99" s="29" t="n">
        <f aca="false">O99/D99*100</f>
        <v>22.8855140186916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8768</v>
      </c>
      <c r="E100" s="28" t="n">
        <f aca="false">G100+H100</f>
        <v>2800</v>
      </c>
      <c r="F100" s="29" t="n">
        <f aca="false">E100/D100*100</f>
        <v>31.9343065693431</v>
      </c>
      <c r="G100" s="27" t="n">
        <v>2800</v>
      </c>
      <c r="H100" s="27" t="n">
        <v>0</v>
      </c>
      <c r="I100" s="28" t="n">
        <f aca="false">K100+M100+O100</f>
        <v>5968</v>
      </c>
      <c r="J100" s="29" t="n">
        <f aca="false">I100/D100*100</f>
        <v>68.0656934306569</v>
      </c>
      <c r="K100" s="27" t="n">
        <v>4539</v>
      </c>
      <c r="L100" s="29" t="n">
        <f aca="false">K100/D100*100</f>
        <v>51.7677919708029</v>
      </c>
      <c r="M100" s="27" t="n">
        <v>0</v>
      </c>
      <c r="N100" s="29" t="n">
        <f aca="false">M100/D100*100</f>
        <v>0</v>
      </c>
      <c r="O100" s="27" t="n">
        <v>1429</v>
      </c>
      <c r="P100" s="27" t="n">
        <v>838</v>
      </c>
      <c r="Q100" s="29" t="n">
        <f aca="false">O100/D100*100</f>
        <v>16.297901459854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10647</v>
      </c>
      <c r="E101" s="28" t="n">
        <f aca="false">G101+H101</f>
        <v>3580</v>
      </c>
      <c r="F101" s="29" t="n">
        <f aca="false">E101/D101*100</f>
        <v>33.6244951629567</v>
      </c>
      <c r="G101" s="27" t="n">
        <v>3371</v>
      </c>
      <c r="H101" s="27" t="n">
        <v>209</v>
      </c>
      <c r="I101" s="28" t="n">
        <f aca="false">K101+M101+O101</f>
        <v>7067</v>
      </c>
      <c r="J101" s="29" t="n">
        <f aca="false">I101/D101*100</f>
        <v>66.3755048370433</v>
      </c>
      <c r="K101" s="27" t="n">
        <v>4609</v>
      </c>
      <c r="L101" s="29" t="n">
        <f aca="false">K101/D101*100</f>
        <v>43.2891894430356</v>
      </c>
      <c r="M101" s="27" t="n">
        <v>0</v>
      </c>
      <c r="N101" s="29" t="n">
        <f aca="false">M101/D101*100</f>
        <v>0</v>
      </c>
      <c r="O101" s="27" t="n">
        <v>2458</v>
      </c>
      <c r="P101" s="27" t="n">
        <v>2458</v>
      </c>
      <c r="Q101" s="29" t="n">
        <f aca="false">O101/D101*100</f>
        <v>23.0863153940077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9910</v>
      </c>
      <c r="E102" s="28" t="n">
        <f aca="false">G102+H102</f>
        <v>3366</v>
      </c>
      <c r="F102" s="29" t="n">
        <f aca="false">E102/D102*100</f>
        <v>33.9656912209889</v>
      </c>
      <c r="G102" s="27" t="n">
        <v>3366</v>
      </c>
      <c r="H102" s="27" t="n">
        <v>0</v>
      </c>
      <c r="I102" s="28" t="n">
        <f aca="false">K102+M102+O102</f>
        <v>6544</v>
      </c>
      <c r="J102" s="29" t="n">
        <f aca="false">I102/D102*100</f>
        <v>66.0343087790111</v>
      </c>
      <c r="K102" s="27" t="n">
        <v>5673</v>
      </c>
      <c r="L102" s="29" t="n">
        <f aca="false">K102/D102*100</f>
        <v>57.2452068617558</v>
      </c>
      <c r="M102" s="27" t="n">
        <v>0</v>
      </c>
      <c r="N102" s="29" t="n">
        <f aca="false">M102/D102*100</f>
        <v>0</v>
      </c>
      <c r="O102" s="27" t="n">
        <v>871</v>
      </c>
      <c r="P102" s="27" t="n">
        <v>871</v>
      </c>
      <c r="Q102" s="29" t="n">
        <f aca="false">O102/D102*100</f>
        <v>8.7891019172553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1199</v>
      </c>
      <c r="E103" s="28" t="n">
        <f aca="false">G103+H103</f>
        <v>73</v>
      </c>
      <c r="F103" s="29" t="n">
        <f aca="false">E103/D103*100</f>
        <v>6.0884070058382</v>
      </c>
      <c r="G103" s="27" t="n">
        <v>73</v>
      </c>
      <c r="H103" s="27" t="n">
        <v>0</v>
      </c>
      <c r="I103" s="28" t="n">
        <f aca="false">K103+M103+O103</f>
        <v>1126</v>
      </c>
      <c r="J103" s="29" t="n">
        <f aca="false">I103/D103*100</f>
        <v>93.9115929941618</v>
      </c>
      <c r="K103" s="27" t="n">
        <v>0</v>
      </c>
      <c r="L103" s="29" t="n">
        <f aca="false">K103/D103*100</f>
        <v>0</v>
      </c>
      <c r="M103" s="27" t="n">
        <v>0</v>
      </c>
      <c r="N103" s="29" t="n">
        <f aca="false">M103/D103*100</f>
        <v>0</v>
      </c>
      <c r="O103" s="27" t="n">
        <v>1126</v>
      </c>
      <c r="P103" s="27" t="n">
        <v>1126</v>
      </c>
      <c r="Q103" s="29" t="n">
        <f aca="false">O103/D103*100</f>
        <v>93.9115929941618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I104</f>
        <v>1255</v>
      </c>
      <c r="E104" s="28" t="n">
        <f aca="false">G104+H104</f>
        <v>470</v>
      </c>
      <c r="F104" s="29" t="n">
        <f aca="false">E104/D104*100</f>
        <v>37.4501992031873</v>
      </c>
      <c r="G104" s="27" t="n">
        <v>455</v>
      </c>
      <c r="H104" s="27" t="n">
        <v>15</v>
      </c>
      <c r="I104" s="28" t="n">
        <f aca="false">K104+M104+O104</f>
        <v>785</v>
      </c>
      <c r="J104" s="29" t="n">
        <f aca="false">I104/D104*100</f>
        <v>62.5498007968128</v>
      </c>
      <c r="K104" s="27" t="n">
        <v>0</v>
      </c>
      <c r="L104" s="29" t="n">
        <f aca="false">K104/D104*100</f>
        <v>0</v>
      </c>
      <c r="M104" s="27" t="n">
        <v>0</v>
      </c>
      <c r="N104" s="29" t="n">
        <f aca="false">M104/D104*100</f>
        <v>0</v>
      </c>
      <c r="O104" s="27" t="n">
        <v>785</v>
      </c>
      <c r="P104" s="27" t="n">
        <v>773</v>
      </c>
      <c r="Q104" s="29" t="n">
        <f aca="false">O104/D104*100</f>
        <v>62.5498007968128</v>
      </c>
      <c r="R104" s="27" t="s">
        <v>29</v>
      </c>
      <c r="S104" s="27"/>
      <c r="T104" s="27"/>
      <c r="U104" s="27"/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I105</f>
        <v>9414</v>
      </c>
      <c r="E105" s="28" t="n">
        <f aca="false">G105+H105</f>
        <v>2996</v>
      </c>
      <c r="F105" s="29" t="n">
        <f aca="false">E105/D105*100</f>
        <v>31.8249415763756</v>
      </c>
      <c r="G105" s="27" t="n">
        <v>2996</v>
      </c>
      <c r="H105" s="27" t="n">
        <v>0</v>
      </c>
      <c r="I105" s="28" t="n">
        <f aca="false">K105+M105+O105</f>
        <v>6418</v>
      </c>
      <c r="J105" s="29" t="n">
        <f aca="false">I105/D105*100</f>
        <v>68.1750584236244</v>
      </c>
      <c r="K105" s="27" t="n">
        <v>3716</v>
      </c>
      <c r="L105" s="29" t="n">
        <f aca="false">K105/D105*100</f>
        <v>39.473125132781</v>
      </c>
      <c r="M105" s="27" t="n">
        <v>0</v>
      </c>
      <c r="N105" s="29" t="n">
        <f aca="false">M105/D105*100</f>
        <v>0</v>
      </c>
      <c r="O105" s="27" t="n">
        <v>2702</v>
      </c>
      <c r="P105" s="27" t="n">
        <v>2427</v>
      </c>
      <c r="Q105" s="29" t="n">
        <f aca="false">O105/D105*100</f>
        <v>28.7019332908434</v>
      </c>
      <c r="R105" s="27" t="s">
        <v>29</v>
      </c>
      <c r="S105" s="27"/>
      <c r="T105" s="27"/>
      <c r="U105" s="27"/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I106</f>
        <v>4122</v>
      </c>
      <c r="E106" s="28" t="n">
        <f aca="false">G106+H106</f>
        <v>1247</v>
      </c>
      <c r="F106" s="29" t="n">
        <f aca="false">E106/D106*100</f>
        <v>30.2523047064532</v>
      </c>
      <c r="G106" s="27" t="n">
        <v>1242</v>
      </c>
      <c r="H106" s="27" t="n">
        <v>5</v>
      </c>
      <c r="I106" s="28" t="n">
        <f aca="false">K106+M106+O106</f>
        <v>2875</v>
      </c>
      <c r="J106" s="29" t="n">
        <f aca="false">I106/D106*100</f>
        <v>69.7476952935468</v>
      </c>
      <c r="K106" s="27" t="n">
        <v>233</v>
      </c>
      <c r="L106" s="29" t="n">
        <f aca="false">K106/D106*100</f>
        <v>5.65259582726832</v>
      </c>
      <c r="M106" s="27" t="n">
        <v>0</v>
      </c>
      <c r="N106" s="29" t="n">
        <f aca="false">M106/D106*100</f>
        <v>0</v>
      </c>
      <c r="O106" s="27" t="n">
        <v>2642</v>
      </c>
      <c r="P106" s="27" t="n">
        <v>2174</v>
      </c>
      <c r="Q106" s="29" t="n">
        <f aca="false">O106/D106*100</f>
        <v>64.0950994662785</v>
      </c>
      <c r="R106" s="27" t="s">
        <v>29</v>
      </c>
      <c r="S106" s="27"/>
      <c r="T106" s="27"/>
      <c r="U106" s="27"/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I107</f>
        <v>1467</v>
      </c>
      <c r="E107" s="28" t="n">
        <f aca="false">G107+H107</f>
        <v>985</v>
      </c>
      <c r="F107" s="29" t="n">
        <f aca="false">E107/D107*100</f>
        <v>67.1438309475119</v>
      </c>
      <c r="G107" s="27" t="n">
        <v>985</v>
      </c>
      <c r="H107" s="27" t="n">
        <v>0</v>
      </c>
      <c r="I107" s="28" t="n">
        <f aca="false">K107+M107+O107</f>
        <v>482</v>
      </c>
      <c r="J107" s="29" t="n">
        <f aca="false">I107/D107*100</f>
        <v>32.8561690524881</v>
      </c>
      <c r="K107" s="27" t="n">
        <v>0</v>
      </c>
      <c r="L107" s="29" t="n">
        <f aca="false">K107/D107*100</f>
        <v>0</v>
      </c>
      <c r="M107" s="27" t="n">
        <v>0</v>
      </c>
      <c r="N107" s="29" t="n">
        <f aca="false">M107/D107*100</f>
        <v>0</v>
      </c>
      <c r="O107" s="27" t="n">
        <v>482</v>
      </c>
      <c r="P107" s="27" t="n">
        <v>482</v>
      </c>
      <c r="Q107" s="29" t="n">
        <f aca="false">O107/D107*100</f>
        <v>32.8561690524881</v>
      </c>
      <c r="R107" s="27" t="s">
        <v>29</v>
      </c>
      <c r="S107" s="27"/>
      <c r="T107" s="27"/>
      <c r="U107" s="27"/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I108</f>
        <v>16832</v>
      </c>
      <c r="E108" s="28" t="n">
        <f aca="false">G108+H108</f>
        <v>9596</v>
      </c>
      <c r="F108" s="29" t="n">
        <f aca="false">E108/D108*100</f>
        <v>57.0104562737643</v>
      </c>
      <c r="G108" s="27" t="n">
        <v>9596</v>
      </c>
      <c r="H108" s="27" t="n">
        <v>0</v>
      </c>
      <c r="I108" s="28" t="n">
        <f aca="false">K108+M108+O108</f>
        <v>7236</v>
      </c>
      <c r="J108" s="29" t="n">
        <f aca="false">I108/D108*100</f>
        <v>42.9895437262357</v>
      </c>
      <c r="K108" s="27" t="n">
        <v>4104</v>
      </c>
      <c r="L108" s="29" t="n">
        <f aca="false">K108/D108*100</f>
        <v>24.3821292775665</v>
      </c>
      <c r="M108" s="27" t="n">
        <v>0</v>
      </c>
      <c r="N108" s="29" t="n">
        <f aca="false">M108/D108*100</f>
        <v>0</v>
      </c>
      <c r="O108" s="27" t="n">
        <v>3132</v>
      </c>
      <c r="P108" s="27" t="n">
        <v>2558</v>
      </c>
      <c r="Q108" s="29" t="n">
        <f aca="false">O108/D108*100</f>
        <v>18.6074144486692</v>
      </c>
      <c r="R108" s="27" t="s">
        <v>29</v>
      </c>
      <c r="S108" s="27"/>
      <c r="T108" s="27"/>
      <c r="U108" s="27"/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I109</f>
        <v>11317</v>
      </c>
      <c r="E109" s="28" t="n">
        <f aca="false">G109+H109</f>
        <v>920</v>
      </c>
      <c r="F109" s="29" t="n">
        <f aca="false">E109/D109*100</f>
        <v>8.12936290536361</v>
      </c>
      <c r="G109" s="27" t="n">
        <v>920</v>
      </c>
      <c r="H109" s="27" t="n">
        <v>0</v>
      </c>
      <c r="I109" s="28" t="n">
        <f aca="false">K109+M109+O109</f>
        <v>10397</v>
      </c>
      <c r="J109" s="29" t="n">
        <f aca="false">I109/D109*100</f>
        <v>91.8706370946364</v>
      </c>
      <c r="K109" s="27" t="n">
        <v>7941</v>
      </c>
      <c r="L109" s="29" t="n">
        <f aca="false">K109/D109*100</f>
        <v>70.1687726429266</v>
      </c>
      <c r="M109" s="27" t="n">
        <v>0</v>
      </c>
      <c r="N109" s="29" t="n">
        <f aca="false">M109/D109*100</f>
        <v>0</v>
      </c>
      <c r="O109" s="27" t="n">
        <v>2456</v>
      </c>
      <c r="P109" s="27" t="n">
        <v>2334</v>
      </c>
      <c r="Q109" s="29" t="n">
        <f aca="false">O109/D109*100</f>
        <v>21.7018644517098</v>
      </c>
      <c r="R109" s="27" t="s">
        <v>29</v>
      </c>
      <c r="S109" s="27"/>
      <c r="T109" s="27"/>
      <c r="U109" s="27"/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I110</f>
        <v>7756</v>
      </c>
      <c r="E110" s="28" t="n">
        <f aca="false">G110+H110</f>
        <v>967</v>
      </c>
      <c r="F110" s="29" t="n">
        <f aca="false">E110/D110*100</f>
        <v>12.4677668901496</v>
      </c>
      <c r="G110" s="27" t="n">
        <v>967</v>
      </c>
      <c r="H110" s="27" t="n">
        <v>0</v>
      </c>
      <c r="I110" s="28" t="n">
        <f aca="false">K110+M110+O110</f>
        <v>6789</v>
      </c>
      <c r="J110" s="29" t="n">
        <f aca="false">I110/D110*100</f>
        <v>87.5322331098504</v>
      </c>
      <c r="K110" s="27" t="n">
        <v>3040</v>
      </c>
      <c r="L110" s="29" t="n">
        <f aca="false">K110/D110*100</f>
        <v>39.1954615781331</v>
      </c>
      <c r="M110" s="27" t="n">
        <v>0</v>
      </c>
      <c r="N110" s="29" t="n">
        <f aca="false">M110/D110*100</f>
        <v>0</v>
      </c>
      <c r="O110" s="27" t="n">
        <v>3749</v>
      </c>
      <c r="P110" s="27" t="n">
        <v>3749</v>
      </c>
      <c r="Q110" s="29" t="n">
        <f aca="false">O110/D110*100</f>
        <v>48.3367715317174</v>
      </c>
      <c r="R110" s="27" t="s">
        <v>29</v>
      </c>
      <c r="S110" s="27"/>
      <c r="T110" s="27"/>
      <c r="U110" s="27"/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I111</f>
        <v>15326</v>
      </c>
      <c r="E111" s="28" t="n">
        <f aca="false">G111+H111</f>
        <v>4993</v>
      </c>
      <c r="F111" s="29" t="n">
        <f aca="false">E111/D111*100</f>
        <v>32.578624559572</v>
      </c>
      <c r="G111" s="27" t="n">
        <v>4993</v>
      </c>
      <c r="H111" s="27" t="n">
        <v>0</v>
      </c>
      <c r="I111" s="28" t="n">
        <f aca="false">K111+M111+O111</f>
        <v>10333</v>
      </c>
      <c r="J111" s="29" t="n">
        <f aca="false">I111/D111*100</f>
        <v>67.421375440428</v>
      </c>
      <c r="K111" s="27" t="n">
        <v>6779</v>
      </c>
      <c r="L111" s="29" t="n">
        <f aca="false">K111/D111*100</f>
        <v>44.2320240114838</v>
      </c>
      <c r="M111" s="27" t="n">
        <v>0</v>
      </c>
      <c r="N111" s="29" t="n">
        <f aca="false">M111/D111*100</f>
        <v>0</v>
      </c>
      <c r="O111" s="27" t="n">
        <v>3554</v>
      </c>
      <c r="P111" s="27" t="n">
        <v>2365</v>
      </c>
      <c r="Q111" s="29" t="n">
        <f aca="false">O111/D111*100</f>
        <v>23.1893514289443</v>
      </c>
      <c r="R111" s="27" t="s">
        <v>29</v>
      </c>
      <c r="S111" s="27"/>
      <c r="T111" s="27"/>
      <c r="U111" s="27"/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I112</f>
        <v>5416</v>
      </c>
      <c r="E112" s="28" t="n">
        <f aca="false">G112+H112</f>
        <v>1284</v>
      </c>
      <c r="F112" s="29" t="n">
        <f aca="false">E112/D112*100</f>
        <v>23.7075332348597</v>
      </c>
      <c r="G112" s="27" t="n">
        <v>1284</v>
      </c>
      <c r="H112" s="27" t="n">
        <v>0</v>
      </c>
      <c r="I112" s="28" t="n">
        <f aca="false">K112+M112+O112</f>
        <v>4132</v>
      </c>
      <c r="J112" s="29" t="n">
        <f aca="false">I112/D112*100</f>
        <v>76.2924667651403</v>
      </c>
      <c r="K112" s="27" t="n">
        <v>3843</v>
      </c>
      <c r="L112" s="29" t="n">
        <f aca="false">K112/D112*100</f>
        <v>70.9564254062038</v>
      </c>
      <c r="M112" s="27" t="n">
        <v>0</v>
      </c>
      <c r="N112" s="29" t="n">
        <f aca="false">M112/D112*100</f>
        <v>0</v>
      </c>
      <c r="O112" s="27" t="n">
        <v>289</v>
      </c>
      <c r="P112" s="27" t="n">
        <v>248</v>
      </c>
      <c r="Q112" s="29" t="n">
        <f aca="false">O112/D112*100</f>
        <v>5.33604135893649</v>
      </c>
      <c r="R112" s="27" t="s">
        <v>29</v>
      </c>
      <c r="S112" s="27"/>
      <c r="T112" s="27"/>
      <c r="U112" s="27"/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I113</f>
        <v>4437</v>
      </c>
      <c r="E113" s="28" t="n">
        <f aca="false">G113+H113</f>
        <v>118</v>
      </c>
      <c r="F113" s="29" t="n">
        <f aca="false">E113/D113*100</f>
        <v>2.65945458643227</v>
      </c>
      <c r="G113" s="27" t="n">
        <v>118</v>
      </c>
      <c r="H113" s="27" t="n">
        <v>0</v>
      </c>
      <c r="I113" s="28" t="n">
        <f aca="false">K113+M113+O113</f>
        <v>4319</v>
      </c>
      <c r="J113" s="29" t="n">
        <f aca="false">I113/D113*100</f>
        <v>97.3405454135677</v>
      </c>
      <c r="K113" s="27" t="n">
        <v>3382</v>
      </c>
      <c r="L113" s="29" t="n">
        <f aca="false">K113/D113*100</f>
        <v>76.2226729772369</v>
      </c>
      <c r="M113" s="27" t="n">
        <v>937</v>
      </c>
      <c r="N113" s="29" t="n">
        <f aca="false">M113/D113*100</f>
        <v>21.1178724363309</v>
      </c>
      <c r="O113" s="27" t="n">
        <v>0</v>
      </c>
      <c r="P113" s="27" t="n">
        <v>0</v>
      </c>
      <c r="Q113" s="29" t="n">
        <f aca="false">O113/D113*100</f>
        <v>0</v>
      </c>
      <c r="R113" s="27" t="s">
        <v>29</v>
      </c>
      <c r="S113" s="27"/>
      <c r="T113" s="27"/>
      <c r="U113" s="27"/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I114</f>
        <v>5762</v>
      </c>
      <c r="E114" s="28" t="n">
        <f aca="false">G114+H114</f>
        <v>3030</v>
      </c>
      <c r="F114" s="29" t="n">
        <f aca="false">E114/D114*100</f>
        <v>52.5859076709476</v>
      </c>
      <c r="G114" s="27" t="n">
        <v>3030</v>
      </c>
      <c r="H114" s="27" t="n">
        <v>0</v>
      </c>
      <c r="I114" s="28" t="n">
        <f aca="false">K114+M114+O114</f>
        <v>2732</v>
      </c>
      <c r="J114" s="29" t="n">
        <f aca="false">I114/D114*100</f>
        <v>47.4140923290524</v>
      </c>
      <c r="K114" s="27" t="n">
        <v>1586</v>
      </c>
      <c r="L114" s="29" t="n">
        <f aca="false">K114/D114*100</f>
        <v>27.5251648733079</v>
      </c>
      <c r="M114" s="27" t="n">
        <v>0</v>
      </c>
      <c r="N114" s="29" t="n">
        <f aca="false">M114/D114*100</f>
        <v>0</v>
      </c>
      <c r="O114" s="27" t="n">
        <v>1146</v>
      </c>
      <c r="P114" s="27" t="n">
        <v>1018</v>
      </c>
      <c r="Q114" s="29" t="n">
        <f aca="false">O114/D114*100</f>
        <v>19.8889274557445</v>
      </c>
      <c r="R114" s="27" t="s">
        <v>29</v>
      </c>
      <c r="S114" s="27"/>
      <c r="T114" s="27"/>
      <c r="U114" s="27"/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I115</f>
        <v>10090</v>
      </c>
      <c r="E115" s="28" t="n">
        <f aca="false">G115+H115</f>
        <v>926</v>
      </c>
      <c r="F115" s="29" t="n">
        <f aca="false">E115/D115*100</f>
        <v>9.17740336967294</v>
      </c>
      <c r="G115" s="27" t="n">
        <v>926</v>
      </c>
      <c r="H115" s="27" t="n">
        <v>0</v>
      </c>
      <c r="I115" s="28" t="n">
        <f aca="false">K115+M115+O115</f>
        <v>9164</v>
      </c>
      <c r="J115" s="29" t="n">
        <f aca="false">I115/D115*100</f>
        <v>90.8225966303271</v>
      </c>
      <c r="K115" s="27" t="n">
        <v>8906</v>
      </c>
      <c r="L115" s="29" t="n">
        <f aca="false">K115/D115*100</f>
        <v>88.2656095143707</v>
      </c>
      <c r="M115" s="27" t="n">
        <v>0</v>
      </c>
      <c r="N115" s="29" t="n">
        <f aca="false">M115/D115*100</f>
        <v>0</v>
      </c>
      <c r="O115" s="27" t="n">
        <v>258</v>
      </c>
      <c r="P115" s="27" t="n">
        <v>258</v>
      </c>
      <c r="Q115" s="29" t="n">
        <f aca="false">O115/D115*100</f>
        <v>2.55698711595639</v>
      </c>
      <c r="R115" s="27" t="s">
        <v>29</v>
      </c>
      <c r="S115" s="27"/>
      <c r="T115" s="27"/>
      <c r="U115" s="27"/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I116</f>
        <v>10121</v>
      </c>
      <c r="E116" s="28" t="n">
        <f aca="false">G116+H116</f>
        <v>6938</v>
      </c>
      <c r="F116" s="29" t="n">
        <f aca="false">E116/D116*100</f>
        <v>68.5505384843395</v>
      </c>
      <c r="G116" s="27" t="n">
        <v>6938</v>
      </c>
      <c r="H116" s="27" t="n">
        <v>0</v>
      </c>
      <c r="I116" s="28" t="n">
        <f aca="false">K116+M116+O116</f>
        <v>3183</v>
      </c>
      <c r="J116" s="29" t="n">
        <f aca="false">I116/D116*100</f>
        <v>31.4494615156605</v>
      </c>
      <c r="K116" s="27" t="n">
        <v>1022</v>
      </c>
      <c r="L116" s="29" t="n">
        <f aca="false">K116/D116*100</f>
        <v>10.0978164213022</v>
      </c>
      <c r="M116" s="27" t="n">
        <v>0</v>
      </c>
      <c r="N116" s="29" t="n">
        <f aca="false">M116/D116*100</f>
        <v>0</v>
      </c>
      <c r="O116" s="27" t="n">
        <v>2161</v>
      </c>
      <c r="P116" s="27" t="n">
        <v>2161</v>
      </c>
      <c r="Q116" s="29" t="n">
        <f aca="false">O116/D116*100</f>
        <v>21.3516450943583</v>
      </c>
      <c r="R116" s="27" t="s">
        <v>29</v>
      </c>
      <c r="S116" s="27"/>
      <c r="T116" s="27"/>
      <c r="U116" s="27"/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I117</f>
        <v>7442</v>
      </c>
      <c r="E117" s="28" t="n">
        <f aca="false">G117+H117</f>
        <v>1968</v>
      </c>
      <c r="F117" s="29" t="n">
        <f aca="false">E117/D117*100</f>
        <v>26.4445041655469</v>
      </c>
      <c r="G117" s="27" t="n">
        <v>1968</v>
      </c>
      <c r="H117" s="27" t="n">
        <v>0</v>
      </c>
      <c r="I117" s="28" t="n">
        <f aca="false">K117+M117+O117</f>
        <v>5474</v>
      </c>
      <c r="J117" s="29" t="n">
        <f aca="false">I117/D117*100</f>
        <v>73.5554958344531</v>
      </c>
      <c r="K117" s="27" t="n">
        <v>1460</v>
      </c>
      <c r="L117" s="29" t="n">
        <f aca="false">K117/D117*100</f>
        <v>19.6183821553346</v>
      </c>
      <c r="M117" s="27" t="n">
        <v>0</v>
      </c>
      <c r="N117" s="29" t="n">
        <f aca="false">M117/D117*100</f>
        <v>0</v>
      </c>
      <c r="O117" s="27" t="n">
        <v>4014</v>
      </c>
      <c r="P117" s="27" t="n">
        <v>4014</v>
      </c>
      <c r="Q117" s="29" t="n">
        <f aca="false">O117/D117*100</f>
        <v>53.9371136791185</v>
      </c>
      <c r="R117" s="27" t="s">
        <v>29</v>
      </c>
      <c r="S117" s="27"/>
      <c r="T117" s="27"/>
      <c r="U117" s="27"/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I118</f>
        <v>5395</v>
      </c>
      <c r="E118" s="28" t="n">
        <f aca="false">G118+H118</f>
        <v>2117</v>
      </c>
      <c r="F118" s="29" t="n">
        <f aca="false">E118/D118*100</f>
        <v>39.2400370713624</v>
      </c>
      <c r="G118" s="27" t="n">
        <v>1990</v>
      </c>
      <c r="H118" s="27" t="n">
        <v>127</v>
      </c>
      <c r="I118" s="28" t="n">
        <f aca="false">K118+M118+O118</f>
        <v>3278</v>
      </c>
      <c r="J118" s="29" t="n">
        <f aca="false">I118/D118*100</f>
        <v>60.7599629286376</v>
      </c>
      <c r="K118" s="27" t="n">
        <v>1610</v>
      </c>
      <c r="L118" s="29" t="n">
        <f aca="false">K118/D118*100</f>
        <v>29.8424467099166</v>
      </c>
      <c r="M118" s="27" t="n">
        <v>0</v>
      </c>
      <c r="N118" s="29" t="n">
        <f aca="false">M118/D118*100</f>
        <v>0</v>
      </c>
      <c r="O118" s="27" t="n">
        <v>1668</v>
      </c>
      <c r="P118" s="27" t="n">
        <v>450</v>
      </c>
      <c r="Q118" s="29" t="n">
        <f aca="false">O118/D118*100</f>
        <v>30.917516218721</v>
      </c>
      <c r="R118" s="27" t="s">
        <v>29</v>
      </c>
      <c r="S118" s="27"/>
      <c r="T118" s="27"/>
      <c r="U118" s="27"/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I119</f>
        <v>4690</v>
      </c>
      <c r="E119" s="28" t="n">
        <f aca="false">G119+H119</f>
        <v>1458</v>
      </c>
      <c r="F119" s="29" t="n">
        <f aca="false">E119/D119*100</f>
        <v>31.0874200426439</v>
      </c>
      <c r="G119" s="27" t="n">
        <v>1356</v>
      </c>
      <c r="H119" s="27" t="n">
        <v>102</v>
      </c>
      <c r="I119" s="28" t="n">
        <f aca="false">K119+M119+O119</f>
        <v>3232</v>
      </c>
      <c r="J119" s="29" t="n">
        <f aca="false">I119/D119*100</f>
        <v>68.9125799573561</v>
      </c>
      <c r="K119" s="27" t="n">
        <v>1726</v>
      </c>
      <c r="L119" s="29" t="n">
        <f aca="false">K119/D119*100</f>
        <v>36.8017057569296</v>
      </c>
      <c r="M119" s="27" t="n">
        <v>0</v>
      </c>
      <c r="N119" s="29" t="n">
        <f aca="false">M119/D119*100</f>
        <v>0</v>
      </c>
      <c r="O119" s="27" t="n">
        <v>1506</v>
      </c>
      <c r="P119" s="27" t="n">
        <v>344</v>
      </c>
      <c r="Q119" s="29" t="n">
        <f aca="false">O119/D119*100</f>
        <v>32.1108742004264</v>
      </c>
      <c r="R119" s="27" t="s">
        <v>29</v>
      </c>
      <c r="S119" s="27"/>
      <c r="T119" s="27"/>
      <c r="U119" s="27"/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I120</f>
        <v>2234</v>
      </c>
      <c r="E120" s="28" t="n">
        <f aca="false">G120+H120</f>
        <v>548</v>
      </c>
      <c r="F120" s="29" t="n">
        <f aca="false">E120/D120*100</f>
        <v>24.5299910474485</v>
      </c>
      <c r="G120" s="27" t="n">
        <v>548</v>
      </c>
      <c r="H120" s="27" t="n">
        <v>0</v>
      </c>
      <c r="I120" s="28" t="n">
        <f aca="false">K120+M120+O120</f>
        <v>1686</v>
      </c>
      <c r="J120" s="29" t="n">
        <f aca="false">I120/D120*100</f>
        <v>75.4700089525515</v>
      </c>
      <c r="K120" s="27" t="n">
        <v>614</v>
      </c>
      <c r="L120" s="29" t="n">
        <f aca="false">K120/D120*100</f>
        <v>27.4843330349149</v>
      </c>
      <c r="M120" s="27" t="n">
        <v>0</v>
      </c>
      <c r="N120" s="29" t="n">
        <f aca="false">M120/D120*100</f>
        <v>0</v>
      </c>
      <c r="O120" s="27" t="n">
        <v>1072</v>
      </c>
      <c r="P120" s="27" t="n">
        <v>1072</v>
      </c>
      <c r="Q120" s="29" t="n">
        <f aca="false">O120/D120*100</f>
        <v>47.9856759176365</v>
      </c>
      <c r="R120" s="27" t="s">
        <v>29</v>
      </c>
      <c r="S120" s="27"/>
      <c r="T120" s="27"/>
      <c r="U120" s="27"/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I121</f>
        <v>3480</v>
      </c>
      <c r="E121" s="28" t="n">
        <f aca="false">G121+H121</f>
        <v>1113</v>
      </c>
      <c r="F121" s="29" t="n">
        <f aca="false">E121/D121*100</f>
        <v>31.9827586206897</v>
      </c>
      <c r="G121" s="27" t="n">
        <v>1103</v>
      </c>
      <c r="H121" s="27" t="n">
        <v>10</v>
      </c>
      <c r="I121" s="28" t="n">
        <f aca="false">K121+M121+O121</f>
        <v>2367</v>
      </c>
      <c r="J121" s="29" t="n">
        <f aca="false">I121/D121*100</f>
        <v>68.0172413793104</v>
      </c>
      <c r="K121" s="27" t="n">
        <v>1841</v>
      </c>
      <c r="L121" s="29" t="n">
        <f aca="false">K121/D121*100</f>
        <v>52.9022988505747</v>
      </c>
      <c r="M121" s="27" t="n">
        <v>0</v>
      </c>
      <c r="N121" s="29" t="n">
        <f aca="false">M121/D121*100</f>
        <v>0</v>
      </c>
      <c r="O121" s="27" t="n">
        <v>526</v>
      </c>
      <c r="P121" s="27" t="n">
        <v>297</v>
      </c>
      <c r="Q121" s="29" t="n">
        <f aca="false">O121/D121*100</f>
        <v>15.1149425287356</v>
      </c>
      <c r="R121" s="27" t="s">
        <v>29</v>
      </c>
      <c r="S121" s="27"/>
      <c r="T121" s="27"/>
      <c r="U121" s="27"/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I122</f>
        <v>2742</v>
      </c>
      <c r="E122" s="28" t="n">
        <f aca="false">G122+H122</f>
        <v>1507</v>
      </c>
      <c r="F122" s="29" t="n">
        <f aca="false">E122/D122*100</f>
        <v>54.9598832968636</v>
      </c>
      <c r="G122" s="27" t="n">
        <v>1407</v>
      </c>
      <c r="H122" s="27" t="n">
        <v>100</v>
      </c>
      <c r="I122" s="28" t="n">
        <f aca="false">K122+M122+O122</f>
        <v>1235</v>
      </c>
      <c r="J122" s="29" t="n">
        <f aca="false">I122/D122*100</f>
        <v>45.0401167031364</v>
      </c>
      <c r="K122" s="27" t="n">
        <v>616</v>
      </c>
      <c r="L122" s="29" t="n">
        <f aca="false">K122/D122*100</f>
        <v>22.4653537563822</v>
      </c>
      <c r="M122" s="27" t="n">
        <v>0</v>
      </c>
      <c r="N122" s="29" t="n">
        <f aca="false">M122/D122*100</f>
        <v>0</v>
      </c>
      <c r="O122" s="27" t="n">
        <v>619</v>
      </c>
      <c r="P122" s="27" t="n">
        <v>619</v>
      </c>
      <c r="Q122" s="29" t="n">
        <f aca="false">O122/D122*100</f>
        <v>22.5747629467542</v>
      </c>
      <c r="R122" s="27" t="s">
        <v>29</v>
      </c>
      <c r="S122" s="27"/>
      <c r="T122" s="27"/>
      <c r="U122" s="27"/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I123</f>
        <v>5116</v>
      </c>
      <c r="E123" s="28" t="n">
        <f aca="false">G123+H123</f>
        <v>2966</v>
      </c>
      <c r="F123" s="29" t="n">
        <f aca="false">E123/D123*100</f>
        <v>57.9749804534793</v>
      </c>
      <c r="G123" s="27" t="n">
        <v>2966</v>
      </c>
      <c r="H123" s="27" t="n">
        <v>0</v>
      </c>
      <c r="I123" s="28" t="n">
        <f aca="false">K123+M123+O123</f>
        <v>2150</v>
      </c>
      <c r="J123" s="29" t="n">
        <f aca="false">I123/D123*100</f>
        <v>42.0250195465207</v>
      </c>
      <c r="K123" s="27" t="n">
        <v>320</v>
      </c>
      <c r="L123" s="29" t="n">
        <f aca="false">K123/D123*100</f>
        <v>6.25488663017983</v>
      </c>
      <c r="M123" s="27" t="n">
        <v>0</v>
      </c>
      <c r="N123" s="29" t="n">
        <f aca="false">M123/D123*100</f>
        <v>0</v>
      </c>
      <c r="O123" s="27" t="n">
        <v>1830</v>
      </c>
      <c r="P123" s="27" t="n">
        <v>1830</v>
      </c>
      <c r="Q123" s="29" t="n">
        <f aca="false">O123/D123*100</f>
        <v>35.7701329163409</v>
      </c>
      <c r="R123" s="27" t="s">
        <v>29</v>
      </c>
      <c r="S123" s="27"/>
      <c r="T123" s="27"/>
      <c r="U123" s="27"/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I124</f>
        <v>2527</v>
      </c>
      <c r="E124" s="28" t="n">
        <f aca="false">G124+H124</f>
        <v>1166</v>
      </c>
      <c r="F124" s="29" t="n">
        <f aca="false">E124/D124*100</f>
        <v>46.1416699643847</v>
      </c>
      <c r="G124" s="27" t="n">
        <v>1166</v>
      </c>
      <c r="H124" s="27" t="n">
        <v>0</v>
      </c>
      <c r="I124" s="28" t="n">
        <f aca="false">K124+M124+O124</f>
        <v>1361</v>
      </c>
      <c r="J124" s="29" t="n">
        <f aca="false">I124/D124*100</f>
        <v>53.8583300356154</v>
      </c>
      <c r="K124" s="27" t="n">
        <v>0</v>
      </c>
      <c r="L124" s="29" t="n">
        <f aca="false">K124/D124*100</f>
        <v>0</v>
      </c>
      <c r="M124" s="27" t="n">
        <v>0</v>
      </c>
      <c r="N124" s="29" t="n">
        <f aca="false">M124/D124*100</f>
        <v>0</v>
      </c>
      <c r="O124" s="27" t="n">
        <v>1361</v>
      </c>
      <c r="P124" s="27" t="n">
        <v>1357</v>
      </c>
      <c r="Q124" s="29" t="n">
        <f aca="false">O124/D124*100</f>
        <v>53.8583300356154</v>
      </c>
      <c r="R124" s="27" t="s">
        <v>29</v>
      </c>
      <c r="S124" s="27"/>
      <c r="T124" s="27"/>
      <c r="U124" s="27"/>
    </row>
    <row r="125" customFormat="false" ht="13.5" hidden="false" customHeight="false" outlineLevel="0" collapsed="false">
      <c r="A125" s="24" t="s">
        <v>264</v>
      </c>
      <c r="B125" s="24"/>
      <c r="C125" s="24"/>
      <c r="D125" s="27" t="n">
        <f aca="false">SUM(D7:D124)</f>
        <v>2214494</v>
      </c>
      <c r="E125" s="27" t="n">
        <f aca="false">SUM(E7:E124)</f>
        <v>579935</v>
      </c>
      <c r="F125" s="29" t="n">
        <f aca="false">E125/D125*100</f>
        <v>26.1881495276122</v>
      </c>
      <c r="G125" s="27" t="n">
        <f aca="false">SUM(G7:G124)</f>
        <v>575765</v>
      </c>
      <c r="H125" s="27" t="n">
        <f aca="false">SUM(H7:H124)</f>
        <v>4170</v>
      </c>
      <c r="I125" s="27" t="n">
        <f aca="false">SUM(I7:I124)</f>
        <v>1634559</v>
      </c>
      <c r="J125" s="29" t="n">
        <f aca="false">I125/D125*100</f>
        <v>73.8118504723878</v>
      </c>
      <c r="K125" s="27" t="n">
        <f aca="false">SUM(K7:K124)</f>
        <v>1211244</v>
      </c>
      <c r="L125" s="29" t="n">
        <f aca="false">K125/D125*100</f>
        <v>54.6961969641823</v>
      </c>
      <c r="M125" s="27" t="n">
        <f aca="false">SUM(M7:M124)</f>
        <v>5007</v>
      </c>
      <c r="N125" s="29" t="n">
        <f aca="false">M125/D125*100</f>
        <v>0.226101312534602</v>
      </c>
      <c r="O125" s="27" t="n">
        <f aca="false">SUM(O7:O124)</f>
        <v>418308</v>
      </c>
      <c r="P125" s="27" t="n">
        <f aca="false">SUM(P7:P124)</f>
        <v>322924</v>
      </c>
      <c r="Q125" s="29" t="n">
        <f aca="false">O125/D125*100</f>
        <v>18.8895521956709</v>
      </c>
      <c r="R125" s="27" t="n">
        <f aca="false">COUNTIF(R7:R124,"○")</f>
        <v>108</v>
      </c>
      <c r="S125" s="27" t="n">
        <f aca="false">COUNTIF(S7:S124,"○")</f>
        <v>6</v>
      </c>
      <c r="T125" s="27" t="n">
        <f aca="false">COUNTIF(T7:T124,"○")</f>
        <v>3</v>
      </c>
      <c r="U125" s="27" t="n">
        <f aca="false">COUNTIF(U7:U124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6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6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68</v>
      </c>
      <c r="F3" s="39"/>
      <c r="G3" s="39"/>
      <c r="H3" s="40" t="s">
        <v>269</v>
      </c>
      <c r="I3" s="40"/>
      <c r="J3" s="40"/>
      <c r="K3" s="39" t="s">
        <v>270</v>
      </c>
      <c r="L3" s="39"/>
      <c r="M3" s="39"/>
      <c r="N3" s="38" t="s">
        <v>8</v>
      </c>
      <c r="O3" s="41" t="s">
        <v>271</v>
      </c>
      <c r="P3" s="36"/>
      <c r="Q3" s="36"/>
      <c r="R3" s="36"/>
      <c r="S3" s="36"/>
      <c r="T3" s="37"/>
      <c r="U3" s="41" t="s">
        <v>272</v>
      </c>
      <c r="V3" s="36"/>
      <c r="W3" s="36"/>
      <c r="X3" s="36"/>
      <c r="Y3" s="36"/>
      <c r="Z3" s="37"/>
      <c r="AA3" s="41" t="s">
        <v>27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74</v>
      </c>
      <c r="G4" s="43" t="s">
        <v>275</v>
      </c>
      <c r="H4" s="38" t="s">
        <v>8</v>
      </c>
      <c r="I4" s="43" t="s">
        <v>274</v>
      </c>
      <c r="J4" s="43" t="s">
        <v>275</v>
      </c>
      <c r="K4" s="38" t="s">
        <v>8</v>
      </c>
      <c r="L4" s="43" t="s">
        <v>274</v>
      </c>
      <c r="M4" s="43" t="s">
        <v>275</v>
      </c>
      <c r="N4" s="42"/>
      <c r="O4" s="38" t="s">
        <v>8</v>
      </c>
      <c r="P4" s="43" t="s">
        <v>276</v>
      </c>
      <c r="Q4" s="43" t="s">
        <v>277</v>
      </c>
      <c r="R4" s="43" t="s">
        <v>278</v>
      </c>
      <c r="S4" s="43" t="s">
        <v>279</v>
      </c>
      <c r="T4" s="43" t="s">
        <v>280</v>
      </c>
      <c r="U4" s="38" t="s">
        <v>8</v>
      </c>
      <c r="V4" s="43" t="s">
        <v>276</v>
      </c>
      <c r="W4" s="43" t="s">
        <v>277</v>
      </c>
      <c r="X4" s="43" t="s">
        <v>278</v>
      </c>
      <c r="Y4" s="43" t="s">
        <v>279</v>
      </c>
      <c r="Z4" s="43" t="s">
        <v>280</v>
      </c>
      <c r="AA4" s="38" t="s">
        <v>8</v>
      </c>
      <c r="AB4" s="43" t="s">
        <v>274</v>
      </c>
      <c r="AC4" s="43" t="s">
        <v>27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81</v>
      </c>
      <c r="E6" s="45" t="s">
        <v>281</v>
      </c>
      <c r="F6" s="45" t="s">
        <v>281</v>
      </c>
      <c r="G6" s="45" t="s">
        <v>281</v>
      </c>
      <c r="H6" s="45" t="s">
        <v>281</v>
      </c>
      <c r="I6" s="45" t="s">
        <v>281</v>
      </c>
      <c r="J6" s="45" t="s">
        <v>281</v>
      </c>
      <c r="K6" s="45" t="s">
        <v>281</v>
      </c>
      <c r="L6" s="45" t="s">
        <v>281</v>
      </c>
      <c r="M6" s="45" t="s">
        <v>281</v>
      </c>
      <c r="N6" s="45" t="s">
        <v>281</v>
      </c>
      <c r="O6" s="45" t="s">
        <v>281</v>
      </c>
      <c r="P6" s="45" t="s">
        <v>281</v>
      </c>
      <c r="Q6" s="45" t="s">
        <v>281</v>
      </c>
      <c r="R6" s="45" t="s">
        <v>281</v>
      </c>
      <c r="S6" s="45" t="s">
        <v>281</v>
      </c>
      <c r="T6" s="45" t="s">
        <v>281</v>
      </c>
      <c r="U6" s="45" t="s">
        <v>281</v>
      </c>
      <c r="V6" s="45" t="s">
        <v>281</v>
      </c>
      <c r="W6" s="45" t="s">
        <v>281</v>
      </c>
      <c r="X6" s="45" t="s">
        <v>281</v>
      </c>
      <c r="Y6" s="45" t="s">
        <v>281</v>
      </c>
      <c r="Z6" s="45" t="s">
        <v>281</v>
      </c>
      <c r="AA6" s="45" t="s">
        <v>281</v>
      </c>
      <c r="AB6" s="45" t="s">
        <v>281</v>
      </c>
      <c r="AC6" s="45" t="s">
        <v>28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37420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122602</v>
      </c>
      <c r="I7" s="27" t="n">
        <v>112866</v>
      </c>
      <c r="J7" s="27" t="n">
        <v>9736</v>
      </c>
      <c r="K7" s="27" t="n">
        <f aca="false">L7+M7</f>
        <v>14818</v>
      </c>
      <c r="L7" s="27" t="n">
        <v>7103</v>
      </c>
      <c r="M7" s="27" t="n">
        <v>7715</v>
      </c>
      <c r="N7" s="27" t="n">
        <f aca="false">O7+U7+AA7</f>
        <v>138506</v>
      </c>
      <c r="O7" s="27" t="n">
        <f aca="false">SUM(P7:T7)</f>
        <v>119969</v>
      </c>
      <c r="P7" s="27" t="n">
        <v>104526</v>
      </c>
      <c r="Q7" s="27" t="n">
        <v>15443</v>
      </c>
      <c r="R7" s="27" t="n">
        <v>0</v>
      </c>
      <c r="S7" s="27" t="n">
        <v>0</v>
      </c>
      <c r="T7" s="27" t="n">
        <v>0</v>
      </c>
      <c r="U7" s="27" t="n">
        <f aca="false">SUM(V7:Z7)</f>
        <v>17451</v>
      </c>
      <c r="V7" s="27" t="n">
        <v>15959</v>
      </c>
      <c r="W7" s="27" t="n">
        <v>0</v>
      </c>
      <c r="X7" s="27" t="n">
        <v>0</v>
      </c>
      <c r="Y7" s="27" t="n">
        <v>0</v>
      </c>
      <c r="Z7" s="27" t="n">
        <v>1492</v>
      </c>
      <c r="AA7" s="27" t="n">
        <f aca="false">AB7+AC7</f>
        <v>1086</v>
      </c>
      <c r="AB7" s="27" t="n">
        <v>1086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0350</v>
      </c>
      <c r="E8" s="27" t="n">
        <f aca="false">F8+G8</f>
        <v>38</v>
      </c>
      <c r="F8" s="27" t="n">
        <v>38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0312</v>
      </c>
      <c r="L8" s="27" t="n">
        <v>7680</v>
      </c>
      <c r="M8" s="27" t="n">
        <v>2632</v>
      </c>
      <c r="N8" s="27" t="n">
        <f aca="false">O8+U8+AA8</f>
        <v>10350</v>
      </c>
      <c r="O8" s="27" t="n">
        <f aca="false">SUM(P8:T8)</f>
        <v>7718</v>
      </c>
      <c r="P8" s="27" t="n">
        <v>771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632</v>
      </c>
      <c r="V8" s="27" t="n">
        <v>263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54538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54538</v>
      </c>
      <c r="L9" s="27" t="n">
        <v>45790</v>
      </c>
      <c r="M9" s="27" t="n">
        <v>8748</v>
      </c>
      <c r="N9" s="27" t="n">
        <f aca="false">O9+U9+AA9</f>
        <v>54538</v>
      </c>
      <c r="O9" s="27" t="n">
        <f aca="false">SUM(P9:T9)</f>
        <v>45790</v>
      </c>
      <c r="P9" s="27" t="n">
        <v>4579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8748</v>
      </c>
      <c r="V9" s="27" t="n">
        <v>874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3677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3677</v>
      </c>
      <c r="L10" s="27" t="n">
        <v>3369</v>
      </c>
      <c r="M10" s="27" t="n">
        <v>308</v>
      </c>
      <c r="N10" s="27" t="n">
        <f aca="false">O10+U10+AA10</f>
        <v>3688</v>
      </c>
      <c r="O10" s="27" t="n">
        <f aca="false">SUM(P10:T10)</f>
        <v>3369</v>
      </c>
      <c r="P10" s="27" t="n">
        <v>336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308</v>
      </c>
      <c r="V10" s="27" t="n">
        <v>30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1</v>
      </c>
      <c r="AB10" s="27" t="n">
        <v>11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3071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0719</v>
      </c>
      <c r="L11" s="27" t="n">
        <v>26766</v>
      </c>
      <c r="M11" s="27" t="n">
        <v>3953</v>
      </c>
      <c r="N11" s="27" t="n">
        <f aca="false">O11+U11+AA11</f>
        <v>30730</v>
      </c>
      <c r="O11" s="27" t="n">
        <f aca="false">SUM(P11:T11)</f>
        <v>26766</v>
      </c>
      <c r="P11" s="27" t="n">
        <v>26766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953</v>
      </c>
      <c r="V11" s="27" t="n">
        <v>395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1</v>
      </c>
      <c r="AB11" s="27" t="n">
        <v>11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05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3051</v>
      </c>
      <c r="L12" s="27" t="n">
        <v>11500</v>
      </c>
      <c r="M12" s="27" t="n">
        <v>1551</v>
      </c>
      <c r="N12" s="27" t="n">
        <f aca="false">O12+U12+AA12</f>
        <v>13051</v>
      </c>
      <c r="O12" s="27" t="n">
        <f aca="false">SUM(P12:T12)</f>
        <v>11500</v>
      </c>
      <c r="P12" s="27" t="n">
        <v>1150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551</v>
      </c>
      <c r="V12" s="27" t="n">
        <v>1551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157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1571</v>
      </c>
      <c r="L13" s="27" t="n">
        <v>19233</v>
      </c>
      <c r="M13" s="27" t="n">
        <v>2338</v>
      </c>
      <c r="N13" s="27" t="n">
        <f aca="false">O13+U13+AA13</f>
        <v>21571</v>
      </c>
      <c r="O13" s="27" t="n">
        <f aca="false">SUM(P13:T13)</f>
        <v>19233</v>
      </c>
      <c r="P13" s="27" t="n">
        <v>1923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2338</v>
      </c>
      <c r="V13" s="27" t="n">
        <v>233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701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7010</v>
      </c>
      <c r="L14" s="27" t="n">
        <v>19733</v>
      </c>
      <c r="M14" s="27" t="n">
        <v>7277</v>
      </c>
      <c r="N14" s="27" t="n">
        <f aca="false">O14+U14+AA14</f>
        <v>27142</v>
      </c>
      <c r="O14" s="27" t="n">
        <f aca="false">SUM(P14:T14)</f>
        <v>19733</v>
      </c>
      <c r="P14" s="27" t="n">
        <v>1973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7277</v>
      </c>
      <c r="V14" s="27" t="n">
        <v>727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132</v>
      </c>
      <c r="AB14" s="27" t="n">
        <v>132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6520</v>
      </c>
      <c r="E15" s="27" t="n">
        <f aca="false">F15+G15</f>
        <v>365</v>
      </c>
      <c r="F15" s="27" t="n">
        <v>365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6155</v>
      </c>
      <c r="L15" s="27" t="n">
        <v>27856</v>
      </c>
      <c r="M15" s="27" t="n">
        <v>8299</v>
      </c>
      <c r="N15" s="27" t="n">
        <f aca="false">O15+U15+AA15</f>
        <v>36520</v>
      </c>
      <c r="O15" s="27" t="n">
        <f aca="false">SUM(P15:T15)</f>
        <v>28221</v>
      </c>
      <c r="P15" s="27" t="n">
        <v>28221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8299</v>
      </c>
      <c r="V15" s="27" t="n">
        <v>8299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477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4776</v>
      </c>
      <c r="L16" s="27" t="n">
        <v>12693</v>
      </c>
      <c r="M16" s="27" t="n">
        <v>2083</v>
      </c>
      <c r="N16" s="27" t="n">
        <f aca="false">O16+U16+AA16</f>
        <v>14797</v>
      </c>
      <c r="O16" s="27" t="n">
        <f aca="false">SUM(P16:T16)</f>
        <v>12693</v>
      </c>
      <c r="P16" s="27" t="n">
        <v>1269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2083</v>
      </c>
      <c r="V16" s="27" t="n">
        <v>2083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1</v>
      </c>
      <c r="AB16" s="27" t="n">
        <v>21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378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3789</v>
      </c>
      <c r="L17" s="27" t="n">
        <v>10757</v>
      </c>
      <c r="M17" s="27" t="n">
        <v>3032</v>
      </c>
      <c r="N17" s="27" t="n">
        <f aca="false">O17+U17+AA17</f>
        <v>13789</v>
      </c>
      <c r="O17" s="27" t="n">
        <f aca="false">SUM(P17:T17)</f>
        <v>10757</v>
      </c>
      <c r="P17" s="27" t="n">
        <v>10757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032</v>
      </c>
      <c r="V17" s="27" t="n">
        <v>3032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7399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7399</v>
      </c>
      <c r="L18" s="27" t="n">
        <v>13244</v>
      </c>
      <c r="M18" s="27" t="n">
        <v>4155</v>
      </c>
      <c r="N18" s="27" t="n">
        <f aca="false">O18+U18+AA18</f>
        <v>17399</v>
      </c>
      <c r="O18" s="27" t="n">
        <f aca="false">SUM(P18:T18)</f>
        <v>13244</v>
      </c>
      <c r="P18" s="27" t="n">
        <v>13244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155</v>
      </c>
      <c r="V18" s="27" t="n">
        <v>415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7790</v>
      </c>
      <c r="E19" s="27" t="n">
        <f aca="false">F19+G19</f>
        <v>113</v>
      </c>
      <c r="F19" s="27" t="n">
        <v>0</v>
      </c>
      <c r="G19" s="27" t="n">
        <v>113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7677</v>
      </c>
      <c r="L19" s="27" t="n">
        <v>6393</v>
      </c>
      <c r="M19" s="27" t="n">
        <v>1284</v>
      </c>
      <c r="N19" s="27" t="n">
        <f aca="false">O19+U19+AA19</f>
        <v>7790</v>
      </c>
      <c r="O19" s="27" t="n">
        <f aca="false">SUM(P19:T19)</f>
        <v>6393</v>
      </c>
      <c r="P19" s="27" t="n">
        <v>6104</v>
      </c>
      <c r="Q19" s="27" t="n">
        <v>289</v>
      </c>
      <c r="R19" s="27" t="n">
        <v>0</v>
      </c>
      <c r="S19" s="27" t="n">
        <v>0</v>
      </c>
      <c r="T19" s="27" t="n">
        <v>0</v>
      </c>
      <c r="U19" s="27" t="n">
        <f aca="false">SUM(V19:Z19)</f>
        <v>1397</v>
      </c>
      <c r="V19" s="27" t="n">
        <v>1284</v>
      </c>
      <c r="W19" s="27" t="n">
        <v>0</v>
      </c>
      <c r="X19" s="27" t="n">
        <v>0</v>
      </c>
      <c r="Y19" s="27" t="n">
        <v>0</v>
      </c>
      <c r="Z19" s="27" t="n">
        <v>113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989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9896</v>
      </c>
      <c r="L20" s="27" t="n">
        <v>8743</v>
      </c>
      <c r="M20" s="27" t="n">
        <v>1153</v>
      </c>
      <c r="N20" s="27" t="n">
        <f aca="false">O20+U20+AA20</f>
        <v>9896</v>
      </c>
      <c r="O20" s="27" t="n">
        <f aca="false">SUM(P20:T20)</f>
        <v>8743</v>
      </c>
      <c r="P20" s="27" t="n">
        <v>8743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153</v>
      </c>
      <c r="V20" s="27" t="n">
        <v>115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8724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8724</v>
      </c>
      <c r="L21" s="27" t="n">
        <v>6685</v>
      </c>
      <c r="M21" s="27" t="n">
        <v>2039</v>
      </c>
      <c r="N21" s="27" t="n">
        <f aca="false">O21+U21+AA21</f>
        <v>8724</v>
      </c>
      <c r="O21" s="27" t="n">
        <f aca="false">SUM(P21:T21)</f>
        <v>6685</v>
      </c>
      <c r="P21" s="27" t="n">
        <v>668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039</v>
      </c>
      <c r="V21" s="27" t="n">
        <v>203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7779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7779</v>
      </c>
      <c r="L22" s="27" t="n">
        <v>18793</v>
      </c>
      <c r="M22" s="27" t="n">
        <v>8986</v>
      </c>
      <c r="N22" s="27" t="n">
        <f aca="false">O22+U22+AA22</f>
        <v>27779</v>
      </c>
      <c r="O22" s="27" t="n">
        <f aca="false">SUM(P22:T22)</f>
        <v>18793</v>
      </c>
      <c r="P22" s="27" t="n">
        <v>1879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8986</v>
      </c>
      <c r="V22" s="27" t="n">
        <v>898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4198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41980</v>
      </c>
      <c r="L23" s="27" t="n">
        <v>31863</v>
      </c>
      <c r="M23" s="27" t="n">
        <v>10117</v>
      </c>
      <c r="N23" s="27" t="n">
        <f aca="false">O23+U23+AA23</f>
        <v>42304</v>
      </c>
      <c r="O23" s="27" t="n">
        <f aca="false">SUM(P23:T23)</f>
        <v>31863</v>
      </c>
      <c r="P23" s="27" t="n">
        <v>3186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0117</v>
      </c>
      <c r="V23" s="27" t="n">
        <v>10117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324</v>
      </c>
      <c r="AB23" s="27" t="n">
        <v>324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573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6573</v>
      </c>
      <c r="L24" s="27" t="n">
        <v>5465</v>
      </c>
      <c r="M24" s="27" t="n">
        <v>1108</v>
      </c>
      <c r="N24" s="27" t="n">
        <f aca="false">O24+U24+AA24</f>
        <v>6573</v>
      </c>
      <c r="O24" s="27" t="n">
        <f aca="false">SUM(P24:T24)</f>
        <v>5465</v>
      </c>
      <c r="P24" s="27" t="n">
        <v>546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108</v>
      </c>
      <c r="V24" s="27" t="n">
        <v>1108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4233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4233</v>
      </c>
      <c r="L25" s="27" t="n">
        <v>2915</v>
      </c>
      <c r="M25" s="27" t="n">
        <v>1318</v>
      </c>
      <c r="N25" s="27" t="n">
        <f aca="false">O25+U25+AA25</f>
        <v>4233</v>
      </c>
      <c r="O25" s="27" t="n">
        <f aca="false">SUM(P25:T25)</f>
        <v>2915</v>
      </c>
      <c r="P25" s="27" t="n">
        <v>291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318</v>
      </c>
      <c r="V25" s="27" t="n">
        <v>131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88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886</v>
      </c>
      <c r="L26" s="27" t="n">
        <v>2814</v>
      </c>
      <c r="M26" s="27" t="n">
        <v>1072</v>
      </c>
      <c r="N26" s="27" t="n">
        <f aca="false">O26+U26+AA26</f>
        <v>3886</v>
      </c>
      <c r="O26" s="27" t="n">
        <f aca="false">SUM(P26:T26)</f>
        <v>2814</v>
      </c>
      <c r="P26" s="27" t="n">
        <v>281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1072</v>
      </c>
      <c r="V26" s="27" t="n">
        <v>107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312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312</v>
      </c>
      <c r="L27" s="27" t="n">
        <v>1322</v>
      </c>
      <c r="M27" s="27" t="n">
        <v>990</v>
      </c>
      <c r="N27" s="27" t="n">
        <f aca="false">O27+U27+AA27</f>
        <v>2312</v>
      </c>
      <c r="O27" s="27" t="n">
        <f aca="false">SUM(P27:T27)</f>
        <v>1322</v>
      </c>
      <c r="P27" s="27" t="n">
        <v>132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990</v>
      </c>
      <c r="V27" s="27" t="n">
        <v>99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245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2459</v>
      </c>
      <c r="L28" s="27" t="n">
        <v>1361</v>
      </c>
      <c r="M28" s="27" t="n">
        <v>1098</v>
      </c>
      <c r="N28" s="27" t="n">
        <f aca="false">O28+U28+AA28</f>
        <v>2459</v>
      </c>
      <c r="O28" s="27" t="n">
        <f aca="false">SUM(P28:T28)</f>
        <v>1361</v>
      </c>
      <c r="P28" s="27" t="n">
        <v>136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1098</v>
      </c>
      <c r="V28" s="27" t="n">
        <v>1098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021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021</v>
      </c>
      <c r="L29" s="27" t="n">
        <v>356</v>
      </c>
      <c r="M29" s="27" t="n">
        <v>665</v>
      </c>
      <c r="N29" s="27" t="n">
        <f aca="false">O29+U29+AA29</f>
        <v>1021</v>
      </c>
      <c r="O29" s="27" t="n">
        <f aca="false">SUM(P29:T29)</f>
        <v>356</v>
      </c>
      <c r="P29" s="27" t="n">
        <v>35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65</v>
      </c>
      <c r="V29" s="27" t="n">
        <v>66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52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528</v>
      </c>
      <c r="L30" s="27" t="n">
        <v>206</v>
      </c>
      <c r="M30" s="27" t="n">
        <v>322</v>
      </c>
      <c r="N30" s="27" t="n">
        <f aca="false">O30+U30+AA30</f>
        <v>528</v>
      </c>
      <c r="O30" s="27" t="n">
        <f aca="false">SUM(P30:T30)</f>
        <v>206</v>
      </c>
      <c r="P30" s="27" t="n">
        <v>20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22</v>
      </c>
      <c r="V30" s="27" t="n">
        <v>32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1981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1981</v>
      </c>
      <c r="L31" s="27" t="n">
        <v>1472</v>
      </c>
      <c r="M31" s="27" t="n">
        <v>509</v>
      </c>
      <c r="N31" s="27" t="n">
        <f aca="false">O31+U31+AA31</f>
        <v>1981</v>
      </c>
      <c r="O31" s="27" t="n">
        <f aca="false">SUM(P31:T31)</f>
        <v>1472</v>
      </c>
      <c r="P31" s="27" t="n">
        <v>1472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509</v>
      </c>
      <c r="V31" s="27" t="n">
        <v>50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246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2467</v>
      </c>
      <c r="L32" s="27" t="n">
        <v>5226</v>
      </c>
      <c r="M32" s="27" t="n">
        <v>7241</v>
      </c>
      <c r="N32" s="27" t="n">
        <f aca="false">O32+U32+AA32</f>
        <v>12467</v>
      </c>
      <c r="O32" s="27" t="n">
        <f aca="false">SUM(P32:T32)</f>
        <v>5226</v>
      </c>
      <c r="P32" s="27" t="n">
        <v>522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7241</v>
      </c>
      <c r="V32" s="27" t="n">
        <v>724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33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334</v>
      </c>
      <c r="L33" s="27" t="n">
        <v>4647</v>
      </c>
      <c r="M33" s="27" t="n">
        <v>1687</v>
      </c>
      <c r="N33" s="27" t="n">
        <f aca="false">O33+U33+AA33</f>
        <v>6334</v>
      </c>
      <c r="O33" s="27" t="n">
        <f aca="false">SUM(P33:T33)</f>
        <v>4647</v>
      </c>
      <c r="P33" s="27" t="n">
        <v>464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687</v>
      </c>
      <c r="V33" s="27" t="n">
        <v>168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618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6180</v>
      </c>
      <c r="L34" s="27" t="n">
        <v>4317</v>
      </c>
      <c r="M34" s="27" t="n">
        <v>1863</v>
      </c>
      <c r="N34" s="27" t="n">
        <f aca="false">O34+U34+AA34</f>
        <v>6180</v>
      </c>
      <c r="O34" s="27" t="n">
        <f aca="false">SUM(P34:T34)</f>
        <v>4317</v>
      </c>
      <c r="P34" s="27" t="n">
        <v>431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863</v>
      </c>
      <c r="V34" s="27" t="n">
        <v>186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165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165</v>
      </c>
      <c r="L35" s="27" t="n">
        <v>1714</v>
      </c>
      <c r="M35" s="27" t="n">
        <v>451</v>
      </c>
      <c r="N35" s="27" t="n">
        <f aca="false">O35+U35+AA35</f>
        <v>2165</v>
      </c>
      <c r="O35" s="27" t="n">
        <f aca="false">SUM(P35:T35)</f>
        <v>1714</v>
      </c>
      <c r="P35" s="27" t="n">
        <v>171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51</v>
      </c>
      <c r="V35" s="27" t="n">
        <v>45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674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674</v>
      </c>
      <c r="L36" s="27" t="n">
        <v>1919</v>
      </c>
      <c r="M36" s="27" t="n">
        <v>755</v>
      </c>
      <c r="N36" s="27" t="n">
        <f aca="false">O36+U36+AA36</f>
        <v>2674</v>
      </c>
      <c r="O36" s="27" t="n">
        <f aca="false">SUM(P36:T36)</f>
        <v>1919</v>
      </c>
      <c r="P36" s="27" t="n">
        <v>1919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755</v>
      </c>
      <c r="V36" s="27" t="n">
        <v>75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99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993</v>
      </c>
      <c r="L37" s="27" t="n">
        <v>1261</v>
      </c>
      <c r="M37" s="27" t="n">
        <v>732</v>
      </c>
      <c r="N37" s="27" t="n">
        <f aca="false">O37+U37+AA37</f>
        <v>1993</v>
      </c>
      <c r="O37" s="27" t="n">
        <f aca="false">SUM(P37:T37)</f>
        <v>1261</v>
      </c>
      <c r="P37" s="27" t="n">
        <v>126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732</v>
      </c>
      <c r="V37" s="27" t="n">
        <v>73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9880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9880</v>
      </c>
      <c r="L38" s="27" t="n">
        <v>8637</v>
      </c>
      <c r="M38" s="27" t="n">
        <v>1243</v>
      </c>
      <c r="N38" s="27" t="n">
        <f aca="false">O38+U38+AA38</f>
        <v>9880</v>
      </c>
      <c r="O38" s="27" t="n">
        <f aca="false">SUM(P38:T38)</f>
        <v>8637</v>
      </c>
      <c r="P38" s="27" t="n">
        <v>8637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243</v>
      </c>
      <c r="V38" s="27" t="n">
        <v>124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58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585</v>
      </c>
      <c r="L39" s="27" t="n">
        <v>2264</v>
      </c>
      <c r="M39" s="27" t="n">
        <v>321</v>
      </c>
      <c r="N39" s="27" t="n">
        <f aca="false">O39+U39+AA39</f>
        <v>2585</v>
      </c>
      <c r="O39" s="27" t="n">
        <f aca="false">SUM(P39:T39)</f>
        <v>2264</v>
      </c>
      <c r="P39" s="27" t="n">
        <v>2264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21</v>
      </c>
      <c r="V39" s="27" t="n">
        <v>32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7203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7203</v>
      </c>
      <c r="L40" s="27" t="n">
        <v>4593</v>
      </c>
      <c r="M40" s="27" t="n">
        <v>2610</v>
      </c>
      <c r="N40" s="27" t="n">
        <f aca="false">O40+U40+AA40</f>
        <v>7203</v>
      </c>
      <c r="O40" s="27" t="n">
        <f aca="false">SUM(P40:T40)</f>
        <v>4593</v>
      </c>
      <c r="P40" s="27" t="n">
        <v>459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610</v>
      </c>
      <c r="V40" s="27" t="n">
        <v>261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4452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4452</v>
      </c>
      <c r="L41" s="27" t="n">
        <v>3144</v>
      </c>
      <c r="M41" s="27" t="n">
        <v>1308</v>
      </c>
      <c r="N41" s="27" t="n">
        <f aca="false">O41+U41+AA41</f>
        <v>4452</v>
      </c>
      <c r="O41" s="27" t="n">
        <f aca="false">SUM(P41:T41)</f>
        <v>3144</v>
      </c>
      <c r="P41" s="27" t="n">
        <v>314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308</v>
      </c>
      <c r="V41" s="27" t="n">
        <v>130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272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2726</v>
      </c>
      <c r="L42" s="27" t="n">
        <v>928</v>
      </c>
      <c r="M42" s="27" t="n">
        <v>1798</v>
      </c>
      <c r="N42" s="27" t="n">
        <f aca="false">O42+U42+AA42</f>
        <v>2726</v>
      </c>
      <c r="O42" s="27" t="n">
        <f aca="false">SUM(P42:T42)</f>
        <v>928</v>
      </c>
      <c r="P42" s="27" t="n">
        <v>92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1798</v>
      </c>
      <c r="V42" s="27" t="n">
        <v>179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1564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1564</v>
      </c>
      <c r="L43" s="27" t="n">
        <v>751</v>
      </c>
      <c r="M43" s="27" t="n">
        <v>813</v>
      </c>
      <c r="N43" s="27" t="n">
        <f aca="false">O43+U43+AA43</f>
        <v>1564</v>
      </c>
      <c r="O43" s="27" t="n">
        <f aca="false">SUM(P43:T43)</f>
        <v>751</v>
      </c>
      <c r="P43" s="27" t="n">
        <v>751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813</v>
      </c>
      <c r="V43" s="27" t="n">
        <v>813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460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460</v>
      </c>
      <c r="L44" s="27" t="n">
        <v>1352</v>
      </c>
      <c r="M44" s="27" t="n">
        <v>108</v>
      </c>
      <c r="N44" s="27" t="n">
        <f aca="false">O44+U44+AA44</f>
        <v>1460</v>
      </c>
      <c r="O44" s="27" t="n">
        <f aca="false">SUM(P44:T44)</f>
        <v>1352</v>
      </c>
      <c r="P44" s="27" t="n">
        <v>135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08</v>
      </c>
      <c r="V44" s="27" t="n">
        <v>10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921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921</v>
      </c>
      <c r="L45" s="27" t="n">
        <v>817</v>
      </c>
      <c r="M45" s="27" t="n">
        <v>104</v>
      </c>
      <c r="N45" s="27" t="n">
        <f aca="false">O45+U45+AA45</f>
        <v>921</v>
      </c>
      <c r="O45" s="27" t="n">
        <f aca="false">SUM(P45:T45)</f>
        <v>817</v>
      </c>
      <c r="P45" s="27" t="n">
        <v>817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104</v>
      </c>
      <c r="V45" s="27" t="n">
        <v>104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836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8362</v>
      </c>
      <c r="L46" s="27" t="n">
        <v>6906</v>
      </c>
      <c r="M46" s="27" t="n">
        <v>1456</v>
      </c>
      <c r="N46" s="27" t="n">
        <f aca="false">O46+U46+AA46</f>
        <v>8362</v>
      </c>
      <c r="O46" s="27" t="n">
        <f aca="false">SUM(P46:T46)</f>
        <v>6906</v>
      </c>
      <c r="P46" s="27" t="n">
        <v>690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456</v>
      </c>
      <c r="V46" s="27" t="n">
        <v>1456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2220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2220</v>
      </c>
      <c r="L47" s="27" t="n">
        <v>1964</v>
      </c>
      <c r="M47" s="27" t="n">
        <v>256</v>
      </c>
      <c r="N47" s="27" t="n">
        <f aca="false">O47+U47+AA47</f>
        <v>2220</v>
      </c>
      <c r="O47" s="27" t="n">
        <f aca="false">SUM(P47:T47)</f>
        <v>1964</v>
      </c>
      <c r="P47" s="27" t="n">
        <v>196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56</v>
      </c>
      <c r="V47" s="27" t="n">
        <v>256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707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707</v>
      </c>
      <c r="L48" s="27" t="n">
        <v>710</v>
      </c>
      <c r="M48" s="27" t="n">
        <v>997</v>
      </c>
      <c r="N48" s="27" t="n">
        <f aca="false">O48+U48+AA48</f>
        <v>1707</v>
      </c>
      <c r="O48" s="27" t="n">
        <f aca="false">SUM(P48:T48)</f>
        <v>710</v>
      </c>
      <c r="P48" s="27" t="n">
        <v>71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997</v>
      </c>
      <c r="V48" s="27" t="n">
        <v>997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6378</v>
      </c>
      <c r="E49" s="27" t="n">
        <f aca="false">F49+G49</f>
        <v>6378</v>
      </c>
      <c r="F49" s="27" t="n">
        <v>5476</v>
      </c>
      <c r="G49" s="27" t="n">
        <v>902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0</v>
      </c>
      <c r="L49" s="27" t="n">
        <v>0</v>
      </c>
      <c r="M49" s="27" t="n">
        <v>0</v>
      </c>
      <c r="N49" s="27" t="n">
        <f aca="false">O49+U49+AA49</f>
        <v>6378</v>
      </c>
      <c r="O49" s="27" t="n">
        <f aca="false">SUM(P49:T49)</f>
        <v>5476</v>
      </c>
      <c r="P49" s="27" t="n">
        <v>5476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902</v>
      </c>
      <c r="V49" s="27" t="n">
        <v>902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3659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3659</v>
      </c>
      <c r="L50" s="27" t="n">
        <v>10526</v>
      </c>
      <c r="M50" s="27" t="n">
        <v>3133</v>
      </c>
      <c r="N50" s="27" t="n">
        <f aca="false">O50+U50+AA50</f>
        <v>13659</v>
      </c>
      <c r="O50" s="27" t="n">
        <f aca="false">SUM(P50:T50)</f>
        <v>10526</v>
      </c>
      <c r="P50" s="27" t="n">
        <v>10526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3133</v>
      </c>
      <c r="V50" s="27" t="n">
        <v>3133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433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4336</v>
      </c>
      <c r="L51" s="27" t="n">
        <v>3489</v>
      </c>
      <c r="M51" s="27" t="n">
        <v>847</v>
      </c>
      <c r="N51" s="27" t="n">
        <f aca="false">O51+U51+AA51</f>
        <v>4389</v>
      </c>
      <c r="O51" s="27" t="n">
        <f aca="false">SUM(P51:T51)</f>
        <v>3489</v>
      </c>
      <c r="P51" s="27" t="n">
        <v>3489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847</v>
      </c>
      <c r="V51" s="27" t="n">
        <v>84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53</v>
      </c>
      <c r="AB51" s="27" t="n">
        <v>53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7360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7360</v>
      </c>
      <c r="L52" s="27" t="n">
        <v>5699</v>
      </c>
      <c r="M52" s="27" t="n">
        <v>1661</v>
      </c>
      <c r="N52" s="27" t="n">
        <f aca="false">O52+U52+AA52</f>
        <v>7365</v>
      </c>
      <c r="O52" s="27" t="n">
        <f aca="false">SUM(P52:T52)</f>
        <v>5699</v>
      </c>
      <c r="P52" s="27" t="n">
        <v>5699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661</v>
      </c>
      <c r="V52" s="27" t="n">
        <v>1661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5</v>
      </c>
      <c r="AB52" s="27" t="n">
        <v>5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713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713</v>
      </c>
      <c r="L53" s="27" t="n">
        <v>2198</v>
      </c>
      <c r="M53" s="27" t="n">
        <v>515</v>
      </c>
      <c r="N53" s="27" t="n">
        <f aca="false">O53+U53+AA53</f>
        <v>2766</v>
      </c>
      <c r="O53" s="27" t="n">
        <f aca="false">SUM(P53:T53)</f>
        <v>2198</v>
      </c>
      <c r="P53" s="27" t="n">
        <v>219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515</v>
      </c>
      <c r="V53" s="27" t="n">
        <v>51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53</v>
      </c>
      <c r="AB53" s="27" t="n">
        <v>53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65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365</v>
      </c>
      <c r="L54" s="27" t="n">
        <v>674</v>
      </c>
      <c r="M54" s="27" t="n">
        <v>691</v>
      </c>
      <c r="N54" s="27" t="n">
        <f aca="false">O54+U54+AA54</f>
        <v>1365</v>
      </c>
      <c r="O54" s="27" t="n">
        <f aca="false">SUM(P54:T54)</f>
        <v>674</v>
      </c>
      <c r="P54" s="27" t="n">
        <v>67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691</v>
      </c>
      <c r="V54" s="27" t="n">
        <v>691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101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101</v>
      </c>
      <c r="L55" s="27" t="n">
        <v>932</v>
      </c>
      <c r="M55" s="27" t="n">
        <v>169</v>
      </c>
      <c r="N55" s="27" t="n">
        <f aca="false">O55+U55+AA55</f>
        <v>1101</v>
      </c>
      <c r="O55" s="27" t="n">
        <f aca="false">SUM(P55:T55)</f>
        <v>932</v>
      </c>
      <c r="P55" s="27" t="n">
        <v>93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69</v>
      </c>
      <c r="V55" s="27" t="n">
        <v>169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6819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6819</v>
      </c>
      <c r="L56" s="27" t="n">
        <v>5026</v>
      </c>
      <c r="M56" s="27" t="n">
        <v>1793</v>
      </c>
      <c r="N56" s="27" t="n">
        <f aca="false">O56+U56+AA56</f>
        <v>6819</v>
      </c>
      <c r="O56" s="27" t="n">
        <f aca="false">SUM(P56:T56)</f>
        <v>5026</v>
      </c>
      <c r="P56" s="27" t="n">
        <v>5026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793</v>
      </c>
      <c r="V56" s="27" t="n">
        <v>1793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676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6762</v>
      </c>
      <c r="L57" s="27" t="n">
        <v>5151</v>
      </c>
      <c r="M57" s="27" t="n">
        <v>1611</v>
      </c>
      <c r="N57" s="27" t="n">
        <f aca="false">O57+U57+AA57</f>
        <v>6762</v>
      </c>
      <c r="O57" s="27" t="n">
        <f aca="false">SUM(P57:T57)</f>
        <v>5151</v>
      </c>
      <c r="P57" s="27" t="n">
        <v>5151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1611</v>
      </c>
      <c r="V57" s="27" t="n">
        <v>1611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008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2008</v>
      </c>
      <c r="L58" s="27" t="n">
        <v>791</v>
      </c>
      <c r="M58" s="27" t="n">
        <v>1217</v>
      </c>
      <c r="N58" s="27" t="n">
        <f aca="false">O58+U58+AA58</f>
        <v>2239</v>
      </c>
      <c r="O58" s="27" t="n">
        <f aca="false">SUM(P58:T58)</f>
        <v>791</v>
      </c>
      <c r="P58" s="27" t="n">
        <v>791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217</v>
      </c>
      <c r="V58" s="27" t="n">
        <v>1217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231</v>
      </c>
      <c r="AB58" s="27" t="n">
        <v>231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396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396</v>
      </c>
      <c r="I59" s="27" t="n">
        <v>362</v>
      </c>
      <c r="J59" s="27" t="n">
        <v>34</v>
      </c>
      <c r="K59" s="27" t="n">
        <f aca="false">L59+M59</f>
        <v>0</v>
      </c>
      <c r="L59" s="27" t="n">
        <v>0</v>
      </c>
      <c r="M59" s="27" t="n">
        <v>0</v>
      </c>
      <c r="N59" s="27" t="n">
        <f aca="false">O59+U59+AA59</f>
        <v>400</v>
      </c>
      <c r="O59" s="27" t="n">
        <f aca="false">SUM(P59:T59)</f>
        <v>362</v>
      </c>
      <c r="P59" s="27" t="n">
        <v>362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34</v>
      </c>
      <c r="V59" s="27" t="n">
        <v>34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4</v>
      </c>
      <c r="AB59" s="27" t="n">
        <v>4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977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1785</v>
      </c>
      <c r="I60" s="27" t="n">
        <v>1785</v>
      </c>
      <c r="J60" s="27" t="n">
        <v>0</v>
      </c>
      <c r="K60" s="27" t="n">
        <f aca="false">L60+M60</f>
        <v>1192</v>
      </c>
      <c r="L60" s="27" t="n">
        <v>0</v>
      </c>
      <c r="M60" s="27" t="n">
        <v>1192</v>
      </c>
      <c r="N60" s="27" t="n">
        <f aca="false">O60+U60+AA60</f>
        <v>2977</v>
      </c>
      <c r="O60" s="27" t="n">
        <f aca="false">SUM(P60:T60)</f>
        <v>1785</v>
      </c>
      <c r="P60" s="27" t="n">
        <v>1785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1192</v>
      </c>
      <c r="V60" s="27" t="n">
        <v>1192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654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391</v>
      </c>
      <c r="I61" s="27" t="n">
        <v>391</v>
      </c>
      <c r="J61" s="27" t="n">
        <v>0</v>
      </c>
      <c r="K61" s="27" t="n">
        <f aca="false">L61+M61</f>
        <v>263</v>
      </c>
      <c r="L61" s="27" t="n">
        <v>0</v>
      </c>
      <c r="M61" s="27" t="n">
        <v>263</v>
      </c>
      <c r="N61" s="27" t="n">
        <f aca="false">O61+U61+AA61</f>
        <v>654</v>
      </c>
      <c r="O61" s="27" t="n">
        <f aca="false">SUM(P61:T61)</f>
        <v>391</v>
      </c>
      <c r="P61" s="27" t="n">
        <v>391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263</v>
      </c>
      <c r="V61" s="27" t="n">
        <v>263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390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174</v>
      </c>
      <c r="I62" s="27" t="n">
        <v>174</v>
      </c>
      <c r="J62" s="27" t="n">
        <v>0</v>
      </c>
      <c r="K62" s="27" t="n">
        <f aca="false">L62+M62</f>
        <v>216</v>
      </c>
      <c r="L62" s="27" t="n">
        <v>0</v>
      </c>
      <c r="M62" s="27" t="n">
        <v>216</v>
      </c>
      <c r="N62" s="27" t="n">
        <f aca="false">O62+U62+AA62</f>
        <v>391</v>
      </c>
      <c r="O62" s="27" t="n">
        <f aca="false">SUM(P62:T62)</f>
        <v>174</v>
      </c>
      <c r="P62" s="27" t="n">
        <v>174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16</v>
      </c>
      <c r="V62" s="27" t="n">
        <v>216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1</v>
      </c>
      <c r="AB62" s="27" t="n">
        <v>1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850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850</v>
      </c>
      <c r="L63" s="27" t="n">
        <v>593</v>
      </c>
      <c r="M63" s="27" t="n">
        <v>257</v>
      </c>
      <c r="N63" s="27" t="n">
        <f aca="false">O63+U63+AA63</f>
        <v>874</v>
      </c>
      <c r="O63" s="27" t="n">
        <f aca="false">SUM(P63:T63)</f>
        <v>593</v>
      </c>
      <c r="P63" s="27" t="n">
        <v>593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257</v>
      </c>
      <c r="V63" s="27" t="n">
        <v>257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24</v>
      </c>
      <c r="AB63" s="27" t="n">
        <v>24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616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616</v>
      </c>
      <c r="L64" s="27" t="n">
        <v>551</v>
      </c>
      <c r="M64" s="27" t="n">
        <v>1065</v>
      </c>
      <c r="N64" s="27" t="n">
        <f aca="false">O64+U64+AA64</f>
        <v>1630</v>
      </c>
      <c r="O64" s="27" t="n">
        <f aca="false">SUM(P64:T64)</f>
        <v>551</v>
      </c>
      <c r="P64" s="27" t="n">
        <v>551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065</v>
      </c>
      <c r="V64" s="27" t="n">
        <v>1065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14</v>
      </c>
      <c r="AB64" s="27" t="n">
        <v>14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563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563</v>
      </c>
      <c r="L65" s="27" t="n">
        <v>192</v>
      </c>
      <c r="M65" s="27" t="n">
        <v>371</v>
      </c>
      <c r="N65" s="27" t="n">
        <f aca="false">O65+U65+AA65</f>
        <v>573</v>
      </c>
      <c r="O65" s="27" t="n">
        <f aca="false">SUM(P65:T65)</f>
        <v>192</v>
      </c>
      <c r="P65" s="27" t="n">
        <v>192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371</v>
      </c>
      <c r="V65" s="27" t="n">
        <v>371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10</v>
      </c>
      <c r="AB65" s="27" t="n">
        <v>1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719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719</v>
      </c>
      <c r="L66" s="27" t="n">
        <v>624</v>
      </c>
      <c r="M66" s="27" t="n">
        <v>95</v>
      </c>
      <c r="N66" s="27" t="n">
        <f aca="false">O66+U66+AA66</f>
        <v>756</v>
      </c>
      <c r="O66" s="27" t="n">
        <f aca="false">SUM(P66:T66)</f>
        <v>624</v>
      </c>
      <c r="P66" s="27" t="n">
        <v>624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95</v>
      </c>
      <c r="V66" s="27" t="n">
        <v>95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37</v>
      </c>
      <c r="AB66" s="27" t="n">
        <v>37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909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909</v>
      </c>
      <c r="L67" s="27" t="n">
        <v>620</v>
      </c>
      <c r="M67" s="27" t="n">
        <v>289</v>
      </c>
      <c r="N67" s="27" t="n">
        <f aca="false">O67+U67+AA67</f>
        <v>954</v>
      </c>
      <c r="O67" s="27" t="n">
        <f aca="false">SUM(P67:T67)</f>
        <v>620</v>
      </c>
      <c r="P67" s="27" t="n">
        <v>62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289</v>
      </c>
      <c r="V67" s="27" t="n">
        <v>289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45</v>
      </c>
      <c r="AB67" s="27" t="n">
        <v>45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497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497</v>
      </c>
      <c r="L68" s="27" t="n">
        <v>776</v>
      </c>
      <c r="M68" s="27" t="n">
        <v>721</v>
      </c>
      <c r="N68" s="27" t="n">
        <f aca="false">O68+U68+AA68</f>
        <v>1497</v>
      </c>
      <c r="O68" s="27" t="n">
        <f aca="false">SUM(P68:T68)</f>
        <v>776</v>
      </c>
      <c r="P68" s="27" t="n">
        <v>776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721</v>
      </c>
      <c r="V68" s="27" t="n">
        <v>721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423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423</v>
      </c>
      <c r="L69" s="27" t="n">
        <v>658</v>
      </c>
      <c r="M69" s="27" t="n">
        <v>765</v>
      </c>
      <c r="N69" s="27" t="n">
        <f aca="false">O69+U69+AA69</f>
        <v>1436</v>
      </c>
      <c r="O69" s="27" t="n">
        <f aca="false">SUM(P69:T69)</f>
        <v>658</v>
      </c>
      <c r="P69" s="27" t="n">
        <v>658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765</v>
      </c>
      <c r="V69" s="27" t="n">
        <v>765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13</v>
      </c>
      <c r="AB69" s="27" t="n">
        <v>13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861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861</v>
      </c>
      <c r="I70" s="27" t="n">
        <v>772</v>
      </c>
      <c r="J70" s="27" t="n">
        <v>89</v>
      </c>
      <c r="K70" s="27" t="n">
        <f aca="false">L70+M70</f>
        <v>0</v>
      </c>
      <c r="L70" s="27" t="n">
        <v>0</v>
      </c>
      <c r="M70" s="27" t="n">
        <v>0</v>
      </c>
      <c r="N70" s="27" t="n">
        <f aca="false">O70+U70+AA70</f>
        <v>1100</v>
      </c>
      <c r="O70" s="27" t="n">
        <f aca="false">SUM(P70:T70)</f>
        <v>772</v>
      </c>
      <c r="P70" s="27" t="n">
        <v>772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89</v>
      </c>
      <c r="V70" s="27" t="n">
        <v>89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239</v>
      </c>
      <c r="AB70" s="27" t="n">
        <v>239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345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345</v>
      </c>
      <c r="L71" s="27" t="n">
        <v>292</v>
      </c>
      <c r="M71" s="27" t="n">
        <v>53</v>
      </c>
      <c r="N71" s="27" t="n">
        <f aca="false">O71+U71+AA71</f>
        <v>386</v>
      </c>
      <c r="O71" s="27" t="n">
        <f aca="false">SUM(P71:T71)</f>
        <v>292</v>
      </c>
      <c r="P71" s="27" t="n">
        <v>292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53</v>
      </c>
      <c r="V71" s="27" t="n">
        <v>53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41</v>
      </c>
      <c r="AB71" s="27" t="n">
        <v>41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701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701</v>
      </c>
      <c r="L72" s="27" t="n">
        <v>577</v>
      </c>
      <c r="M72" s="27" t="n">
        <v>124</v>
      </c>
      <c r="N72" s="27" t="n">
        <f aca="false">O72+U72+AA72</f>
        <v>746</v>
      </c>
      <c r="O72" s="27" t="n">
        <f aca="false">SUM(P72:T72)</f>
        <v>577</v>
      </c>
      <c r="P72" s="27" t="n">
        <v>577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124</v>
      </c>
      <c r="V72" s="27" t="n">
        <v>124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45</v>
      </c>
      <c r="AB72" s="27" t="n">
        <v>45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5197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5197</v>
      </c>
      <c r="I73" s="27" t="n">
        <v>3436</v>
      </c>
      <c r="J73" s="27" t="n">
        <v>1761</v>
      </c>
      <c r="K73" s="27" t="n">
        <f aca="false">L73+M73</f>
        <v>0</v>
      </c>
      <c r="L73" s="27" t="n">
        <v>0</v>
      </c>
      <c r="M73" s="27" t="n">
        <v>0</v>
      </c>
      <c r="N73" s="27" t="n">
        <f aca="false">O73+U73+AA73</f>
        <v>5211</v>
      </c>
      <c r="O73" s="27" t="n">
        <f aca="false">SUM(P73:T73)</f>
        <v>3436</v>
      </c>
      <c r="P73" s="27" t="n">
        <v>3436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761</v>
      </c>
      <c r="V73" s="27" t="n">
        <v>1761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14</v>
      </c>
      <c r="AB73" s="27" t="n">
        <v>14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5031</v>
      </c>
      <c r="E74" s="27" t="n">
        <f aca="false">F74+G74</f>
        <v>5031</v>
      </c>
      <c r="F74" s="27" t="n">
        <v>4043</v>
      </c>
      <c r="G74" s="27" t="n">
        <v>988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0</v>
      </c>
      <c r="L74" s="27" t="n">
        <v>0</v>
      </c>
      <c r="M74" s="27" t="n">
        <v>0</v>
      </c>
      <c r="N74" s="27" t="n">
        <f aca="false">O74+U74+AA74</f>
        <v>5046</v>
      </c>
      <c r="O74" s="27" t="n">
        <f aca="false">SUM(P74:T74)</f>
        <v>4043</v>
      </c>
      <c r="P74" s="27" t="n">
        <v>4043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988</v>
      </c>
      <c r="V74" s="27" t="n">
        <v>988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15</v>
      </c>
      <c r="AB74" s="27" t="n">
        <v>15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3286</v>
      </c>
      <c r="E75" s="27" t="n">
        <f aca="false">F75+G75</f>
        <v>101</v>
      </c>
      <c r="F75" s="27" t="n">
        <v>0</v>
      </c>
      <c r="G75" s="27" t="n">
        <v>101</v>
      </c>
      <c r="H75" s="27" t="n">
        <f aca="false">I75+J75</f>
        <v>3185</v>
      </c>
      <c r="I75" s="27" t="n">
        <v>1799</v>
      </c>
      <c r="J75" s="27" t="n">
        <v>1386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3296</v>
      </c>
      <c r="O75" s="27" t="n">
        <f aca="false">SUM(P75:T75)</f>
        <v>1799</v>
      </c>
      <c r="P75" s="27" t="n">
        <v>1799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1487</v>
      </c>
      <c r="V75" s="27" t="n">
        <v>1487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10</v>
      </c>
      <c r="AB75" s="27" t="n">
        <v>1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3618</v>
      </c>
      <c r="E76" s="27" t="n">
        <f aca="false">F76+G76</f>
        <v>956</v>
      </c>
      <c r="F76" s="27" t="n">
        <v>956</v>
      </c>
      <c r="G76" s="27" t="n">
        <v>0</v>
      </c>
      <c r="H76" s="27" t="n">
        <f aca="false">I76+J76</f>
        <v>1031</v>
      </c>
      <c r="I76" s="27" t="n">
        <v>675</v>
      </c>
      <c r="J76" s="27" t="n">
        <v>356</v>
      </c>
      <c r="K76" s="27" t="n">
        <f aca="false">L76+M76</f>
        <v>1631</v>
      </c>
      <c r="L76" s="27" t="n">
        <v>1631</v>
      </c>
      <c r="M76" s="27" t="n">
        <v>0</v>
      </c>
      <c r="N76" s="27" t="n">
        <f aca="false">O76+U76+AA76</f>
        <v>3618</v>
      </c>
      <c r="O76" s="27" t="n">
        <f aca="false">SUM(P76:T76)</f>
        <v>3262</v>
      </c>
      <c r="P76" s="27" t="n">
        <v>3262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356</v>
      </c>
      <c r="V76" s="27" t="n">
        <v>356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175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2175</v>
      </c>
      <c r="I77" s="27" t="n">
        <v>1718</v>
      </c>
      <c r="J77" s="27" t="n">
        <v>457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2175</v>
      </c>
      <c r="O77" s="27" t="n">
        <f aca="false">SUM(P77:T77)</f>
        <v>1718</v>
      </c>
      <c r="P77" s="27" t="n">
        <v>1718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457</v>
      </c>
      <c r="V77" s="27" t="n">
        <v>457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715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1715</v>
      </c>
      <c r="I78" s="27" t="n">
        <v>810</v>
      </c>
      <c r="J78" s="27" t="n">
        <v>905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1719</v>
      </c>
      <c r="O78" s="27" t="n">
        <f aca="false">SUM(P78:T78)</f>
        <v>810</v>
      </c>
      <c r="P78" s="27" t="n">
        <v>81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905</v>
      </c>
      <c r="V78" s="27" t="n">
        <v>905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4</v>
      </c>
      <c r="AB78" s="27" t="n">
        <v>4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1763</v>
      </c>
      <c r="E79" s="27" t="n">
        <f aca="false">F79+G79</f>
        <v>1763</v>
      </c>
      <c r="F79" s="27" t="n">
        <v>1127</v>
      </c>
      <c r="G79" s="27" t="n">
        <v>636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0</v>
      </c>
      <c r="L79" s="27" t="n">
        <v>0</v>
      </c>
      <c r="M79" s="27" t="n">
        <v>0</v>
      </c>
      <c r="N79" s="27" t="n">
        <f aca="false">O79+U79+AA79</f>
        <v>1763</v>
      </c>
      <c r="O79" s="27" t="n">
        <f aca="false">SUM(P79:T79)</f>
        <v>1127</v>
      </c>
      <c r="P79" s="27" t="n">
        <v>1127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636</v>
      </c>
      <c r="V79" s="27" t="n">
        <v>636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129</v>
      </c>
      <c r="E80" s="27" t="n">
        <f aca="false">F80+G80</f>
        <v>1129</v>
      </c>
      <c r="F80" s="27" t="n">
        <v>809</v>
      </c>
      <c r="G80" s="27" t="n">
        <v>32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0</v>
      </c>
      <c r="L80" s="27" t="n">
        <v>0</v>
      </c>
      <c r="M80" s="27" t="n">
        <v>0</v>
      </c>
      <c r="N80" s="27" t="n">
        <f aca="false">O80+U80+AA80</f>
        <v>1129</v>
      </c>
      <c r="O80" s="27" t="n">
        <f aca="false">SUM(P80:T80)</f>
        <v>809</v>
      </c>
      <c r="P80" s="27" t="n">
        <v>809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320</v>
      </c>
      <c r="V80" s="27" t="n">
        <v>32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858</v>
      </c>
      <c r="E81" s="27" t="n">
        <f aca="false">F81+G81</f>
        <v>858</v>
      </c>
      <c r="F81" s="27" t="n">
        <v>279</v>
      </c>
      <c r="G81" s="27" t="n">
        <v>579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858</v>
      </c>
      <c r="O81" s="27" t="n">
        <f aca="false">SUM(P81:T81)</f>
        <v>279</v>
      </c>
      <c r="P81" s="27" t="n">
        <v>279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579</v>
      </c>
      <c r="V81" s="27" t="n">
        <v>579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3278</v>
      </c>
      <c r="E82" s="27" t="n">
        <f aca="false">F82+G82</f>
        <v>18</v>
      </c>
      <c r="F82" s="27" t="n">
        <v>0</v>
      </c>
      <c r="G82" s="27" t="n">
        <v>18</v>
      </c>
      <c r="H82" s="27" t="n">
        <f aca="false">I82+J82</f>
        <v>3260</v>
      </c>
      <c r="I82" s="27" t="n">
        <v>2251</v>
      </c>
      <c r="J82" s="27" t="n">
        <v>1009</v>
      </c>
      <c r="K82" s="27" t="n">
        <f aca="false">L82+M82</f>
        <v>0</v>
      </c>
      <c r="L82" s="27" t="n">
        <v>0</v>
      </c>
      <c r="M82" s="27" t="n">
        <v>0</v>
      </c>
      <c r="N82" s="27" t="n">
        <f aca="false">O82+U82+AA82</f>
        <v>3333</v>
      </c>
      <c r="O82" s="27" t="n">
        <f aca="false">SUM(P82:T82)</f>
        <v>2251</v>
      </c>
      <c r="P82" s="27" t="n">
        <v>2251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1027</v>
      </c>
      <c r="V82" s="27" t="n">
        <v>1027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55</v>
      </c>
      <c r="AB82" s="27" t="n">
        <v>55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123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123</v>
      </c>
      <c r="L83" s="27" t="n">
        <v>650</v>
      </c>
      <c r="M83" s="27" t="n">
        <v>473</v>
      </c>
      <c r="N83" s="27" t="n">
        <f aca="false">O83+U83+AA83</f>
        <v>1123</v>
      </c>
      <c r="O83" s="27" t="n">
        <f aca="false">SUM(P83:T83)</f>
        <v>650</v>
      </c>
      <c r="P83" s="27" t="n">
        <v>65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473</v>
      </c>
      <c r="V83" s="27" t="n">
        <v>473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0</v>
      </c>
      <c r="AB83" s="27" t="n">
        <v>0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3727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3727</v>
      </c>
      <c r="L84" s="27" t="n">
        <v>2499</v>
      </c>
      <c r="M84" s="27" t="n">
        <v>1228</v>
      </c>
      <c r="N84" s="27" t="n">
        <f aca="false">O84+U84+AA84</f>
        <v>3727</v>
      </c>
      <c r="O84" s="27" t="n">
        <f aca="false">SUM(P84:T84)</f>
        <v>2499</v>
      </c>
      <c r="P84" s="27" t="n">
        <v>2499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228</v>
      </c>
      <c r="V84" s="27" t="n">
        <v>1228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816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816</v>
      </c>
      <c r="L85" s="27" t="n">
        <v>958</v>
      </c>
      <c r="M85" s="27" t="n">
        <v>858</v>
      </c>
      <c r="N85" s="27" t="n">
        <f aca="false">O85+U85+AA85</f>
        <v>1816</v>
      </c>
      <c r="O85" s="27" t="n">
        <f aca="false">SUM(P85:T85)</f>
        <v>958</v>
      </c>
      <c r="P85" s="27" t="n">
        <v>958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858</v>
      </c>
      <c r="V85" s="27" t="n">
        <v>858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861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861</v>
      </c>
      <c r="L86" s="27" t="n">
        <v>511</v>
      </c>
      <c r="M86" s="27" t="n">
        <v>350</v>
      </c>
      <c r="N86" s="27" t="n">
        <f aca="false">O86+U86+AA86</f>
        <v>861</v>
      </c>
      <c r="O86" s="27" t="n">
        <f aca="false">SUM(P86:T86)</f>
        <v>511</v>
      </c>
      <c r="P86" s="27" t="n">
        <v>511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350</v>
      </c>
      <c r="V86" s="27" t="n">
        <v>35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1362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1362</v>
      </c>
      <c r="L87" s="27" t="n">
        <v>1099</v>
      </c>
      <c r="M87" s="27" t="n">
        <v>263</v>
      </c>
      <c r="N87" s="27" t="n">
        <f aca="false">O87+U87+AA87</f>
        <v>1362</v>
      </c>
      <c r="O87" s="27" t="n">
        <f aca="false">SUM(P87:T87)</f>
        <v>1099</v>
      </c>
      <c r="P87" s="27" t="n">
        <v>1099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263</v>
      </c>
      <c r="V87" s="27" t="n">
        <v>263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0</v>
      </c>
      <c r="AB87" s="27" t="n">
        <v>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656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1656</v>
      </c>
      <c r="L88" s="27" t="n">
        <v>1483</v>
      </c>
      <c r="M88" s="27" t="n">
        <v>173</v>
      </c>
      <c r="N88" s="27" t="n">
        <f aca="false">O88+U88+AA88</f>
        <v>1656</v>
      </c>
      <c r="O88" s="27" t="n">
        <f aca="false">SUM(P88:T88)</f>
        <v>1483</v>
      </c>
      <c r="P88" s="27" t="n">
        <v>1483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173</v>
      </c>
      <c r="V88" s="27" t="n">
        <v>173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336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336</v>
      </c>
      <c r="L89" s="27" t="n">
        <v>324</v>
      </c>
      <c r="M89" s="27" t="n">
        <v>12</v>
      </c>
      <c r="N89" s="27" t="n">
        <f aca="false">O89+U89+AA89</f>
        <v>336</v>
      </c>
      <c r="O89" s="27" t="n">
        <f aca="false">SUM(P89:T89)</f>
        <v>324</v>
      </c>
      <c r="P89" s="27" t="n">
        <v>324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12</v>
      </c>
      <c r="V89" s="27" t="n">
        <v>12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694</v>
      </c>
      <c r="E90" s="27" t="n">
        <f aca="false">F90+G90</f>
        <v>694</v>
      </c>
      <c r="F90" s="27" t="n">
        <v>392</v>
      </c>
      <c r="G90" s="27" t="n">
        <v>302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0</v>
      </c>
      <c r="L90" s="27" t="n">
        <v>0</v>
      </c>
      <c r="M90" s="27" t="n">
        <v>0</v>
      </c>
      <c r="N90" s="27" t="n">
        <f aca="false">O90+U90+AA90</f>
        <v>694</v>
      </c>
      <c r="O90" s="27" t="n">
        <f aca="false">SUM(P90:T90)</f>
        <v>392</v>
      </c>
      <c r="P90" s="27" t="n">
        <v>392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302</v>
      </c>
      <c r="V90" s="27" t="n">
        <v>302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4096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4096</v>
      </c>
      <c r="L91" s="27" t="n">
        <v>2950</v>
      </c>
      <c r="M91" s="27" t="n">
        <v>1146</v>
      </c>
      <c r="N91" s="27" t="n">
        <f aca="false">O91+U91+AA91</f>
        <v>4096</v>
      </c>
      <c r="O91" s="27" t="n">
        <f aca="false">SUM(P91:T91)</f>
        <v>2950</v>
      </c>
      <c r="P91" s="27" t="n">
        <v>295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1146</v>
      </c>
      <c r="V91" s="27" t="n">
        <v>1146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1133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1133</v>
      </c>
      <c r="L92" s="27" t="n">
        <v>929</v>
      </c>
      <c r="M92" s="27" t="n">
        <v>204</v>
      </c>
      <c r="N92" s="27" t="n">
        <f aca="false">O92+U92+AA92</f>
        <v>1133</v>
      </c>
      <c r="O92" s="27" t="n">
        <f aca="false">SUM(P92:T92)</f>
        <v>929</v>
      </c>
      <c r="P92" s="27" t="n">
        <v>929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204</v>
      </c>
      <c r="V92" s="27" t="n">
        <v>204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598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598</v>
      </c>
      <c r="L93" s="27" t="n">
        <v>191</v>
      </c>
      <c r="M93" s="27" t="n">
        <v>407</v>
      </c>
      <c r="N93" s="27" t="n">
        <f aca="false">O93+U93+AA93</f>
        <v>598</v>
      </c>
      <c r="O93" s="27" t="n">
        <f aca="false">SUM(P93:T93)</f>
        <v>191</v>
      </c>
      <c r="P93" s="27" t="n">
        <v>191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407</v>
      </c>
      <c r="V93" s="27" t="n">
        <v>407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12001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12001</v>
      </c>
      <c r="L94" s="27" t="n">
        <v>8736</v>
      </c>
      <c r="M94" s="27" t="n">
        <v>3265</v>
      </c>
      <c r="N94" s="27" t="n">
        <f aca="false">O94+U94+AA94</f>
        <v>12001</v>
      </c>
      <c r="O94" s="27" t="n">
        <f aca="false">SUM(P94:T94)</f>
        <v>8736</v>
      </c>
      <c r="P94" s="27" t="n">
        <v>8736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3265</v>
      </c>
      <c r="V94" s="27" t="n">
        <v>3265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17214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17214</v>
      </c>
      <c r="L95" s="27" t="n">
        <v>13487</v>
      </c>
      <c r="M95" s="27" t="n">
        <v>3727</v>
      </c>
      <c r="N95" s="27" t="n">
        <f aca="false">O95+U95+AA95</f>
        <v>17214</v>
      </c>
      <c r="O95" s="27" t="n">
        <f aca="false">SUM(P95:T95)</f>
        <v>13487</v>
      </c>
      <c r="P95" s="27" t="n">
        <v>13487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3727</v>
      </c>
      <c r="V95" s="27" t="n">
        <v>3727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476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476</v>
      </c>
      <c r="L96" s="27" t="n">
        <v>188</v>
      </c>
      <c r="M96" s="27" t="n">
        <v>288</v>
      </c>
      <c r="N96" s="27" t="n">
        <f aca="false">O96+U96+AA96</f>
        <v>496</v>
      </c>
      <c r="O96" s="27" t="n">
        <f aca="false">SUM(P96:T96)</f>
        <v>188</v>
      </c>
      <c r="P96" s="27" t="n">
        <v>188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SUM(V96:Z96)</f>
        <v>288</v>
      </c>
      <c r="V96" s="27" t="n">
        <v>288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AB96+AC96</f>
        <v>20</v>
      </c>
      <c r="AB96" s="27" t="n">
        <v>2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2678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2678</v>
      </c>
      <c r="L97" s="27" t="n">
        <v>822</v>
      </c>
      <c r="M97" s="27" t="n">
        <v>1856</v>
      </c>
      <c r="N97" s="27" t="n">
        <f aca="false">O97+U97+AA97</f>
        <v>2678</v>
      </c>
      <c r="O97" s="27" t="n">
        <f aca="false">SUM(P97:T97)</f>
        <v>822</v>
      </c>
      <c r="P97" s="27" t="n">
        <v>822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f aca="false">SUM(V97:Z97)</f>
        <v>1856</v>
      </c>
      <c r="V97" s="27" t="n">
        <v>1856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f aca="false">AB97+AC97</f>
        <v>0</v>
      </c>
      <c r="AB97" s="27" t="n">
        <v>0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4909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4909</v>
      </c>
      <c r="L98" s="27" t="n">
        <v>3138</v>
      </c>
      <c r="M98" s="27" t="n">
        <v>1771</v>
      </c>
      <c r="N98" s="27" t="n">
        <f aca="false">O98+U98+AA98</f>
        <v>4909</v>
      </c>
      <c r="O98" s="27" t="n">
        <f aca="false">SUM(P98:T98)</f>
        <v>3138</v>
      </c>
      <c r="P98" s="27" t="n">
        <v>3138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f aca="false">SUM(V98:Z98)</f>
        <v>1771</v>
      </c>
      <c r="V98" s="27" t="n">
        <v>1771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5396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5396</v>
      </c>
      <c r="L99" s="27" t="n">
        <v>4709</v>
      </c>
      <c r="M99" s="27" t="n">
        <v>687</v>
      </c>
      <c r="N99" s="27" t="n">
        <f aca="false">O99+U99+AA99</f>
        <v>5396</v>
      </c>
      <c r="O99" s="27" t="n">
        <f aca="false">SUM(P99:T99)</f>
        <v>4709</v>
      </c>
      <c r="P99" s="27" t="n">
        <v>4709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f aca="false">SUM(V99:Z99)</f>
        <v>687</v>
      </c>
      <c r="V99" s="27" t="n">
        <v>687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3150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0</v>
      </c>
      <c r="I100" s="27" t="n">
        <v>0</v>
      </c>
      <c r="J100" s="27" t="n">
        <v>0</v>
      </c>
      <c r="K100" s="27" t="n">
        <f aca="false">L100+M100</f>
        <v>3150</v>
      </c>
      <c r="L100" s="27" t="n">
        <v>2711</v>
      </c>
      <c r="M100" s="27" t="n">
        <v>439</v>
      </c>
      <c r="N100" s="27" t="n">
        <f aca="false">O100+U100+AA100</f>
        <v>3150</v>
      </c>
      <c r="O100" s="27" t="n">
        <f aca="false">SUM(P100:T100)</f>
        <v>2711</v>
      </c>
      <c r="P100" s="27" t="n">
        <v>2711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439</v>
      </c>
      <c r="V100" s="27" t="n">
        <v>439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0</v>
      </c>
      <c r="AB100" s="27" t="n">
        <v>0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4140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4140</v>
      </c>
      <c r="L101" s="27" t="n">
        <v>2713</v>
      </c>
      <c r="M101" s="27" t="n">
        <v>1427</v>
      </c>
      <c r="N101" s="27" t="n">
        <f aca="false">O101+U101+AA101</f>
        <v>4308</v>
      </c>
      <c r="O101" s="27" t="n">
        <f aca="false">SUM(P101:T101)</f>
        <v>2713</v>
      </c>
      <c r="P101" s="27" t="n">
        <v>2713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f aca="false">SUM(V101:Z101)</f>
        <v>1427</v>
      </c>
      <c r="V101" s="27" t="n">
        <v>1427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AB101+AC101</f>
        <v>168</v>
      </c>
      <c r="AB101" s="27" t="n">
        <v>168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4016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4016</v>
      </c>
      <c r="L102" s="27" t="n">
        <v>3271</v>
      </c>
      <c r="M102" s="27" t="n">
        <v>745</v>
      </c>
      <c r="N102" s="27" t="n">
        <f aca="false">O102+U102+AA102</f>
        <v>4024</v>
      </c>
      <c r="O102" s="27" t="n">
        <f aca="false">SUM(P102:T102)</f>
        <v>3271</v>
      </c>
      <c r="P102" s="27" t="n">
        <v>3271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745</v>
      </c>
      <c r="V102" s="27" t="n">
        <v>745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8</v>
      </c>
      <c r="AB102" s="27" t="n">
        <v>8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465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0</v>
      </c>
      <c r="I103" s="27" t="n">
        <v>0</v>
      </c>
      <c r="J103" s="27" t="n">
        <v>0</v>
      </c>
      <c r="K103" s="27" t="n">
        <f aca="false">L103+M103</f>
        <v>465</v>
      </c>
      <c r="L103" s="27" t="n">
        <v>64</v>
      </c>
      <c r="M103" s="27" t="n">
        <v>401</v>
      </c>
      <c r="N103" s="27" t="n">
        <f aca="false">O103+U103+AA103</f>
        <v>465</v>
      </c>
      <c r="O103" s="27" t="n">
        <f aca="false">SUM(P103:T103)</f>
        <v>64</v>
      </c>
      <c r="P103" s="27" t="n">
        <v>64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401</v>
      </c>
      <c r="V103" s="27" t="n">
        <v>401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0</v>
      </c>
      <c r="AB103" s="27" t="n">
        <v>0</v>
      </c>
      <c r="AC103" s="27" t="n">
        <v>0</v>
      </c>
    </row>
    <row r="104" customFormat="false" ht="13.5" hidden="false" customHeight="false" outlineLevel="0" collapsed="false">
      <c r="A104" s="24" t="s">
        <v>26</v>
      </c>
      <c r="B104" s="25" t="s">
        <v>222</v>
      </c>
      <c r="C104" s="26" t="s">
        <v>223</v>
      </c>
      <c r="D104" s="27" t="n">
        <f aca="false">E104+H104+K104</f>
        <v>601</v>
      </c>
      <c r="E104" s="27" t="n">
        <f aca="false">F104+G104</f>
        <v>0</v>
      </c>
      <c r="F104" s="27" t="n">
        <v>0</v>
      </c>
      <c r="G104" s="27" t="n">
        <v>0</v>
      </c>
      <c r="H104" s="27" t="n">
        <f aca="false">I104+J104</f>
        <v>382</v>
      </c>
      <c r="I104" s="27" t="n">
        <v>382</v>
      </c>
      <c r="J104" s="27" t="n">
        <v>0</v>
      </c>
      <c r="K104" s="27" t="n">
        <f aca="false">L104+M104</f>
        <v>219</v>
      </c>
      <c r="L104" s="27" t="n">
        <v>0</v>
      </c>
      <c r="M104" s="27" t="n">
        <v>219</v>
      </c>
      <c r="N104" s="27" t="n">
        <f aca="false">O104+U104+AA104</f>
        <v>614</v>
      </c>
      <c r="O104" s="27" t="n">
        <f aca="false">SUM(P104:T104)</f>
        <v>382</v>
      </c>
      <c r="P104" s="27" t="n">
        <v>382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f aca="false">SUM(V104:Z104)</f>
        <v>219</v>
      </c>
      <c r="V104" s="27" t="n">
        <v>219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AB104+AC104</f>
        <v>13</v>
      </c>
      <c r="AB104" s="27" t="n">
        <v>13</v>
      </c>
      <c r="AC104" s="27" t="n">
        <v>0</v>
      </c>
    </row>
    <row r="105" customFormat="false" ht="13.5" hidden="false" customHeight="false" outlineLevel="0" collapsed="false">
      <c r="A105" s="24" t="s">
        <v>26</v>
      </c>
      <c r="B105" s="25" t="s">
        <v>224</v>
      </c>
      <c r="C105" s="26" t="s">
        <v>225</v>
      </c>
      <c r="D105" s="27" t="n">
        <f aca="false">E105+H105+K105</f>
        <v>4578</v>
      </c>
      <c r="E105" s="27" t="n">
        <f aca="false">F105+G105</f>
        <v>0</v>
      </c>
      <c r="F105" s="27" t="n">
        <v>0</v>
      </c>
      <c r="G105" s="27" t="n">
        <v>0</v>
      </c>
      <c r="H105" s="27" t="n">
        <f aca="false">I105+J105</f>
        <v>2710</v>
      </c>
      <c r="I105" s="27" t="n">
        <v>2710</v>
      </c>
      <c r="J105" s="27" t="n">
        <v>0</v>
      </c>
      <c r="K105" s="27" t="n">
        <f aca="false">L105+M105</f>
        <v>1868</v>
      </c>
      <c r="L105" s="27" t="n">
        <v>0</v>
      </c>
      <c r="M105" s="27" t="n">
        <v>1868</v>
      </c>
      <c r="N105" s="27" t="n">
        <f aca="false">O105+U105+AA105</f>
        <v>4578</v>
      </c>
      <c r="O105" s="27" t="n">
        <f aca="false">SUM(P105:T105)</f>
        <v>2710</v>
      </c>
      <c r="P105" s="27" t="n">
        <v>271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f aca="false">SUM(V105:Z105)</f>
        <v>1868</v>
      </c>
      <c r="V105" s="27" t="n">
        <v>1868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AB105+AC105</f>
        <v>0</v>
      </c>
      <c r="AB105" s="27" t="n">
        <v>0</v>
      </c>
      <c r="AC105" s="27" t="n">
        <v>0</v>
      </c>
    </row>
    <row r="106" customFormat="false" ht="13.5" hidden="false" customHeight="false" outlineLevel="0" collapsed="false">
      <c r="A106" s="24" t="s">
        <v>26</v>
      </c>
      <c r="B106" s="25" t="s">
        <v>226</v>
      </c>
      <c r="C106" s="26" t="s">
        <v>227</v>
      </c>
      <c r="D106" s="27" t="n">
        <f aca="false">E106+H106+K106</f>
        <v>2287</v>
      </c>
      <c r="E106" s="27" t="n">
        <f aca="false">F106+G106</f>
        <v>0</v>
      </c>
      <c r="F106" s="27" t="n">
        <v>0</v>
      </c>
      <c r="G106" s="27" t="n">
        <v>0</v>
      </c>
      <c r="H106" s="27" t="n">
        <f aca="false">I106+J106</f>
        <v>1438</v>
      </c>
      <c r="I106" s="27" t="n">
        <v>1438</v>
      </c>
      <c r="J106" s="27" t="n">
        <v>0</v>
      </c>
      <c r="K106" s="27" t="n">
        <f aca="false">L106+M106</f>
        <v>849</v>
      </c>
      <c r="L106" s="27" t="n">
        <v>0</v>
      </c>
      <c r="M106" s="27" t="n">
        <v>849</v>
      </c>
      <c r="N106" s="27" t="n">
        <f aca="false">O106+U106+AA106</f>
        <v>2290</v>
      </c>
      <c r="O106" s="27" t="n">
        <f aca="false">SUM(P106:T106)</f>
        <v>1438</v>
      </c>
      <c r="P106" s="27" t="n">
        <v>1438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f aca="false">SUM(V106:Z106)</f>
        <v>849</v>
      </c>
      <c r="V106" s="27" t="n">
        <v>849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f aca="false">AB106+AC106</f>
        <v>3</v>
      </c>
      <c r="AB106" s="27" t="n">
        <v>3</v>
      </c>
      <c r="AC106" s="27" t="n">
        <v>0</v>
      </c>
    </row>
    <row r="107" customFormat="false" ht="13.5" hidden="false" customHeight="false" outlineLevel="0" collapsed="false">
      <c r="A107" s="24" t="s">
        <v>26</v>
      </c>
      <c r="B107" s="25" t="s">
        <v>228</v>
      </c>
      <c r="C107" s="26" t="s">
        <v>229</v>
      </c>
      <c r="D107" s="27" t="n">
        <f aca="false">E107+H107+K107</f>
        <v>809</v>
      </c>
      <c r="E107" s="27" t="n">
        <f aca="false">F107+G107</f>
        <v>0</v>
      </c>
      <c r="F107" s="27" t="n">
        <v>0</v>
      </c>
      <c r="G107" s="27" t="n">
        <v>0</v>
      </c>
      <c r="H107" s="27" t="n">
        <f aca="false">I107+J107</f>
        <v>0</v>
      </c>
      <c r="I107" s="27" t="n">
        <v>0</v>
      </c>
      <c r="J107" s="27" t="n">
        <v>0</v>
      </c>
      <c r="K107" s="27" t="n">
        <f aca="false">L107+M107</f>
        <v>809</v>
      </c>
      <c r="L107" s="27" t="n">
        <v>695</v>
      </c>
      <c r="M107" s="27" t="n">
        <v>114</v>
      </c>
      <c r="N107" s="27" t="n">
        <f aca="false">O107+U107+AA107</f>
        <v>809</v>
      </c>
      <c r="O107" s="27" t="n">
        <f aca="false">SUM(P107:T107)</f>
        <v>695</v>
      </c>
      <c r="P107" s="27" t="n">
        <v>695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f aca="false">SUM(V107:Z107)</f>
        <v>114</v>
      </c>
      <c r="V107" s="27" t="n">
        <v>114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f aca="false">AB107+AC107</f>
        <v>0</v>
      </c>
      <c r="AB107" s="27" t="n">
        <v>0</v>
      </c>
      <c r="AC107" s="27" t="n">
        <v>0</v>
      </c>
    </row>
    <row r="108" customFormat="false" ht="13.5" hidden="false" customHeight="false" outlineLevel="0" collapsed="false">
      <c r="A108" s="24" t="s">
        <v>26</v>
      </c>
      <c r="B108" s="25" t="s">
        <v>230</v>
      </c>
      <c r="C108" s="26" t="s">
        <v>231</v>
      </c>
      <c r="D108" s="27" t="n">
        <f aca="false">E108+H108+K108</f>
        <v>11196</v>
      </c>
      <c r="E108" s="27" t="n">
        <f aca="false">F108+G108</f>
        <v>0</v>
      </c>
      <c r="F108" s="27" t="n">
        <v>0</v>
      </c>
      <c r="G108" s="27" t="n">
        <v>0</v>
      </c>
      <c r="H108" s="27" t="n">
        <f aca="false">I108+J108</f>
        <v>0</v>
      </c>
      <c r="I108" s="27" t="n">
        <v>0</v>
      </c>
      <c r="J108" s="27" t="n">
        <v>0</v>
      </c>
      <c r="K108" s="27" t="n">
        <f aca="false">L108+M108</f>
        <v>11196</v>
      </c>
      <c r="L108" s="27" t="n">
        <v>10254</v>
      </c>
      <c r="M108" s="27" t="n">
        <v>942</v>
      </c>
      <c r="N108" s="27" t="n">
        <f aca="false">O108+U108+AA108</f>
        <v>11196</v>
      </c>
      <c r="O108" s="27" t="n">
        <f aca="false">SUM(P108:T108)</f>
        <v>10254</v>
      </c>
      <c r="P108" s="27" t="n">
        <v>10254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f aca="false">SUM(V108:Z108)</f>
        <v>942</v>
      </c>
      <c r="V108" s="27" t="n">
        <v>942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f aca="false">AB108+AC108</f>
        <v>0</v>
      </c>
      <c r="AB108" s="27" t="n">
        <v>0</v>
      </c>
      <c r="AC108" s="27" t="n">
        <v>0</v>
      </c>
    </row>
    <row r="109" customFormat="false" ht="13.5" hidden="false" customHeight="false" outlineLevel="0" collapsed="false">
      <c r="A109" s="24" t="s">
        <v>26</v>
      </c>
      <c r="B109" s="25" t="s">
        <v>232</v>
      </c>
      <c r="C109" s="26" t="s">
        <v>233</v>
      </c>
      <c r="D109" s="27" t="n">
        <f aca="false">E109+H109+K109</f>
        <v>1594</v>
      </c>
      <c r="E109" s="27" t="n">
        <f aca="false">F109+G109</f>
        <v>0</v>
      </c>
      <c r="F109" s="27" t="n">
        <v>0</v>
      </c>
      <c r="G109" s="27" t="n">
        <v>0</v>
      </c>
      <c r="H109" s="27" t="n">
        <f aca="false">I109+J109</f>
        <v>0</v>
      </c>
      <c r="I109" s="27" t="n">
        <v>0</v>
      </c>
      <c r="J109" s="27" t="n">
        <v>0</v>
      </c>
      <c r="K109" s="27" t="n">
        <f aca="false">L109+M109</f>
        <v>1594</v>
      </c>
      <c r="L109" s="27" t="n">
        <v>1501</v>
      </c>
      <c r="M109" s="27" t="n">
        <v>93</v>
      </c>
      <c r="N109" s="27" t="n">
        <f aca="false">O109+U109+AA109</f>
        <v>1594</v>
      </c>
      <c r="O109" s="27" t="n">
        <f aca="false">SUM(P109:T109)</f>
        <v>1501</v>
      </c>
      <c r="P109" s="27" t="n">
        <v>1501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f aca="false">SUM(V109:Z109)</f>
        <v>93</v>
      </c>
      <c r="V109" s="27" t="n">
        <v>93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f aca="false">AB109+AC109</f>
        <v>0</v>
      </c>
      <c r="AB109" s="27" t="n">
        <v>0</v>
      </c>
      <c r="AC109" s="27" t="n">
        <v>0</v>
      </c>
    </row>
    <row r="110" customFormat="false" ht="13.5" hidden="false" customHeight="false" outlineLevel="0" collapsed="false">
      <c r="A110" s="24" t="s">
        <v>26</v>
      </c>
      <c r="B110" s="25" t="s">
        <v>234</v>
      </c>
      <c r="C110" s="26" t="s">
        <v>235</v>
      </c>
      <c r="D110" s="27" t="n">
        <f aca="false">E110+H110+K110</f>
        <v>1277</v>
      </c>
      <c r="E110" s="27" t="n">
        <f aca="false">F110+G110</f>
        <v>0</v>
      </c>
      <c r="F110" s="27" t="n">
        <v>0</v>
      </c>
      <c r="G110" s="27" t="n">
        <v>0</v>
      </c>
      <c r="H110" s="27" t="n">
        <f aca="false">I110+J110</f>
        <v>0</v>
      </c>
      <c r="I110" s="27" t="n">
        <v>0</v>
      </c>
      <c r="J110" s="27" t="n">
        <v>0</v>
      </c>
      <c r="K110" s="27" t="n">
        <f aca="false">L110+M110</f>
        <v>1277</v>
      </c>
      <c r="L110" s="27" t="n">
        <v>941</v>
      </c>
      <c r="M110" s="27" t="n">
        <v>336</v>
      </c>
      <c r="N110" s="27" t="n">
        <f aca="false">O110+U110+AA110</f>
        <v>1277</v>
      </c>
      <c r="O110" s="27" t="n">
        <f aca="false">SUM(P110:T110)</f>
        <v>941</v>
      </c>
      <c r="P110" s="27" t="n">
        <v>941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f aca="false">SUM(V110:Z110)</f>
        <v>336</v>
      </c>
      <c r="V110" s="27" t="n">
        <v>336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f aca="false">AB110+AC110</f>
        <v>0</v>
      </c>
      <c r="AB110" s="27" t="n">
        <v>0</v>
      </c>
      <c r="AC110" s="27" t="n">
        <v>0</v>
      </c>
    </row>
    <row r="111" customFormat="false" ht="13.5" hidden="false" customHeight="false" outlineLevel="0" collapsed="false">
      <c r="A111" s="24" t="s">
        <v>26</v>
      </c>
      <c r="B111" s="25" t="s">
        <v>236</v>
      </c>
      <c r="C111" s="26" t="s">
        <v>237</v>
      </c>
      <c r="D111" s="27" t="n">
        <f aca="false">E111+H111+K111</f>
        <v>7203</v>
      </c>
      <c r="E111" s="27" t="n">
        <f aca="false">F111+G111</f>
        <v>0</v>
      </c>
      <c r="F111" s="27" t="n">
        <v>0</v>
      </c>
      <c r="G111" s="27" t="n">
        <v>0</v>
      </c>
      <c r="H111" s="27" t="n">
        <f aca="false">I111+J111</f>
        <v>0</v>
      </c>
      <c r="I111" s="27" t="n">
        <v>0</v>
      </c>
      <c r="J111" s="27" t="n">
        <v>0</v>
      </c>
      <c r="K111" s="27" t="n">
        <f aca="false">L111+M111</f>
        <v>7203</v>
      </c>
      <c r="L111" s="27" t="n">
        <v>4379</v>
      </c>
      <c r="M111" s="27" t="n">
        <v>2824</v>
      </c>
      <c r="N111" s="27" t="n">
        <f aca="false">O111+U111+AA111</f>
        <v>7203</v>
      </c>
      <c r="O111" s="27" t="n">
        <f aca="false">SUM(P111:T111)</f>
        <v>4379</v>
      </c>
      <c r="P111" s="27" t="n">
        <v>4379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f aca="false">SUM(V111:Z111)</f>
        <v>2824</v>
      </c>
      <c r="V111" s="27" t="n">
        <v>2824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f aca="false">AB111+AC111</f>
        <v>0</v>
      </c>
      <c r="AB111" s="27" t="n">
        <v>0</v>
      </c>
      <c r="AC111" s="27" t="n">
        <v>0</v>
      </c>
    </row>
    <row r="112" customFormat="false" ht="13.5" hidden="false" customHeight="false" outlineLevel="0" collapsed="false">
      <c r="A112" s="24" t="s">
        <v>26</v>
      </c>
      <c r="B112" s="25" t="s">
        <v>238</v>
      </c>
      <c r="C112" s="26" t="s">
        <v>239</v>
      </c>
      <c r="D112" s="27" t="n">
        <f aca="false">E112+H112+K112</f>
        <v>1446</v>
      </c>
      <c r="E112" s="27" t="n">
        <f aca="false">F112+G112</f>
        <v>0</v>
      </c>
      <c r="F112" s="27" t="n">
        <v>0</v>
      </c>
      <c r="G112" s="27" t="n">
        <v>0</v>
      </c>
      <c r="H112" s="27" t="n">
        <f aca="false">I112+J112</f>
        <v>96</v>
      </c>
      <c r="I112" s="27" t="n">
        <v>0</v>
      </c>
      <c r="J112" s="27" t="n">
        <v>96</v>
      </c>
      <c r="K112" s="27" t="n">
        <f aca="false">L112+M112</f>
        <v>1350</v>
      </c>
      <c r="L112" s="27" t="n">
        <v>1244</v>
      </c>
      <c r="M112" s="27" t="n">
        <v>106</v>
      </c>
      <c r="N112" s="27" t="n">
        <f aca="false">O112+U112+AA112</f>
        <v>1446</v>
      </c>
      <c r="O112" s="27" t="n">
        <f aca="false">SUM(P112:T112)</f>
        <v>1244</v>
      </c>
      <c r="P112" s="27" t="n">
        <v>1244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f aca="false">SUM(V112:Z112)</f>
        <v>202</v>
      </c>
      <c r="V112" s="27" t="n">
        <v>106</v>
      </c>
      <c r="W112" s="27" t="n">
        <v>96</v>
      </c>
      <c r="X112" s="27" t="n">
        <v>0</v>
      </c>
      <c r="Y112" s="27" t="n">
        <v>0</v>
      </c>
      <c r="Z112" s="27" t="n">
        <v>0</v>
      </c>
      <c r="AA112" s="27" t="n">
        <f aca="false">AB112+AC112</f>
        <v>0</v>
      </c>
      <c r="AB112" s="27" t="n">
        <v>0</v>
      </c>
      <c r="AC112" s="27" t="n">
        <v>0</v>
      </c>
    </row>
    <row r="113" customFormat="false" ht="13.5" hidden="false" customHeight="false" outlineLevel="0" collapsed="false">
      <c r="A113" s="24" t="s">
        <v>26</v>
      </c>
      <c r="B113" s="25" t="s">
        <v>240</v>
      </c>
      <c r="C113" s="26" t="s">
        <v>241</v>
      </c>
      <c r="D113" s="27" t="n">
        <f aca="false">E113+H113+K113</f>
        <v>759</v>
      </c>
      <c r="E113" s="27" t="n">
        <f aca="false">F113+G113</f>
        <v>0</v>
      </c>
      <c r="F113" s="27" t="n">
        <v>0</v>
      </c>
      <c r="G113" s="27" t="n">
        <v>0</v>
      </c>
      <c r="H113" s="27" t="n">
        <f aca="false">I113+J113</f>
        <v>759</v>
      </c>
      <c r="I113" s="27" t="n">
        <v>145</v>
      </c>
      <c r="J113" s="27" t="n">
        <v>614</v>
      </c>
      <c r="K113" s="27" t="n">
        <f aca="false">L113+M113</f>
        <v>0</v>
      </c>
      <c r="L113" s="27" t="n">
        <v>0</v>
      </c>
      <c r="M113" s="27" t="n">
        <v>0</v>
      </c>
      <c r="N113" s="27" t="n">
        <f aca="false">O113+U113+AA113</f>
        <v>759</v>
      </c>
      <c r="O113" s="27" t="n">
        <f aca="false">SUM(P113:T113)</f>
        <v>145</v>
      </c>
      <c r="P113" s="27" t="n">
        <v>145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f aca="false">SUM(V113:Z113)</f>
        <v>614</v>
      </c>
      <c r="V113" s="27" t="n">
        <v>10</v>
      </c>
      <c r="W113" s="27" t="n">
        <v>604</v>
      </c>
      <c r="X113" s="27" t="n">
        <v>0</v>
      </c>
      <c r="Y113" s="27" t="n">
        <v>0</v>
      </c>
      <c r="Z113" s="27" t="n">
        <v>0</v>
      </c>
      <c r="AA113" s="27" t="n">
        <f aca="false">AB113+AC113</f>
        <v>0</v>
      </c>
      <c r="AB113" s="27" t="n">
        <v>0</v>
      </c>
      <c r="AC113" s="27" t="n">
        <v>0</v>
      </c>
    </row>
    <row r="114" customFormat="false" ht="13.5" hidden="false" customHeight="false" outlineLevel="0" collapsed="false">
      <c r="A114" s="24" t="s">
        <v>26</v>
      </c>
      <c r="B114" s="25" t="s">
        <v>242</v>
      </c>
      <c r="C114" s="26" t="s">
        <v>243</v>
      </c>
      <c r="D114" s="27" t="n">
        <f aca="false">E114+H114+K114</f>
        <v>3335</v>
      </c>
      <c r="E114" s="27" t="n">
        <f aca="false">F114+G114</f>
        <v>0</v>
      </c>
      <c r="F114" s="27" t="n">
        <v>0</v>
      </c>
      <c r="G114" s="27" t="n">
        <v>0</v>
      </c>
      <c r="H114" s="27" t="n">
        <f aca="false">I114+J114</f>
        <v>2653</v>
      </c>
      <c r="I114" s="27" t="n">
        <v>2653</v>
      </c>
      <c r="J114" s="27" t="n">
        <v>0</v>
      </c>
      <c r="K114" s="27" t="n">
        <f aca="false">L114+M114</f>
        <v>682</v>
      </c>
      <c r="L114" s="27" t="n">
        <v>0</v>
      </c>
      <c r="M114" s="27" t="n">
        <v>682</v>
      </c>
      <c r="N114" s="27" t="n">
        <f aca="false">O114+U114+AA114</f>
        <v>3335</v>
      </c>
      <c r="O114" s="27" t="n">
        <f aca="false">SUM(P114:T114)</f>
        <v>2653</v>
      </c>
      <c r="P114" s="27" t="n">
        <v>2653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f aca="false">SUM(V114:Z114)</f>
        <v>682</v>
      </c>
      <c r="V114" s="27" t="n">
        <v>682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f aca="false">AB114+AC114</f>
        <v>0</v>
      </c>
      <c r="AB114" s="27" t="n">
        <v>0</v>
      </c>
      <c r="AC114" s="27" t="n">
        <v>0</v>
      </c>
    </row>
    <row r="115" customFormat="false" ht="13.5" hidden="false" customHeight="false" outlineLevel="0" collapsed="false">
      <c r="A115" s="24" t="s">
        <v>26</v>
      </c>
      <c r="B115" s="25" t="s">
        <v>244</v>
      </c>
      <c r="C115" s="26" t="s">
        <v>245</v>
      </c>
      <c r="D115" s="27" t="n">
        <f aca="false">E115+H115+K115</f>
        <v>1423</v>
      </c>
      <c r="E115" s="27" t="n">
        <f aca="false">F115+G115</f>
        <v>0</v>
      </c>
      <c r="F115" s="27" t="n">
        <v>0</v>
      </c>
      <c r="G115" s="27" t="n">
        <v>0</v>
      </c>
      <c r="H115" s="27" t="n">
        <f aca="false">I115+J115</f>
        <v>0</v>
      </c>
      <c r="I115" s="27" t="n">
        <v>0</v>
      </c>
      <c r="J115" s="27" t="n">
        <v>0</v>
      </c>
      <c r="K115" s="27" t="n">
        <f aca="false">L115+M115</f>
        <v>1423</v>
      </c>
      <c r="L115" s="27" t="n">
        <v>1284</v>
      </c>
      <c r="M115" s="27" t="n">
        <v>139</v>
      </c>
      <c r="N115" s="27" t="n">
        <f aca="false">O115+U115+AA115</f>
        <v>1423</v>
      </c>
      <c r="O115" s="27" t="n">
        <f aca="false">SUM(P115:T115)</f>
        <v>1284</v>
      </c>
      <c r="P115" s="27" t="n">
        <v>1284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f aca="false">SUM(V115:Z115)</f>
        <v>139</v>
      </c>
      <c r="V115" s="27" t="n">
        <v>139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f aca="false">AB115+AC115</f>
        <v>0</v>
      </c>
      <c r="AB115" s="27" t="n">
        <v>0</v>
      </c>
      <c r="AC115" s="27" t="n">
        <v>0</v>
      </c>
    </row>
    <row r="116" customFormat="false" ht="13.5" hidden="false" customHeight="false" outlineLevel="0" collapsed="false">
      <c r="A116" s="24" t="s">
        <v>26</v>
      </c>
      <c r="B116" s="25" t="s">
        <v>246</v>
      </c>
      <c r="C116" s="26" t="s">
        <v>247</v>
      </c>
      <c r="D116" s="27" t="n">
        <f aca="false">E116+H116+K116</f>
        <v>8500</v>
      </c>
      <c r="E116" s="27" t="n">
        <f aca="false">F116+G116</f>
        <v>0</v>
      </c>
      <c r="F116" s="27" t="n">
        <v>0</v>
      </c>
      <c r="G116" s="27" t="n">
        <v>0</v>
      </c>
      <c r="H116" s="27" t="n">
        <f aca="false">I116+J116</f>
        <v>0</v>
      </c>
      <c r="I116" s="27" t="n">
        <v>0</v>
      </c>
      <c r="J116" s="27" t="n">
        <v>0</v>
      </c>
      <c r="K116" s="27" t="n">
        <f aca="false">L116+M116</f>
        <v>8500</v>
      </c>
      <c r="L116" s="27" t="n">
        <v>6615</v>
      </c>
      <c r="M116" s="27" t="n">
        <v>1885</v>
      </c>
      <c r="N116" s="27" t="n">
        <f aca="false">O116+U116+AA116</f>
        <v>8500</v>
      </c>
      <c r="O116" s="27" t="n">
        <f aca="false">SUM(P116:T116)</f>
        <v>6615</v>
      </c>
      <c r="P116" s="27" t="n">
        <v>6615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f aca="false">SUM(V116:Z116)</f>
        <v>1885</v>
      </c>
      <c r="V116" s="27" t="n">
        <v>1885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f aca="false">AB116+AC116</f>
        <v>0</v>
      </c>
      <c r="AB116" s="27" t="n">
        <v>0</v>
      </c>
      <c r="AC116" s="27" t="n">
        <v>0</v>
      </c>
    </row>
    <row r="117" customFormat="false" ht="13.5" hidden="false" customHeight="false" outlineLevel="0" collapsed="false">
      <c r="A117" s="24" t="s">
        <v>26</v>
      </c>
      <c r="B117" s="25" t="s">
        <v>248</v>
      </c>
      <c r="C117" s="26" t="s">
        <v>249</v>
      </c>
      <c r="D117" s="27" t="n">
        <f aca="false">E117+H117+K117</f>
        <v>2633</v>
      </c>
      <c r="E117" s="27" t="n">
        <f aca="false">F117+G117</f>
        <v>0</v>
      </c>
      <c r="F117" s="27" t="n">
        <v>0</v>
      </c>
      <c r="G117" s="27" t="n">
        <v>0</v>
      </c>
      <c r="H117" s="27" t="n">
        <f aca="false">I117+J117</f>
        <v>0</v>
      </c>
      <c r="I117" s="27" t="n">
        <v>0</v>
      </c>
      <c r="J117" s="27" t="n">
        <v>0</v>
      </c>
      <c r="K117" s="27" t="n">
        <f aca="false">L117+M117</f>
        <v>2633</v>
      </c>
      <c r="L117" s="27" t="n">
        <v>2124</v>
      </c>
      <c r="M117" s="27" t="n">
        <v>509</v>
      </c>
      <c r="N117" s="27" t="n">
        <f aca="false">O117+U117+AA117</f>
        <v>2633</v>
      </c>
      <c r="O117" s="27" t="n">
        <f aca="false">SUM(P117:T117)</f>
        <v>2124</v>
      </c>
      <c r="P117" s="27" t="n">
        <v>2124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f aca="false">SUM(V117:Z117)</f>
        <v>509</v>
      </c>
      <c r="V117" s="27" t="n">
        <v>509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f aca="false">AB117+AC117</f>
        <v>0</v>
      </c>
      <c r="AB117" s="27" t="n">
        <v>0</v>
      </c>
      <c r="AC117" s="27" t="n">
        <v>0</v>
      </c>
    </row>
    <row r="118" customFormat="false" ht="13.5" hidden="false" customHeight="false" outlineLevel="0" collapsed="false">
      <c r="A118" s="24" t="s">
        <v>26</v>
      </c>
      <c r="B118" s="25" t="s">
        <v>250</v>
      </c>
      <c r="C118" s="26" t="s">
        <v>251</v>
      </c>
      <c r="D118" s="27" t="n">
        <f aca="false">E118+H118+K118</f>
        <v>2132</v>
      </c>
      <c r="E118" s="27" t="n">
        <f aca="false">F118+G118</f>
        <v>0</v>
      </c>
      <c r="F118" s="27" t="n">
        <v>0</v>
      </c>
      <c r="G118" s="27" t="n">
        <v>0</v>
      </c>
      <c r="H118" s="27" t="n">
        <f aca="false">I118+J118</f>
        <v>0</v>
      </c>
      <c r="I118" s="27" t="n">
        <v>0</v>
      </c>
      <c r="J118" s="27" t="n">
        <v>0</v>
      </c>
      <c r="K118" s="27" t="n">
        <f aca="false">L118+M118</f>
        <v>2132</v>
      </c>
      <c r="L118" s="27" t="n">
        <v>1468</v>
      </c>
      <c r="M118" s="27" t="n">
        <v>664</v>
      </c>
      <c r="N118" s="27" t="n">
        <f aca="false">O118+U118+AA118</f>
        <v>2212</v>
      </c>
      <c r="O118" s="27" t="n">
        <f aca="false">SUM(P118:T118)</f>
        <v>1468</v>
      </c>
      <c r="P118" s="27" t="n">
        <v>1468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f aca="false">SUM(V118:Z118)</f>
        <v>664</v>
      </c>
      <c r="V118" s="27" t="n">
        <v>664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f aca="false">AB118+AC118</f>
        <v>80</v>
      </c>
      <c r="AB118" s="27" t="n">
        <v>80</v>
      </c>
      <c r="AC118" s="27" t="n">
        <v>0</v>
      </c>
    </row>
    <row r="119" customFormat="false" ht="13.5" hidden="false" customHeight="false" outlineLevel="0" collapsed="false">
      <c r="A119" s="24" t="s">
        <v>26</v>
      </c>
      <c r="B119" s="25" t="s">
        <v>252</v>
      </c>
      <c r="C119" s="26" t="s">
        <v>253</v>
      </c>
      <c r="D119" s="27" t="n">
        <f aca="false">E119+H119+K119</f>
        <v>1643</v>
      </c>
      <c r="E119" s="27" t="n">
        <f aca="false">F119+G119</f>
        <v>0</v>
      </c>
      <c r="F119" s="27" t="n">
        <v>0</v>
      </c>
      <c r="G119" s="27" t="n">
        <v>0</v>
      </c>
      <c r="H119" s="27" t="n">
        <f aca="false">I119+J119</f>
        <v>0</v>
      </c>
      <c r="I119" s="27" t="n">
        <v>0</v>
      </c>
      <c r="J119" s="27" t="n">
        <v>0</v>
      </c>
      <c r="K119" s="27" t="n">
        <f aca="false">L119+M119</f>
        <v>1643</v>
      </c>
      <c r="L119" s="27" t="n">
        <v>989</v>
      </c>
      <c r="M119" s="27" t="n">
        <v>654</v>
      </c>
      <c r="N119" s="27" t="n">
        <f aca="false">O119+U119+AA119</f>
        <v>1714</v>
      </c>
      <c r="O119" s="27" t="n">
        <f aca="false">SUM(P119:T119)</f>
        <v>989</v>
      </c>
      <c r="P119" s="27" t="n">
        <v>989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f aca="false">SUM(V119:Z119)</f>
        <v>654</v>
      </c>
      <c r="V119" s="27" t="n">
        <v>654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f aca="false">AB119+AC119</f>
        <v>71</v>
      </c>
      <c r="AB119" s="27" t="n">
        <v>71</v>
      </c>
      <c r="AC119" s="27" t="n">
        <v>0</v>
      </c>
    </row>
    <row r="120" customFormat="false" ht="13.5" hidden="false" customHeight="false" outlineLevel="0" collapsed="false">
      <c r="A120" s="24" t="s">
        <v>26</v>
      </c>
      <c r="B120" s="25" t="s">
        <v>254</v>
      </c>
      <c r="C120" s="26" t="s">
        <v>255</v>
      </c>
      <c r="D120" s="27" t="n">
        <f aca="false">E120+H120+K120</f>
        <v>669</v>
      </c>
      <c r="E120" s="27" t="n">
        <f aca="false">F120+G120</f>
        <v>0</v>
      </c>
      <c r="F120" s="27" t="n">
        <v>0</v>
      </c>
      <c r="G120" s="27" t="n">
        <v>0</v>
      </c>
      <c r="H120" s="27" t="n">
        <f aca="false">I120+J120</f>
        <v>0</v>
      </c>
      <c r="I120" s="27" t="n">
        <v>0</v>
      </c>
      <c r="J120" s="27" t="n">
        <v>0</v>
      </c>
      <c r="K120" s="27" t="n">
        <f aca="false">L120+M120</f>
        <v>669</v>
      </c>
      <c r="L120" s="27" t="n">
        <v>389</v>
      </c>
      <c r="M120" s="27" t="n">
        <v>280</v>
      </c>
      <c r="N120" s="27" t="n">
        <f aca="false">O120+U120+AA120</f>
        <v>669</v>
      </c>
      <c r="O120" s="27" t="n">
        <f aca="false">SUM(P120:T120)</f>
        <v>389</v>
      </c>
      <c r="P120" s="27" t="n">
        <v>389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f aca="false">SUM(V120:Z120)</f>
        <v>280</v>
      </c>
      <c r="V120" s="27" t="n">
        <v>28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f aca="false">AB120+AC120</f>
        <v>0</v>
      </c>
      <c r="AB120" s="27" t="n">
        <v>0</v>
      </c>
      <c r="AC120" s="27" t="n">
        <v>0</v>
      </c>
    </row>
    <row r="121" customFormat="false" ht="13.5" hidden="false" customHeight="false" outlineLevel="0" collapsed="false">
      <c r="A121" s="24" t="s">
        <v>26</v>
      </c>
      <c r="B121" s="25" t="s">
        <v>256</v>
      </c>
      <c r="C121" s="26" t="s">
        <v>257</v>
      </c>
      <c r="D121" s="27" t="n">
        <f aca="false">E121+H121+K121</f>
        <v>863</v>
      </c>
      <c r="E121" s="27" t="n">
        <f aca="false">F121+G121</f>
        <v>0</v>
      </c>
      <c r="F121" s="27" t="n">
        <v>0</v>
      </c>
      <c r="G121" s="27" t="n">
        <v>0</v>
      </c>
      <c r="H121" s="27" t="n">
        <f aca="false">I121+J121</f>
        <v>0</v>
      </c>
      <c r="I121" s="27" t="n">
        <v>0</v>
      </c>
      <c r="J121" s="27" t="n">
        <v>0</v>
      </c>
      <c r="K121" s="27" t="n">
        <f aca="false">L121+M121</f>
        <v>863</v>
      </c>
      <c r="L121" s="27" t="n">
        <v>728</v>
      </c>
      <c r="M121" s="27" t="n">
        <v>135</v>
      </c>
      <c r="N121" s="27" t="n">
        <f aca="false">O121+U121+AA121</f>
        <v>885</v>
      </c>
      <c r="O121" s="27" t="n">
        <f aca="false">SUM(P121:T121)</f>
        <v>728</v>
      </c>
      <c r="P121" s="27" t="n">
        <v>728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f aca="false">SUM(V121:Z121)</f>
        <v>135</v>
      </c>
      <c r="V121" s="27" t="n">
        <v>135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f aca="false">AB121+AC121</f>
        <v>22</v>
      </c>
      <c r="AB121" s="27" t="n">
        <v>22</v>
      </c>
      <c r="AC121" s="27" t="n">
        <v>0</v>
      </c>
    </row>
    <row r="122" customFormat="false" ht="13.5" hidden="false" customHeight="false" outlineLevel="0" collapsed="false">
      <c r="A122" s="24" t="s">
        <v>26</v>
      </c>
      <c r="B122" s="25" t="s">
        <v>258</v>
      </c>
      <c r="C122" s="26" t="s">
        <v>259</v>
      </c>
      <c r="D122" s="27" t="n">
        <f aca="false">E122+H122+K122</f>
        <v>1518</v>
      </c>
      <c r="E122" s="27" t="n">
        <f aca="false">F122+G122</f>
        <v>0</v>
      </c>
      <c r="F122" s="27" t="n">
        <v>0</v>
      </c>
      <c r="G122" s="27" t="n">
        <v>0</v>
      </c>
      <c r="H122" s="27" t="n">
        <f aca="false">I122+J122</f>
        <v>0</v>
      </c>
      <c r="I122" s="27" t="n">
        <v>0</v>
      </c>
      <c r="J122" s="27" t="n">
        <v>0</v>
      </c>
      <c r="K122" s="27" t="n">
        <f aca="false">L122+M122</f>
        <v>1518</v>
      </c>
      <c r="L122" s="27" t="n">
        <v>1174</v>
      </c>
      <c r="M122" s="27" t="n">
        <v>344</v>
      </c>
      <c r="N122" s="27" t="n">
        <f aca="false">O122+U122+AA122</f>
        <v>1618</v>
      </c>
      <c r="O122" s="27" t="n">
        <f aca="false">SUM(P122:T122)</f>
        <v>1174</v>
      </c>
      <c r="P122" s="27" t="n">
        <v>1174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f aca="false">SUM(V122:Z122)</f>
        <v>344</v>
      </c>
      <c r="V122" s="27" t="n">
        <v>344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f aca="false">AB122+AC122</f>
        <v>100</v>
      </c>
      <c r="AB122" s="27" t="n">
        <v>100</v>
      </c>
      <c r="AC122" s="27" t="n">
        <v>0</v>
      </c>
    </row>
    <row r="123" customFormat="false" ht="13.5" hidden="false" customHeight="false" outlineLevel="0" collapsed="false">
      <c r="A123" s="24" t="s">
        <v>26</v>
      </c>
      <c r="B123" s="25" t="s">
        <v>260</v>
      </c>
      <c r="C123" s="26" t="s">
        <v>261</v>
      </c>
      <c r="D123" s="27" t="n">
        <f aca="false">E123+H123+K123</f>
        <v>3402</v>
      </c>
      <c r="E123" s="27" t="n">
        <f aca="false">F123+G123</f>
        <v>0</v>
      </c>
      <c r="F123" s="27" t="n">
        <v>0</v>
      </c>
      <c r="G123" s="27" t="n">
        <v>0</v>
      </c>
      <c r="H123" s="27" t="n">
        <f aca="false">I123+J123</f>
        <v>0</v>
      </c>
      <c r="I123" s="27" t="n">
        <v>0</v>
      </c>
      <c r="J123" s="27" t="n">
        <v>0</v>
      </c>
      <c r="K123" s="27" t="n">
        <f aca="false">L123+M123</f>
        <v>3402</v>
      </c>
      <c r="L123" s="27" t="n">
        <v>2634</v>
      </c>
      <c r="M123" s="27" t="n">
        <v>768</v>
      </c>
      <c r="N123" s="27" t="n">
        <f aca="false">O123+U123+AA123</f>
        <v>3402</v>
      </c>
      <c r="O123" s="27" t="n">
        <f aca="false">SUM(P123:T123)</f>
        <v>2634</v>
      </c>
      <c r="P123" s="27" t="n">
        <v>2634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f aca="false">SUM(V123:Z123)</f>
        <v>768</v>
      </c>
      <c r="V123" s="27" t="n">
        <v>768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f aca="false">AB123+AC123</f>
        <v>0</v>
      </c>
      <c r="AB123" s="27" t="n">
        <v>0</v>
      </c>
      <c r="AC123" s="27" t="n">
        <v>0</v>
      </c>
    </row>
    <row r="124" customFormat="false" ht="13.5" hidden="false" customHeight="false" outlineLevel="0" collapsed="false">
      <c r="A124" s="24" t="s">
        <v>26</v>
      </c>
      <c r="B124" s="25" t="s">
        <v>262</v>
      </c>
      <c r="C124" s="26" t="s">
        <v>263</v>
      </c>
      <c r="D124" s="27" t="n">
        <f aca="false">E124+H124+K124</f>
        <v>2031</v>
      </c>
      <c r="E124" s="27" t="n">
        <f aca="false">F124+G124</f>
        <v>0</v>
      </c>
      <c r="F124" s="27" t="n">
        <v>0</v>
      </c>
      <c r="G124" s="27" t="n">
        <v>0</v>
      </c>
      <c r="H124" s="27" t="n">
        <f aca="false">I124+J124</f>
        <v>1121</v>
      </c>
      <c r="I124" s="27" t="n">
        <v>1121</v>
      </c>
      <c r="J124" s="27" t="n">
        <v>0</v>
      </c>
      <c r="K124" s="27" t="n">
        <f aca="false">L124+M124</f>
        <v>910</v>
      </c>
      <c r="L124" s="27" t="n">
        <v>0</v>
      </c>
      <c r="M124" s="27" t="n">
        <v>910</v>
      </c>
      <c r="N124" s="27" t="n">
        <f aca="false">O124+U124+AA124</f>
        <v>2031</v>
      </c>
      <c r="O124" s="27" t="n">
        <f aca="false">SUM(P124:T124)</f>
        <v>1121</v>
      </c>
      <c r="P124" s="27" t="n">
        <v>1121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f aca="false">SUM(V124:Z124)</f>
        <v>910</v>
      </c>
      <c r="V124" s="27" t="n">
        <v>91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f aca="false">AB124+AC124</f>
        <v>0</v>
      </c>
      <c r="AB124" s="27" t="n">
        <v>0</v>
      </c>
      <c r="AC124" s="27" t="n">
        <v>0</v>
      </c>
    </row>
    <row r="125" customFormat="false" ht="13.5" hidden="false" customHeight="false" outlineLevel="0" collapsed="false">
      <c r="A125" s="24" t="s">
        <v>264</v>
      </c>
      <c r="B125" s="24"/>
      <c r="C125" s="24"/>
      <c r="D125" s="27" t="n">
        <f aca="false">SUM(D7:D124)</f>
        <v>801073</v>
      </c>
      <c r="E125" s="27" t="n">
        <f aca="false">SUM(E7:E124)</f>
        <v>17444</v>
      </c>
      <c r="F125" s="27" t="n">
        <f aca="false">SUM(F7:F124)</f>
        <v>13485</v>
      </c>
      <c r="G125" s="27" t="n">
        <f aca="false">SUM(G7:G124)</f>
        <v>3959</v>
      </c>
      <c r="H125" s="27" t="n">
        <f aca="false">SUM(H7:H124)</f>
        <v>151931</v>
      </c>
      <c r="I125" s="27" t="n">
        <f aca="false">SUM(I7:I124)</f>
        <v>135488</v>
      </c>
      <c r="J125" s="27" t="n">
        <f aca="false">SUM(J7:J124)</f>
        <v>16443</v>
      </c>
      <c r="K125" s="27" t="n">
        <f aca="false">SUM(K7:K124)</f>
        <v>631698</v>
      </c>
      <c r="L125" s="27" t="n">
        <f aca="false">SUM(L7:L124)</f>
        <v>474114</v>
      </c>
      <c r="M125" s="27" t="n">
        <f aca="false">SUM(M7:M124)</f>
        <v>157584</v>
      </c>
      <c r="N125" s="27" t="n">
        <f aca="false">SUM(N7:N124)</f>
        <v>804056</v>
      </c>
      <c r="O125" s="27" t="n">
        <f aca="false">SUM(O7:O124)</f>
        <v>623087</v>
      </c>
      <c r="P125" s="27" t="n">
        <f aca="false">SUM(P7:P124)</f>
        <v>607355</v>
      </c>
      <c r="Q125" s="27" t="n">
        <f aca="false">SUM(Q7:Q124)</f>
        <v>15732</v>
      </c>
      <c r="R125" s="27" t="n">
        <f aca="false">SUM(R7:R124)</f>
        <v>0</v>
      </c>
      <c r="S125" s="27" t="n">
        <f aca="false">SUM(S7:S124)</f>
        <v>0</v>
      </c>
      <c r="T125" s="27" t="n">
        <f aca="false">SUM(T7:T124)</f>
        <v>0</v>
      </c>
      <c r="U125" s="27" t="n">
        <f aca="false">SUM(U7:U124)</f>
        <v>177986</v>
      </c>
      <c r="V125" s="27" t="n">
        <f aca="false">SUM(V7:V124)</f>
        <v>175681</v>
      </c>
      <c r="W125" s="27" t="n">
        <f aca="false">SUM(W7:W124)</f>
        <v>700</v>
      </c>
      <c r="X125" s="27" t="n">
        <f aca="false">SUM(X7:X124)</f>
        <v>0</v>
      </c>
      <c r="Y125" s="27" t="n">
        <f aca="false">SUM(Y7:Y124)</f>
        <v>0</v>
      </c>
      <c r="Z125" s="27" t="n">
        <f aca="false">SUM(Z7:Z124)</f>
        <v>1605</v>
      </c>
      <c r="AA125" s="27" t="n">
        <f aca="false">SUM(AA7:AA124)</f>
        <v>2983</v>
      </c>
      <c r="AB125" s="27" t="n">
        <f aca="false">SUM(AB7:AB124)</f>
        <v>2983</v>
      </c>
      <c r="AC125" s="27" t="n">
        <f aca="false">SUM(AC7:AC124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125:C1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82</v>
      </c>
    </row>
    <row r="2" customFormat="false" ht="18" hidden="false" customHeight="true" outlineLevel="0" collapsed="false">
      <c r="J2" s="50" t="s">
        <v>283</v>
      </c>
    </row>
    <row r="3" s="51" customFormat="true" ht="19.5" hidden="false" customHeight="true" outlineLevel="0" collapsed="false">
      <c r="F3" s="52" t="s">
        <v>284</v>
      </c>
      <c r="G3" s="52"/>
      <c r="H3" s="52" t="s">
        <v>285</v>
      </c>
      <c r="I3" s="52" t="s">
        <v>275</v>
      </c>
      <c r="J3" s="52" t="s">
        <v>8</v>
      </c>
      <c r="K3" s="52" t="s">
        <v>286</v>
      </c>
    </row>
    <row r="4" s="51" customFormat="true" ht="19.5" hidden="false" customHeight="true" outlineLevel="0" collapsed="false">
      <c r="B4" s="53" t="s">
        <v>287</v>
      </c>
      <c r="C4" s="54" t="s">
        <v>288</v>
      </c>
      <c r="D4" s="55" t="n">
        <f aca="false">SUMIF(水洗化人口等!$A$7:$C$125,$A$1,水洗化人口等!$G$7:$G$125)</f>
        <v>575765</v>
      </c>
      <c r="F4" s="56" t="s">
        <v>289</v>
      </c>
      <c r="G4" s="54" t="s">
        <v>276</v>
      </c>
      <c r="H4" s="55" t="n">
        <f aca="false">SUMIF(し尿処理の状況!$A$7:$C$125,$A$1,し尿処理の状況!$P$7:$P$125)</f>
        <v>607355</v>
      </c>
      <c r="I4" s="55" t="n">
        <f aca="false">SUMIF(し尿処理の状況!$A$7:$C$125,$A$1,し尿処理の状況!$V$7:$V$125)</f>
        <v>175681</v>
      </c>
      <c r="J4" s="55" t="n">
        <f aca="false">H4+I4</f>
        <v>783036</v>
      </c>
      <c r="K4" s="57" t="n">
        <f aca="false">J4/$J$9</f>
        <v>0.977483949652529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125,$A$1,水洗化人口等!$H$7:$H$125)</f>
        <v>4170</v>
      </c>
      <c r="F5" s="56"/>
      <c r="G5" s="54" t="s">
        <v>277</v>
      </c>
      <c r="H5" s="55" t="n">
        <f aca="false">SUMIF(し尿処理の状況!$A$7:$C$125,$A$1,し尿処理の状況!$Q$7:$Q$125)</f>
        <v>15732</v>
      </c>
      <c r="I5" s="55" t="n">
        <f aca="false">SUMIF(し尿処理の状況!$A$7:$C$125,$A$1,し尿処理の状況!$W$7:$W$125)</f>
        <v>700</v>
      </c>
      <c r="J5" s="55" t="n">
        <f aca="false">H5+I5</f>
        <v>16432</v>
      </c>
      <c r="K5" s="57" t="n">
        <f aca="false">J5/$J$9</f>
        <v>0.0205124876259717</v>
      </c>
    </row>
    <row r="6" s="51" customFormat="true" ht="19.5" hidden="false" customHeight="true" outlineLevel="0" collapsed="false">
      <c r="B6" s="53"/>
      <c r="C6" s="58" t="s">
        <v>290</v>
      </c>
      <c r="D6" s="59" t="n">
        <f aca="false">SUM(D4:D5)</f>
        <v>579935</v>
      </c>
      <c r="F6" s="56"/>
      <c r="G6" s="54" t="s">
        <v>278</v>
      </c>
      <c r="H6" s="55" t="n">
        <f aca="false">SUMIF(し尿処理の状況!$A$7:$C$125,$A$1,し尿処理の状況!$R$7:$R$125)</f>
        <v>0</v>
      </c>
      <c r="I6" s="55" t="n">
        <f aca="false">SUMIF(し尿処理の状況!$A$7:$C$125,$A$1,し尿処理の状況!$X$7:$X$125)</f>
        <v>0</v>
      </c>
      <c r="J6" s="55" t="n">
        <f aca="false">H6+I6</f>
        <v>0</v>
      </c>
      <c r="K6" s="57" t="n">
        <f aca="false">J6/$J$9</f>
        <v>0</v>
      </c>
    </row>
    <row r="7" s="51" customFormat="true" ht="19.5" hidden="false" customHeight="true" outlineLevel="0" collapsed="false">
      <c r="B7" s="60" t="s">
        <v>291</v>
      </c>
      <c r="C7" s="61" t="s">
        <v>292</v>
      </c>
      <c r="D7" s="55" t="n">
        <f aca="false">SUMIF(水洗化人口等!$A$7:$C$125,$A$1,水洗化人口等!$K$7:$K$125)</f>
        <v>1211244</v>
      </c>
      <c r="F7" s="56"/>
      <c r="G7" s="54" t="s">
        <v>279</v>
      </c>
      <c r="H7" s="55" t="n">
        <f aca="false">SUMIF(し尿処理の状況!$A$7:$C$125,$A$1,し尿処理の状況!$S$7:$S$125)</f>
        <v>0</v>
      </c>
      <c r="I7" s="55" t="n">
        <f aca="false">SUMIF(し尿処理の状況!$A$7:$C$125,$A$1,し尿処理の状況!$Y$7:$Y$125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293</v>
      </c>
      <c r="D8" s="55" t="n">
        <f aca="false">SUMIF(水洗化人口等!$A$7:$C$125,$A$1,水洗化人口等!$M$7:$M$125)</f>
        <v>5007</v>
      </c>
      <c r="F8" s="56"/>
      <c r="G8" s="54" t="s">
        <v>280</v>
      </c>
      <c r="H8" s="55" t="n">
        <f aca="false">SUMIF(し尿処理の状況!$A$7:$C$125,$A$1,し尿処理の状況!$T$7:$T$125)</f>
        <v>0</v>
      </c>
      <c r="I8" s="55" t="n">
        <f aca="false">SUMIF(し尿処理の状況!$A$7:$C$125,$A$1,し尿処理の状況!$Z$7:$Z$125)</f>
        <v>1605</v>
      </c>
      <c r="J8" s="55" t="n">
        <f aca="false">H8+I8</f>
        <v>1605</v>
      </c>
      <c r="K8" s="57" t="n">
        <f aca="false">J8/$J$9</f>
        <v>0.00200356272149979</v>
      </c>
    </row>
    <row r="9" s="51" customFormat="true" ht="19.5" hidden="false" customHeight="true" outlineLevel="0" collapsed="false">
      <c r="B9" s="60"/>
      <c r="C9" s="54" t="s">
        <v>294</v>
      </c>
      <c r="D9" s="55" t="n">
        <f aca="false">SUMIF(水洗化人口等!$A$7:$C$125,$A$1,水洗化人口等!$O$7:$O$125)</f>
        <v>418308</v>
      </c>
      <c r="F9" s="56"/>
      <c r="G9" s="54" t="s">
        <v>290</v>
      </c>
      <c r="H9" s="55" t="n">
        <f aca="false">SUM(H4:H8)</f>
        <v>623087</v>
      </c>
      <c r="I9" s="55" t="n">
        <f aca="false">SUM(I4:I8)</f>
        <v>177986</v>
      </c>
      <c r="J9" s="55" t="n">
        <f aca="false">H9+I9</f>
        <v>801073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90</v>
      </c>
      <c r="D10" s="59" t="n">
        <f aca="false">SUM(D7:D9)</f>
        <v>1634559</v>
      </c>
      <c r="F10" s="52" t="s">
        <v>295</v>
      </c>
      <c r="G10" s="52"/>
      <c r="H10" s="55" t="n">
        <f aca="false">SUMIF(し尿処理の状況!$A$7:$C$125,$A$1,し尿処理の状況!$AB$7:$AB$125)</f>
        <v>2983</v>
      </c>
      <c r="I10" s="55" t="n">
        <f aca="false">SUMIF(し尿処理の状況!$A$7:$C$125,$A$1,し尿処理の状況!$AC$7:$AC$125)</f>
        <v>0</v>
      </c>
      <c r="J10" s="55" t="n">
        <f aca="false">H10+I10</f>
        <v>2983</v>
      </c>
    </row>
    <row r="11" s="51" customFormat="true" ht="19.5" hidden="false" customHeight="true" outlineLevel="0" collapsed="false">
      <c r="B11" s="52" t="s">
        <v>296</v>
      </c>
      <c r="C11" s="52"/>
      <c r="D11" s="59" t="n">
        <f aca="false">D6+D10</f>
        <v>2214494</v>
      </c>
      <c r="F11" s="52" t="s">
        <v>8</v>
      </c>
      <c r="G11" s="52"/>
      <c r="H11" s="55" t="n">
        <f aca="false">H9+H10</f>
        <v>626070</v>
      </c>
      <c r="I11" s="55" t="n">
        <f aca="false">I9+I10</f>
        <v>177986</v>
      </c>
      <c r="J11" s="55" t="n">
        <f aca="false">H11+I11</f>
        <v>804056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97</v>
      </c>
      <c r="J13" s="50" t="s">
        <v>283</v>
      </c>
    </row>
    <row r="14" s="51" customFormat="true" ht="19.5" hidden="false" customHeight="true" outlineLevel="0" collapsed="false">
      <c r="C14" s="55" t="n">
        <f aca="false">SUMIF(水洗化人口等!$A$7:$C$125,$A$1,水洗化人口等!$P$7:$P$125)</f>
        <v>322924</v>
      </c>
      <c r="D14" s="65" t="s">
        <v>298</v>
      </c>
      <c r="F14" s="52" t="s">
        <v>299</v>
      </c>
      <c r="G14" s="52"/>
      <c r="H14" s="52" t="s">
        <v>285</v>
      </c>
      <c r="I14" s="52" t="s">
        <v>275</v>
      </c>
      <c r="J14" s="52" t="s">
        <v>8</v>
      </c>
    </row>
    <row r="15" s="51" customFormat="true" ht="15.75" hidden="false" customHeight="true" outlineLevel="0" collapsed="false">
      <c r="F15" s="52" t="s">
        <v>300</v>
      </c>
      <c r="G15" s="52"/>
      <c r="H15" s="55" t="n">
        <f aca="false">SUMIF(し尿処理の状況!$A$7:$C$125,$A$1,し尿処理の状況!$F$7:$F$125)</f>
        <v>13485</v>
      </c>
      <c r="I15" s="55" t="n">
        <f aca="false">SUMIF(し尿処理の状況!$A$7:$C$125,$A$1,し尿処理の状況!$G$7:$G$125)</f>
        <v>3959</v>
      </c>
      <c r="J15" s="55" t="n">
        <f aca="false">H15+I15</f>
        <v>17444</v>
      </c>
    </row>
    <row r="16" s="51" customFormat="true" ht="15.75" hidden="false" customHeight="true" outlineLevel="0" collapsed="false">
      <c r="C16" s="65" t="s">
        <v>301</v>
      </c>
      <c r="D16" s="66" t="n">
        <f aca="false">D10/D11</f>
        <v>0.738118504723878</v>
      </c>
      <c r="F16" s="52" t="s">
        <v>302</v>
      </c>
      <c r="G16" s="52"/>
      <c r="H16" s="55" t="n">
        <f aca="false">SUMIF(し尿処理の状況!$A$7:$C$125,$A$1,し尿処理の状況!$I$7:$I$125)</f>
        <v>135488</v>
      </c>
      <c r="I16" s="55" t="n">
        <f aca="false">SUMIF(し尿処理の状況!$A$7:$C$125,$A$1,し尿処理の状況!$J$7:$J$125)</f>
        <v>16443</v>
      </c>
      <c r="J16" s="55" t="n">
        <f aca="false">H16+I16</f>
        <v>151931</v>
      </c>
    </row>
    <row r="17" s="51" customFormat="true" ht="15.75" hidden="false" customHeight="true" outlineLevel="0" collapsed="false">
      <c r="C17" s="65" t="s">
        <v>303</v>
      </c>
      <c r="D17" s="66" t="n">
        <f aca="false">D6/D11</f>
        <v>0.261881495276122</v>
      </c>
      <c r="F17" s="52" t="s">
        <v>304</v>
      </c>
      <c r="G17" s="52"/>
      <c r="H17" s="55" t="n">
        <f aca="false">SUMIF(し尿処理の状況!$A$7:$C$125,$A$1,し尿処理の状況!$L$7:$L$125)</f>
        <v>474114</v>
      </c>
      <c r="I17" s="55" t="n">
        <f aca="false">SUMIF(し尿処理の状況!$A$7:$C$125,$A$1,し尿処理の状況!$M$7:$M$125)</f>
        <v>157584</v>
      </c>
      <c r="J17" s="55" t="n">
        <f aca="false">H17+I17</f>
        <v>631698</v>
      </c>
    </row>
    <row r="18" s="51" customFormat="true" ht="15.75" hidden="false" customHeight="true" outlineLevel="0" collapsed="false">
      <c r="C18" s="67" t="s">
        <v>305</v>
      </c>
      <c r="D18" s="66" t="n">
        <f aca="false">D7/D11</f>
        <v>0.546961969641823</v>
      </c>
      <c r="F18" s="52" t="s">
        <v>8</v>
      </c>
      <c r="G18" s="52"/>
      <c r="H18" s="55" t="n">
        <f aca="false">SUM(H15:H17)</f>
        <v>623087</v>
      </c>
      <c r="I18" s="55" t="n">
        <f aca="false">SUM(I15:I17)</f>
        <v>177986</v>
      </c>
      <c r="J18" s="55" t="n">
        <f aca="false">SUM(J15:J17)</f>
        <v>801073</v>
      </c>
    </row>
    <row r="19" customFormat="false" ht="15.75" hidden="false" customHeight="true" outlineLevel="0" collapsed="false">
      <c r="C19" s="68" t="s">
        <v>306</v>
      </c>
      <c r="D19" s="66" t="n">
        <f aca="false">(D8+D9)/D11</f>
        <v>0.191156535082055</v>
      </c>
      <c r="J19" s="69"/>
    </row>
    <row r="20" customFormat="false" ht="15.75" hidden="false" customHeight="true" outlineLevel="0" collapsed="false">
      <c r="C20" s="68" t="s">
        <v>307</v>
      </c>
      <c r="D20" s="66" t="n">
        <f aca="false">C14/D11</f>
        <v>0.14582292839809</v>
      </c>
      <c r="J20" s="70"/>
    </row>
    <row r="21" customFormat="false" ht="15.75" hidden="false" customHeight="true" outlineLevel="0" collapsed="false">
      <c r="C21" s="68" t="s">
        <v>308</v>
      </c>
      <c r="D21" s="66" t="n">
        <f aca="false">D4/D6</f>
        <v>0.99280953900006</v>
      </c>
      <c r="F21" s="71"/>
      <c r="J21" s="70"/>
    </row>
    <row r="22" customFormat="false" ht="15.75" hidden="false" customHeight="true" outlineLevel="0" collapsed="false">
      <c r="C22" s="68" t="s">
        <v>309</v>
      </c>
      <c r="D22" s="66" t="n">
        <f aca="false">D5/D6</f>
        <v>0.0071904609999396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00:41Z</dcterms:modified>
  <cp:revision>0</cp:revision>
  <dc:subject/>
  <dc:title/>
</cp:coreProperties>
</file>