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12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12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125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12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125</definedName>
    <definedName function="false" hidden="false" localSheetId="1" name="Excel_BuiltIn__FilterDatabase" vbProcedure="false">ごみ搬入量内訳!$A$1:$AH$125</definedName>
    <definedName function="false" hidden="false" localSheetId="2" name="Excel_BuiltIn__FilterDatabase" vbProcedure="false">ごみ処理量内訳!$A$1:$AJ$125</definedName>
    <definedName function="false" hidden="false" localSheetId="3" name="Excel_BuiltIn__FilterDatabase" vbProcedure="false">資源化量内訳!$A$1:$BW$125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410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長野県</t>
  </si>
  <si>
    <t xml:space="preserve">20201</t>
  </si>
  <si>
    <t xml:space="preserve">長野市</t>
  </si>
  <si>
    <t xml:space="preserve">-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ケ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301</t>
  </si>
  <si>
    <t xml:space="preserve">臼田町</t>
  </si>
  <si>
    <t xml:space="preserve">20302</t>
  </si>
  <si>
    <t xml:space="preserve">佐久町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8</t>
  </si>
  <si>
    <t xml:space="preserve">八千穂村</t>
  </si>
  <si>
    <t xml:space="preserve">20321</t>
  </si>
  <si>
    <t xml:space="preserve">軽井沢町</t>
  </si>
  <si>
    <t xml:space="preserve">20322</t>
  </si>
  <si>
    <t xml:space="preserve">望月町</t>
  </si>
  <si>
    <t xml:space="preserve">20323</t>
  </si>
  <si>
    <t xml:space="preserve">御代田町</t>
  </si>
  <si>
    <t xml:space="preserve">20324</t>
  </si>
  <si>
    <t xml:space="preserve">立科町</t>
  </si>
  <si>
    <t xml:space="preserve">20325</t>
  </si>
  <si>
    <t xml:space="preserve">浅科村</t>
  </si>
  <si>
    <t xml:space="preserve">20326</t>
  </si>
  <si>
    <t xml:space="preserve">北御牧村</t>
  </si>
  <si>
    <t xml:space="preserve">20341</t>
  </si>
  <si>
    <t xml:space="preserve">丸子町</t>
  </si>
  <si>
    <t xml:space="preserve">20342</t>
  </si>
  <si>
    <t xml:space="preserve">長門町</t>
  </si>
  <si>
    <t xml:space="preserve">20343</t>
  </si>
  <si>
    <t xml:space="preserve">東部町</t>
  </si>
  <si>
    <t xml:space="preserve">20345</t>
  </si>
  <si>
    <t xml:space="preserve">真田町</t>
  </si>
  <si>
    <t xml:space="preserve">20346</t>
  </si>
  <si>
    <t xml:space="preserve">武石村</t>
  </si>
  <si>
    <t xml:space="preserve">20347</t>
  </si>
  <si>
    <t xml:space="preserve">和田村</t>
  </si>
  <si>
    <t xml:space="preserve">20349</t>
  </si>
  <si>
    <t xml:space="preserve">青木村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1</t>
  </si>
  <si>
    <t xml:space="preserve">高遠町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7</t>
  </si>
  <si>
    <t xml:space="preserve">長谷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6</t>
  </si>
  <si>
    <t xml:space="preserve">清内路村</t>
  </si>
  <si>
    <t xml:space="preserve">20407</t>
  </si>
  <si>
    <t xml:space="preserve">阿智村</t>
  </si>
  <si>
    <t xml:space="preserve">20408</t>
  </si>
  <si>
    <t xml:space="preserve">浪合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18</t>
  </si>
  <si>
    <t xml:space="preserve">上村</t>
  </si>
  <si>
    <t xml:space="preserve">20419</t>
  </si>
  <si>
    <t xml:space="preserve">南信濃村</t>
  </si>
  <si>
    <t xml:space="preserve">20421</t>
  </si>
  <si>
    <t xml:space="preserve">木曽福島町</t>
  </si>
  <si>
    <t xml:space="preserve">20422</t>
  </si>
  <si>
    <t xml:space="preserve">上松町</t>
  </si>
  <si>
    <t xml:space="preserve">20423</t>
  </si>
  <si>
    <t xml:space="preserve">南木曽町</t>
  </si>
  <si>
    <t xml:space="preserve">20424</t>
  </si>
  <si>
    <t xml:space="preserve">楢川村</t>
  </si>
  <si>
    <t xml:space="preserve">20425</t>
  </si>
  <si>
    <t xml:space="preserve">木祖村</t>
  </si>
  <si>
    <t xml:space="preserve">20426</t>
  </si>
  <si>
    <t xml:space="preserve">日義村</t>
  </si>
  <si>
    <t xml:space="preserve">20427</t>
  </si>
  <si>
    <t xml:space="preserve">開田村</t>
  </si>
  <si>
    <t xml:space="preserve">20428</t>
  </si>
  <si>
    <t xml:space="preserve">三岳村</t>
  </si>
  <si>
    <t xml:space="preserve">20429</t>
  </si>
  <si>
    <t xml:space="preserve">王滝村</t>
  </si>
  <si>
    <t xml:space="preserve">20430</t>
  </si>
  <si>
    <t xml:space="preserve">大桑村</t>
  </si>
  <si>
    <t xml:space="preserve">20431</t>
  </si>
  <si>
    <t xml:space="preserve">山口村</t>
  </si>
  <si>
    <t xml:space="preserve">20441</t>
  </si>
  <si>
    <t xml:space="preserve">明科町</t>
  </si>
  <si>
    <t xml:space="preserve">20443</t>
  </si>
  <si>
    <t xml:space="preserve">四賀村</t>
  </si>
  <si>
    <t xml:space="preserve">20444</t>
  </si>
  <si>
    <t xml:space="preserve">本城村</t>
  </si>
  <si>
    <t xml:space="preserve">20445</t>
  </si>
  <si>
    <t xml:space="preserve">坂北村</t>
  </si>
  <si>
    <t xml:space="preserve">20446</t>
  </si>
  <si>
    <t xml:space="preserve">麻績村</t>
  </si>
  <si>
    <t xml:space="preserve">20447</t>
  </si>
  <si>
    <t xml:space="preserve">坂井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61</t>
  </si>
  <si>
    <t xml:space="preserve">豊科町</t>
  </si>
  <si>
    <t xml:space="preserve">20462</t>
  </si>
  <si>
    <t xml:space="preserve">穂高町</t>
  </si>
  <si>
    <t xml:space="preserve">20463</t>
  </si>
  <si>
    <t xml:space="preserve">奈川村</t>
  </si>
  <si>
    <t xml:space="preserve">20464</t>
  </si>
  <si>
    <t xml:space="preserve">安曇村</t>
  </si>
  <si>
    <t xml:space="preserve">20465</t>
  </si>
  <si>
    <t xml:space="preserve">梓川村</t>
  </si>
  <si>
    <t xml:space="preserve">20466</t>
  </si>
  <si>
    <t xml:space="preserve">三郷村</t>
  </si>
  <si>
    <t xml:space="preserve">20467</t>
  </si>
  <si>
    <t xml:space="preserve">堀金村</t>
  </si>
  <si>
    <t xml:space="preserve">20481</t>
  </si>
  <si>
    <t xml:space="preserve">池田町</t>
  </si>
  <si>
    <t xml:space="preserve">20482</t>
  </si>
  <si>
    <t xml:space="preserve">松川村</t>
  </si>
  <si>
    <t xml:space="preserve">20483</t>
  </si>
  <si>
    <t xml:space="preserve">八坂村</t>
  </si>
  <si>
    <t xml:space="preserve">20484</t>
  </si>
  <si>
    <t xml:space="preserve">美麻村</t>
  </si>
  <si>
    <t xml:space="preserve">20485</t>
  </si>
  <si>
    <t xml:space="preserve">白馬村</t>
  </si>
  <si>
    <t xml:space="preserve">20486</t>
  </si>
  <si>
    <t xml:space="preserve">小谷村</t>
  </si>
  <si>
    <t xml:space="preserve">20502</t>
  </si>
  <si>
    <t xml:space="preserve">大岡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2</t>
  </si>
  <si>
    <t xml:space="preserve">豊野町</t>
  </si>
  <si>
    <t xml:space="preserve">20583</t>
  </si>
  <si>
    <t xml:space="preserve">信濃町</t>
  </si>
  <si>
    <t xml:space="preserve">20584</t>
  </si>
  <si>
    <t xml:space="preserve">牟礼村</t>
  </si>
  <si>
    <t xml:space="preserve">20585</t>
  </si>
  <si>
    <t xml:space="preserve">三水村</t>
  </si>
  <si>
    <t xml:space="preserve">20586</t>
  </si>
  <si>
    <t xml:space="preserve">戸隠村</t>
  </si>
  <si>
    <t xml:space="preserve">20587</t>
  </si>
  <si>
    <t xml:space="preserve">鬼無里村</t>
  </si>
  <si>
    <t xml:space="preserve">20588</t>
  </si>
  <si>
    <t xml:space="preserve">小川村</t>
  </si>
  <si>
    <t xml:space="preserve">20589</t>
  </si>
  <si>
    <t xml:space="preserve">中条村</t>
  </si>
  <si>
    <t xml:space="preserve">20601</t>
  </si>
  <si>
    <t xml:space="preserve">豊田村</t>
  </si>
  <si>
    <t xml:space="preserve">20602</t>
  </si>
  <si>
    <t xml:space="preserve">栄村</t>
  </si>
  <si>
    <t xml:space="preserve">長野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61614</v>
      </c>
      <c r="E7" s="29" t="n">
        <v>361614</v>
      </c>
      <c r="F7" s="29" t="n">
        <f aca="false">ごみ搬入量内訳!H7</f>
        <v>133018</v>
      </c>
      <c r="G7" s="29" t="n">
        <f aca="false">ごみ搬入量内訳!AG7</f>
        <v>9265</v>
      </c>
      <c r="H7" s="29" t="n">
        <f aca="false">ごみ搬入量内訳!AH7</f>
        <v>0</v>
      </c>
      <c r="I7" s="29" t="n">
        <f aca="false">SUM(F7:H7)</f>
        <v>142283</v>
      </c>
      <c r="J7" s="29" t="n">
        <f aca="false">I7/D7/366*1000000</f>
        <v>1075.04512026697</v>
      </c>
      <c r="K7" s="29" t="n">
        <f aca="false">(ごみ搬入量内訳!E7+ごみ搬入量内訳!AH7)/ごみ処理概要!D7/366*1000000</f>
        <v>680.094504054243</v>
      </c>
      <c r="L7" s="29" t="n">
        <f aca="false">ごみ搬入量内訳!F7/ごみ処理概要!D7/366*1000000</f>
        <v>394.950616212723</v>
      </c>
      <c r="M7" s="29" t="n">
        <f aca="false">資源化量内訳!BP7</f>
        <v>11509</v>
      </c>
      <c r="N7" s="29" t="n">
        <f aca="false">ごみ処理量内訳!E7</f>
        <v>114960</v>
      </c>
      <c r="O7" s="29" t="n">
        <f aca="false">ごみ処理量内訳!L7</f>
        <v>0</v>
      </c>
      <c r="P7" s="29" t="n">
        <f aca="false">SUM(Q7:U7)</f>
        <v>10603</v>
      </c>
      <c r="Q7" s="29" t="n">
        <f aca="false">ごみ処理量内訳!G7</f>
        <v>10509</v>
      </c>
      <c r="R7" s="29" t="n">
        <f aca="false">ごみ処理量内訳!H7</f>
        <v>94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16720</v>
      </c>
      <c r="W7" s="29" t="n">
        <f aca="false">資源化量内訳!M7</f>
        <v>12110</v>
      </c>
      <c r="X7" s="29" t="n">
        <f aca="false">資源化量内訳!N7</f>
        <v>0</v>
      </c>
      <c r="Y7" s="29" t="n">
        <f aca="false">資源化量内訳!O7</f>
        <v>3439</v>
      </c>
      <c r="Z7" s="29" t="n">
        <f aca="false">資源化量内訳!P7</f>
        <v>728</v>
      </c>
      <c r="AA7" s="29" t="n">
        <f aca="false">資源化量内訳!Q7</f>
        <v>443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42283</v>
      </c>
      <c r="AE7" s="30" t="n">
        <f aca="false">(N7+P7+V7)/AD7*100</f>
        <v>100</v>
      </c>
      <c r="AF7" s="29" t="n">
        <f aca="false">資源化量内訳!AB7</f>
        <v>0</v>
      </c>
      <c r="AG7" s="29" t="n">
        <f aca="false">資源化量内訳!AJ7</f>
        <v>3466</v>
      </c>
      <c r="AH7" s="29" t="n">
        <f aca="false">資源化量内訳!AR7</f>
        <v>94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3560</v>
      </c>
      <c r="AM7" s="30" t="n">
        <f aca="false">(V7+AL7+M7)/(M7+AD7)*100</f>
        <v>20.6701258843113</v>
      </c>
      <c r="AN7" s="29" t="n">
        <f aca="false">ごみ処理量内訳!AC7</f>
        <v>0</v>
      </c>
      <c r="AO7" s="29" t="n">
        <f aca="false">ごみ処理量内訳!AD7</f>
        <v>17192</v>
      </c>
      <c r="AP7" s="29" t="n">
        <f aca="false">ごみ処理量内訳!AE7</f>
        <v>2480</v>
      </c>
      <c r="AQ7" s="29" t="n">
        <f aca="false">SUM(AN7:AP7)</f>
        <v>1967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09147</v>
      </c>
      <c r="E8" s="29" t="n">
        <v>209147</v>
      </c>
      <c r="F8" s="29" t="n">
        <f aca="false">ごみ搬入量内訳!H8</f>
        <v>97598</v>
      </c>
      <c r="G8" s="29" t="n">
        <f aca="false">ごみ搬入量内訳!AG8</f>
        <v>9298</v>
      </c>
      <c r="H8" s="29" t="n">
        <f aca="false">ごみ搬入量内訳!AH8</f>
        <v>0</v>
      </c>
      <c r="I8" s="29" t="n">
        <f aca="false">SUM(F8:H8)</f>
        <v>106896</v>
      </c>
      <c r="J8" s="29" t="n">
        <f aca="false">I8/D8/366*1000000</f>
        <v>1396.46073704376</v>
      </c>
      <c r="K8" s="29" t="n">
        <f aca="false">(ごみ搬入量内訳!E8+ごみ搬入量内訳!AH8)/ごみ処理概要!D8/366*1000000</f>
        <v>724.932637517143</v>
      </c>
      <c r="L8" s="29" t="n">
        <f aca="false">ごみ搬入量内訳!F8/ごみ処理概要!D8/366*1000000</f>
        <v>671.52809952662</v>
      </c>
      <c r="M8" s="29" t="n">
        <f aca="false">資源化量内訳!BP8</f>
        <v>0</v>
      </c>
      <c r="N8" s="29" t="n">
        <f aca="false">ごみ処理量内訳!E8</f>
        <v>87905</v>
      </c>
      <c r="O8" s="29" t="n">
        <f aca="false">ごみ処理量内訳!L8</f>
        <v>2161</v>
      </c>
      <c r="P8" s="29" t="n">
        <f aca="false">SUM(Q8:U8)</f>
        <v>4119</v>
      </c>
      <c r="Q8" s="29" t="n">
        <f aca="false">ごみ処理量内訳!G8</f>
        <v>1347</v>
      </c>
      <c r="R8" s="29" t="n">
        <f aca="false">ごみ処理量内訳!H8</f>
        <v>230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472</v>
      </c>
      <c r="V8" s="29" t="n">
        <f aca="false">SUM(W8:AC8)</f>
        <v>12711</v>
      </c>
      <c r="W8" s="29" t="n">
        <f aca="false">資源化量内訳!M8</f>
        <v>10075</v>
      </c>
      <c r="X8" s="29" t="n">
        <f aca="false">資源化量内訳!N8</f>
        <v>1575</v>
      </c>
      <c r="Y8" s="29" t="n">
        <f aca="false">資源化量内訳!O8</f>
        <v>21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753</v>
      </c>
      <c r="AC8" s="29" t="n">
        <f aca="false">資源化量内訳!S8</f>
        <v>98</v>
      </c>
      <c r="AD8" s="29" t="n">
        <f aca="false">N8+O8+P8+V8</f>
        <v>106896</v>
      </c>
      <c r="AE8" s="30" t="n">
        <f aca="false">(N8+P8+V8)/AD8*100</f>
        <v>97.9784089208202</v>
      </c>
      <c r="AF8" s="29" t="n">
        <f aca="false">資源化量内訳!AB8</f>
        <v>0</v>
      </c>
      <c r="AG8" s="29" t="n">
        <f aca="false">資源化量内訳!AJ8</f>
        <v>291</v>
      </c>
      <c r="AH8" s="29" t="n">
        <f aca="false">資源化量内訳!AR8</f>
        <v>230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591</v>
      </c>
      <c r="AM8" s="30" t="n">
        <f aca="false">(V8+AL8+M8)/(M8+AD8)*100</f>
        <v>14.3148480766352</v>
      </c>
      <c r="AN8" s="29" t="n">
        <f aca="false">ごみ処理量内訳!AC8</f>
        <v>2161</v>
      </c>
      <c r="AO8" s="29" t="n">
        <f aca="false">ごみ処理量内訳!AD8</f>
        <v>12316</v>
      </c>
      <c r="AP8" s="29" t="n">
        <f aca="false">ごみ処理量内訳!AE8</f>
        <v>0</v>
      </c>
      <c r="AQ8" s="29" t="n">
        <f aca="false">SUM(AN8:AP8)</f>
        <v>14477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25486</v>
      </c>
      <c r="E9" s="29" t="n">
        <v>125486</v>
      </c>
      <c r="F9" s="29" t="n">
        <f aca="false">ごみ搬入量内訳!H9</f>
        <v>45312</v>
      </c>
      <c r="G9" s="29" t="n">
        <f aca="false">ごみ搬入量内訳!AG9</f>
        <v>3761</v>
      </c>
      <c r="H9" s="29" t="n">
        <f aca="false">ごみ搬入量内訳!AH9</f>
        <v>2920</v>
      </c>
      <c r="I9" s="29" t="n">
        <f aca="false">SUM(F9:H9)</f>
        <v>51993</v>
      </c>
      <c r="J9" s="29" t="n">
        <f aca="false">I9/D9/366*1000000</f>
        <v>1132.05757653587</v>
      </c>
      <c r="K9" s="29" t="n">
        <f aca="false">(ごみ搬入量内訳!E9+ごみ搬入量内訳!AH9)/ごみ処理概要!D9/366*1000000</f>
        <v>844.214959995102</v>
      </c>
      <c r="L9" s="29" t="n">
        <f aca="false">ごみ搬入量内訳!F9/ごみ処理概要!D9/366*1000000</f>
        <v>287.842616540769</v>
      </c>
      <c r="M9" s="29" t="n">
        <f aca="false">資源化量内訳!BP9</f>
        <v>0</v>
      </c>
      <c r="N9" s="29" t="n">
        <f aca="false">ごみ処理量内訳!E9</f>
        <v>34820</v>
      </c>
      <c r="O9" s="29" t="n">
        <f aca="false">ごみ処理量内訳!L9</f>
        <v>0</v>
      </c>
      <c r="P9" s="29" t="n">
        <f aca="false">SUM(Q9:U9)</f>
        <v>6097</v>
      </c>
      <c r="Q9" s="29" t="n">
        <f aca="false">ごみ処理量内訳!G9</f>
        <v>0</v>
      </c>
      <c r="R9" s="29" t="n">
        <f aca="false">ごみ処理量内訳!H9</f>
        <v>6097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8156</v>
      </c>
      <c r="W9" s="29" t="n">
        <f aca="false">資源化量内訳!M9</f>
        <v>6405</v>
      </c>
      <c r="X9" s="29" t="n">
        <f aca="false">資源化量内訳!N9</f>
        <v>321</v>
      </c>
      <c r="Y9" s="29" t="n">
        <f aca="false">資源化量内訳!O9</f>
        <v>830</v>
      </c>
      <c r="Z9" s="29" t="n">
        <f aca="false">資源化量内訳!P9</f>
        <v>223</v>
      </c>
      <c r="AA9" s="29" t="n">
        <f aca="false">資源化量内訳!Q9</f>
        <v>0</v>
      </c>
      <c r="AB9" s="29" t="n">
        <f aca="false">資源化量内訳!R9</f>
        <v>377</v>
      </c>
      <c r="AC9" s="29" t="n">
        <f aca="false">資源化量内訳!S9</f>
        <v>0</v>
      </c>
      <c r="AD9" s="29" t="n">
        <f aca="false">N9+O9+P9+V9</f>
        <v>49073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5168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5168</v>
      </c>
      <c r="AM9" s="30" t="n">
        <f aca="false">(V9+AL9+M9)/(M9+AD9)*100</f>
        <v>27.1513867095959</v>
      </c>
      <c r="AN9" s="29" t="n">
        <f aca="false">ごみ処理量内訳!AC9</f>
        <v>0</v>
      </c>
      <c r="AO9" s="29" t="n">
        <f aca="false">ごみ処理量内訳!AD9</f>
        <v>3509</v>
      </c>
      <c r="AP9" s="29" t="n">
        <f aca="false">ごみ処理量内訳!AE9</f>
        <v>929</v>
      </c>
      <c r="AQ9" s="29" t="n">
        <f aca="false">SUM(AN9:AP9)</f>
        <v>4438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5554</v>
      </c>
      <c r="E10" s="29" t="n">
        <v>55554</v>
      </c>
      <c r="F10" s="29" t="n">
        <f aca="false">ごみ搬入量内訳!H10</f>
        <v>20524</v>
      </c>
      <c r="G10" s="29" t="n">
        <f aca="false">ごみ搬入量内訳!AG10</f>
        <v>513</v>
      </c>
      <c r="H10" s="29" t="n">
        <f aca="false">ごみ搬入量内訳!AH10</f>
        <v>0</v>
      </c>
      <c r="I10" s="29" t="n">
        <f aca="false">SUM(F10:H10)</f>
        <v>21037</v>
      </c>
      <c r="J10" s="29" t="n">
        <f aca="false">I10/D10/366*1000000</f>
        <v>1034.63552717181</v>
      </c>
      <c r="K10" s="29" t="n">
        <f aca="false">(ごみ搬入量内訳!E10+ごみ搬入量内訳!AH10)/ごみ処理概要!D10/366*1000000</f>
        <v>822.072198349423</v>
      </c>
      <c r="L10" s="29" t="n">
        <f aca="false">ごみ搬入量内訳!F10/ごみ処理概要!D10/366*1000000</f>
        <v>212.563328822387</v>
      </c>
      <c r="M10" s="29" t="n">
        <f aca="false">資源化量内訳!BP10</f>
        <v>0</v>
      </c>
      <c r="N10" s="29" t="n">
        <f aca="false">ごみ処理量内訳!E10</f>
        <v>16117</v>
      </c>
      <c r="O10" s="29" t="n">
        <f aca="false">ごみ処理量内訳!L10</f>
        <v>427</v>
      </c>
      <c r="P10" s="29" t="n">
        <f aca="false">SUM(Q10:U10)</f>
        <v>20</v>
      </c>
      <c r="Q10" s="29" t="n">
        <f aca="false">ごみ処理量内訳!G10</f>
        <v>0</v>
      </c>
      <c r="R10" s="29" t="n">
        <f aca="false">ごみ処理量内訳!H10</f>
        <v>2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4473</v>
      </c>
      <c r="W10" s="29" t="n">
        <f aca="false">資源化量内訳!M10</f>
        <v>3291</v>
      </c>
      <c r="X10" s="29" t="n">
        <f aca="false">資源化量内訳!N10</f>
        <v>370</v>
      </c>
      <c r="Y10" s="29" t="n">
        <f aca="false">資源化量内訳!O10</f>
        <v>605</v>
      </c>
      <c r="Z10" s="29" t="n">
        <f aca="false">資源化量内訳!P10</f>
        <v>90</v>
      </c>
      <c r="AA10" s="29" t="n">
        <f aca="false">資源化量内訳!Q10</f>
        <v>1</v>
      </c>
      <c r="AB10" s="29" t="n">
        <f aca="false">資源化量内訳!R10</f>
        <v>116</v>
      </c>
      <c r="AC10" s="29" t="n">
        <f aca="false">資源化量内訳!S10</f>
        <v>0</v>
      </c>
      <c r="AD10" s="29" t="n">
        <f aca="false">N10+O10+P10+V10</f>
        <v>21037</v>
      </c>
      <c r="AE10" s="30" t="n">
        <f aca="false">(N10+P10+V10)/AD10*100</f>
        <v>97.9702429053572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2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0</v>
      </c>
      <c r="AM10" s="30" t="n">
        <f aca="false">(V10+AL10+M10)/(M10+AD10)*100</f>
        <v>21.3576080239578</v>
      </c>
      <c r="AN10" s="29" t="n">
        <f aca="false">ごみ処理量内訳!AC10</f>
        <v>427</v>
      </c>
      <c r="AO10" s="29" t="n">
        <f aca="false">ごみ処理量内訳!AD10</f>
        <v>1976</v>
      </c>
      <c r="AP10" s="29" t="n">
        <f aca="false">ごみ処理量内訳!AE10</f>
        <v>0</v>
      </c>
      <c r="AQ10" s="29" t="n">
        <f aca="false">SUM(AN10:AP10)</f>
        <v>2403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07107</v>
      </c>
      <c r="E11" s="29" t="n">
        <v>107107</v>
      </c>
      <c r="F11" s="29" t="n">
        <f aca="false">ごみ搬入量内訳!H11</f>
        <v>26143</v>
      </c>
      <c r="G11" s="29" t="n">
        <f aca="false">ごみ搬入量内訳!AG11</f>
        <v>7518</v>
      </c>
      <c r="H11" s="29" t="n">
        <f aca="false">ごみ搬入量内訳!AH11</f>
        <v>922</v>
      </c>
      <c r="I11" s="29" t="n">
        <f aca="false">SUM(F11:H11)</f>
        <v>34583</v>
      </c>
      <c r="J11" s="29" t="n">
        <f aca="false">I11/D11/366*1000000</f>
        <v>882.193237027004</v>
      </c>
      <c r="K11" s="29" t="n">
        <f aca="false">(ごみ搬入量内訳!E11+ごみ搬入量内訳!AH11)/ごみ処理概要!D11/366*1000000</f>
        <v>707.810651123046</v>
      </c>
      <c r="L11" s="29" t="n">
        <f aca="false">ごみ搬入量内訳!F11/ごみ処理概要!D11/366*1000000</f>
        <v>174.382585903959</v>
      </c>
      <c r="M11" s="29" t="n">
        <f aca="false">資源化量内訳!BP11</f>
        <v>1414</v>
      </c>
      <c r="N11" s="29" t="n">
        <f aca="false">ごみ処理量内訳!E11</f>
        <v>21323</v>
      </c>
      <c r="O11" s="29" t="n">
        <f aca="false">ごみ処理量内訳!L11</f>
        <v>3605</v>
      </c>
      <c r="P11" s="29" t="n">
        <f aca="false">SUM(Q11:U11)</f>
        <v>0</v>
      </c>
      <c r="Q11" s="29" t="n">
        <f aca="false">ごみ処理量内訳!G11</f>
        <v>0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8733</v>
      </c>
      <c r="W11" s="29" t="n">
        <f aca="false">資源化量内訳!M11</f>
        <v>5478</v>
      </c>
      <c r="X11" s="29" t="n">
        <f aca="false">資源化量内訳!N11</f>
        <v>1144</v>
      </c>
      <c r="Y11" s="29" t="n">
        <f aca="false">資源化量内訳!O11</f>
        <v>506</v>
      </c>
      <c r="Z11" s="29" t="n">
        <f aca="false">資源化量内訳!P11</f>
        <v>101</v>
      </c>
      <c r="AA11" s="29" t="n">
        <f aca="false">資源化量内訳!Q11</f>
        <v>1306</v>
      </c>
      <c r="AB11" s="29" t="n">
        <f aca="false">資源化量内訳!R11</f>
        <v>0</v>
      </c>
      <c r="AC11" s="29" t="n">
        <f aca="false">資源化量内訳!S11</f>
        <v>198</v>
      </c>
      <c r="AD11" s="29" t="n">
        <f aca="false">N11+O11+P11+V11</f>
        <v>33661</v>
      </c>
      <c r="AE11" s="30" t="n">
        <f aca="false">(N11+P11+V11)/AD11*100</f>
        <v>89.2902765812067</v>
      </c>
      <c r="AF11" s="29" t="n">
        <f aca="false">資源化量内訳!AB11</f>
        <v>611</v>
      </c>
      <c r="AG11" s="29" t="n">
        <f aca="false">資源化量内訳!AJ11</f>
        <v>0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611</v>
      </c>
      <c r="AM11" s="30" t="n">
        <f aca="false">(V11+AL11+M11)/(M11+AD11)*100</f>
        <v>30.6714183891661</v>
      </c>
      <c r="AN11" s="29" t="n">
        <f aca="false">ごみ処理量内訳!AC11</f>
        <v>3605</v>
      </c>
      <c r="AO11" s="29" t="n">
        <f aca="false">ごみ処理量内訳!AD11</f>
        <v>972</v>
      </c>
      <c r="AP11" s="29" t="n">
        <f aca="false">ごみ処理量内訳!AE11</f>
        <v>0</v>
      </c>
      <c r="AQ11" s="29" t="n">
        <f aca="false">SUM(AN11:AP11)</f>
        <v>4577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53726</v>
      </c>
      <c r="E12" s="29" t="n">
        <v>53726</v>
      </c>
      <c r="F12" s="29" t="n">
        <f aca="false">ごみ搬入量内訳!H12</f>
        <v>23436</v>
      </c>
      <c r="G12" s="29" t="n">
        <f aca="false">ごみ搬入量内訳!AG12</f>
        <v>2166</v>
      </c>
      <c r="H12" s="29" t="n">
        <f aca="false">ごみ搬入量内訳!AH12</f>
        <v>0</v>
      </c>
      <c r="I12" s="29" t="n">
        <f aca="false">SUM(F12:H12)</f>
        <v>25602</v>
      </c>
      <c r="J12" s="29" t="n">
        <f aca="false">I12/D12/366*1000000</f>
        <v>1301.99195309778</v>
      </c>
      <c r="K12" s="29" t="n">
        <f aca="false">(ごみ搬入量内訳!E12+ごみ搬入量内訳!AH12)/ごみ処理概要!D12/366*1000000</f>
        <v>861.434329096291</v>
      </c>
      <c r="L12" s="29" t="n">
        <f aca="false">ごみ搬入量内訳!F12/ごみ処理概要!D12/366*1000000</f>
        <v>440.557624001486</v>
      </c>
      <c r="M12" s="29" t="n">
        <f aca="false">資源化量内訳!BP12</f>
        <v>0</v>
      </c>
      <c r="N12" s="29" t="n">
        <f aca="false">ごみ処理量内訳!E12</f>
        <v>21349</v>
      </c>
      <c r="O12" s="29" t="n">
        <f aca="false">ごみ処理量内訳!L12</f>
        <v>274</v>
      </c>
      <c r="P12" s="29" t="n">
        <f aca="false">SUM(Q12:U12)</f>
        <v>3412</v>
      </c>
      <c r="Q12" s="29" t="n">
        <f aca="false">ごみ処理量内訳!G12</f>
        <v>285</v>
      </c>
      <c r="R12" s="29" t="n">
        <f aca="false">ごみ処理量内訳!H12</f>
        <v>3127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567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468</v>
      </c>
      <c r="Z12" s="29" t="n">
        <f aca="false">資源化量内訳!P12</f>
        <v>75</v>
      </c>
      <c r="AA12" s="29" t="n">
        <f aca="false">資源化量内訳!Q12</f>
        <v>24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5602</v>
      </c>
      <c r="AE12" s="30" t="n">
        <f aca="false">(N12+P12+V12)/AD12*100</f>
        <v>98.9297711116319</v>
      </c>
      <c r="AF12" s="29" t="n">
        <f aca="false">資源化量内訳!AB12</f>
        <v>0</v>
      </c>
      <c r="AG12" s="29" t="n">
        <f aca="false">資源化量内訳!AJ12</f>
        <v>285</v>
      </c>
      <c r="AH12" s="29" t="n">
        <f aca="false">資源化量内訳!AR12</f>
        <v>3127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3412</v>
      </c>
      <c r="AM12" s="30" t="n">
        <f aca="false">(V12+AL12+M12)/(M12+AD12)*100</f>
        <v>15.5417545504257</v>
      </c>
      <c r="AN12" s="29" t="n">
        <f aca="false">ごみ処理量内訳!AC12</f>
        <v>274</v>
      </c>
      <c r="AO12" s="29" t="n">
        <f aca="false">ごみ処理量内訳!AD12</f>
        <v>2172</v>
      </c>
      <c r="AP12" s="29" t="n">
        <f aca="false">ごみ処理量内訳!AE12</f>
        <v>0</v>
      </c>
      <c r="AQ12" s="29" t="n">
        <f aca="false">SUM(AN12:AP12)</f>
        <v>2446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53483</v>
      </c>
      <c r="E13" s="29" t="n">
        <v>53483</v>
      </c>
      <c r="F13" s="29" t="n">
        <f aca="false">ごみ搬入量内訳!H13</f>
        <v>16647</v>
      </c>
      <c r="G13" s="29" t="n">
        <f aca="false">ごみ搬入量内訳!AG13</f>
        <v>927</v>
      </c>
      <c r="H13" s="29" t="n">
        <f aca="false">ごみ搬入量内訳!AH13</f>
        <v>0</v>
      </c>
      <c r="I13" s="29" t="n">
        <f aca="false">SUM(F13:H13)</f>
        <v>17574</v>
      </c>
      <c r="J13" s="29" t="n">
        <f aca="false">I13/D13/366*1000000</f>
        <v>897.787959587588</v>
      </c>
      <c r="K13" s="29" t="n">
        <f aca="false">(ごみ搬入量内訳!E13+ごみ搬入量内訳!AH13)/ごみ処理概要!D13/366*1000000</f>
        <v>653.851604345143</v>
      </c>
      <c r="L13" s="29" t="n">
        <f aca="false">ごみ搬入量内訳!F13/ごみ処理概要!D13/366*1000000</f>
        <v>243.936355242445</v>
      </c>
      <c r="M13" s="29" t="n">
        <f aca="false">資源化量内訳!BP13</f>
        <v>610</v>
      </c>
      <c r="N13" s="29" t="n">
        <f aca="false">ごみ処理量内訳!E13</f>
        <v>12770</v>
      </c>
      <c r="O13" s="29" t="n">
        <f aca="false">ごみ処理量内訳!L13</f>
        <v>0</v>
      </c>
      <c r="P13" s="29" t="n">
        <f aca="false">SUM(Q13:U13)</f>
        <v>1607</v>
      </c>
      <c r="Q13" s="29" t="n">
        <f aca="false">ごみ処理量内訳!G13</f>
        <v>1012</v>
      </c>
      <c r="R13" s="29" t="n">
        <f aca="false">ごみ処理量内訳!H13</f>
        <v>595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3197</v>
      </c>
      <c r="W13" s="29" t="n">
        <f aca="false">資源化量内訳!M13</f>
        <v>2484</v>
      </c>
      <c r="X13" s="29" t="n">
        <f aca="false">資源化量内訳!N13</f>
        <v>127</v>
      </c>
      <c r="Y13" s="29" t="n">
        <f aca="false">資源化量内訳!O13</f>
        <v>325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261</v>
      </c>
      <c r="AD13" s="29" t="n">
        <f aca="false">N13+O13+P13+V13</f>
        <v>17574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489</v>
      </c>
      <c r="AH13" s="29" t="n">
        <f aca="false">資源化量内訳!AR13</f>
        <v>55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039</v>
      </c>
      <c r="AM13" s="30" t="n">
        <f aca="false">(V13+AL13+M13)/(M13+AD13)*100</f>
        <v>26.6498020237571</v>
      </c>
      <c r="AN13" s="29" t="n">
        <f aca="false">ごみ処理量内訳!AC13</f>
        <v>0</v>
      </c>
      <c r="AO13" s="29" t="n">
        <f aca="false">ごみ処理量内訳!AD13</f>
        <v>1577</v>
      </c>
      <c r="AP13" s="29" t="n">
        <f aca="false">ごみ処理量内訳!AE13</f>
        <v>426</v>
      </c>
      <c r="AQ13" s="29" t="n">
        <f aca="false">SUM(AN13:AP13)</f>
        <v>2003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5840</v>
      </c>
      <c r="E14" s="29" t="n">
        <v>45840</v>
      </c>
      <c r="F14" s="29" t="n">
        <f aca="false">ごみ搬入量内訳!H14</f>
        <v>7782</v>
      </c>
      <c r="G14" s="29" t="n">
        <f aca="false">ごみ搬入量内訳!AG14</f>
        <v>4140</v>
      </c>
      <c r="H14" s="29" t="n">
        <f aca="false">ごみ搬入量内訳!AH14</f>
        <v>297</v>
      </c>
      <c r="I14" s="29" t="n">
        <f aca="false">SUM(F14:H14)</f>
        <v>12219</v>
      </c>
      <c r="J14" s="29" t="n">
        <f aca="false">I14/D14/366*1000000</f>
        <v>728.299430664035</v>
      </c>
      <c r="K14" s="29" t="n">
        <f aca="false">(ごみ搬入量内訳!E14+ごみ搬入量内訳!AH14)/ごみ処理概要!D14/366*1000000</f>
        <v>518.136259167072</v>
      </c>
      <c r="L14" s="29" t="n">
        <f aca="false">ごみ搬入量内訳!F14/ごみ処理概要!D14/366*1000000</f>
        <v>210.163171496963</v>
      </c>
      <c r="M14" s="29" t="n">
        <f aca="false">資源化量内訳!BP14</f>
        <v>1586</v>
      </c>
      <c r="N14" s="29" t="n">
        <f aca="false">ごみ処理量内訳!E14</f>
        <v>5265</v>
      </c>
      <c r="O14" s="29" t="n">
        <f aca="false">ごみ処理量内訳!L14</f>
        <v>1431</v>
      </c>
      <c r="P14" s="29" t="n">
        <f aca="false">SUM(Q14:U14)</f>
        <v>3172</v>
      </c>
      <c r="Q14" s="29" t="n">
        <f aca="false">ごみ処理量内訳!G14</f>
        <v>0</v>
      </c>
      <c r="R14" s="29" t="n">
        <f aca="false">ごみ処理量内訳!H14</f>
        <v>0</v>
      </c>
      <c r="S14" s="29" t="n">
        <f aca="false">ごみ処理量内訳!I14</f>
        <v>3172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2054</v>
      </c>
      <c r="W14" s="29" t="n">
        <f aca="false">資源化量内訳!M14</f>
        <v>989</v>
      </c>
      <c r="X14" s="29" t="n">
        <f aca="false">資源化量内訳!N14</f>
        <v>182</v>
      </c>
      <c r="Y14" s="29" t="n">
        <f aca="false">資源化量内訳!O14</f>
        <v>449</v>
      </c>
      <c r="Z14" s="29" t="n">
        <f aca="false">資源化量内訳!P14</f>
        <v>80</v>
      </c>
      <c r="AA14" s="29" t="n">
        <f aca="false">資源化量内訳!Q14</f>
        <v>354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1922</v>
      </c>
      <c r="AE14" s="30" t="n">
        <f aca="false">(N14+P14+V14)/AD14*100</f>
        <v>87.9969803724207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0</v>
      </c>
      <c r="AI14" s="29" t="n">
        <f aca="false">資源化量内訳!AZ14</f>
        <v>223</v>
      </c>
      <c r="AJ14" s="29" t="n">
        <f aca="false">資源化量内訳!BH14</f>
        <v>0</v>
      </c>
      <c r="AK14" s="29" t="s">
        <v>47</v>
      </c>
      <c r="AL14" s="29" t="n">
        <f aca="false">SUM(AF14:AJ14)</f>
        <v>223</v>
      </c>
      <c r="AM14" s="30" t="n">
        <f aca="false">(V14+AL14+M14)/(M14+AD14)*100</f>
        <v>28.5978679301155</v>
      </c>
      <c r="AN14" s="29" t="n">
        <f aca="false">ごみ処理量内訳!AC14</f>
        <v>1431</v>
      </c>
      <c r="AO14" s="29" t="n">
        <f aca="false">ごみ処理量内訳!AD14</f>
        <v>91</v>
      </c>
      <c r="AP14" s="29" t="n">
        <f aca="false">ごみ処理量内訳!AE14</f>
        <v>0</v>
      </c>
      <c r="AQ14" s="29" t="n">
        <f aca="false">SUM(AN14:AP14)</f>
        <v>1522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2409</v>
      </c>
      <c r="E15" s="29" t="n">
        <v>62409</v>
      </c>
      <c r="F15" s="29" t="n">
        <f aca="false">ごみ搬入量内訳!H15</f>
        <v>13242</v>
      </c>
      <c r="G15" s="29" t="n">
        <f aca="false">ごみ搬入量内訳!AG15</f>
        <v>6491</v>
      </c>
      <c r="H15" s="29" t="n">
        <f aca="false">ごみ搬入量内訳!AH15</f>
        <v>428</v>
      </c>
      <c r="I15" s="29" t="n">
        <f aca="false">SUM(F15:H15)</f>
        <v>20161</v>
      </c>
      <c r="J15" s="29" t="n">
        <f aca="false">I15/D15/366*1000000</f>
        <v>882.640315556281</v>
      </c>
      <c r="K15" s="29" t="n">
        <f aca="false">(ごみ搬入量内訳!E15+ごみ搬入量内訳!AH15)/ごみ処理概要!D15/366*1000000</f>
        <v>646.624545447461</v>
      </c>
      <c r="L15" s="29" t="n">
        <f aca="false">ごみ搬入量内訳!F15/ごみ処理概要!D15/366*1000000</f>
        <v>236.015770108819</v>
      </c>
      <c r="M15" s="29" t="n">
        <f aca="false">資源化量内訳!BP15</f>
        <v>0</v>
      </c>
      <c r="N15" s="29" t="n">
        <f aca="false">ごみ処理量内訳!E15</f>
        <v>12937</v>
      </c>
      <c r="O15" s="29" t="n">
        <f aca="false">ごみ処理量内訳!L15</f>
        <v>0</v>
      </c>
      <c r="P15" s="29" t="n">
        <f aca="false">SUM(Q15:U15)</f>
        <v>2681</v>
      </c>
      <c r="Q15" s="29" t="n">
        <f aca="false">ごみ処理量内訳!G15</f>
        <v>2137</v>
      </c>
      <c r="R15" s="29" t="n">
        <f aca="false">ごみ処理量内訳!H15</f>
        <v>544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4115</v>
      </c>
      <c r="W15" s="29" t="n">
        <f aca="false">資源化量内訳!M15</f>
        <v>3296</v>
      </c>
      <c r="X15" s="29" t="n">
        <f aca="false">資源化量内訳!N15</f>
        <v>104</v>
      </c>
      <c r="Y15" s="29" t="n">
        <f aca="false">資源化量内訳!O15</f>
        <v>41</v>
      </c>
      <c r="Z15" s="29" t="n">
        <f aca="false">資源化量内訳!P15</f>
        <v>0</v>
      </c>
      <c r="AA15" s="29" t="n">
        <f aca="false">資源化量内訳!Q15</f>
        <v>625</v>
      </c>
      <c r="AB15" s="29" t="n">
        <f aca="false">資源化量内訳!R15</f>
        <v>0</v>
      </c>
      <c r="AC15" s="29" t="n">
        <f aca="false">資源化量内訳!S15</f>
        <v>49</v>
      </c>
      <c r="AD15" s="29" t="n">
        <f aca="false">N15+O15+P15+V15</f>
        <v>19733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455</v>
      </c>
      <c r="AH15" s="29" t="n">
        <f aca="false">資源化量内訳!AR15</f>
        <v>544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999</v>
      </c>
      <c r="AM15" s="30" t="n">
        <f aca="false">(V15+AL15+M15)/(M15+AD15)*100</f>
        <v>25.9159783104444</v>
      </c>
      <c r="AN15" s="29" t="n">
        <f aca="false">ごみ処理量内訳!AC15</f>
        <v>0</v>
      </c>
      <c r="AO15" s="29" t="n">
        <f aca="false">ごみ処理量内訳!AD15</f>
        <v>1275</v>
      </c>
      <c r="AP15" s="29" t="n">
        <f aca="false">ごみ処理量内訳!AE15</f>
        <v>1335</v>
      </c>
      <c r="AQ15" s="29" t="n">
        <f aca="false">SUM(AN15:AP15)</f>
        <v>2610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4509</v>
      </c>
      <c r="E16" s="29" t="n">
        <v>34509</v>
      </c>
      <c r="F16" s="29" t="n">
        <f aca="false">ごみ搬入量内訳!H16</f>
        <v>6139</v>
      </c>
      <c r="G16" s="29" t="n">
        <f aca="false">ごみ搬入量内訳!AG16</f>
        <v>2917</v>
      </c>
      <c r="H16" s="29" t="n">
        <f aca="false">ごみ搬入量内訳!AH16</f>
        <v>379</v>
      </c>
      <c r="I16" s="29" t="n">
        <f aca="false">SUM(F16:H16)</f>
        <v>9435</v>
      </c>
      <c r="J16" s="29" t="n">
        <f aca="false">I16/D16/366*1000000</f>
        <v>747.013489947265</v>
      </c>
      <c r="K16" s="29" t="n">
        <f aca="false">(ごみ搬入量内訳!E16+ごみ搬入量内訳!AH16)/ごみ処理概要!D16/366*1000000</f>
        <v>522.711506161298</v>
      </c>
      <c r="L16" s="29" t="n">
        <f aca="false">ごみ搬入量内訳!F16/ごみ処理概要!D16/366*1000000</f>
        <v>224.301983785967</v>
      </c>
      <c r="M16" s="29" t="n">
        <f aca="false">資源化量内訳!BP16</f>
        <v>75</v>
      </c>
      <c r="N16" s="29" t="n">
        <f aca="false">ごみ処理量内訳!E16</f>
        <v>6394</v>
      </c>
      <c r="O16" s="29" t="n">
        <f aca="false">ごみ処理量内訳!L16</f>
        <v>0</v>
      </c>
      <c r="P16" s="29" t="n">
        <f aca="false">SUM(Q16:U16)</f>
        <v>932</v>
      </c>
      <c r="Q16" s="29" t="n">
        <f aca="false">ごみ処理量内訳!G16</f>
        <v>0</v>
      </c>
      <c r="R16" s="29" t="n">
        <f aca="false">ごみ処理量内訳!H16</f>
        <v>932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730</v>
      </c>
      <c r="W16" s="29" t="n">
        <f aca="false">資源化量内訳!M16</f>
        <v>1461</v>
      </c>
      <c r="X16" s="29" t="n">
        <f aca="false">資源化量内訳!N16</f>
        <v>7</v>
      </c>
      <c r="Y16" s="29" t="n">
        <f aca="false">資源化量内訳!O16</f>
        <v>134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126</v>
      </c>
      <c r="AC16" s="29" t="n">
        <f aca="false">資源化量内訳!S16</f>
        <v>2</v>
      </c>
      <c r="AD16" s="29" t="n">
        <f aca="false">N16+O16+P16+V16</f>
        <v>9056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52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520</v>
      </c>
      <c r="AM16" s="30" t="n">
        <f aca="false">(V16+AL16+M16)/(M16+AD16)*100</f>
        <v>25.4627094513197</v>
      </c>
      <c r="AN16" s="29" t="n">
        <f aca="false">ごみ処理量内訳!AC16</f>
        <v>0</v>
      </c>
      <c r="AO16" s="29" t="n">
        <f aca="false">ごみ処理量内訳!AD16</f>
        <v>613</v>
      </c>
      <c r="AP16" s="29" t="n">
        <f aca="false">ごみ処理量内訳!AE16</f>
        <v>407</v>
      </c>
      <c r="AQ16" s="29" t="n">
        <f aca="false">SUM(AN16:AP16)</f>
        <v>1020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2682</v>
      </c>
      <c r="E17" s="29" t="n">
        <v>42682</v>
      </c>
      <c r="F17" s="29" t="n">
        <f aca="false">ごみ搬入量内訳!H17</f>
        <v>11916</v>
      </c>
      <c r="G17" s="29" t="n">
        <f aca="false">ごみ搬入量内訳!AG17</f>
        <v>3552</v>
      </c>
      <c r="H17" s="29" t="n">
        <f aca="false">ごみ搬入量内訳!AH17</f>
        <v>0</v>
      </c>
      <c r="I17" s="29" t="n">
        <f aca="false">SUM(F17:H17)</f>
        <v>15468</v>
      </c>
      <c r="J17" s="29" t="n">
        <f aca="false">I17/D17/366*1000000</f>
        <v>990.166699825857</v>
      </c>
      <c r="K17" s="29" t="n">
        <f aca="false">(ごみ搬入量内訳!E17+ごみ搬入量内訳!AH17)/ごみ処理概要!D17/366*1000000</f>
        <v>762.789397150563</v>
      </c>
      <c r="L17" s="29" t="n">
        <f aca="false">ごみ搬入量内訳!F17/ごみ処理概要!D17/366*1000000</f>
        <v>227.377302675294</v>
      </c>
      <c r="M17" s="29" t="n">
        <f aca="false">資源化量内訳!BP17</f>
        <v>609</v>
      </c>
      <c r="N17" s="29" t="n">
        <f aca="false">ごみ処理量内訳!E17</f>
        <v>13524</v>
      </c>
      <c r="O17" s="29" t="n">
        <f aca="false">ごみ処理量内訳!L17</f>
        <v>108</v>
      </c>
      <c r="P17" s="29" t="n">
        <f aca="false">SUM(Q17:U17)</f>
        <v>617</v>
      </c>
      <c r="Q17" s="29" t="n">
        <f aca="false">ごみ処理量内訳!G17</f>
        <v>64</v>
      </c>
      <c r="R17" s="29" t="n">
        <f aca="false">ごみ処理量内訳!H17</f>
        <v>553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219</v>
      </c>
      <c r="W17" s="29" t="n">
        <f aca="false">資源化量内訳!M17</f>
        <v>888</v>
      </c>
      <c r="X17" s="29" t="n">
        <f aca="false">資源化量内訳!N17</f>
        <v>24</v>
      </c>
      <c r="Y17" s="29" t="n">
        <f aca="false">資源化量内訳!O17</f>
        <v>257</v>
      </c>
      <c r="Z17" s="29" t="n">
        <f aca="false">資源化量内訳!P17</f>
        <v>5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5468</v>
      </c>
      <c r="AE17" s="30" t="n">
        <f aca="false">(N17+P17+V17)/AD17*100</f>
        <v>99.3017843289372</v>
      </c>
      <c r="AF17" s="29" t="n">
        <f aca="false">資源化量内訳!AB17</f>
        <v>0</v>
      </c>
      <c r="AG17" s="29" t="n">
        <f aca="false">資源化量内訳!AJ17</f>
        <v>64</v>
      </c>
      <c r="AH17" s="29" t="n">
        <f aca="false">資源化量内訳!AR17</f>
        <v>525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589</v>
      </c>
      <c r="AM17" s="30" t="n">
        <f aca="false">(V17+AL17+M17)/(M17+AD17)*100</f>
        <v>15.0338993593332</v>
      </c>
      <c r="AN17" s="29" t="n">
        <f aca="false">ごみ処理量内訳!AC17</f>
        <v>108</v>
      </c>
      <c r="AO17" s="29" t="n">
        <f aca="false">ごみ処理量内訳!AD17</f>
        <v>1386</v>
      </c>
      <c r="AP17" s="29" t="n">
        <f aca="false">ごみ処理量内訳!AE17</f>
        <v>0</v>
      </c>
      <c r="AQ17" s="29" t="n">
        <f aca="false">SUM(AN17:AP17)</f>
        <v>1494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0435</v>
      </c>
      <c r="E18" s="29" t="n">
        <v>30435</v>
      </c>
      <c r="F18" s="29" t="n">
        <f aca="false">ごみ搬入量内訳!H18</f>
        <v>9268</v>
      </c>
      <c r="G18" s="29" t="n">
        <f aca="false">ごみ搬入量内訳!AG18</f>
        <v>2183</v>
      </c>
      <c r="H18" s="29" t="n">
        <f aca="false">ごみ搬入量内訳!AH18</f>
        <v>0</v>
      </c>
      <c r="I18" s="29" t="n">
        <f aca="false">SUM(F18:H18)</f>
        <v>11451</v>
      </c>
      <c r="J18" s="29" t="n">
        <f aca="false">I18/D18/366*1000000</f>
        <v>1027.99031529166</v>
      </c>
      <c r="K18" s="29" t="n">
        <f aca="false">(ごみ搬入量内訳!E18+ごみ搬入量内訳!AH18)/ごみ処理概要!D18/366*1000000</f>
        <v>854.99779607351</v>
      </c>
      <c r="L18" s="29" t="n">
        <f aca="false">ごみ搬入量内訳!F18/ごみ処理概要!D18/366*1000000</f>
        <v>172.992519218149</v>
      </c>
      <c r="M18" s="29" t="n">
        <f aca="false">資源化量内訳!BP18</f>
        <v>531</v>
      </c>
      <c r="N18" s="29" t="n">
        <f aca="false">ごみ処理量内訳!E18</f>
        <v>9341</v>
      </c>
      <c r="O18" s="29" t="n">
        <f aca="false">ごみ処理量内訳!L18</f>
        <v>566</v>
      </c>
      <c r="P18" s="29" t="n">
        <f aca="false">SUM(Q18:U18)</f>
        <v>185</v>
      </c>
      <c r="Q18" s="29" t="n">
        <f aca="false">ごみ処理量内訳!G18</f>
        <v>0</v>
      </c>
      <c r="R18" s="29" t="n">
        <f aca="false">ごみ処理量内訳!H18</f>
        <v>185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359</v>
      </c>
      <c r="W18" s="29" t="n">
        <f aca="false">資源化量内訳!M18</f>
        <v>768</v>
      </c>
      <c r="X18" s="29" t="n">
        <f aca="false">資源化量内訳!N18</f>
        <v>231</v>
      </c>
      <c r="Y18" s="29" t="n">
        <f aca="false">資源化量内訳!O18</f>
        <v>343</v>
      </c>
      <c r="Z18" s="29" t="n">
        <f aca="false">資源化量内訳!P18</f>
        <v>0</v>
      </c>
      <c r="AA18" s="29" t="n">
        <f aca="false">資源化量内訳!Q18</f>
        <v>6</v>
      </c>
      <c r="AB18" s="29" t="n">
        <f aca="false">資源化量内訳!R18</f>
        <v>0</v>
      </c>
      <c r="AC18" s="29" t="n">
        <f aca="false">資源化量内訳!S18</f>
        <v>11</v>
      </c>
      <c r="AD18" s="29" t="n">
        <f aca="false">N18+O18+P18+V18</f>
        <v>11451</v>
      </c>
      <c r="AE18" s="30" t="n">
        <f aca="false">(N18+P18+V18)/AD18*100</f>
        <v>95.0572002445201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185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85</v>
      </c>
      <c r="AM18" s="30" t="n">
        <f aca="false">(V18+AL18+M18)/(M18+AD18)*100</f>
        <v>17.3176431313637</v>
      </c>
      <c r="AN18" s="29" t="n">
        <f aca="false">ごみ処理量内訳!AC18</f>
        <v>566</v>
      </c>
      <c r="AO18" s="29" t="n">
        <f aca="false">ごみ処理量内訳!AD18</f>
        <v>1129</v>
      </c>
      <c r="AP18" s="29" t="n">
        <f aca="false">ごみ処理量内訳!AE18</f>
        <v>0</v>
      </c>
      <c r="AQ18" s="29" t="n">
        <f aca="false">SUM(AN18:AP18)</f>
        <v>1695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5468</v>
      </c>
      <c r="E19" s="29" t="n">
        <v>25468</v>
      </c>
      <c r="F19" s="29" t="n">
        <f aca="false">ごみ搬入量内訳!H19</f>
        <v>6595</v>
      </c>
      <c r="G19" s="29" t="n">
        <f aca="false">ごみ搬入量内訳!AG19</f>
        <v>666</v>
      </c>
      <c r="H19" s="29" t="n">
        <f aca="false">ごみ搬入量内訳!AH19</f>
        <v>2031</v>
      </c>
      <c r="I19" s="29" t="n">
        <f aca="false">SUM(F19:H19)</f>
        <v>9292</v>
      </c>
      <c r="J19" s="29" t="n">
        <f aca="false">I19/D19/366*1000000</f>
        <v>996.85794495353</v>
      </c>
      <c r="K19" s="29" t="n">
        <f aca="false">(ごみ搬入量内訳!E19+ごみ搬入量内訳!AH19)/ごみ処理概要!D19/366*1000000</f>
        <v>742.923081016272</v>
      </c>
      <c r="L19" s="29" t="n">
        <f aca="false">ごみ搬入量内訳!F19/ごみ処理概要!D19/366*1000000</f>
        <v>253.934863937258</v>
      </c>
      <c r="M19" s="29" t="n">
        <f aca="false">資源化量内訳!BP19</f>
        <v>360</v>
      </c>
      <c r="N19" s="29" t="n">
        <f aca="false">ごみ処理量内訳!E19</f>
        <v>5224</v>
      </c>
      <c r="O19" s="29" t="n">
        <f aca="false">ごみ処理量内訳!L19</f>
        <v>24</v>
      </c>
      <c r="P19" s="29" t="n">
        <f aca="false">SUM(Q19:U19)</f>
        <v>846</v>
      </c>
      <c r="Q19" s="29" t="n">
        <f aca="false">ごみ処理量内訳!G19</f>
        <v>68</v>
      </c>
      <c r="R19" s="29" t="n">
        <f aca="false">ごみ処理量内訳!H19</f>
        <v>778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167</v>
      </c>
      <c r="W19" s="29" t="n">
        <f aca="false">資源化量内訳!M19</f>
        <v>904</v>
      </c>
      <c r="X19" s="29" t="n">
        <f aca="false">資源化量内訳!N19</f>
        <v>0</v>
      </c>
      <c r="Y19" s="29" t="n">
        <f aca="false">資源化量内訳!O19</f>
        <v>193</v>
      </c>
      <c r="Z19" s="29" t="n">
        <f aca="false">資源化量内訳!P19</f>
        <v>64</v>
      </c>
      <c r="AA19" s="29" t="n">
        <f aca="false">資源化量内訳!Q19</f>
        <v>1</v>
      </c>
      <c r="AB19" s="29" t="n">
        <f aca="false">資源化量内訳!R19</f>
        <v>5</v>
      </c>
      <c r="AC19" s="29" t="n">
        <f aca="false">資源化量内訳!S19</f>
        <v>0</v>
      </c>
      <c r="AD19" s="29" t="n">
        <f aca="false">N19+O19+P19+V19</f>
        <v>7261</v>
      </c>
      <c r="AE19" s="30" t="n">
        <f aca="false">(N19+P19+V19)/AD19*100</f>
        <v>99.6694670155626</v>
      </c>
      <c r="AF19" s="29" t="n">
        <f aca="false">資源化量内訳!AB19</f>
        <v>0</v>
      </c>
      <c r="AG19" s="29" t="n">
        <f aca="false">資源化量内訳!AJ19</f>
        <v>55</v>
      </c>
      <c r="AH19" s="29" t="n">
        <f aca="false">資源化量内訳!AR19</f>
        <v>466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521</v>
      </c>
      <c r="AM19" s="30" t="n">
        <f aca="false">(V19+AL19+M19)/(M19+AD19)*100</f>
        <v>26.8731137645978</v>
      </c>
      <c r="AN19" s="29" t="n">
        <f aca="false">ごみ処理量内訳!AC19</f>
        <v>24</v>
      </c>
      <c r="AO19" s="29" t="n">
        <f aca="false">ごみ処理量内訳!AD19</f>
        <v>345</v>
      </c>
      <c r="AP19" s="29" t="n">
        <f aca="false">ごみ処理量内訳!AE19</f>
        <v>264</v>
      </c>
      <c r="AQ19" s="29" t="n">
        <f aca="false">SUM(AN19:AP19)</f>
        <v>633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56069</v>
      </c>
      <c r="E20" s="29" t="n">
        <v>56069</v>
      </c>
      <c r="F20" s="29" t="n">
        <f aca="false">ごみ搬入量内訳!H20</f>
        <v>20729</v>
      </c>
      <c r="G20" s="29" t="n">
        <f aca="false">ごみ搬入量内訳!AG20</f>
        <v>1589</v>
      </c>
      <c r="H20" s="29" t="n">
        <f aca="false">ごみ搬入量内訳!AH20</f>
        <v>0</v>
      </c>
      <c r="I20" s="29" t="n">
        <f aca="false">SUM(F20:H20)</f>
        <v>22318</v>
      </c>
      <c r="J20" s="29" t="n">
        <f aca="false">I20/D20/366*1000000</f>
        <v>1087.55537064158</v>
      </c>
      <c r="K20" s="29" t="n">
        <f aca="false">(ごみ搬入量内訳!E20+ごみ搬入量内訳!AH20)/ごみ処理概要!D20/366*1000000</f>
        <v>713.942724942638</v>
      </c>
      <c r="L20" s="29" t="n">
        <f aca="false">ごみ搬入量内訳!F20/ごみ処理概要!D20/366*1000000</f>
        <v>373.612645698942</v>
      </c>
      <c r="M20" s="29" t="n">
        <f aca="false">資源化量内訳!BP20</f>
        <v>764</v>
      </c>
      <c r="N20" s="29" t="n">
        <f aca="false">ごみ処理量内訳!E20</f>
        <v>19581</v>
      </c>
      <c r="O20" s="29" t="n">
        <f aca="false">ごみ処理量内訳!L20</f>
        <v>0</v>
      </c>
      <c r="P20" s="29" t="n">
        <f aca="false">SUM(Q20:U20)</f>
        <v>2737</v>
      </c>
      <c r="Q20" s="29" t="n">
        <f aca="false">ごみ処理量内訳!G20</f>
        <v>0</v>
      </c>
      <c r="R20" s="29" t="n">
        <f aca="false">ごみ処理量内訳!H20</f>
        <v>2737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22318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2573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573</v>
      </c>
      <c r="AM20" s="30" t="n">
        <f aca="false">(V20+AL20+M20)/(M20+AD20)*100</f>
        <v>14.4571527597262</v>
      </c>
      <c r="AN20" s="29" t="n">
        <f aca="false">ごみ処理量内訳!AC20</f>
        <v>0</v>
      </c>
      <c r="AO20" s="29" t="n">
        <f aca="false">ごみ処理量内訳!AD20</f>
        <v>2105</v>
      </c>
      <c r="AP20" s="29" t="n">
        <f aca="false">ごみ処理量内訳!AE20</f>
        <v>164</v>
      </c>
      <c r="AQ20" s="29" t="n">
        <f aca="false">SUM(AN20:AP20)</f>
        <v>226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65289</v>
      </c>
      <c r="E21" s="29" t="n">
        <v>65289</v>
      </c>
      <c r="F21" s="29" t="n">
        <f aca="false">ごみ搬入量内訳!H21</f>
        <v>26608</v>
      </c>
      <c r="G21" s="29" t="n">
        <f aca="false">ごみ搬入量内訳!AG21</f>
        <v>1088</v>
      </c>
      <c r="H21" s="29" t="n">
        <f aca="false">ごみ搬入量内訳!AH21</f>
        <v>973</v>
      </c>
      <c r="I21" s="29" t="n">
        <f aca="false">SUM(F21:H21)</f>
        <v>28669</v>
      </c>
      <c r="J21" s="29" t="n">
        <f aca="false">I21/D21/366*1000000</f>
        <v>1199.75188918342</v>
      </c>
      <c r="K21" s="29" t="n">
        <f aca="false">(ごみ搬入量内訳!E21+ごみ搬入量内訳!AH21)/ごみ処理概要!D21/366*1000000</f>
        <v>701.839580504905</v>
      </c>
      <c r="L21" s="29" t="n">
        <f aca="false">ごみ搬入量内訳!F21/ごみ処理概要!D21/366*1000000</f>
        <v>497.912308678514</v>
      </c>
      <c r="M21" s="29" t="n">
        <f aca="false">資源化量内訳!BP21</f>
        <v>619</v>
      </c>
      <c r="N21" s="29" t="n">
        <f aca="false">ごみ処理量内訳!E21</f>
        <v>17830</v>
      </c>
      <c r="O21" s="29" t="n">
        <f aca="false">ごみ処理量内訳!L21</f>
        <v>445</v>
      </c>
      <c r="P21" s="29" t="n">
        <f aca="false">SUM(Q21:U21)</f>
        <v>9421</v>
      </c>
      <c r="Q21" s="29" t="n">
        <f aca="false">ごみ処理量内訳!G21</f>
        <v>96</v>
      </c>
      <c r="R21" s="29" t="n">
        <f aca="false">ごみ処理量内訳!H21</f>
        <v>9325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7696</v>
      </c>
      <c r="AE21" s="30" t="n">
        <f aca="false">(N21+P21+V21)/AD21*100</f>
        <v>98.3932697862507</v>
      </c>
      <c r="AF21" s="29" t="n">
        <f aca="false">資源化量内訳!AB21</f>
        <v>0</v>
      </c>
      <c r="AG21" s="29" t="n">
        <f aca="false">資源化量内訳!AJ21</f>
        <v>68</v>
      </c>
      <c r="AH21" s="29" t="n">
        <f aca="false">資源化量内訳!AR21</f>
        <v>9325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9393</v>
      </c>
      <c r="AM21" s="30" t="n">
        <f aca="false">(V21+AL21+M21)/(M21+AD21)*100</f>
        <v>35.3593501677556</v>
      </c>
      <c r="AN21" s="29" t="n">
        <f aca="false">ごみ処理量内訳!AC21</f>
        <v>445</v>
      </c>
      <c r="AO21" s="29" t="n">
        <f aca="false">ごみ処理量内訳!AD21</f>
        <v>1264</v>
      </c>
      <c r="AP21" s="29" t="n">
        <f aca="false">ごみ処理量内訳!AE21</f>
        <v>28</v>
      </c>
      <c r="AQ21" s="29" t="n">
        <f aca="false">SUM(AN21:AP21)</f>
        <v>1737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68363</v>
      </c>
      <c r="E22" s="29" t="n">
        <v>68363</v>
      </c>
      <c r="F22" s="29" t="n">
        <f aca="false">ごみ搬入量内訳!H22</f>
        <v>21393</v>
      </c>
      <c r="G22" s="29" t="n">
        <f aca="false">ごみ搬入量内訳!AG22</f>
        <v>425</v>
      </c>
      <c r="H22" s="29" t="n">
        <f aca="false">ごみ搬入量内訳!AH22</f>
        <v>1549</v>
      </c>
      <c r="I22" s="29" t="n">
        <f aca="false">SUM(F22:H22)</f>
        <v>23367</v>
      </c>
      <c r="J22" s="29" t="n">
        <f aca="false">I22/D22/366*1000000</f>
        <v>933.900827861299</v>
      </c>
      <c r="K22" s="29" t="n">
        <f aca="false">(ごみ搬入量内訳!E22+ごみ搬入量内訳!AH22)/ごみ処理概要!D22/366*1000000</f>
        <v>729.591287397099</v>
      </c>
      <c r="L22" s="29" t="n">
        <f aca="false">ごみ搬入量内訳!F22/ごみ処理概要!D22/366*1000000</f>
        <v>204.3095404642</v>
      </c>
      <c r="M22" s="29" t="n">
        <f aca="false">資源化量内訳!BP22</f>
        <v>0</v>
      </c>
      <c r="N22" s="29" t="n">
        <f aca="false">ごみ処理量内訳!E22</f>
        <v>14391</v>
      </c>
      <c r="O22" s="29" t="n">
        <f aca="false">ごみ処理量内訳!L22</f>
        <v>2455</v>
      </c>
      <c r="P22" s="29" t="n">
        <f aca="false">SUM(Q22:U22)</f>
        <v>0</v>
      </c>
      <c r="Q22" s="29" t="n">
        <f aca="false">ごみ処理量内訳!G22</f>
        <v>0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4972</v>
      </c>
      <c r="W22" s="29" t="n">
        <f aca="false">資源化量内訳!M22</f>
        <v>3108</v>
      </c>
      <c r="X22" s="29" t="n">
        <f aca="false">資源化量内訳!N22</f>
        <v>604</v>
      </c>
      <c r="Y22" s="29" t="n">
        <f aca="false">資源化量内訳!O22</f>
        <v>398</v>
      </c>
      <c r="Z22" s="29" t="n">
        <f aca="false">資源化量内訳!P22</f>
        <v>112</v>
      </c>
      <c r="AA22" s="29" t="n">
        <f aca="false">資源化量内訳!Q22</f>
        <v>0</v>
      </c>
      <c r="AB22" s="29" t="n">
        <f aca="false">資源化量内訳!R22</f>
        <v>750</v>
      </c>
      <c r="AC22" s="29" t="n">
        <f aca="false">資源化量内訳!S22</f>
        <v>0</v>
      </c>
      <c r="AD22" s="29" t="n">
        <f aca="false">N22+O22+P22+V22</f>
        <v>21818</v>
      </c>
      <c r="AE22" s="30" t="n">
        <f aca="false">(N22+P22+V22)/AD22*100</f>
        <v>88.7478228985242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0</v>
      </c>
      <c r="AM22" s="30" t="n">
        <f aca="false">(V22+AL22+M22)/(M22+AD22)*100</f>
        <v>22.7885232376936</v>
      </c>
      <c r="AN22" s="29" t="n">
        <f aca="false">ごみ処理量内訳!AC22</f>
        <v>2455</v>
      </c>
      <c r="AO22" s="29" t="n">
        <f aca="false">ごみ処理量内訳!AD22</f>
        <v>1061</v>
      </c>
      <c r="AP22" s="29" t="n">
        <f aca="false">ごみ処理量内訳!AE22</f>
        <v>0</v>
      </c>
      <c r="AQ22" s="29" t="n">
        <f aca="false">SUM(AN22:AP22)</f>
        <v>3516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64480</v>
      </c>
      <c r="E23" s="29" t="n">
        <v>64480</v>
      </c>
      <c r="F23" s="29" t="n">
        <f aca="false">ごみ搬入量内訳!H23</f>
        <v>18686</v>
      </c>
      <c r="G23" s="29" t="n">
        <f aca="false">ごみ搬入量内訳!AG23</f>
        <v>1430</v>
      </c>
      <c r="H23" s="29" t="n">
        <f aca="false">ごみ搬入量内訳!AH23</f>
        <v>0</v>
      </c>
      <c r="I23" s="29" t="n">
        <f aca="false">SUM(F23:H23)</f>
        <v>20116</v>
      </c>
      <c r="J23" s="29" t="n">
        <f aca="false">I23/D23/366*1000000</f>
        <v>852.384439111039</v>
      </c>
      <c r="K23" s="29" t="n">
        <f aca="false">(ごみ搬入量内訳!E23+ごみ搬入量内訳!AH23)/ごみ処理概要!D23/366*1000000</f>
        <v>626.703412927633</v>
      </c>
      <c r="L23" s="29" t="n">
        <f aca="false">ごみ搬入量内訳!F23/ごみ処理概要!D23/366*1000000</f>
        <v>225.681026183406</v>
      </c>
      <c r="M23" s="29" t="n">
        <f aca="false">資源化量内訳!BP23</f>
        <v>1412</v>
      </c>
      <c r="N23" s="29" t="n">
        <f aca="false">ごみ処理量内訳!E23</f>
        <v>15544</v>
      </c>
      <c r="O23" s="29" t="n">
        <f aca="false">ごみ処理量内訳!L23</f>
        <v>0</v>
      </c>
      <c r="P23" s="29" t="n">
        <f aca="false">SUM(Q23:U23)</f>
        <v>4572</v>
      </c>
      <c r="Q23" s="29" t="n">
        <f aca="false">ごみ処理量内訳!G23</f>
        <v>621</v>
      </c>
      <c r="R23" s="29" t="n">
        <f aca="false">ごみ処理量内訳!H23</f>
        <v>3620</v>
      </c>
      <c r="S23" s="29" t="n">
        <f aca="false">ごみ処理量内訳!I23</f>
        <v>331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20116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20</v>
      </c>
      <c r="AH23" s="29" t="n">
        <f aca="false">資源化量内訳!AR23</f>
        <v>2808</v>
      </c>
      <c r="AI23" s="29" t="n">
        <f aca="false">資源化量内訳!AZ23</f>
        <v>331</v>
      </c>
      <c r="AJ23" s="29" t="n">
        <f aca="false">資源化量内訳!BH23</f>
        <v>0</v>
      </c>
      <c r="AK23" s="29" t="s">
        <v>47</v>
      </c>
      <c r="AL23" s="29" t="n">
        <f aca="false">SUM(AF23:AJ23)</f>
        <v>3159</v>
      </c>
      <c r="AM23" s="30" t="n">
        <f aca="false">(V23+AL23+M23)/(M23+AD23)*100</f>
        <v>21.2328130806392</v>
      </c>
      <c r="AN23" s="29" t="n">
        <f aca="false">ごみ処理量内訳!AC23</f>
        <v>0</v>
      </c>
      <c r="AO23" s="29" t="n">
        <f aca="false">ごみ処理量内訳!AD23</f>
        <v>1645</v>
      </c>
      <c r="AP23" s="29" t="n">
        <f aca="false">ごみ処理量内訳!AE23</f>
        <v>377</v>
      </c>
      <c r="AQ23" s="29" t="n">
        <f aca="false">SUM(AN23:AP23)</f>
        <v>2022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5731</v>
      </c>
      <c r="E24" s="29" t="n">
        <v>15731</v>
      </c>
      <c r="F24" s="29" t="n">
        <f aca="false">ごみ搬入量内訳!H24</f>
        <v>2757</v>
      </c>
      <c r="G24" s="29" t="n">
        <f aca="false">ごみ搬入量内訳!AG24</f>
        <v>408</v>
      </c>
      <c r="H24" s="29" t="n">
        <f aca="false">ごみ搬入量内訳!AH24</f>
        <v>671</v>
      </c>
      <c r="I24" s="29" t="n">
        <f aca="false">SUM(F24:H24)</f>
        <v>3836</v>
      </c>
      <c r="J24" s="29" t="n">
        <f aca="false">I24/D24/366*1000000</f>
        <v>666.256075070872</v>
      </c>
      <c r="K24" s="29" t="n">
        <f aca="false">(ごみ搬入量内訳!E24+ごみ搬入量内訳!AH24)/ごみ処理概要!D24/366*1000000</f>
        <v>591.397793434911</v>
      </c>
      <c r="L24" s="29" t="n">
        <f aca="false">ごみ搬入量内訳!F24/ごみ処理概要!D24/366*1000000</f>
        <v>74.8582816359609</v>
      </c>
      <c r="M24" s="29" t="n">
        <f aca="false">資源化量内訳!BP24</f>
        <v>174</v>
      </c>
      <c r="N24" s="29" t="n">
        <f aca="false">ごみ処理量内訳!E24</f>
        <v>708</v>
      </c>
      <c r="O24" s="29" t="n">
        <f aca="false">ごみ処理量内訳!L24</f>
        <v>310</v>
      </c>
      <c r="P24" s="29" t="n">
        <f aca="false">SUM(Q24:U24)</f>
        <v>1114</v>
      </c>
      <c r="Q24" s="29" t="n">
        <f aca="false">ごみ処理量内訳!G24</f>
        <v>49</v>
      </c>
      <c r="R24" s="29" t="n">
        <f aca="false">ごみ処理量内訳!H24</f>
        <v>0</v>
      </c>
      <c r="S24" s="29" t="n">
        <f aca="false">ごみ処理量内訳!I24</f>
        <v>1065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033</v>
      </c>
      <c r="W24" s="29" t="n">
        <f aca="false">資源化量内訳!M24</f>
        <v>657</v>
      </c>
      <c r="X24" s="29" t="n">
        <f aca="false">資源化量内訳!N24</f>
        <v>108</v>
      </c>
      <c r="Y24" s="29" t="n">
        <f aca="false">資源化量内訳!O24</f>
        <v>115</v>
      </c>
      <c r="Z24" s="29" t="n">
        <f aca="false">資源化量内訳!P24</f>
        <v>27</v>
      </c>
      <c r="AA24" s="29" t="n">
        <f aca="false">資源化量内訳!Q24</f>
        <v>0</v>
      </c>
      <c r="AB24" s="29" t="n">
        <f aca="false">資源化量内訳!R24</f>
        <v>126</v>
      </c>
      <c r="AC24" s="29" t="n">
        <f aca="false">資源化量内訳!S24</f>
        <v>0</v>
      </c>
      <c r="AD24" s="29" t="n">
        <f aca="false">N24+O24+P24+V24</f>
        <v>3165</v>
      </c>
      <c r="AE24" s="30" t="n">
        <f aca="false">(N24+P24+V24)/AD24*100</f>
        <v>90.2053712480253</v>
      </c>
      <c r="AF24" s="29" t="n">
        <f aca="false">資源化量内訳!AB24</f>
        <v>0</v>
      </c>
      <c r="AG24" s="29" t="n">
        <f aca="false">資源化量内訳!AJ24</f>
        <v>25</v>
      </c>
      <c r="AH24" s="29" t="n">
        <f aca="false">資源化量内訳!AR24</f>
        <v>0</v>
      </c>
      <c r="AI24" s="29" t="n">
        <f aca="false">資源化量内訳!AZ24</f>
        <v>380</v>
      </c>
      <c r="AJ24" s="29" t="n">
        <f aca="false">資源化量内訳!BH24</f>
        <v>0</v>
      </c>
      <c r="AK24" s="29" t="s">
        <v>47</v>
      </c>
      <c r="AL24" s="29" t="n">
        <f aca="false">SUM(AF24:AJ24)</f>
        <v>405</v>
      </c>
      <c r="AM24" s="30" t="n">
        <f aca="false">(V24+AL24+M24)/(M24+AD24)*100</f>
        <v>48.2779275232105</v>
      </c>
      <c r="AN24" s="29" t="n">
        <f aca="false">ごみ処理量内訳!AC24</f>
        <v>310</v>
      </c>
      <c r="AO24" s="29" t="n">
        <f aca="false">ごみ処理量内訳!AD24</f>
        <v>52</v>
      </c>
      <c r="AP24" s="29" t="n">
        <f aca="false">ごみ処理量内訳!AE24</f>
        <v>24</v>
      </c>
      <c r="AQ24" s="29" t="n">
        <f aca="false">SUM(AN24:AP24)</f>
        <v>386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8617</v>
      </c>
      <c r="E25" s="29" t="n">
        <v>8617</v>
      </c>
      <c r="F25" s="29" t="n">
        <f aca="false">ごみ搬入量内訳!H25</f>
        <v>2055</v>
      </c>
      <c r="G25" s="29" t="n">
        <f aca="false">ごみ搬入量内訳!AG25</f>
        <v>44</v>
      </c>
      <c r="H25" s="29" t="n">
        <f aca="false">ごみ搬入量内訳!AH25</f>
        <v>329</v>
      </c>
      <c r="I25" s="29" t="n">
        <f aca="false">SUM(F25:H25)</f>
        <v>2428</v>
      </c>
      <c r="J25" s="29" t="n">
        <f aca="false">I25/D25/366*1000000</f>
        <v>769.859554534149</v>
      </c>
      <c r="K25" s="29" t="n">
        <f aca="false">(ごみ搬入量内訳!E25+ごみ搬入量内訳!AH25)/ごみ処理概要!D25/366*1000000</f>
        <v>674.102723615981</v>
      </c>
      <c r="L25" s="29" t="n">
        <f aca="false">ごみ搬入量内訳!F25/ごみ処理概要!D25/366*1000000</f>
        <v>95.7568309181685</v>
      </c>
      <c r="M25" s="29" t="n">
        <f aca="false">資源化量内訳!BP25</f>
        <v>0</v>
      </c>
      <c r="N25" s="29" t="n">
        <f aca="false">ごみ処理量内訳!E25</f>
        <v>1496</v>
      </c>
      <c r="O25" s="29" t="n">
        <f aca="false">ごみ処理量内訳!L25</f>
        <v>4</v>
      </c>
      <c r="P25" s="29" t="n">
        <f aca="false">SUM(Q25:U25)</f>
        <v>153</v>
      </c>
      <c r="Q25" s="29" t="n">
        <f aca="false">ごみ処理量内訳!G25</f>
        <v>43</v>
      </c>
      <c r="R25" s="29" t="n">
        <f aca="false">ごみ処理量内訳!H25</f>
        <v>11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446</v>
      </c>
      <c r="W25" s="29" t="n">
        <f aca="false">資源化量内訳!M25</f>
        <v>354</v>
      </c>
      <c r="X25" s="29" t="n">
        <f aca="false">資源化量内訳!N25</f>
        <v>0</v>
      </c>
      <c r="Y25" s="29" t="n">
        <f aca="false">資源化量内訳!O25</f>
        <v>56</v>
      </c>
      <c r="Z25" s="29" t="n">
        <f aca="false">資源化量内訳!P25</f>
        <v>17</v>
      </c>
      <c r="AA25" s="29" t="n">
        <f aca="false">資源化量内訳!Q25</f>
        <v>19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099</v>
      </c>
      <c r="AE25" s="30" t="n">
        <f aca="false">(N25+P25+V25)/AD25*100</f>
        <v>99.8094330633635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8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80</v>
      </c>
      <c r="AM25" s="30" t="n">
        <f aca="false">(V25+AL25+M25)/(M25+AD25)*100</f>
        <v>25.0595521676989</v>
      </c>
      <c r="AN25" s="29" t="n">
        <f aca="false">ごみ処理量内訳!AC25</f>
        <v>4</v>
      </c>
      <c r="AO25" s="29" t="n">
        <f aca="false">ごみ処理量内訳!AD25</f>
        <v>267</v>
      </c>
      <c r="AP25" s="29" t="n">
        <f aca="false">ごみ処理量内訳!AE25</f>
        <v>63</v>
      </c>
      <c r="AQ25" s="29" t="n">
        <f aca="false">SUM(AN25:AP25)</f>
        <v>334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5747</v>
      </c>
      <c r="E26" s="29" t="n">
        <v>5747</v>
      </c>
      <c r="F26" s="29" t="n">
        <f aca="false">ごみ搬入量内訳!H26</f>
        <v>1276</v>
      </c>
      <c r="G26" s="29" t="n">
        <f aca="false">ごみ搬入量内訳!AG26</f>
        <v>585</v>
      </c>
      <c r="H26" s="29" t="n">
        <f aca="false">ごみ搬入量内訳!AH26</f>
        <v>0</v>
      </c>
      <c r="I26" s="29" t="n">
        <f aca="false">SUM(F26:H26)</f>
        <v>1861</v>
      </c>
      <c r="J26" s="29" t="n">
        <f aca="false">I26/D26/366*1000000</f>
        <v>884.757169575763</v>
      </c>
      <c r="K26" s="29" t="n">
        <f aca="false">(ごみ搬入量内訳!E26+ごみ搬入量内訳!AH26)/ごみ処理概要!D26/366*1000000</f>
        <v>606.636296818202</v>
      </c>
      <c r="L26" s="29" t="n">
        <f aca="false">ごみ搬入量内訳!F26/ごみ処理概要!D26/366*1000000</f>
        <v>278.120872757561</v>
      </c>
      <c r="M26" s="29" t="n">
        <f aca="false">資源化量内訳!BP26</f>
        <v>0</v>
      </c>
      <c r="N26" s="29" t="n">
        <f aca="false">ごみ処理量内訳!E26</f>
        <v>606</v>
      </c>
      <c r="O26" s="29" t="n">
        <f aca="false">ごみ処理量内訳!L26</f>
        <v>734</v>
      </c>
      <c r="P26" s="29" t="n">
        <f aca="false">SUM(Q26:U26)</f>
        <v>33</v>
      </c>
      <c r="Q26" s="29" t="n">
        <f aca="false">ごみ処理量内訳!G26</f>
        <v>33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488</v>
      </c>
      <c r="W26" s="29" t="n">
        <f aca="false">資源化量内訳!M26</f>
        <v>413</v>
      </c>
      <c r="X26" s="29" t="n">
        <f aca="false">資源化量内訳!N26</f>
        <v>21</v>
      </c>
      <c r="Y26" s="29" t="n">
        <f aca="false">資源化量内訳!O26</f>
        <v>30</v>
      </c>
      <c r="Z26" s="29" t="n">
        <f aca="false">資源化量内訳!P26</f>
        <v>13</v>
      </c>
      <c r="AA26" s="29" t="n">
        <f aca="false">資源化量内訳!Q26</f>
        <v>1</v>
      </c>
      <c r="AB26" s="29" t="n">
        <f aca="false">資源化量内訳!R26</f>
        <v>10</v>
      </c>
      <c r="AC26" s="29" t="n">
        <f aca="false">資源化量内訳!S26</f>
        <v>0</v>
      </c>
      <c r="AD26" s="29" t="n">
        <f aca="false">N26+O26+P26+V26</f>
        <v>1861</v>
      </c>
      <c r="AE26" s="30" t="n">
        <f aca="false">(N26+P26+V26)/AD26*100</f>
        <v>60.5588393336916</v>
      </c>
      <c r="AF26" s="29" t="n">
        <f aca="false">資源化量内訳!AB26</f>
        <v>0</v>
      </c>
      <c r="AG26" s="29" t="n">
        <f aca="false">資源化量内訳!AJ26</f>
        <v>30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30</v>
      </c>
      <c r="AM26" s="30" t="n">
        <f aca="false">(V26+AL26+M26)/(M26+AD26)*100</f>
        <v>27.8344975819452</v>
      </c>
      <c r="AN26" s="29" t="n">
        <f aca="false">ごみ処理量内訳!AC26</f>
        <v>734</v>
      </c>
      <c r="AO26" s="29" t="n">
        <f aca="false">ごみ処理量内訳!AD26</f>
        <v>65</v>
      </c>
      <c r="AP26" s="29" t="n">
        <f aca="false">ごみ処理量内訳!AE26</f>
        <v>3</v>
      </c>
      <c r="AQ26" s="29" t="n">
        <f aca="false">SUM(AN26:AP26)</f>
        <v>80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4939</v>
      </c>
      <c r="E27" s="29" t="n">
        <v>4939</v>
      </c>
      <c r="F27" s="29" t="n">
        <f aca="false">ごみ搬入量内訳!H27</f>
        <v>937</v>
      </c>
      <c r="G27" s="29" t="n">
        <f aca="false">ごみ搬入量内訳!AG27</f>
        <v>100</v>
      </c>
      <c r="H27" s="29" t="n">
        <f aca="false">ごみ搬入量内訳!AH27</f>
        <v>5</v>
      </c>
      <c r="I27" s="29" t="n">
        <f aca="false">SUM(F27:H27)</f>
        <v>1042</v>
      </c>
      <c r="J27" s="29" t="n">
        <f aca="false">I27/D27/366*1000000</f>
        <v>576.431369815575</v>
      </c>
      <c r="K27" s="29" t="n">
        <f aca="false">(ごみ搬入量内訳!E27+ごみ搬入量内訳!AH27)/ごみ処理概要!D27/366*1000000</f>
        <v>576.431369815575</v>
      </c>
      <c r="L27" s="29" t="n">
        <f aca="false">ごみ搬入量内訳!F27/ごみ処理概要!D27/366*1000000</f>
        <v>0</v>
      </c>
      <c r="M27" s="29" t="n">
        <f aca="false">資源化量内訳!BP27</f>
        <v>0</v>
      </c>
      <c r="N27" s="29" t="n">
        <f aca="false">ごみ処理量内訳!E27</f>
        <v>300</v>
      </c>
      <c r="O27" s="29" t="n">
        <f aca="false">ごみ処理量内訳!L27</f>
        <v>365</v>
      </c>
      <c r="P27" s="29" t="n">
        <f aca="false">SUM(Q27:U27)</f>
        <v>0</v>
      </c>
      <c r="Q27" s="29" t="n">
        <f aca="false">ごみ処理量内訳!G27</f>
        <v>0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372</v>
      </c>
      <c r="W27" s="29" t="n">
        <f aca="false">資源化量内訳!M27</f>
        <v>233</v>
      </c>
      <c r="X27" s="29" t="n">
        <f aca="false">資源化量内訳!N27</f>
        <v>46</v>
      </c>
      <c r="Y27" s="29" t="n">
        <f aca="false">資源化量内訳!O27</f>
        <v>62</v>
      </c>
      <c r="Z27" s="29" t="n">
        <f aca="false">資源化量内訳!P27</f>
        <v>16</v>
      </c>
      <c r="AA27" s="29" t="n">
        <f aca="false">資源化量内訳!Q27</f>
        <v>0</v>
      </c>
      <c r="AB27" s="29" t="n">
        <f aca="false">資源化量内訳!R27</f>
        <v>15</v>
      </c>
      <c r="AC27" s="29" t="n">
        <f aca="false">資源化量内訳!S27</f>
        <v>0</v>
      </c>
      <c r="AD27" s="29" t="n">
        <f aca="false">N27+O27+P27+V27</f>
        <v>1037</v>
      </c>
      <c r="AE27" s="30" t="n">
        <f aca="false">(N27+P27+V27)/AD27*100</f>
        <v>64.8023143683703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0</v>
      </c>
      <c r="AM27" s="30" t="n">
        <f aca="false">(V27+AL27+M27)/(M27+AD27)*100</f>
        <v>35.8727097396336</v>
      </c>
      <c r="AN27" s="29" t="n">
        <f aca="false">ごみ処理量内訳!AC27</f>
        <v>365</v>
      </c>
      <c r="AO27" s="29" t="n">
        <f aca="false">ごみ処理量内訳!AD27</f>
        <v>52</v>
      </c>
      <c r="AP27" s="29" t="n">
        <f aca="false">ごみ処理量内訳!AE27</f>
        <v>0</v>
      </c>
      <c r="AQ27" s="29" t="n">
        <f aca="false">SUM(AN27:AP27)</f>
        <v>417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490</v>
      </c>
      <c r="E28" s="29" t="n">
        <v>3490</v>
      </c>
      <c r="F28" s="29" t="n">
        <f aca="false">ごみ搬入量内訳!H28</f>
        <v>541</v>
      </c>
      <c r="G28" s="29" t="n">
        <f aca="false">ごみ搬入量内訳!AG28</f>
        <v>0</v>
      </c>
      <c r="H28" s="29" t="n">
        <f aca="false">ごみ搬入量内訳!AH28</f>
        <v>50</v>
      </c>
      <c r="I28" s="29" t="n">
        <f aca="false">SUM(F28:H28)</f>
        <v>591</v>
      </c>
      <c r="J28" s="29" t="n">
        <f aca="false">I28/D28/366*1000000</f>
        <v>462.68025740993</v>
      </c>
      <c r="K28" s="29" t="n">
        <f aca="false">(ごみ搬入量内訳!E28+ごみ搬入量内訳!AH28)/ごみ処理概要!D28/366*1000000</f>
        <v>462.68025740993</v>
      </c>
      <c r="L28" s="29" t="n">
        <f aca="false">ごみ搬入量内訳!F28/ごみ処理概要!D28/366*1000000</f>
        <v>0</v>
      </c>
      <c r="M28" s="29" t="n">
        <f aca="false">資源化量内訳!BP28</f>
        <v>0</v>
      </c>
      <c r="N28" s="29" t="n">
        <f aca="false">ごみ処理量内訳!E28</f>
        <v>230</v>
      </c>
      <c r="O28" s="29" t="n">
        <f aca="false">ごみ処理量内訳!L28</f>
        <v>50</v>
      </c>
      <c r="P28" s="29" t="n">
        <f aca="false">SUM(Q28:U28)</f>
        <v>32</v>
      </c>
      <c r="Q28" s="29" t="n">
        <f aca="false">ごみ処理量内訳!G28</f>
        <v>32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229</v>
      </c>
      <c r="W28" s="29" t="n">
        <f aca="false">資源化量内訳!M28</f>
        <v>164</v>
      </c>
      <c r="X28" s="29" t="n">
        <f aca="false">資源化量内訳!N28</f>
        <v>19</v>
      </c>
      <c r="Y28" s="29" t="n">
        <f aca="false">資源化量内訳!O28</f>
        <v>39</v>
      </c>
      <c r="Z28" s="29" t="n">
        <f aca="false">資源化量内訳!P28</f>
        <v>6</v>
      </c>
      <c r="AA28" s="29" t="n">
        <f aca="false">資源化量内訳!Q28</f>
        <v>1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541</v>
      </c>
      <c r="AE28" s="30" t="n">
        <f aca="false">(N28+P28+V28)/AD28*100</f>
        <v>90.7578558225508</v>
      </c>
      <c r="AF28" s="29" t="n">
        <f aca="false">資源化量内訳!AB28</f>
        <v>0</v>
      </c>
      <c r="AG28" s="29" t="n">
        <f aca="false">資源化量内訳!AJ28</f>
        <v>29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29</v>
      </c>
      <c r="AM28" s="30" t="n">
        <f aca="false">(V28+AL28+M28)/(M28+AD28)*100</f>
        <v>47.6894639556377</v>
      </c>
      <c r="AN28" s="29" t="n">
        <f aca="false">ごみ処理量内訳!AC28</f>
        <v>50</v>
      </c>
      <c r="AO28" s="29" t="n">
        <f aca="false">ごみ処理量内訳!AD28</f>
        <v>52</v>
      </c>
      <c r="AP28" s="29" t="n">
        <f aca="false">ごみ処理量内訳!AE28</f>
        <v>3</v>
      </c>
      <c r="AQ28" s="29" t="n">
        <f aca="false">SUM(AN28:AP28)</f>
        <v>105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502</v>
      </c>
      <c r="E29" s="29" t="n">
        <v>1502</v>
      </c>
      <c r="F29" s="29" t="n">
        <f aca="false">ごみ搬入量内訳!H29</f>
        <v>235</v>
      </c>
      <c r="G29" s="29" t="n">
        <f aca="false">ごみ搬入量内訳!AG29</f>
        <v>0</v>
      </c>
      <c r="H29" s="29" t="n">
        <f aca="false">ごみ搬入量内訳!AH29</f>
        <v>67</v>
      </c>
      <c r="I29" s="29" t="n">
        <f aca="false">SUM(F29:H29)</f>
        <v>302</v>
      </c>
      <c r="J29" s="29" t="n">
        <f aca="false">I29/D29/366*1000000</f>
        <v>549.358596552502</v>
      </c>
      <c r="K29" s="29" t="n">
        <f aca="false">(ごみ搬入量内訳!E29+ごみ搬入量内訳!AH29)/ごみ処理概要!D29/366*1000000</f>
        <v>549.358596552502</v>
      </c>
      <c r="L29" s="29" t="n">
        <f aca="false">ごみ搬入量内訳!F29/ごみ処理概要!D29/366*1000000</f>
        <v>0</v>
      </c>
      <c r="M29" s="29" t="n">
        <f aca="false">資源化量内訳!BP29</f>
        <v>0</v>
      </c>
      <c r="N29" s="29" t="n">
        <f aca="false">ごみ処理量内訳!E29</f>
        <v>123</v>
      </c>
      <c r="O29" s="29" t="n">
        <f aca="false">ごみ処理量内訳!L29</f>
        <v>8</v>
      </c>
      <c r="P29" s="29" t="n">
        <f aca="false">SUM(Q29:U29)</f>
        <v>104</v>
      </c>
      <c r="Q29" s="29" t="n">
        <f aca="false">ごみ処理量内訳!G29</f>
        <v>10</v>
      </c>
      <c r="R29" s="29" t="n">
        <f aca="false">ごみ処理量内訳!H29</f>
        <v>93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1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235</v>
      </c>
      <c r="AE29" s="30" t="n">
        <f aca="false">(N29+P29+V29)/AD29*100</f>
        <v>96.5957446808511</v>
      </c>
      <c r="AF29" s="29" t="n">
        <f aca="false">資源化量内訳!AB29</f>
        <v>0</v>
      </c>
      <c r="AG29" s="29" t="n">
        <f aca="false">資源化量内訳!AJ29</f>
        <v>5</v>
      </c>
      <c r="AH29" s="29" t="n">
        <f aca="false">資源化量内訳!AR29</f>
        <v>93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98</v>
      </c>
      <c r="AM29" s="30" t="n">
        <f aca="false">(V29+AL29+M29)/(M29+AD29)*100</f>
        <v>41.7021276595745</v>
      </c>
      <c r="AN29" s="29" t="n">
        <f aca="false">ごみ処理量内訳!AC29</f>
        <v>8</v>
      </c>
      <c r="AO29" s="29" t="n">
        <f aca="false">ごみ処理量内訳!AD29</f>
        <v>13</v>
      </c>
      <c r="AP29" s="29" t="n">
        <f aca="false">ごみ処理量内訳!AE29</f>
        <v>4</v>
      </c>
      <c r="AQ29" s="29" t="n">
        <f aca="false">SUM(AN29:AP29)</f>
        <v>25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003</v>
      </c>
      <c r="E30" s="29" t="n">
        <v>1003</v>
      </c>
      <c r="F30" s="29" t="n">
        <f aca="false">ごみ搬入量内訳!H30</f>
        <v>168</v>
      </c>
      <c r="G30" s="29" t="n">
        <f aca="false">ごみ搬入量内訳!AG30</f>
        <v>0</v>
      </c>
      <c r="H30" s="29" t="n">
        <f aca="false">ごみ搬入量内訳!AH30</f>
        <v>55</v>
      </c>
      <c r="I30" s="29" t="n">
        <f aca="false">SUM(F30:H30)</f>
        <v>223</v>
      </c>
      <c r="J30" s="29" t="n">
        <f aca="false">I30/D30/366*1000000</f>
        <v>607.467215838822</v>
      </c>
      <c r="K30" s="29" t="n">
        <f aca="false">(ごみ搬入量内訳!E30+ごみ搬入量内訳!AH30)/ごみ処理概要!D30/366*1000000</f>
        <v>607.467215838822</v>
      </c>
      <c r="L30" s="29" t="n">
        <f aca="false">ごみ搬入量内訳!F30/ごみ処理概要!D30/366*1000000</f>
        <v>0</v>
      </c>
      <c r="M30" s="29" t="n">
        <f aca="false">資源化量内訳!BP30</f>
        <v>0</v>
      </c>
      <c r="N30" s="29" t="n">
        <f aca="false">ごみ処理量内訳!E30</f>
        <v>100</v>
      </c>
      <c r="O30" s="29" t="n">
        <f aca="false">ごみ処理量内訳!L30</f>
        <v>20</v>
      </c>
      <c r="P30" s="29" t="n">
        <f aca="false">SUM(Q30:U30)</f>
        <v>48</v>
      </c>
      <c r="Q30" s="29" t="n">
        <f aca="false">ごみ処理量内訳!G30</f>
        <v>5</v>
      </c>
      <c r="R30" s="29" t="n">
        <f aca="false">ごみ処理量内訳!H30</f>
        <v>38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5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68</v>
      </c>
      <c r="AE30" s="30" t="n">
        <f aca="false">(N30+P30+V30)/AD30*100</f>
        <v>88.0952380952381</v>
      </c>
      <c r="AF30" s="29" t="n">
        <f aca="false">資源化量内訳!AB30</f>
        <v>0</v>
      </c>
      <c r="AG30" s="29" t="n">
        <f aca="false">資源化量内訳!AJ30</f>
        <v>2</v>
      </c>
      <c r="AH30" s="29" t="n">
        <f aca="false">資源化量内訳!AR30</f>
        <v>38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40</v>
      </c>
      <c r="AM30" s="30" t="n">
        <f aca="false">(V30+AL30+M30)/(M30+AD30)*100</f>
        <v>23.8095238095238</v>
      </c>
      <c r="AN30" s="29" t="n">
        <f aca="false">ごみ処理量内訳!AC30</f>
        <v>20</v>
      </c>
      <c r="AO30" s="29" t="n">
        <f aca="false">ごみ処理量内訳!AD30</f>
        <v>10</v>
      </c>
      <c r="AP30" s="29" t="n">
        <f aca="false">ごみ処理量内訳!AE30</f>
        <v>7</v>
      </c>
      <c r="AQ30" s="29" t="n">
        <f aca="false">SUM(AN30:AP30)</f>
        <v>37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4676</v>
      </c>
      <c r="E31" s="29" t="n">
        <v>4676</v>
      </c>
      <c r="F31" s="29" t="n">
        <f aca="false">ごみ搬入量内訳!H31</f>
        <v>1010</v>
      </c>
      <c r="G31" s="29" t="n">
        <f aca="false">ごみ搬入量内訳!AG31</f>
        <v>68</v>
      </c>
      <c r="H31" s="29" t="n">
        <f aca="false">ごみ搬入量内訳!AH31</f>
        <v>240</v>
      </c>
      <c r="I31" s="29" t="n">
        <f aca="false">SUM(F31:H31)</f>
        <v>1318</v>
      </c>
      <c r="J31" s="29" t="n">
        <f aca="false">I31/D31/366*1000000</f>
        <v>770.122518429184</v>
      </c>
      <c r="K31" s="29" t="n">
        <f aca="false">(ごみ搬入量内訳!E31+ごみ搬入量内訳!AH31)/ごみ処理概要!D31/366*1000000</f>
        <v>655.013158694321</v>
      </c>
      <c r="L31" s="29" t="n">
        <f aca="false">ごみ搬入量内訳!F31/ごみ処理概要!D31/366*1000000</f>
        <v>115.109359734863</v>
      </c>
      <c r="M31" s="29" t="n">
        <f aca="false">資源化量内訳!BP31</f>
        <v>57</v>
      </c>
      <c r="N31" s="29" t="n">
        <f aca="false">ごみ処理量内訳!E31</f>
        <v>792</v>
      </c>
      <c r="O31" s="29" t="n">
        <f aca="false">ごみ処理量内訳!L31</f>
        <v>3</v>
      </c>
      <c r="P31" s="29" t="n">
        <f aca="false">SUM(Q31:U31)</f>
        <v>100</v>
      </c>
      <c r="Q31" s="29" t="n">
        <f aca="false">ごみ処理量内訳!G31</f>
        <v>39</v>
      </c>
      <c r="R31" s="29" t="n">
        <f aca="false">ごみ処理量内訳!H31</f>
        <v>61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83</v>
      </c>
      <c r="W31" s="29" t="n">
        <f aca="false">資源化量内訳!M31</f>
        <v>131</v>
      </c>
      <c r="X31" s="29" t="n">
        <f aca="false">資源化量内訳!N31</f>
        <v>0</v>
      </c>
      <c r="Y31" s="29" t="n">
        <f aca="false">資源化量内訳!O31</f>
        <v>34</v>
      </c>
      <c r="Z31" s="29" t="n">
        <f aca="false">資源化量内訳!P31</f>
        <v>9</v>
      </c>
      <c r="AA31" s="29" t="n">
        <f aca="false">資源化量内訳!Q31</f>
        <v>9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078</v>
      </c>
      <c r="AE31" s="30" t="n">
        <f aca="false">(N31+P31+V31)/AD31*100</f>
        <v>99.721706864564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45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5</v>
      </c>
      <c r="AM31" s="30" t="n">
        <f aca="false">(V31+AL31+M31)/(M31+AD31)*100</f>
        <v>25.1101321585903</v>
      </c>
      <c r="AN31" s="29" t="n">
        <f aca="false">ごみ処理量内訳!AC31</f>
        <v>3</v>
      </c>
      <c r="AO31" s="29" t="n">
        <f aca="false">ごみ処理量内訳!AD31</f>
        <v>142</v>
      </c>
      <c r="AP31" s="29" t="n">
        <f aca="false">ごみ処理量内訳!AE31</f>
        <v>46</v>
      </c>
      <c r="AQ31" s="29" t="n">
        <f aca="false">SUM(AN31:AP31)</f>
        <v>19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6913</v>
      </c>
      <c r="E32" s="29" t="n">
        <v>16333</v>
      </c>
      <c r="F32" s="29" t="n">
        <f aca="false">ごみ搬入量内訳!H32</f>
        <v>9015</v>
      </c>
      <c r="G32" s="29" t="n">
        <f aca="false">ごみ搬入量内訳!AG32</f>
        <v>1693</v>
      </c>
      <c r="H32" s="29" t="n">
        <f aca="false">ごみ搬入量内訳!AH32</f>
        <v>148</v>
      </c>
      <c r="I32" s="29" t="n">
        <f aca="false">SUM(F32:H32)</f>
        <v>10856</v>
      </c>
      <c r="J32" s="29" t="n">
        <f aca="false">I32/D32/366*1000000</f>
        <v>1753.75168129796</v>
      </c>
      <c r="K32" s="29" t="n">
        <f aca="false">(ごみ搬入量内訳!E32+ごみ搬入量内訳!AH32)/ごみ処理概要!D32/366*1000000</f>
        <v>1040.03807334159</v>
      </c>
      <c r="L32" s="29" t="n">
        <f aca="false">ごみ搬入量内訳!F32/ごみ処理概要!D32/366*1000000</f>
        <v>713.713607956372</v>
      </c>
      <c r="M32" s="29" t="n">
        <f aca="false">資源化量内訳!BP32</f>
        <v>570</v>
      </c>
      <c r="N32" s="29" t="n">
        <f aca="false">ごみ処理量内訳!E32</f>
        <v>7517</v>
      </c>
      <c r="O32" s="29" t="n">
        <f aca="false">ごみ処理量内訳!L32</f>
        <v>0</v>
      </c>
      <c r="P32" s="29" t="n">
        <f aca="false">SUM(Q32:U32)</f>
        <v>1542</v>
      </c>
      <c r="Q32" s="29" t="n">
        <f aca="false">ごみ処理量内訳!G32</f>
        <v>264</v>
      </c>
      <c r="R32" s="29" t="n">
        <f aca="false">ごみ処理量内訳!H32</f>
        <v>1278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649</v>
      </c>
      <c r="W32" s="29" t="n">
        <f aca="false">資源化量内訳!M32</f>
        <v>831</v>
      </c>
      <c r="X32" s="29" t="n">
        <f aca="false">資源化量内訳!N32</f>
        <v>818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0708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29</v>
      </c>
      <c r="AH32" s="29" t="n">
        <f aca="false">資源化量内訳!AR32</f>
        <v>1046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075</v>
      </c>
      <c r="AM32" s="30" t="n">
        <f aca="false">(V32+AL32+M32)/(M32+AD32)*100</f>
        <v>29.2073062599752</v>
      </c>
      <c r="AN32" s="29" t="n">
        <f aca="false">ごみ処理量内訳!AC32</f>
        <v>0</v>
      </c>
      <c r="AO32" s="29" t="n">
        <f aca="false">ごみ処理量内訳!AD32</f>
        <v>595</v>
      </c>
      <c r="AP32" s="29" t="n">
        <f aca="false">ごみ処理量内訳!AE32</f>
        <v>436</v>
      </c>
      <c r="AQ32" s="29" t="n">
        <f aca="false">SUM(AN32:AP32)</f>
        <v>1031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0440</v>
      </c>
      <c r="E33" s="29" t="n">
        <v>10440</v>
      </c>
      <c r="F33" s="29" t="n">
        <f aca="false">ごみ搬入量内訳!H33</f>
        <v>2261</v>
      </c>
      <c r="G33" s="29" t="n">
        <f aca="false">ごみ搬入量内訳!AG33</f>
        <v>464</v>
      </c>
      <c r="H33" s="29" t="n">
        <f aca="false">ごみ搬入量内訳!AH33</f>
        <v>0</v>
      </c>
      <c r="I33" s="29" t="n">
        <f aca="false">SUM(F33:H33)</f>
        <v>2725</v>
      </c>
      <c r="J33" s="29" t="n">
        <f aca="false">I33/D33/366*1000000</f>
        <v>713.156627515022</v>
      </c>
      <c r="K33" s="29" t="n">
        <f aca="false">(ごみ搬入量内訳!E33+ごみ搬入量内訳!AH33)/ごみ処理概要!D33/366*1000000</f>
        <v>601.668655653958</v>
      </c>
      <c r="L33" s="29" t="n">
        <f aca="false">ごみ搬入量内訳!F33/ごみ処理概要!D33/366*1000000</f>
        <v>111.487971861064</v>
      </c>
      <c r="M33" s="29" t="n">
        <f aca="false">資源化量内訳!BP33</f>
        <v>0</v>
      </c>
      <c r="N33" s="29" t="n">
        <f aca="false">ごみ処理量内訳!E33</f>
        <v>1654</v>
      </c>
      <c r="O33" s="29" t="n">
        <f aca="false">ごみ処理量内訳!L33</f>
        <v>147</v>
      </c>
      <c r="P33" s="29" t="n">
        <f aca="false">SUM(Q33:U33)</f>
        <v>89</v>
      </c>
      <c r="Q33" s="29" t="n">
        <f aca="false">ごみ処理量内訳!G33</f>
        <v>0</v>
      </c>
      <c r="R33" s="29" t="n">
        <f aca="false">ごみ処理量内訳!H33</f>
        <v>89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835</v>
      </c>
      <c r="W33" s="29" t="n">
        <f aca="false">資源化量内訳!M33</f>
        <v>556</v>
      </c>
      <c r="X33" s="29" t="n">
        <f aca="false">資源化量内訳!N33</f>
        <v>0</v>
      </c>
      <c r="Y33" s="29" t="n">
        <f aca="false">資源化量内訳!O33</f>
        <v>82</v>
      </c>
      <c r="Z33" s="29" t="n">
        <f aca="false">資源化量内訳!P33</f>
        <v>20</v>
      </c>
      <c r="AA33" s="29" t="n">
        <f aca="false">資源化量内訳!Q33</f>
        <v>113</v>
      </c>
      <c r="AB33" s="29" t="n">
        <f aca="false">資源化量内訳!R33</f>
        <v>64</v>
      </c>
      <c r="AC33" s="29" t="n">
        <f aca="false">資源化量内訳!S33</f>
        <v>0</v>
      </c>
      <c r="AD33" s="29" t="n">
        <f aca="false">N33+O33+P33+V33</f>
        <v>2725</v>
      </c>
      <c r="AE33" s="30" t="n">
        <f aca="false">(N33+P33+V33)/AD33*100</f>
        <v>94.605504587156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37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37</v>
      </c>
      <c r="AM33" s="30" t="n">
        <f aca="false">(V33+AL33+M33)/(M33+AD33)*100</f>
        <v>32</v>
      </c>
      <c r="AN33" s="29" t="n">
        <f aca="false">ごみ処理量内訳!AC33</f>
        <v>147</v>
      </c>
      <c r="AO33" s="29" t="n">
        <f aca="false">ごみ処理量内訳!AD33</f>
        <v>194</v>
      </c>
      <c r="AP33" s="29" t="n">
        <f aca="false">ごみ処理量内訳!AE33</f>
        <v>32</v>
      </c>
      <c r="AQ33" s="29" t="n">
        <f aca="false">SUM(AN33:AP33)</f>
        <v>373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3909</v>
      </c>
      <c r="E34" s="29" t="n">
        <v>13909</v>
      </c>
      <c r="F34" s="29" t="n">
        <f aca="false">ごみ搬入量内訳!H34</f>
        <v>2142</v>
      </c>
      <c r="G34" s="29" t="n">
        <f aca="false">ごみ搬入量内訳!AG34</f>
        <v>599</v>
      </c>
      <c r="H34" s="29" t="n">
        <f aca="false">ごみ搬入量内訳!AH34</f>
        <v>20</v>
      </c>
      <c r="I34" s="29" t="n">
        <f aca="false">SUM(F34:H34)</f>
        <v>2761</v>
      </c>
      <c r="J34" s="29" t="n">
        <f aca="false">I34/D34/366*1000000</f>
        <v>542.362200517258</v>
      </c>
      <c r="K34" s="29" t="n">
        <f aca="false">(ごみ搬入量内訳!E34+ごみ搬入量内訳!AH34)/ごみ処理概要!D34/366*1000000</f>
        <v>349.461193306846</v>
      </c>
      <c r="L34" s="29" t="n">
        <f aca="false">ごみ搬入量内訳!F34/ごみ処理概要!D34/366*1000000</f>
        <v>192.901007210412</v>
      </c>
      <c r="M34" s="29" t="n">
        <f aca="false">資源化量内訳!BP34</f>
        <v>255</v>
      </c>
      <c r="N34" s="29" t="n">
        <f aca="false">ごみ処理量内訳!E34</f>
        <v>1447</v>
      </c>
      <c r="O34" s="29" t="n">
        <f aca="false">ごみ処理量内訳!L34</f>
        <v>565</v>
      </c>
      <c r="P34" s="29" t="n">
        <f aca="false">SUM(Q34:U34)</f>
        <v>729</v>
      </c>
      <c r="Q34" s="29" t="n">
        <f aca="false">ごみ処理量内訳!G34</f>
        <v>0</v>
      </c>
      <c r="R34" s="29" t="n">
        <f aca="false">ごみ処理量内訳!H34</f>
        <v>436</v>
      </c>
      <c r="S34" s="29" t="n">
        <f aca="false">ごみ処理量内訳!I34</f>
        <v>293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2741</v>
      </c>
      <c r="AE34" s="30" t="n">
        <f aca="false">(N34+P34+V34)/AD34*100</f>
        <v>79.3870850054725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436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436</v>
      </c>
      <c r="AM34" s="30" t="n">
        <f aca="false">(V34+AL34+M34)/(M34+AD34)*100</f>
        <v>23.064085447263</v>
      </c>
      <c r="AN34" s="29" t="n">
        <f aca="false">ごみ処理量内訳!AC34</f>
        <v>565</v>
      </c>
      <c r="AO34" s="29" t="n">
        <f aca="false">ごみ処理量内訳!AD34</f>
        <v>145</v>
      </c>
      <c r="AP34" s="29" t="n">
        <f aca="false">ごみ処理量内訳!AE34</f>
        <v>0</v>
      </c>
      <c r="AQ34" s="29" t="n">
        <f aca="false">SUM(AN34:AP34)</f>
        <v>710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8492</v>
      </c>
      <c r="E35" s="29" t="n">
        <v>8492</v>
      </c>
      <c r="F35" s="29" t="n">
        <f aca="false">ごみ搬入量内訳!H35</f>
        <v>2022</v>
      </c>
      <c r="G35" s="29" t="n">
        <f aca="false">ごみ搬入量内訳!AG35</f>
        <v>302</v>
      </c>
      <c r="H35" s="29" t="n">
        <f aca="false">ごみ搬入量内訳!AH35</f>
        <v>0</v>
      </c>
      <c r="I35" s="29" t="n">
        <f aca="false">SUM(F35:H35)</f>
        <v>2324</v>
      </c>
      <c r="J35" s="29" t="n">
        <f aca="false">I35/D35/366*1000000</f>
        <v>747.730425807382</v>
      </c>
      <c r="K35" s="29" t="n">
        <f aca="false">(ごみ搬入量内訳!E35+ごみ搬入量内訳!AH35)/ごみ処理概要!D35/366*1000000</f>
        <v>676.303509056418</v>
      </c>
      <c r="L35" s="29" t="n">
        <f aca="false">ごみ搬入量内訳!F35/ごみ処理概要!D35/366*1000000</f>
        <v>71.4269167509633</v>
      </c>
      <c r="M35" s="29" t="n">
        <f aca="false">資源化量内訳!BP35</f>
        <v>0</v>
      </c>
      <c r="N35" s="29" t="n">
        <f aca="false">ごみ処理量内訳!E35</f>
        <v>1483</v>
      </c>
      <c r="O35" s="29" t="n">
        <f aca="false">ごみ処理量内訳!L35</f>
        <v>88</v>
      </c>
      <c r="P35" s="29" t="n">
        <f aca="false">SUM(Q35:U35)</f>
        <v>88</v>
      </c>
      <c r="Q35" s="29" t="n">
        <f aca="false">ごみ処理量内訳!G35</f>
        <v>0</v>
      </c>
      <c r="R35" s="29" t="n">
        <f aca="false">ごみ処理量内訳!H35</f>
        <v>88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665</v>
      </c>
      <c r="W35" s="29" t="n">
        <f aca="false">資源化量内訳!M35</f>
        <v>438</v>
      </c>
      <c r="X35" s="29" t="n">
        <f aca="false">資源化量内訳!N35</f>
        <v>0</v>
      </c>
      <c r="Y35" s="29" t="n">
        <f aca="false">資源化量内訳!O35</f>
        <v>84</v>
      </c>
      <c r="Z35" s="29" t="n">
        <f aca="false">資源化量内訳!P35</f>
        <v>21</v>
      </c>
      <c r="AA35" s="29" t="n">
        <f aca="false">資源化量内訳!Q35</f>
        <v>90</v>
      </c>
      <c r="AB35" s="29" t="n">
        <f aca="false">資源化量内訳!R35</f>
        <v>32</v>
      </c>
      <c r="AC35" s="29" t="n">
        <f aca="false">資源化量内訳!S35</f>
        <v>0</v>
      </c>
      <c r="AD35" s="29" t="n">
        <f aca="false">N35+O35+P35+V35</f>
        <v>2324</v>
      </c>
      <c r="AE35" s="30" t="n">
        <f aca="false">(N35+P35+V35)/AD35*100</f>
        <v>96.2134251290878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23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3</v>
      </c>
      <c r="AM35" s="30" t="n">
        <f aca="false">(V35+AL35+M35)/(M35+AD35)*100</f>
        <v>29.6041308089501</v>
      </c>
      <c r="AN35" s="29" t="n">
        <f aca="false">ごみ処理量内訳!AC35</f>
        <v>88</v>
      </c>
      <c r="AO35" s="29" t="n">
        <f aca="false">ごみ処理量内訳!AD35</f>
        <v>173</v>
      </c>
      <c r="AP35" s="29" t="n">
        <f aca="false">ごみ処理量内訳!AE35</f>
        <v>32</v>
      </c>
      <c r="AQ35" s="29" t="n">
        <f aca="false">SUM(AN35:AP35)</f>
        <v>293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6423</v>
      </c>
      <c r="E36" s="29" t="n">
        <v>6423</v>
      </c>
      <c r="F36" s="29" t="n">
        <f aca="false">ごみ搬入量内訳!H36</f>
        <v>1098</v>
      </c>
      <c r="G36" s="29" t="n">
        <f aca="false">ごみ搬入量内訳!AG36</f>
        <v>256</v>
      </c>
      <c r="H36" s="29" t="n">
        <f aca="false">ごみ搬入量内訳!AH36</f>
        <v>0</v>
      </c>
      <c r="I36" s="29" t="n">
        <f aca="false">SUM(F36:H36)</f>
        <v>1354</v>
      </c>
      <c r="J36" s="29" t="n">
        <f aca="false">I36/D36/366*1000000</f>
        <v>575.969726282511</v>
      </c>
      <c r="K36" s="29" t="n">
        <f aca="false">(ごみ搬入量内訳!E36+ごみ搬入量内訳!AH36)/ごみ処理概要!D36/366*1000000</f>
        <v>539.386715602824</v>
      </c>
      <c r="L36" s="29" t="n">
        <f aca="false">ごみ搬入量内訳!F36/ごみ処理概要!D36/366*1000000</f>
        <v>36.5830106796868</v>
      </c>
      <c r="M36" s="29" t="n">
        <f aca="false">資源化量内訳!BP36</f>
        <v>0</v>
      </c>
      <c r="N36" s="29" t="n">
        <f aca="false">ごみ処理量内訳!E36</f>
        <v>824</v>
      </c>
      <c r="O36" s="29" t="n">
        <f aca="false">ごみ処理量内訳!L36</f>
        <v>73</v>
      </c>
      <c r="P36" s="29" t="n">
        <f aca="false">SUM(Q36:U36)</f>
        <v>56</v>
      </c>
      <c r="Q36" s="29" t="n">
        <f aca="false">ごみ処理量内訳!G36</f>
        <v>0</v>
      </c>
      <c r="R36" s="29" t="n">
        <f aca="false">ごみ処理量内訳!H36</f>
        <v>56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401</v>
      </c>
      <c r="W36" s="29" t="n">
        <f aca="false">資源化量内訳!M36</f>
        <v>231</v>
      </c>
      <c r="X36" s="29" t="n">
        <f aca="false">資源化量内訳!N36</f>
        <v>0</v>
      </c>
      <c r="Y36" s="29" t="n">
        <f aca="false">資源化量内訳!O36</f>
        <v>48</v>
      </c>
      <c r="Z36" s="29" t="n">
        <f aca="false">資源化量内訳!P36</f>
        <v>10</v>
      </c>
      <c r="AA36" s="29" t="n">
        <f aca="false">資源化量内訳!Q36</f>
        <v>91</v>
      </c>
      <c r="AB36" s="29" t="n">
        <f aca="false">資源化量内訳!R36</f>
        <v>21</v>
      </c>
      <c r="AC36" s="29" t="n">
        <f aca="false">資源化量内訳!S36</f>
        <v>0</v>
      </c>
      <c r="AD36" s="29" t="n">
        <f aca="false">N36+O36+P36+V36</f>
        <v>1354</v>
      </c>
      <c r="AE36" s="30" t="n">
        <f aca="false">(N36+P36+V36)/AD36*100</f>
        <v>94.6085672082718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2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0</v>
      </c>
      <c r="AM36" s="30" t="n">
        <f aca="false">(V36+AL36+M36)/(M36+AD36)*100</f>
        <v>31.0930576070901</v>
      </c>
      <c r="AN36" s="29" t="n">
        <f aca="false">ごみ処理量内訳!AC36</f>
        <v>73</v>
      </c>
      <c r="AO36" s="29" t="n">
        <f aca="false">ごみ処理量内訳!AD36</f>
        <v>97</v>
      </c>
      <c r="AP36" s="29" t="n">
        <f aca="false">ごみ処理量内訳!AE36</f>
        <v>20</v>
      </c>
      <c r="AQ36" s="29" t="n">
        <f aca="false">SUM(AN36:AP36)</f>
        <v>190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5667</v>
      </c>
      <c r="E37" s="29" t="n">
        <v>5667</v>
      </c>
      <c r="F37" s="29" t="n">
        <f aca="false">ごみ搬入量内訳!H37</f>
        <v>858</v>
      </c>
      <c r="G37" s="29" t="n">
        <f aca="false">ごみ搬入量内訳!AG37</f>
        <v>224</v>
      </c>
      <c r="H37" s="29" t="n">
        <f aca="false">ごみ搬入量内訳!AH37</f>
        <v>0</v>
      </c>
      <c r="I37" s="29" t="n">
        <f aca="false">SUM(F37:H37)</f>
        <v>1082</v>
      </c>
      <c r="J37" s="29" t="n">
        <f aca="false">I37/D37/366*1000000</f>
        <v>521.666517205835</v>
      </c>
      <c r="K37" s="29" t="n">
        <f aca="false">(ごみ搬入量内訳!E37+ごみ搬入量内訳!AH37)/ごみ処理概要!D37/366*1000000</f>
        <v>501.416985114665</v>
      </c>
      <c r="L37" s="29" t="n">
        <f aca="false">ごみ搬入量内訳!F37/ごみ処理概要!D37/366*1000000</f>
        <v>20.2495320911692</v>
      </c>
      <c r="M37" s="29" t="n">
        <f aca="false">資源化量内訳!BP37</f>
        <v>0</v>
      </c>
      <c r="N37" s="29" t="n">
        <f aca="false">ごみ処理量内訳!E37</f>
        <v>643</v>
      </c>
      <c r="O37" s="29" t="n">
        <f aca="false">ごみ処理量内訳!L37</f>
        <v>68</v>
      </c>
      <c r="P37" s="29" t="n">
        <f aca="false">SUM(Q37:U37)</f>
        <v>42</v>
      </c>
      <c r="Q37" s="29" t="n">
        <f aca="false">ごみ処理量内訳!G37</f>
        <v>0</v>
      </c>
      <c r="R37" s="29" t="n">
        <f aca="false">ごみ処理量内訳!H37</f>
        <v>42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329</v>
      </c>
      <c r="W37" s="29" t="n">
        <f aca="false">資源化量内訳!M37</f>
        <v>208</v>
      </c>
      <c r="X37" s="29" t="n">
        <f aca="false">資源化量内訳!N37</f>
        <v>0</v>
      </c>
      <c r="Y37" s="29" t="n">
        <f aca="false">資源化量内訳!O37</f>
        <v>34</v>
      </c>
      <c r="Z37" s="29" t="n">
        <f aca="false">資源化量内訳!P37</f>
        <v>6</v>
      </c>
      <c r="AA37" s="29" t="n">
        <f aca="false">資源化量内訳!Q37</f>
        <v>61</v>
      </c>
      <c r="AB37" s="29" t="n">
        <f aca="false">資源化量内訳!R37</f>
        <v>20</v>
      </c>
      <c r="AC37" s="29" t="n">
        <f aca="false">資源化量内訳!S37</f>
        <v>0</v>
      </c>
      <c r="AD37" s="29" t="n">
        <f aca="false">N37+O37+P37+V37</f>
        <v>1082</v>
      </c>
      <c r="AE37" s="30" t="n">
        <f aca="false">(N37+P37+V37)/AD37*100</f>
        <v>93.7153419593346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17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7</v>
      </c>
      <c r="AM37" s="30" t="n">
        <f aca="false">(V37+AL37+M37)/(M37+AD37)*100</f>
        <v>31.9778188539741</v>
      </c>
      <c r="AN37" s="29" t="n">
        <f aca="false">ごみ処理量内訳!AC37</f>
        <v>68</v>
      </c>
      <c r="AO37" s="29" t="n">
        <f aca="false">ごみ処理量内訳!AD37</f>
        <v>75</v>
      </c>
      <c r="AP37" s="29" t="n">
        <f aca="false">ごみ処理量内訳!AE37</f>
        <v>15</v>
      </c>
      <c r="AQ37" s="29" t="n">
        <f aca="false">SUM(AN37:AP37)</f>
        <v>158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5050</v>
      </c>
      <c r="E38" s="29" t="n">
        <v>25050</v>
      </c>
      <c r="F38" s="29" t="n">
        <f aca="false">ごみ搬入量内訳!H38</f>
        <v>6162</v>
      </c>
      <c r="G38" s="29" t="n">
        <f aca="false">ごみ搬入量内訳!AG38</f>
        <v>1907</v>
      </c>
      <c r="H38" s="29" t="n">
        <f aca="false">ごみ搬入量内訳!AH38</f>
        <v>382</v>
      </c>
      <c r="I38" s="29" t="n">
        <f aca="false">SUM(F38:H38)</f>
        <v>8451</v>
      </c>
      <c r="J38" s="29" t="n">
        <f aca="false">I38/D38/366*1000000</f>
        <v>921.76303131442</v>
      </c>
      <c r="K38" s="29" t="n">
        <f aca="false">(ごみ搬入量内訳!E38+ごみ搬入量内訳!AH38)/ごみ処理概要!D38/366*1000000</f>
        <v>734.160095110326</v>
      </c>
      <c r="L38" s="29" t="n">
        <f aca="false">ごみ搬入量内訳!F38/ごみ処理概要!D38/366*1000000</f>
        <v>187.602936204095</v>
      </c>
      <c r="M38" s="29" t="n">
        <f aca="false">資源化量内訳!BP38</f>
        <v>0</v>
      </c>
      <c r="N38" s="29" t="n">
        <f aca="false">ごみ処理量内訳!E38</f>
        <v>6234</v>
      </c>
      <c r="O38" s="29" t="n">
        <f aca="false">ごみ処理量内訳!L38</f>
        <v>0</v>
      </c>
      <c r="P38" s="29" t="n">
        <f aca="false">SUM(Q38:U38)</f>
        <v>1835</v>
      </c>
      <c r="Q38" s="29" t="n">
        <f aca="false">ごみ処理量内訳!G38</f>
        <v>475</v>
      </c>
      <c r="R38" s="29" t="n">
        <f aca="false">ごみ処理量内訳!H38</f>
        <v>136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8069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313</v>
      </c>
      <c r="AH38" s="29" t="n">
        <f aca="false">資源化量内訳!AR38</f>
        <v>1349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662</v>
      </c>
      <c r="AM38" s="30" t="n">
        <f aca="false">(V38+AL38+M38)/(M38+AD38)*100</f>
        <v>20.5973478745817</v>
      </c>
      <c r="AN38" s="29" t="n">
        <f aca="false">ごみ処理量内訳!AC38</f>
        <v>0</v>
      </c>
      <c r="AO38" s="29" t="n">
        <f aca="false">ごみ処理量内訳!AD38</f>
        <v>642</v>
      </c>
      <c r="AP38" s="29" t="n">
        <f aca="false">ごみ処理量内訳!AE38</f>
        <v>173</v>
      </c>
      <c r="AQ38" s="29" t="n">
        <f aca="false">SUM(AN38:AP38)</f>
        <v>81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5138</v>
      </c>
      <c r="E39" s="29" t="n">
        <v>5138</v>
      </c>
      <c r="F39" s="29" t="n">
        <f aca="false">ごみ搬入量内訳!H39</f>
        <v>1388</v>
      </c>
      <c r="G39" s="29" t="n">
        <f aca="false">ごみ搬入量内訳!AG39</f>
        <v>63</v>
      </c>
      <c r="H39" s="29" t="n">
        <f aca="false">ごみ搬入量内訳!AH39</f>
        <v>0</v>
      </c>
      <c r="I39" s="29" t="n">
        <f aca="false">SUM(F39:H39)</f>
        <v>1451</v>
      </c>
      <c r="J39" s="29" t="n">
        <f aca="false">I39/D39/366*1000000</f>
        <v>771.600014464177</v>
      </c>
      <c r="K39" s="29" t="n">
        <f aca="false">(ごみ搬入量内訳!E39+ごみ搬入量内訳!AH39)/ごみ処理概要!D39/366*1000000</f>
        <v>739.161971126951</v>
      </c>
      <c r="L39" s="29" t="n">
        <f aca="false">ごみ搬入量内訳!F39/ごみ処理概要!D39/366*1000000</f>
        <v>32.4380433372259</v>
      </c>
      <c r="M39" s="29" t="n">
        <f aca="false">資源化量内訳!BP39</f>
        <v>0</v>
      </c>
      <c r="N39" s="29" t="n">
        <f aca="false">ごみ処理量内訳!E39</f>
        <v>820</v>
      </c>
      <c r="O39" s="29" t="n">
        <f aca="false">ごみ処理量内訳!L39</f>
        <v>0</v>
      </c>
      <c r="P39" s="29" t="n">
        <f aca="false">SUM(Q39:U39)</f>
        <v>631</v>
      </c>
      <c r="Q39" s="29" t="n">
        <f aca="false">ごみ処理量内訳!G39</f>
        <v>10</v>
      </c>
      <c r="R39" s="29" t="n">
        <f aca="false">ごみ処理量内訳!H39</f>
        <v>621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451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541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541</v>
      </c>
      <c r="AM39" s="30" t="n">
        <f aca="false">(V39+AL39+M39)/(M39+AD39)*100</f>
        <v>37.2846312887664</v>
      </c>
      <c r="AN39" s="29" t="n">
        <f aca="false">ごみ処理量内訳!AC39</f>
        <v>0</v>
      </c>
      <c r="AO39" s="29" t="n">
        <f aca="false">ごみ処理量内訳!AD39</f>
        <v>86</v>
      </c>
      <c r="AP39" s="29" t="n">
        <f aca="false">ごみ処理量内訳!AE39</f>
        <v>0</v>
      </c>
      <c r="AQ39" s="29" t="n">
        <f aca="false">SUM(AN39:AP39)</f>
        <v>86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5641</v>
      </c>
      <c r="E40" s="29" t="n">
        <v>25641</v>
      </c>
      <c r="F40" s="29" t="n">
        <f aca="false">ごみ搬入量内訳!H40</f>
        <v>6740</v>
      </c>
      <c r="G40" s="29" t="n">
        <f aca="false">ごみ搬入量内訳!AG40</f>
        <v>396</v>
      </c>
      <c r="H40" s="29" t="n">
        <f aca="false">ごみ搬入量内訳!AH40</f>
        <v>0</v>
      </c>
      <c r="I40" s="29" t="n">
        <f aca="false">SUM(F40:H40)</f>
        <v>7136</v>
      </c>
      <c r="J40" s="29" t="n">
        <f aca="false">I40/D40/366*1000000</f>
        <v>760.394203017154</v>
      </c>
      <c r="K40" s="29" t="n">
        <f aca="false">(ごみ搬入量内訳!E40+ごみ搬入量内訳!AH40)/ごみ処理概要!D40/366*1000000</f>
        <v>635.508832230144</v>
      </c>
      <c r="L40" s="29" t="n">
        <f aca="false">ごみ搬入量内訳!F40/ごみ処理概要!D40/366*1000000</f>
        <v>124.88537078701</v>
      </c>
      <c r="M40" s="29" t="n">
        <f aca="false">資源化量内訳!BP40</f>
        <v>0</v>
      </c>
      <c r="N40" s="29" t="n">
        <f aca="false">ごみ処理量内訳!E40</f>
        <v>4695</v>
      </c>
      <c r="O40" s="29" t="n">
        <f aca="false">ごみ処理量内訳!L40</f>
        <v>0</v>
      </c>
      <c r="P40" s="29" t="n">
        <f aca="false">SUM(Q40:U40)</f>
        <v>1258</v>
      </c>
      <c r="Q40" s="29" t="n">
        <f aca="false">ごみ処理量内訳!G40</f>
        <v>0</v>
      </c>
      <c r="R40" s="29" t="n">
        <f aca="false">ごみ処理量内訳!H40</f>
        <v>1258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1183</v>
      </c>
      <c r="W40" s="29" t="n">
        <f aca="false">資源化量内訳!M40</f>
        <v>1078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51</v>
      </c>
      <c r="AA40" s="29" t="n">
        <f aca="false">資源化量内訳!Q40</f>
        <v>10</v>
      </c>
      <c r="AB40" s="29" t="n">
        <f aca="false">資源化量内訳!R40</f>
        <v>44</v>
      </c>
      <c r="AC40" s="29" t="n">
        <f aca="false">資源化量内訳!S40</f>
        <v>0</v>
      </c>
      <c r="AD40" s="29" t="n">
        <f aca="false">N40+O40+P40+V40</f>
        <v>7136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758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758</v>
      </c>
      <c r="AM40" s="30" t="n">
        <f aca="false">(V40+AL40+M40)/(M40+AD40)*100</f>
        <v>27.2001121076233</v>
      </c>
      <c r="AN40" s="29" t="n">
        <f aca="false">ごみ処理量内訳!AC40</f>
        <v>0</v>
      </c>
      <c r="AO40" s="29" t="n">
        <f aca="false">ごみ処理量内訳!AD40</f>
        <v>420</v>
      </c>
      <c r="AP40" s="29" t="n">
        <f aca="false">ごみ処理量内訳!AE40</f>
        <v>500</v>
      </c>
      <c r="AQ40" s="29" t="n">
        <f aca="false">SUM(AN40:AP40)</f>
        <v>920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1477</v>
      </c>
      <c r="E41" s="29" t="n">
        <v>11477</v>
      </c>
      <c r="F41" s="29" t="n">
        <f aca="false">ごみ搬入量内訳!H41</f>
        <v>3472</v>
      </c>
      <c r="G41" s="29" t="n">
        <f aca="false">ごみ搬入量内訳!AG41</f>
        <v>246</v>
      </c>
      <c r="H41" s="29" t="n">
        <f aca="false">ごみ搬入量内訳!AH41</f>
        <v>90</v>
      </c>
      <c r="I41" s="29" t="n">
        <f aca="false">SUM(F41:H41)</f>
        <v>3808</v>
      </c>
      <c r="J41" s="29" t="n">
        <f aca="false">I41/D41/366*1000000</f>
        <v>906.541045978867</v>
      </c>
      <c r="K41" s="29" t="n">
        <f aca="false">(ごみ搬入量内訳!E41+ごみ搬入量内訳!AH41)/ごみ処理概要!D41/366*1000000</f>
        <v>654.671186040411</v>
      </c>
      <c r="L41" s="29" t="n">
        <f aca="false">ごみ搬入量内訳!F41/ごみ処理概要!D41/366*1000000</f>
        <v>251.869859938456</v>
      </c>
      <c r="M41" s="29" t="n">
        <f aca="false">資源化量内訳!BP41</f>
        <v>0</v>
      </c>
      <c r="N41" s="29" t="n">
        <f aca="false">ごみ処理量内訳!E41</f>
        <v>2167</v>
      </c>
      <c r="O41" s="29" t="n">
        <f aca="false">ごみ処理量内訳!L41</f>
        <v>0</v>
      </c>
      <c r="P41" s="29" t="n">
        <f aca="false">SUM(Q41:U41)</f>
        <v>901</v>
      </c>
      <c r="Q41" s="29" t="n">
        <f aca="false">ごみ処理量内訳!G41</f>
        <v>48</v>
      </c>
      <c r="R41" s="29" t="n">
        <f aca="false">ごみ処理量内訳!H41</f>
        <v>853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650</v>
      </c>
      <c r="W41" s="29" t="n">
        <f aca="false">資源化量内訳!M41</f>
        <v>639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11</v>
      </c>
      <c r="AC41" s="29" t="n">
        <f aca="false">資源化量内訳!S41</f>
        <v>0</v>
      </c>
      <c r="AD41" s="29" t="n">
        <f aca="false">N41+O41+P41+V41</f>
        <v>3718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35</v>
      </c>
      <c r="AH41" s="29" t="n">
        <f aca="false">資源化量内訳!AR41</f>
        <v>436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471</v>
      </c>
      <c r="AM41" s="30" t="n">
        <f aca="false">(V41+AL41+M41)/(M41+AD41)*100</f>
        <v>30.1506186121571</v>
      </c>
      <c r="AN41" s="29" t="n">
        <f aca="false">ごみ処理量内訳!AC41</f>
        <v>0</v>
      </c>
      <c r="AO41" s="29" t="n">
        <f aca="false">ごみ処理量内訳!AD41</f>
        <v>218</v>
      </c>
      <c r="AP41" s="29" t="n">
        <f aca="false">ごみ処理量内訳!AE41</f>
        <v>430</v>
      </c>
      <c r="AQ41" s="29" t="n">
        <f aca="false">SUM(AN41:AP41)</f>
        <v>648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4148</v>
      </c>
      <c r="E42" s="29" t="n">
        <v>4148</v>
      </c>
      <c r="F42" s="29" t="n">
        <f aca="false">ごみ搬入量内訳!H42</f>
        <v>692</v>
      </c>
      <c r="G42" s="29" t="n">
        <f aca="false">ごみ搬入量内訳!AG42</f>
        <v>85</v>
      </c>
      <c r="H42" s="29" t="n">
        <f aca="false">ごみ搬入量内訳!AH42</f>
        <v>0</v>
      </c>
      <c r="I42" s="29" t="n">
        <f aca="false">SUM(F42:H42)</f>
        <v>777</v>
      </c>
      <c r="J42" s="29" t="n">
        <f aca="false">I42/D42/366*1000000</f>
        <v>511.801065494728</v>
      </c>
      <c r="K42" s="29" t="n">
        <f aca="false">(ごみ搬入量内訳!E42+ごみ搬入量内訳!AH42)/ごみ処理概要!D42/366*1000000</f>
        <v>484.794831665534</v>
      </c>
      <c r="L42" s="29" t="n">
        <f aca="false">ごみ搬入量内訳!F42/ごみ処理概要!D42/366*1000000</f>
        <v>27.0062338291941</v>
      </c>
      <c r="M42" s="29" t="n">
        <f aca="false">資源化量内訳!BP42</f>
        <v>62</v>
      </c>
      <c r="N42" s="29" t="n">
        <f aca="false">ごみ処理量内訳!E42</f>
        <v>592</v>
      </c>
      <c r="O42" s="29" t="n">
        <f aca="false">ごみ処理量内訳!L42</f>
        <v>21</v>
      </c>
      <c r="P42" s="29" t="n">
        <f aca="false">SUM(Q42:U42)</f>
        <v>0</v>
      </c>
      <c r="Q42" s="29" t="n">
        <f aca="false">ごみ処理量内訳!G42</f>
        <v>0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64</v>
      </c>
      <c r="W42" s="29" t="n">
        <f aca="false">資源化量内訳!M42</f>
        <v>82</v>
      </c>
      <c r="X42" s="29" t="n">
        <f aca="false">資源化量内訳!N42</f>
        <v>50</v>
      </c>
      <c r="Y42" s="29" t="n">
        <f aca="false">資源化量内訳!O42</f>
        <v>24</v>
      </c>
      <c r="Z42" s="29" t="n">
        <f aca="false">資源化量内訳!P42</f>
        <v>7</v>
      </c>
      <c r="AA42" s="29" t="n">
        <f aca="false">資源化量内訳!Q42</f>
        <v>1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777</v>
      </c>
      <c r="AE42" s="30" t="n">
        <f aca="false">(N42+P42+V42)/AD42*100</f>
        <v>97.2972972972973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0</v>
      </c>
      <c r="AM42" s="30" t="n">
        <f aca="false">(V42+AL42+M42)/(M42+AD42)*100</f>
        <v>26.9368295589988</v>
      </c>
      <c r="AN42" s="29" t="n">
        <f aca="false">ごみ処理量内訳!AC42</f>
        <v>21</v>
      </c>
      <c r="AO42" s="29" t="n">
        <f aca="false">ごみ処理量内訳!AD42</f>
        <v>60</v>
      </c>
      <c r="AP42" s="29" t="n">
        <f aca="false">ごみ処理量内訳!AE42</f>
        <v>0</v>
      </c>
      <c r="AQ42" s="29" t="n">
        <f aca="false">SUM(AN42:AP42)</f>
        <v>81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2505</v>
      </c>
      <c r="E43" s="29" t="n">
        <v>2505</v>
      </c>
      <c r="F43" s="29" t="n">
        <f aca="false">ごみ搬入量内訳!H43</f>
        <v>418</v>
      </c>
      <c r="G43" s="29" t="n">
        <f aca="false">ごみ搬入量内訳!AG43</f>
        <v>21</v>
      </c>
      <c r="H43" s="29" t="n">
        <f aca="false">ごみ搬入量内訳!AH43</f>
        <v>9</v>
      </c>
      <c r="I43" s="29" t="n">
        <f aca="false">SUM(F43:H43)</f>
        <v>448</v>
      </c>
      <c r="J43" s="29" t="n">
        <f aca="false">I43/D43/366*1000000</f>
        <v>488.640205926944</v>
      </c>
      <c r="K43" s="29" t="n">
        <f aca="false">(ごみ搬入量内訳!E43+ごみ搬入量内訳!AH43)/ごみ処理概要!D43/366*1000000</f>
        <v>486.458776436199</v>
      </c>
      <c r="L43" s="29" t="n">
        <f aca="false">ごみ搬入量内訳!F43/ごみ処理概要!D43/366*1000000</f>
        <v>2.18142949074529</v>
      </c>
      <c r="M43" s="29" t="n">
        <f aca="false">資源化量内訳!BP43</f>
        <v>0</v>
      </c>
      <c r="N43" s="29" t="n">
        <f aca="false">ごみ処理量内訳!E43</f>
        <v>192</v>
      </c>
      <c r="O43" s="29" t="n">
        <f aca="false">ごみ処理量内訳!L43</f>
        <v>0</v>
      </c>
      <c r="P43" s="29" t="n">
        <f aca="false">SUM(Q43:U43)</f>
        <v>147</v>
      </c>
      <c r="Q43" s="29" t="n">
        <f aca="false">ごみ処理量内訳!G43</f>
        <v>48</v>
      </c>
      <c r="R43" s="29" t="n">
        <f aca="false">ごみ処理量内訳!H43</f>
        <v>99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00</v>
      </c>
      <c r="W43" s="29" t="n">
        <f aca="false">資源化量内訳!M43</f>
        <v>10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439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35</v>
      </c>
      <c r="AH43" s="29" t="n">
        <f aca="false">資源化量内訳!AR43</f>
        <v>58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93</v>
      </c>
      <c r="AM43" s="30" t="n">
        <f aca="false">(V43+AL43+M43)/(M43+AD43)*100</f>
        <v>43.9635535307517</v>
      </c>
      <c r="AN43" s="29" t="n">
        <f aca="false">ごみ処理量内訳!AC43</f>
        <v>0</v>
      </c>
      <c r="AO43" s="29" t="n">
        <f aca="false">ごみ処理量内訳!AD43</f>
        <v>19</v>
      </c>
      <c r="AP43" s="29" t="n">
        <f aca="false">ごみ処理量内訳!AE43</f>
        <v>54</v>
      </c>
      <c r="AQ43" s="29" t="n">
        <f aca="false">SUM(AN43:AP43)</f>
        <v>73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4874</v>
      </c>
      <c r="E44" s="29" t="n">
        <v>4874</v>
      </c>
      <c r="F44" s="29" t="n">
        <f aca="false">ごみ搬入量内訳!H44</f>
        <v>1236</v>
      </c>
      <c r="G44" s="29" t="n">
        <f aca="false">ごみ搬入量内訳!AG44</f>
        <v>92</v>
      </c>
      <c r="H44" s="29" t="n">
        <f aca="false">ごみ搬入量内訳!AH44</f>
        <v>58</v>
      </c>
      <c r="I44" s="29" t="n">
        <f aca="false">SUM(F44:H44)</f>
        <v>1386</v>
      </c>
      <c r="J44" s="29" t="n">
        <f aca="false">I44/D44/366*1000000</f>
        <v>776.956349179655</v>
      </c>
      <c r="K44" s="29" t="n">
        <f aca="false">(ごみ搬入量内訳!E44+ごみ搬入量内訳!AH44)/ごみ処理概要!D44/366*1000000</f>
        <v>613.26857575941</v>
      </c>
      <c r="L44" s="29" t="n">
        <f aca="false">ごみ搬入量内訳!F44/ごみ処理概要!D44/366*1000000</f>
        <v>163.687773420245</v>
      </c>
      <c r="M44" s="29" t="n">
        <f aca="false">資源化量内訳!BP44</f>
        <v>0</v>
      </c>
      <c r="N44" s="29" t="n">
        <f aca="false">ごみ処理量内訳!E44</f>
        <v>860</v>
      </c>
      <c r="O44" s="29" t="n">
        <f aca="false">ごみ処理量内訳!L44</f>
        <v>102</v>
      </c>
      <c r="P44" s="29" t="n">
        <f aca="false">SUM(Q44:U44)</f>
        <v>42</v>
      </c>
      <c r="Q44" s="29" t="n">
        <f aca="false">ごみ処理量内訳!G44</f>
        <v>18</v>
      </c>
      <c r="R44" s="29" t="n">
        <f aca="false">ごみ処理量内訳!H44</f>
        <v>24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324</v>
      </c>
      <c r="W44" s="29" t="n">
        <f aca="false">資源化量内訳!M44</f>
        <v>213</v>
      </c>
      <c r="X44" s="29" t="n">
        <f aca="false">資源化量内訳!N44</f>
        <v>23</v>
      </c>
      <c r="Y44" s="29" t="n">
        <f aca="false">資源化量内訳!O44</f>
        <v>48</v>
      </c>
      <c r="Z44" s="29" t="n">
        <f aca="false">資源化量内訳!P44</f>
        <v>9</v>
      </c>
      <c r="AA44" s="29" t="n">
        <f aca="false">資源化量内訳!Q44</f>
        <v>0</v>
      </c>
      <c r="AB44" s="29" t="n">
        <f aca="false">資源化量内訳!R44</f>
        <v>11</v>
      </c>
      <c r="AC44" s="29" t="n">
        <f aca="false">資源化量内訳!S44</f>
        <v>20</v>
      </c>
      <c r="AD44" s="29" t="n">
        <f aca="false">N44+O44+P44+V44</f>
        <v>1328</v>
      </c>
      <c r="AE44" s="30" t="n">
        <f aca="false">(N44+P44+V44)/AD44*100</f>
        <v>92.3192771084337</v>
      </c>
      <c r="AF44" s="29" t="n">
        <f aca="false">資源化量内訳!AB44</f>
        <v>0</v>
      </c>
      <c r="AG44" s="29" t="n">
        <f aca="false">資源化量内訳!AJ44</f>
        <v>9</v>
      </c>
      <c r="AH44" s="29" t="n">
        <f aca="false">資源化量内訳!AR44</f>
        <v>14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3</v>
      </c>
      <c r="AM44" s="30" t="n">
        <f aca="false">(V44+AL44+M44)/(M44+AD44)*100</f>
        <v>26.1295180722892</v>
      </c>
      <c r="AN44" s="29" t="n">
        <f aca="false">ごみ処理量内訳!AC44</f>
        <v>102</v>
      </c>
      <c r="AO44" s="29" t="n">
        <f aca="false">ごみ処理量内訳!AD44</f>
        <v>87</v>
      </c>
      <c r="AP44" s="29" t="n">
        <f aca="false">ごみ処理量内訳!AE44</f>
        <v>17</v>
      </c>
      <c r="AQ44" s="29" t="n">
        <f aca="false">SUM(AN44:AP44)</f>
        <v>206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23284</v>
      </c>
      <c r="E45" s="29" t="n">
        <v>23284</v>
      </c>
      <c r="F45" s="29" t="n">
        <f aca="false">ごみ搬入量内訳!H45</f>
        <v>9234</v>
      </c>
      <c r="G45" s="29" t="n">
        <f aca="false">ごみ搬入量内訳!AG45</f>
        <v>255</v>
      </c>
      <c r="H45" s="29" t="n">
        <f aca="false">ごみ搬入量内訳!AH45</f>
        <v>0</v>
      </c>
      <c r="I45" s="29" t="n">
        <f aca="false">SUM(F45:H45)</f>
        <v>9489</v>
      </c>
      <c r="J45" s="29" t="n">
        <f aca="false">I45/D45/366*1000000</f>
        <v>1113.47833311273</v>
      </c>
      <c r="K45" s="29" t="n">
        <f aca="false">(ごみ搬入量内訳!E45+ごみ搬入量内訳!AH45)/ごみ処理概要!D45/366*1000000</f>
        <v>906.248621206617</v>
      </c>
      <c r="L45" s="29" t="n">
        <f aca="false">ごみ搬入量内訳!F45/ごみ処理概要!D45/366*1000000</f>
        <v>207.22971190611</v>
      </c>
      <c r="M45" s="29" t="n">
        <f aca="false">資源化量内訳!BP45</f>
        <v>0</v>
      </c>
      <c r="N45" s="29" t="n">
        <f aca="false">ごみ処理量内訳!E45</f>
        <v>8043</v>
      </c>
      <c r="O45" s="29" t="n">
        <f aca="false">ごみ処理量内訳!L45</f>
        <v>16</v>
      </c>
      <c r="P45" s="29" t="n">
        <f aca="false">SUM(Q45:U45)</f>
        <v>657</v>
      </c>
      <c r="Q45" s="29" t="n">
        <f aca="false">ごみ処理量内訳!G45</f>
        <v>0</v>
      </c>
      <c r="R45" s="29" t="n">
        <f aca="false">ごみ処理量内訳!H45</f>
        <v>657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773</v>
      </c>
      <c r="W45" s="29" t="n">
        <f aca="false">資源化量内訳!M45</f>
        <v>701</v>
      </c>
      <c r="X45" s="29" t="n">
        <f aca="false">資源化量内訳!N45</f>
        <v>69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3</v>
      </c>
      <c r="AC45" s="29" t="n">
        <f aca="false">資源化量内訳!S45</f>
        <v>0</v>
      </c>
      <c r="AD45" s="29" t="n">
        <f aca="false">N45+O45+P45+V45</f>
        <v>9489</v>
      </c>
      <c r="AE45" s="30" t="n">
        <f aca="false">(N45+P45+V45)/AD45*100</f>
        <v>99.8313837074507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55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550</v>
      </c>
      <c r="AM45" s="30" t="n">
        <f aca="false">(V45+AL45+M45)/(M45+AD45)*100</f>
        <v>13.9424596901676</v>
      </c>
      <c r="AN45" s="29" t="n">
        <f aca="false">ごみ処理量内訳!AC45</f>
        <v>16</v>
      </c>
      <c r="AO45" s="29" t="n">
        <f aca="false">ごみ処理量内訳!AD45</f>
        <v>677</v>
      </c>
      <c r="AP45" s="29" t="n">
        <f aca="false">ごみ処理量内訳!AE45</f>
        <v>107</v>
      </c>
      <c r="AQ45" s="29" t="n">
        <f aca="false">SUM(AN45:AP45)</f>
        <v>800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5525</v>
      </c>
      <c r="E46" s="29" t="n">
        <v>15525</v>
      </c>
      <c r="F46" s="29" t="n">
        <f aca="false">ごみ搬入量内訳!H46</f>
        <v>4846</v>
      </c>
      <c r="G46" s="29" t="n">
        <f aca="false">ごみ搬入量内訳!AG46</f>
        <v>306</v>
      </c>
      <c r="H46" s="29" t="n">
        <f aca="false">ごみ搬入量内訳!AH46</f>
        <v>0</v>
      </c>
      <c r="I46" s="29" t="n">
        <f aca="false">SUM(F46:H46)</f>
        <v>5152</v>
      </c>
      <c r="J46" s="29" t="n">
        <f aca="false">I46/D46/366*1000000</f>
        <v>906.699048775551</v>
      </c>
      <c r="K46" s="29" t="n">
        <f aca="false">(ごみ搬入量内訳!E46+ごみ搬入量内訳!AH46)/ごみ処理概要!D46/366*1000000</f>
        <v>692.167577413479</v>
      </c>
      <c r="L46" s="29" t="n">
        <f aca="false">ごみ搬入量内訳!F46/ごみ処理概要!D46/366*1000000</f>
        <v>214.531471362072</v>
      </c>
      <c r="M46" s="29" t="n">
        <f aca="false">資源化量内訳!BP46</f>
        <v>0</v>
      </c>
      <c r="N46" s="29" t="n">
        <f aca="false">ごみ処理量内訳!E46</f>
        <v>3875</v>
      </c>
      <c r="O46" s="29" t="n">
        <f aca="false">ごみ処理量内訳!L46</f>
        <v>0</v>
      </c>
      <c r="P46" s="29" t="n">
        <f aca="false">SUM(Q46:U46)</f>
        <v>639</v>
      </c>
      <c r="Q46" s="29" t="n">
        <f aca="false">ごみ処理量内訳!G46</f>
        <v>639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638</v>
      </c>
      <c r="W46" s="29" t="n">
        <f aca="false">資源化量内訳!M46</f>
        <v>539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14</v>
      </c>
      <c r="AA46" s="29" t="n">
        <f aca="false">資源化量内訳!Q46</f>
        <v>4</v>
      </c>
      <c r="AB46" s="29" t="n">
        <f aca="false">資源化量内訳!R46</f>
        <v>13</v>
      </c>
      <c r="AC46" s="29" t="n">
        <f aca="false">資源化量内訳!S46</f>
        <v>68</v>
      </c>
      <c r="AD46" s="29" t="n">
        <f aca="false">N46+O46+P46+V46</f>
        <v>5152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436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436</v>
      </c>
      <c r="AM46" s="30" t="n">
        <f aca="false">(V46+AL46+M46)/(M46+AD46)*100</f>
        <v>20.8462732919255</v>
      </c>
      <c r="AN46" s="29" t="n">
        <f aca="false">ごみ処理量内訳!AC46</f>
        <v>0</v>
      </c>
      <c r="AO46" s="29" t="n">
        <f aca="false">ごみ処理量内訳!AD46</f>
        <v>452</v>
      </c>
      <c r="AP46" s="29" t="n">
        <f aca="false">ごみ処理量内訳!AE46</f>
        <v>133</v>
      </c>
      <c r="AQ46" s="29" t="n">
        <f aca="false">SUM(AN46:AP46)</f>
        <v>585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7354</v>
      </c>
      <c r="E47" s="29" t="n">
        <v>7354</v>
      </c>
      <c r="F47" s="29" t="n">
        <f aca="false">ごみ搬入量内訳!H47</f>
        <v>1954</v>
      </c>
      <c r="G47" s="29" t="n">
        <f aca="false">ごみ搬入量内訳!AG47</f>
        <v>40</v>
      </c>
      <c r="H47" s="29" t="n">
        <f aca="false">ごみ搬入量内訳!AH47</f>
        <v>0</v>
      </c>
      <c r="I47" s="29" t="n">
        <f aca="false">SUM(F47:H47)</f>
        <v>1994</v>
      </c>
      <c r="J47" s="29" t="n">
        <f aca="false">I47/D47/366*1000000</f>
        <v>740.833210728038</v>
      </c>
      <c r="K47" s="29" t="n">
        <f aca="false">(ごみ搬入量内訳!E47+ごみ搬入量内訳!AH47)/ごみ処理概要!D47/366*1000000</f>
        <v>635.318350223142</v>
      </c>
      <c r="L47" s="29" t="n">
        <f aca="false">ごみ搬入量内訳!F47/ごみ処理概要!D47/366*1000000</f>
        <v>105.514860504896</v>
      </c>
      <c r="M47" s="29" t="n">
        <f aca="false">資源化量内訳!BP47</f>
        <v>0</v>
      </c>
      <c r="N47" s="29" t="n">
        <f aca="false">ごみ処理量内訳!E47</f>
        <v>1468</v>
      </c>
      <c r="O47" s="29" t="n">
        <f aca="false">ごみ処理量内訳!L47</f>
        <v>0</v>
      </c>
      <c r="P47" s="29" t="n">
        <f aca="false">SUM(Q47:U47)</f>
        <v>296</v>
      </c>
      <c r="Q47" s="29" t="n">
        <f aca="false">ごみ処理量内訳!G47</f>
        <v>293</v>
      </c>
      <c r="R47" s="29" t="n">
        <f aca="false">ごみ処理量内訳!H47</f>
        <v>3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230</v>
      </c>
      <c r="W47" s="29" t="n">
        <f aca="false">資源化量内訳!M47</f>
        <v>209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11</v>
      </c>
      <c r="AA47" s="29" t="n">
        <f aca="false">資源化量内訳!Q47</f>
        <v>2</v>
      </c>
      <c r="AB47" s="29" t="n">
        <f aca="false">資源化量内訳!R47</f>
        <v>8</v>
      </c>
      <c r="AC47" s="29" t="n">
        <f aca="false">資源化量内訳!S47</f>
        <v>0</v>
      </c>
      <c r="AD47" s="29" t="n">
        <f aca="false">N47+O47+P47+V47</f>
        <v>1994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124</v>
      </c>
      <c r="AH47" s="29" t="n">
        <f aca="false">資源化量内訳!AR47</f>
        <v>3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27</v>
      </c>
      <c r="AM47" s="30" t="n">
        <f aca="false">(V47+AL47+M47)/(M47+AD47)*100</f>
        <v>17.9037111334002</v>
      </c>
      <c r="AN47" s="29" t="n">
        <f aca="false">ごみ処理量内訳!AC47</f>
        <v>0</v>
      </c>
      <c r="AO47" s="29" t="n">
        <f aca="false">ごみ処理量内訳!AD47</f>
        <v>171</v>
      </c>
      <c r="AP47" s="29" t="n">
        <f aca="false">ごみ処理量内訳!AE47</f>
        <v>65</v>
      </c>
      <c r="AQ47" s="29" t="n">
        <f aca="false">SUM(AN47:AP47)</f>
        <v>236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6976</v>
      </c>
      <c r="E48" s="29" t="n">
        <v>6976</v>
      </c>
      <c r="F48" s="29" t="n">
        <f aca="false">ごみ搬入量内訳!H48</f>
        <v>1372</v>
      </c>
      <c r="G48" s="29" t="n">
        <f aca="false">ごみ搬入量内訳!AG48</f>
        <v>433</v>
      </c>
      <c r="H48" s="29" t="n">
        <f aca="false">ごみ搬入量内訳!AH48</f>
        <v>97</v>
      </c>
      <c r="I48" s="29" t="n">
        <f aca="false">SUM(F48:H48)</f>
        <v>1902</v>
      </c>
      <c r="J48" s="29" t="n">
        <f aca="false">I48/D48/366*1000000</f>
        <v>744.942848548654</v>
      </c>
      <c r="K48" s="29" t="n">
        <f aca="false">(ごみ搬入量内訳!E48+ごみ搬入量内訳!AH48)/ごみ処理概要!D48/366*1000000</f>
        <v>588.277685867549</v>
      </c>
      <c r="L48" s="29" t="n">
        <f aca="false">ごみ搬入量内訳!F48/ごみ処理概要!D48/366*1000000</f>
        <v>156.665162681105</v>
      </c>
      <c r="M48" s="29" t="n">
        <f aca="false">資源化量内訳!BP48</f>
        <v>0</v>
      </c>
      <c r="N48" s="29" t="n">
        <f aca="false">ごみ処理量内訳!E48</f>
        <v>1073</v>
      </c>
      <c r="O48" s="29" t="n">
        <f aca="false">ごみ処理量内訳!L48</f>
        <v>0</v>
      </c>
      <c r="P48" s="29" t="n">
        <f aca="false">SUM(Q48:U48)</f>
        <v>151</v>
      </c>
      <c r="Q48" s="29" t="n">
        <f aca="false">ごみ処理量内訳!G48</f>
        <v>151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581</v>
      </c>
      <c r="W48" s="29" t="n">
        <f aca="false">資源化量内訳!M48</f>
        <v>431</v>
      </c>
      <c r="X48" s="29" t="n">
        <f aca="false">資源化量内訳!N48</f>
        <v>19</v>
      </c>
      <c r="Y48" s="29" t="n">
        <f aca="false">資源化量内訳!O48</f>
        <v>50</v>
      </c>
      <c r="Z48" s="29" t="n">
        <f aca="false">資源化量内訳!P48</f>
        <v>11</v>
      </c>
      <c r="AA48" s="29" t="n">
        <f aca="false">資源化量内訳!Q48</f>
        <v>65</v>
      </c>
      <c r="AB48" s="29" t="n">
        <f aca="false">資源化量内訳!R48</f>
        <v>0</v>
      </c>
      <c r="AC48" s="29" t="n">
        <f aca="false">資源化量内訳!S48</f>
        <v>5</v>
      </c>
      <c r="AD48" s="29" t="n">
        <f aca="false">N48+O48+P48+V48</f>
        <v>1805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6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6</v>
      </c>
      <c r="AM48" s="30" t="n">
        <f aca="false">(V48+AL48+M48)/(M48+AD48)*100</f>
        <v>32.5207756232687</v>
      </c>
      <c r="AN48" s="29" t="n">
        <f aca="false">ごみ処理量内訳!AC48</f>
        <v>0</v>
      </c>
      <c r="AO48" s="29" t="n">
        <f aca="false">ごみ処理量内訳!AD48</f>
        <v>105</v>
      </c>
      <c r="AP48" s="29" t="n">
        <f aca="false">ごみ処理量内訳!AE48</f>
        <v>99</v>
      </c>
      <c r="AQ48" s="29" t="n">
        <f aca="false">SUM(AN48:AP48)</f>
        <v>204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22312</v>
      </c>
      <c r="E49" s="29" t="n">
        <v>22312</v>
      </c>
      <c r="F49" s="29" t="n">
        <f aca="false">ごみ搬入量内訳!H49</f>
        <v>5008</v>
      </c>
      <c r="G49" s="29" t="n">
        <f aca="false">ごみ搬入量内訳!AG49</f>
        <v>703</v>
      </c>
      <c r="H49" s="29" t="n">
        <f aca="false">ごみ搬入量内訳!AH49</f>
        <v>538</v>
      </c>
      <c r="I49" s="29" t="n">
        <f aca="false">SUM(F49:H49)</f>
        <v>6249</v>
      </c>
      <c r="J49" s="29" t="n">
        <f aca="false">I49/D49/366*1000000</f>
        <v>765.228150403517</v>
      </c>
      <c r="K49" s="29" t="n">
        <f aca="false">(ごみ搬入量内訳!E49+ごみ搬入量内訳!AH49)/ごみ処理概要!D49/366*1000000</f>
        <v>697.142560449228</v>
      </c>
      <c r="L49" s="29" t="n">
        <f aca="false">ごみ搬入量内訳!F49/ごみ処理概要!D49/366*1000000</f>
        <v>68.0855899542896</v>
      </c>
      <c r="M49" s="29" t="n">
        <f aca="false">資源化量内訳!BP49</f>
        <v>0</v>
      </c>
      <c r="N49" s="29" t="n">
        <f aca="false">ごみ処理量内訳!E49</f>
        <v>3441</v>
      </c>
      <c r="O49" s="29" t="n">
        <f aca="false">ごみ処理量内訳!L49</f>
        <v>0</v>
      </c>
      <c r="P49" s="29" t="n">
        <f aca="false">SUM(Q49:U49)</f>
        <v>473</v>
      </c>
      <c r="Q49" s="29" t="n">
        <f aca="false">ごみ処理量内訳!G49</f>
        <v>473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797</v>
      </c>
      <c r="W49" s="29" t="n">
        <f aca="false">資源化量内訳!M49</f>
        <v>1315</v>
      </c>
      <c r="X49" s="29" t="n">
        <f aca="false">資源化量内訳!N49</f>
        <v>60</v>
      </c>
      <c r="Y49" s="29" t="n">
        <f aca="false">資源化量内訳!O49</f>
        <v>159</v>
      </c>
      <c r="Z49" s="29" t="n">
        <f aca="false">資源化量内訳!P49</f>
        <v>41</v>
      </c>
      <c r="AA49" s="29" t="n">
        <f aca="false">資源化量内訳!Q49</f>
        <v>212</v>
      </c>
      <c r="AB49" s="29" t="n">
        <f aca="false">資源化量内訳!R49</f>
        <v>0</v>
      </c>
      <c r="AC49" s="29" t="n">
        <f aca="false">資源化量内訳!S49</f>
        <v>10</v>
      </c>
      <c r="AD49" s="29" t="n">
        <f aca="false">N49+O49+P49+V49</f>
        <v>5711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39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39</v>
      </c>
      <c r="AM49" s="30" t="n">
        <f aca="false">(V49+AL49+M49)/(M49+AD49)*100</f>
        <v>32.148485379093</v>
      </c>
      <c r="AN49" s="29" t="n">
        <f aca="false">ごみ処理量内訳!AC49</f>
        <v>0</v>
      </c>
      <c r="AO49" s="29" t="n">
        <f aca="false">ごみ処理量内訳!AD49</f>
        <v>380</v>
      </c>
      <c r="AP49" s="29" t="n">
        <f aca="false">ごみ処理量内訳!AE49</f>
        <v>298</v>
      </c>
      <c r="AQ49" s="29" t="n">
        <f aca="false">SUM(AN49:AP49)</f>
        <v>678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25994</v>
      </c>
      <c r="E50" s="29" t="n">
        <v>25994</v>
      </c>
      <c r="F50" s="29" t="n">
        <f aca="false">ごみ搬入量内訳!H50</f>
        <v>4853</v>
      </c>
      <c r="G50" s="29" t="n">
        <f aca="false">ごみ搬入量内訳!AG50</f>
        <v>832</v>
      </c>
      <c r="H50" s="29" t="n">
        <f aca="false">ごみ搬入量内訳!AH50</f>
        <v>42</v>
      </c>
      <c r="I50" s="29" t="n">
        <f aca="false">SUM(F50:H50)</f>
        <v>5727</v>
      </c>
      <c r="J50" s="29" t="n">
        <f aca="false">I50/D50/366*1000000</f>
        <v>601.967414926774</v>
      </c>
      <c r="K50" s="29" t="n">
        <f aca="false">(ごみ搬入量内訳!E50+ごみ搬入量内訳!AH50)/ごみ処理概要!D50/366*1000000</f>
        <v>541.423809025286</v>
      </c>
      <c r="L50" s="29" t="n">
        <f aca="false">ごみ搬入量内訳!F50/ごみ処理概要!D50/366*1000000</f>
        <v>60.543605901488</v>
      </c>
      <c r="M50" s="29" t="n">
        <f aca="false">資源化量内訳!BP50</f>
        <v>0</v>
      </c>
      <c r="N50" s="29" t="n">
        <f aca="false">ごみ処理量内訳!E50</f>
        <v>3296</v>
      </c>
      <c r="O50" s="29" t="n">
        <f aca="false">ごみ処理量内訳!L50</f>
        <v>0</v>
      </c>
      <c r="P50" s="29" t="n">
        <f aca="false">SUM(Q50:U50)</f>
        <v>594</v>
      </c>
      <c r="Q50" s="29" t="n">
        <f aca="false">ごみ処理量内訳!G50</f>
        <v>594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795</v>
      </c>
      <c r="W50" s="29" t="n">
        <f aca="false">資源化量内訳!M50</f>
        <v>1300</v>
      </c>
      <c r="X50" s="29" t="n">
        <f aca="false">資源化量内訳!N50</f>
        <v>44</v>
      </c>
      <c r="Y50" s="29" t="n">
        <f aca="false">資源化量内訳!O50</f>
        <v>124</v>
      </c>
      <c r="Z50" s="29" t="n">
        <f aca="false">資源化量内訳!P50</f>
        <v>33</v>
      </c>
      <c r="AA50" s="29" t="n">
        <f aca="false">資源化量内訳!Q50</f>
        <v>248</v>
      </c>
      <c r="AB50" s="29" t="n">
        <f aca="false">資源化量内訳!R50</f>
        <v>35</v>
      </c>
      <c r="AC50" s="29" t="n">
        <f aca="false">資源化量内訳!S50</f>
        <v>11</v>
      </c>
      <c r="AD50" s="29" t="n">
        <f aca="false">N50+O50+P50+V50</f>
        <v>5685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105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05</v>
      </c>
      <c r="AM50" s="30" t="n">
        <f aca="false">(V50+AL50+M50)/(M50+AD50)*100</f>
        <v>33.4212840809147</v>
      </c>
      <c r="AN50" s="29" t="n">
        <f aca="false">ごみ処理量内訳!AC50</f>
        <v>0</v>
      </c>
      <c r="AO50" s="29" t="n">
        <f aca="false">ごみ処理量内訳!AD50</f>
        <v>369</v>
      </c>
      <c r="AP50" s="29" t="n">
        <f aca="false">ごみ処理量内訳!AE50</f>
        <v>326</v>
      </c>
      <c r="AQ50" s="29" t="n">
        <f aca="false">SUM(AN50:AP50)</f>
        <v>695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0512</v>
      </c>
      <c r="E51" s="29" t="n">
        <v>10512</v>
      </c>
      <c r="F51" s="29" t="n">
        <f aca="false">ごみ搬入量内訳!H51</f>
        <v>1495</v>
      </c>
      <c r="G51" s="29" t="n">
        <f aca="false">ごみ搬入量内訳!AG51</f>
        <v>374</v>
      </c>
      <c r="H51" s="29" t="n">
        <f aca="false">ごみ搬入量内訳!AH51</f>
        <v>218</v>
      </c>
      <c r="I51" s="29" t="n">
        <f aca="false">SUM(F51:H51)</f>
        <v>2087</v>
      </c>
      <c r="J51" s="29" t="n">
        <f aca="false">I51/D51/366*1000000</f>
        <v>542.445375984563</v>
      </c>
      <c r="K51" s="29" t="n">
        <f aca="false">(ごみ搬入量内訳!E51+ごみ搬入量内訳!AH51)/ごみ処理概要!D51/366*1000000</f>
        <v>447.575916361005</v>
      </c>
      <c r="L51" s="29" t="n">
        <f aca="false">ごみ搬入量内訳!F51/ごみ処理概要!D51/366*1000000</f>
        <v>94.869459623558</v>
      </c>
      <c r="M51" s="29" t="n">
        <f aca="false">資源化量内訳!BP51</f>
        <v>0</v>
      </c>
      <c r="N51" s="29" t="n">
        <f aca="false">ごみ処理量内訳!E51</f>
        <v>1108</v>
      </c>
      <c r="O51" s="29" t="n">
        <f aca="false">ごみ処理量内訳!L51</f>
        <v>0</v>
      </c>
      <c r="P51" s="29" t="n">
        <f aca="false">SUM(Q51:U51)</f>
        <v>311</v>
      </c>
      <c r="Q51" s="29" t="n">
        <f aca="false">ごみ処理量内訳!G51</f>
        <v>25</v>
      </c>
      <c r="R51" s="29" t="n">
        <f aca="false">ごみ処理量内訳!H51</f>
        <v>286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450</v>
      </c>
      <c r="W51" s="29" t="n">
        <f aca="false">資源化量内訳!M51</f>
        <v>386</v>
      </c>
      <c r="X51" s="29" t="n">
        <f aca="false">資源化量内訳!N51</f>
        <v>14</v>
      </c>
      <c r="Y51" s="29" t="n">
        <f aca="false">資源化量内訳!O51</f>
        <v>5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1869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139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39</v>
      </c>
      <c r="AM51" s="30" t="n">
        <f aca="false">(V51+AL51+M51)/(M51+AD51)*100</f>
        <v>31.5141787051899</v>
      </c>
      <c r="AN51" s="29" t="n">
        <f aca="false">ごみ処理量内訳!AC51</f>
        <v>0</v>
      </c>
      <c r="AO51" s="29" t="n">
        <f aca="false">ごみ処理量内訳!AD51</f>
        <v>106</v>
      </c>
      <c r="AP51" s="29" t="n">
        <f aca="false">ごみ処理量内訳!AE51</f>
        <v>149</v>
      </c>
      <c r="AQ51" s="29" t="n">
        <f aca="false">SUM(AN51:AP51)</f>
        <v>255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3559</v>
      </c>
      <c r="E52" s="29" t="n">
        <v>13559</v>
      </c>
      <c r="F52" s="29" t="n">
        <f aca="false">ごみ搬入量内訳!H52</f>
        <v>2414</v>
      </c>
      <c r="G52" s="29" t="n">
        <f aca="false">ごみ搬入量内訳!AG52</f>
        <v>974</v>
      </c>
      <c r="H52" s="29" t="n">
        <f aca="false">ごみ搬入量内訳!AH52</f>
        <v>57</v>
      </c>
      <c r="I52" s="29" t="n">
        <f aca="false">SUM(F52:H52)</f>
        <v>3445</v>
      </c>
      <c r="J52" s="29" t="n">
        <f aca="false">I52/D52/366*1000000</f>
        <v>694.193399661548</v>
      </c>
      <c r="K52" s="29" t="n">
        <f aca="false">(ごみ搬入量内訳!E52+ごみ搬入量内訳!AH52)/ごみ処理概要!D52/366*1000000</f>
        <v>522.307486770024</v>
      </c>
      <c r="L52" s="29" t="n">
        <f aca="false">ごみ搬入量内訳!F52/ごみ処理概要!D52/366*1000000</f>
        <v>171.885912891524</v>
      </c>
      <c r="M52" s="29" t="n">
        <f aca="false">資源化量内訳!BP52</f>
        <v>0</v>
      </c>
      <c r="N52" s="29" t="n">
        <f aca="false">ごみ処理量内訳!E52</f>
        <v>2262</v>
      </c>
      <c r="O52" s="29" t="n">
        <f aca="false">ごみ処理量内訳!L52</f>
        <v>0</v>
      </c>
      <c r="P52" s="29" t="n">
        <f aca="false">SUM(Q52:U52)</f>
        <v>269</v>
      </c>
      <c r="Q52" s="29" t="n">
        <f aca="false">ごみ処理量内訳!G52</f>
        <v>269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857</v>
      </c>
      <c r="W52" s="29" t="n">
        <f aca="false">資源化量内訳!M52</f>
        <v>603</v>
      </c>
      <c r="X52" s="29" t="n">
        <f aca="false">資源化量内訳!N52</f>
        <v>35</v>
      </c>
      <c r="Y52" s="29" t="n">
        <f aca="false">資源化量内訳!O52</f>
        <v>77</v>
      </c>
      <c r="Z52" s="29" t="n">
        <f aca="false">資源化量内訳!P52</f>
        <v>21</v>
      </c>
      <c r="AA52" s="29" t="n">
        <f aca="false">資源化量内訳!Q52</f>
        <v>116</v>
      </c>
      <c r="AB52" s="29" t="n">
        <f aca="false">資源化量内訳!R52</f>
        <v>0</v>
      </c>
      <c r="AC52" s="29" t="n">
        <f aca="false">資源化量内訳!S52</f>
        <v>5</v>
      </c>
      <c r="AD52" s="29" t="n">
        <f aca="false">N52+O52+P52+V52</f>
        <v>3388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39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39</v>
      </c>
      <c r="AM52" s="30" t="n">
        <f aca="false">(V52+AL52+M52)/(M52+AD52)*100</f>
        <v>26.4462809917355</v>
      </c>
      <c r="AN52" s="29" t="n">
        <f aca="false">ごみ処理量内訳!AC52</f>
        <v>0</v>
      </c>
      <c r="AO52" s="29" t="n">
        <f aca="false">ごみ処理量内訳!AD52</f>
        <v>222</v>
      </c>
      <c r="AP52" s="29" t="n">
        <f aca="false">ごみ処理量内訳!AE52</f>
        <v>154</v>
      </c>
      <c r="AQ52" s="29" t="n">
        <f aca="false">SUM(AN52:AP52)</f>
        <v>376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5412</v>
      </c>
      <c r="E53" s="29" t="n">
        <v>5412</v>
      </c>
      <c r="F53" s="29" t="n">
        <f aca="false">ごみ搬入量内訳!H53</f>
        <v>612</v>
      </c>
      <c r="G53" s="29" t="n">
        <f aca="false">ごみ搬入量内訳!AG53</f>
        <v>92</v>
      </c>
      <c r="H53" s="29" t="n">
        <f aca="false">ごみ搬入量内訳!AH53</f>
        <v>979</v>
      </c>
      <c r="I53" s="29" t="n">
        <f aca="false">SUM(F53:H53)</f>
        <v>1683</v>
      </c>
      <c r="J53" s="29" t="n">
        <f aca="false">I53/D53/366*1000000</f>
        <v>849.660135945622</v>
      </c>
      <c r="K53" s="29" t="n">
        <f aca="false">(ごみ搬入量内訳!E53+ごみ搬入量内訳!AH53)/ごみ処理概要!D53/366*1000000</f>
        <v>805.233462170687</v>
      </c>
      <c r="L53" s="29" t="n">
        <f aca="false">ごみ搬入量内訳!F53/ごみ処理概要!D53/366*1000000</f>
        <v>44.4266737749345</v>
      </c>
      <c r="M53" s="29" t="n">
        <f aca="false">資源化量内訳!BP53</f>
        <v>0</v>
      </c>
      <c r="N53" s="29" t="n">
        <f aca="false">ごみ処理量内訳!E53</f>
        <v>410</v>
      </c>
      <c r="O53" s="29" t="n">
        <f aca="false">ごみ処理量内訳!L53</f>
        <v>0</v>
      </c>
      <c r="P53" s="29" t="n">
        <f aca="false">SUM(Q53:U53)</f>
        <v>113</v>
      </c>
      <c r="Q53" s="29" t="n">
        <f aca="false">ごみ処理量内訳!G53</f>
        <v>0</v>
      </c>
      <c r="R53" s="29" t="n">
        <f aca="false">ごみ処理量内訳!H53</f>
        <v>113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81</v>
      </c>
      <c r="W53" s="29" t="n">
        <f aca="false">資源化量内訳!M53</f>
        <v>144</v>
      </c>
      <c r="X53" s="29" t="n">
        <f aca="false">資源化量内訳!N53</f>
        <v>11</v>
      </c>
      <c r="Y53" s="29" t="n">
        <f aca="false">資源化量内訳!O53</f>
        <v>26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704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66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66</v>
      </c>
      <c r="AM53" s="30" t="n">
        <f aca="false">(V53+AL53+M53)/(M53+AD53)*100</f>
        <v>35.0852272727273</v>
      </c>
      <c r="AN53" s="29" t="n">
        <f aca="false">ごみ処理量内訳!AC53</f>
        <v>0</v>
      </c>
      <c r="AO53" s="29" t="n">
        <f aca="false">ごみ処理量内訳!AD53</f>
        <v>39</v>
      </c>
      <c r="AP53" s="29" t="n">
        <f aca="false">ごみ処理量内訳!AE53</f>
        <v>47</v>
      </c>
      <c r="AQ53" s="29" t="n">
        <f aca="false">SUM(AN53:AP53)</f>
        <v>86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198</v>
      </c>
      <c r="E54" s="29" t="n">
        <v>2198</v>
      </c>
      <c r="F54" s="29" t="n">
        <f aca="false">ごみ搬入量内訳!H54</f>
        <v>310</v>
      </c>
      <c r="G54" s="29" t="n">
        <f aca="false">ごみ搬入量内訳!AG54</f>
        <v>144</v>
      </c>
      <c r="H54" s="29" t="n">
        <f aca="false">ごみ搬入量内訳!AH54</f>
        <v>0</v>
      </c>
      <c r="I54" s="29" t="n">
        <f aca="false">SUM(F54:H54)</f>
        <v>454</v>
      </c>
      <c r="J54" s="29" t="n">
        <f aca="false">I54/D54/366*1000000</f>
        <v>564.348115773406</v>
      </c>
      <c r="K54" s="29" t="n">
        <f aca="false">(ごみ搬入量内訳!E54+ごみ搬入量内訳!AH54)/ごみ処理概要!D54/366*1000000</f>
        <v>397.77840759359</v>
      </c>
      <c r="L54" s="29" t="n">
        <f aca="false">ごみ搬入量内訳!F54/ごみ処理概要!D54/366*1000000</f>
        <v>166.569708179816</v>
      </c>
      <c r="M54" s="29" t="n">
        <f aca="false">資源化量内訳!BP54</f>
        <v>0</v>
      </c>
      <c r="N54" s="29" t="n">
        <f aca="false">ごみ処理量内訳!E54</f>
        <v>264</v>
      </c>
      <c r="O54" s="29" t="n">
        <f aca="false">ごみ処理量内訳!L54</f>
        <v>0</v>
      </c>
      <c r="P54" s="29" t="n">
        <f aca="false">SUM(Q54:U54)</f>
        <v>50</v>
      </c>
      <c r="Q54" s="29" t="n">
        <f aca="false">ごみ処理量内訳!G54</f>
        <v>50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40</v>
      </c>
      <c r="W54" s="29" t="n">
        <f aca="false">資源化量内訳!M54</f>
        <v>101</v>
      </c>
      <c r="X54" s="29" t="n">
        <f aca="false">資源化量内訳!N54</f>
        <v>6</v>
      </c>
      <c r="Y54" s="29" t="n">
        <f aca="false">資源化量内訳!O54</f>
        <v>15</v>
      </c>
      <c r="Z54" s="29" t="n">
        <f aca="false">資源化量内訳!P54</f>
        <v>3</v>
      </c>
      <c r="AA54" s="29" t="n">
        <f aca="false">資源化量内訳!Q54</f>
        <v>13</v>
      </c>
      <c r="AB54" s="29" t="n">
        <f aca="false">資源化量内訳!R54</f>
        <v>0</v>
      </c>
      <c r="AC54" s="29" t="n">
        <f aca="false">資源化量内訳!S54</f>
        <v>2</v>
      </c>
      <c r="AD54" s="29" t="n">
        <f aca="false">N54+O54+P54+V54</f>
        <v>454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11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1</v>
      </c>
      <c r="AM54" s="30" t="n">
        <f aca="false">(V54+AL54+M54)/(M54+AD54)*100</f>
        <v>33.2599118942731</v>
      </c>
      <c r="AN54" s="29" t="n">
        <f aca="false">ごみ処理量内訳!AC54</f>
        <v>0</v>
      </c>
      <c r="AO54" s="29" t="n">
        <f aca="false">ごみ処理量内訳!AD54</f>
        <v>26</v>
      </c>
      <c r="AP54" s="29" t="n">
        <f aca="false">ごみ処理量内訳!AE54</f>
        <v>27</v>
      </c>
      <c r="AQ54" s="29" t="n">
        <f aca="false">SUM(AN54:AP54)</f>
        <v>53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8870</v>
      </c>
      <c r="E55" s="29" t="n">
        <v>8870</v>
      </c>
      <c r="F55" s="29" t="n">
        <f aca="false">ごみ搬入量内訳!H55</f>
        <v>1235</v>
      </c>
      <c r="G55" s="29" t="n">
        <f aca="false">ごみ搬入量内訳!AG55</f>
        <v>752</v>
      </c>
      <c r="H55" s="29" t="n">
        <f aca="false">ごみ搬入量内訳!AH55</f>
        <v>90</v>
      </c>
      <c r="I55" s="29" t="n">
        <f aca="false">SUM(F55:H55)</f>
        <v>2077</v>
      </c>
      <c r="J55" s="29" t="n">
        <f aca="false">I55/D55/366*1000000</f>
        <v>639.78166719032</v>
      </c>
      <c r="K55" s="29" t="n">
        <f aca="false">(ごみ搬入量内訳!E55+ごみ搬入量内訳!AH55)/ごみ処理概要!D55/366*1000000</f>
        <v>412.146302696509</v>
      </c>
      <c r="L55" s="29" t="n">
        <f aca="false">ごみ搬入量内訳!F55/ごみ処理概要!D55/366*1000000</f>
        <v>227.635364493812</v>
      </c>
      <c r="M55" s="29" t="n">
        <f aca="false">資源化量内訳!BP55</f>
        <v>442</v>
      </c>
      <c r="N55" s="29" t="n">
        <f aca="false">ごみ処理量内訳!E55</f>
        <v>1703</v>
      </c>
      <c r="O55" s="29" t="n">
        <f aca="false">ごみ処理量内訳!L55</f>
        <v>0</v>
      </c>
      <c r="P55" s="29" t="n">
        <f aca="false">SUM(Q55:U55)</f>
        <v>250</v>
      </c>
      <c r="Q55" s="29" t="n">
        <f aca="false">ごみ処理量内訳!G55</f>
        <v>10</v>
      </c>
      <c r="R55" s="29" t="n">
        <f aca="false">ごみ処理量内訳!H55</f>
        <v>24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34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34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987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7</v>
      </c>
      <c r="AH55" s="29" t="n">
        <f aca="false">資源化量内訳!AR55</f>
        <v>129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136</v>
      </c>
      <c r="AM55" s="30" t="n">
        <f aca="false">(V55+AL55+M55)/(M55+AD55)*100</f>
        <v>25.1955537258131</v>
      </c>
      <c r="AN55" s="29" t="n">
        <f aca="false">ごみ処理量内訳!AC55</f>
        <v>0</v>
      </c>
      <c r="AO55" s="29" t="n">
        <f aca="false">ごみ処理量内訳!AD55</f>
        <v>163</v>
      </c>
      <c r="AP55" s="29" t="n">
        <f aca="false">ごみ処理量内訳!AE55</f>
        <v>111</v>
      </c>
      <c r="AQ55" s="29" t="n">
        <f aca="false">SUM(AN55:AP55)</f>
        <v>274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4188</v>
      </c>
      <c r="E56" s="29" t="n">
        <v>14188</v>
      </c>
      <c r="F56" s="29" t="n">
        <f aca="false">ごみ搬入量内訳!H56</f>
        <v>3272</v>
      </c>
      <c r="G56" s="29" t="n">
        <f aca="false">ごみ搬入量内訳!AG56</f>
        <v>298</v>
      </c>
      <c r="H56" s="29" t="n">
        <f aca="false">ごみ搬入量内訳!AH56</f>
        <v>0</v>
      </c>
      <c r="I56" s="29" t="n">
        <f aca="false">SUM(F56:H56)</f>
        <v>3570</v>
      </c>
      <c r="J56" s="29" t="n">
        <f aca="false">I56/D56/366*1000000</f>
        <v>687.489312140946</v>
      </c>
      <c r="K56" s="29" t="n">
        <f aca="false">(ごみ搬入量内訳!E56+ごみ搬入量内訳!AH56)/ごみ処理概要!D56/366*1000000</f>
        <v>630.102249110693</v>
      </c>
      <c r="L56" s="29" t="n">
        <f aca="false">ごみ搬入量内訳!F56/ごみ処理概要!D56/366*1000000</f>
        <v>57.3870630302526</v>
      </c>
      <c r="M56" s="29" t="n">
        <f aca="false">資源化量内訳!BP56</f>
        <v>2</v>
      </c>
      <c r="N56" s="29" t="n">
        <f aca="false">ごみ処理量内訳!E56</f>
        <v>2032</v>
      </c>
      <c r="O56" s="29" t="n">
        <f aca="false">ごみ処理量内訳!L56</f>
        <v>243</v>
      </c>
      <c r="P56" s="29" t="n">
        <f aca="false">SUM(Q56:U56)</f>
        <v>0</v>
      </c>
      <c r="Q56" s="29" t="n">
        <f aca="false">ごみ処理量内訳!G56</f>
        <v>0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1295</v>
      </c>
      <c r="W56" s="29" t="n">
        <f aca="false">資源化量内訳!M56</f>
        <v>804</v>
      </c>
      <c r="X56" s="29" t="n">
        <f aca="false">資源化量内訳!N56</f>
        <v>83</v>
      </c>
      <c r="Y56" s="29" t="n">
        <f aca="false">資源化量内訳!O56</f>
        <v>141</v>
      </c>
      <c r="Z56" s="29" t="n">
        <f aca="false">資源化量内訳!P56</f>
        <v>19</v>
      </c>
      <c r="AA56" s="29" t="n">
        <f aca="false">資源化量内訳!Q56</f>
        <v>166</v>
      </c>
      <c r="AB56" s="29" t="n">
        <f aca="false">資源化量内訳!R56</f>
        <v>16</v>
      </c>
      <c r="AC56" s="29" t="n">
        <f aca="false">資源化量内訳!S56</f>
        <v>66</v>
      </c>
      <c r="AD56" s="29" t="n">
        <f aca="false">N56+O56+P56+V56</f>
        <v>3570</v>
      </c>
      <c r="AE56" s="30" t="n">
        <f aca="false">(N56+P56+V56)/AD56*100</f>
        <v>93.1932773109244</v>
      </c>
      <c r="AF56" s="29" t="n">
        <f aca="false">資源化量内訳!AB56</f>
        <v>58</v>
      </c>
      <c r="AG56" s="29" t="n">
        <f aca="false">資源化量内訳!AJ56</f>
        <v>0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58</v>
      </c>
      <c r="AM56" s="30" t="n">
        <f aca="false">(V56+AL56+M56)/(M56+AD56)*100</f>
        <v>37.9339305711086</v>
      </c>
      <c r="AN56" s="29" t="n">
        <f aca="false">ごみ処理量内訳!AC56</f>
        <v>243</v>
      </c>
      <c r="AO56" s="29" t="n">
        <f aca="false">ごみ処理量内訳!AD56</f>
        <v>93</v>
      </c>
      <c r="AP56" s="29" t="n">
        <f aca="false">ごみ処理量内訳!AE56</f>
        <v>0</v>
      </c>
      <c r="AQ56" s="29" t="n">
        <f aca="false">SUM(AN56:AP56)</f>
        <v>336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12838</v>
      </c>
      <c r="E57" s="29" t="n">
        <v>12838</v>
      </c>
      <c r="F57" s="29" t="n">
        <f aca="false">ごみ搬入量内訳!H57</f>
        <v>1894</v>
      </c>
      <c r="G57" s="29" t="n">
        <f aca="false">ごみ搬入量内訳!AG57</f>
        <v>166</v>
      </c>
      <c r="H57" s="29" t="n">
        <f aca="false">ごみ搬入量内訳!AH57</f>
        <v>440</v>
      </c>
      <c r="I57" s="29" t="n">
        <f aca="false">SUM(F57:H57)</f>
        <v>2500</v>
      </c>
      <c r="J57" s="29" t="n">
        <f aca="false">I57/D57/366*1000000</f>
        <v>532.061153832075</v>
      </c>
      <c r="K57" s="29" t="n">
        <f aca="false">(ごみ搬入量内訳!E57+ごみ搬入量内訳!AH57)/ごみ処理概要!D57/366*1000000</f>
        <v>496.732293217625</v>
      </c>
      <c r="L57" s="29" t="n">
        <f aca="false">ごみ搬入量内訳!F57/ごみ処理概要!D57/366*1000000</f>
        <v>35.3288606144498</v>
      </c>
      <c r="M57" s="29" t="n">
        <f aca="false">資源化量内訳!BP57</f>
        <v>437</v>
      </c>
      <c r="N57" s="29" t="n">
        <f aca="false">ごみ処理量内訳!E57</f>
        <v>1144</v>
      </c>
      <c r="O57" s="29" t="n">
        <f aca="false">ごみ処理量内訳!L57</f>
        <v>196</v>
      </c>
      <c r="P57" s="29" t="n">
        <f aca="false">SUM(Q57:U57)</f>
        <v>51</v>
      </c>
      <c r="Q57" s="29" t="n">
        <f aca="false">ごみ処理量内訳!G57</f>
        <v>0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51</v>
      </c>
      <c r="U57" s="29" t="n">
        <f aca="false">ごみ処理量内訳!K57</f>
        <v>0</v>
      </c>
      <c r="V57" s="29" t="n">
        <f aca="false">SUM(W57:AC57)</f>
        <v>669</v>
      </c>
      <c r="W57" s="29" t="n">
        <f aca="false">資源化量内訳!M57</f>
        <v>212</v>
      </c>
      <c r="X57" s="29" t="n">
        <f aca="false">資源化量内訳!N57</f>
        <v>150</v>
      </c>
      <c r="Y57" s="29" t="n">
        <f aca="false">資源化量内訳!O57</f>
        <v>101</v>
      </c>
      <c r="Z57" s="29" t="n">
        <f aca="false">資源化量内訳!P57</f>
        <v>16</v>
      </c>
      <c r="AA57" s="29" t="n">
        <f aca="false">資源化量内訳!Q57</f>
        <v>177</v>
      </c>
      <c r="AB57" s="29" t="n">
        <f aca="false">資源化量内訳!R57</f>
        <v>6</v>
      </c>
      <c r="AC57" s="29" t="n">
        <f aca="false">資源化量内訳!S57</f>
        <v>7</v>
      </c>
      <c r="AD57" s="29" t="n">
        <f aca="false">N57+O57+P57+V57</f>
        <v>2060</v>
      </c>
      <c r="AE57" s="30" t="n">
        <f aca="false">(N57+P57+V57)/AD57*100</f>
        <v>90.4854368932039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51</v>
      </c>
      <c r="AK57" s="29" t="s">
        <v>47</v>
      </c>
      <c r="AL57" s="29" t="n">
        <f aca="false">SUM(AF57:AJ57)</f>
        <v>51</v>
      </c>
      <c r="AM57" s="30" t="n">
        <f aca="false">(V57+AL57+M57)/(M57+AD57)*100</f>
        <v>46.3356027232679</v>
      </c>
      <c r="AN57" s="29" t="n">
        <f aca="false">ごみ処理量内訳!AC57</f>
        <v>196</v>
      </c>
      <c r="AO57" s="29" t="n">
        <f aca="false">ごみ処理量内訳!AD57</f>
        <v>52</v>
      </c>
      <c r="AP57" s="29" t="n">
        <f aca="false">ごみ処理量内訳!AE57</f>
        <v>0</v>
      </c>
      <c r="AQ57" s="29" t="n">
        <f aca="false">SUM(AN57:AP57)</f>
        <v>248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6052</v>
      </c>
      <c r="E58" s="29" t="n">
        <v>6052</v>
      </c>
      <c r="F58" s="29" t="n">
        <f aca="false">ごみ搬入量内訳!H58</f>
        <v>519</v>
      </c>
      <c r="G58" s="29" t="n">
        <f aca="false">ごみ搬入量内訳!AG58</f>
        <v>95</v>
      </c>
      <c r="H58" s="29" t="n">
        <f aca="false">ごみ搬入量内訳!AH58</f>
        <v>1121</v>
      </c>
      <c r="I58" s="29" t="n">
        <f aca="false">SUM(F58:H58)</f>
        <v>1735</v>
      </c>
      <c r="J58" s="29" t="n">
        <f aca="false">I58/D58/366*1000000</f>
        <v>783.284394988425</v>
      </c>
      <c r="K58" s="29" t="n">
        <f aca="false">(ごみ搬入量内訳!E58+ごみ搬入量内訳!AH58)/ごみ処理概要!D58/366*1000000</f>
        <v>777.866866031732</v>
      </c>
      <c r="L58" s="29" t="n">
        <f aca="false">ごみ搬入量内訳!F58/ごみ処理概要!D58/366*1000000</f>
        <v>5.41752895669227</v>
      </c>
      <c r="M58" s="29" t="n">
        <f aca="false">資源化量内訳!BP58</f>
        <v>260</v>
      </c>
      <c r="N58" s="29" t="n">
        <f aca="false">ごみ処理量内訳!E58</f>
        <v>368</v>
      </c>
      <c r="O58" s="29" t="n">
        <f aca="false">ごみ処理量内訳!L58</f>
        <v>105</v>
      </c>
      <c r="P58" s="29" t="n">
        <f aca="false">SUM(Q58:U58)</f>
        <v>0</v>
      </c>
      <c r="Q58" s="29" t="n">
        <f aca="false">ごみ処理量内訳!G58</f>
        <v>0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141</v>
      </c>
      <c r="W58" s="29" t="n">
        <f aca="false">資源化量内訳!M58</f>
        <v>0</v>
      </c>
      <c r="X58" s="29" t="n">
        <f aca="false">資源化量内訳!N58</f>
        <v>34</v>
      </c>
      <c r="Y58" s="29" t="n">
        <f aca="false">資源化量内訳!O58</f>
        <v>34</v>
      </c>
      <c r="Z58" s="29" t="n">
        <f aca="false">資源化量内訳!P58</f>
        <v>8</v>
      </c>
      <c r="AA58" s="29" t="n">
        <f aca="false">資源化量内訳!Q58</f>
        <v>65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614</v>
      </c>
      <c r="AE58" s="30" t="n">
        <f aca="false">(N58+P58+V58)/AD58*100</f>
        <v>82.8990228013029</v>
      </c>
      <c r="AF58" s="29" t="n">
        <f aca="false">資源化量内訳!AB58</f>
        <v>10</v>
      </c>
      <c r="AG58" s="29" t="n">
        <f aca="false">資源化量内訳!AJ58</f>
        <v>0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10</v>
      </c>
      <c r="AM58" s="30" t="n">
        <f aca="false">(V58+AL58+M58)/(M58+AD58)*100</f>
        <v>47.025171624714</v>
      </c>
      <c r="AN58" s="29" t="n">
        <f aca="false">ごみ処理量内訳!AC58</f>
        <v>105</v>
      </c>
      <c r="AO58" s="29" t="n">
        <f aca="false">ごみ処理量内訳!AD58</f>
        <v>17</v>
      </c>
      <c r="AP58" s="29" t="n">
        <f aca="false">ごみ処理量内訳!AE58</f>
        <v>0</v>
      </c>
      <c r="AQ58" s="29" t="n">
        <f aca="false">SUM(AN58:AP58)</f>
        <v>122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774</v>
      </c>
      <c r="E59" s="29" t="n">
        <v>774</v>
      </c>
      <c r="F59" s="29" t="n">
        <f aca="false">ごみ搬入量内訳!H59</f>
        <v>109</v>
      </c>
      <c r="G59" s="29" t="n">
        <f aca="false">ごみ搬入量内訳!AG59</f>
        <v>0</v>
      </c>
      <c r="H59" s="29" t="n">
        <f aca="false">ごみ搬入量内訳!AH59</f>
        <v>0</v>
      </c>
      <c r="I59" s="29" t="n">
        <f aca="false">SUM(F59:H59)</f>
        <v>109</v>
      </c>
      <c r="J59" s="29" t="n">
        <f aca="false">I59/D59/366*1000000</f>
        <v>384.772878101128</v>
      </c>
      <c r="K59" s="29" t="n">
        <f aca="false">(ごみ搬入量内訳!E59+ごみ搬入量内訳!AH59)/ごみ処理概要!D59/366*1000000</f>
        <v>342.412561245958</v>
      </c>
      <c r="L59" s="29" t="n">
        <f aca="false">ごみ搬入量内訳!F59/ごみ処理概要!D59/366*1000000</f>
        <v>42.3603168551701</v>
      </c>
      <c r="M59" s="29" t="n">
        <f aca="false">資源化量内訳!BP59</f>
        <v>0</v>
      </c>
      <c r="N59" s="29" t="n">
        <f aca="false">ごみ処理量内訳!E59</f>
        <v>3</v>
      </c>
      <c r="O59" s="29" t="n">
        <f aca="false">ごみ処理量内訳!L59</f>
        <v>13</v>
      </c>
      <c r="P59" s="29" t="n">
        <f aca="false">SUM(Q59:U59)</f>
        <v>23</v>
      </c>
      <c r="Q59" s="29" t="n">
        <f aca="false">ごみ処理量内訳!G59</f>
        <v>2</v>
      </c>
      <c r="R59" s="29" t="n">
        <f aca="false">ごみ処理量内訳!H59</f>
        <v>12</v>
      </c>
      <c r="S59" s="29" t="n">
        <f aca="false">ごみ処理量内訳!I59</f>
        <v>0</v>
      </c>
      <c r="T59" s="29" t="n">
        <f aca="false">ごみ処理量内訳!J59</f>
        <v>7</v>
      </c>
      <c r="U59" s="29" t="n">
        <f aca="false">ごみ処理量内訳!K59</f>
        <v>2</v>
      </c>
      <c r="V59" s="29" t="n">
        <f aca="false">SUM(W59:AC59)</f>
        <v>70</v>
      </c>
      <c r="W59" s="29" t="n">
        <f aca="false">資源化量内訳!M59</f>
        <v>46</v>
      </c>
      <c r="X59" s="29" t="n">
        <f aca="false">資源化量内訳!N59</f>
        <v>7</v>
      </c>
      <c r="Y59" s="29" t="n">
        <f aca="false">資源化量内訳!O59</f>
        <v>8</v>
      </c>
      <c r="Z59" s="29" t="n">
        <f aca="false">資源化量内訳!P59</f>
        <v>1</v>
      </c>
      <c r="AA59" s="29" t="n">
        <f aca="false">資源化量内訳!Q59</f>
        <v>7</v>
      </c>
      <c r="AB59" s="29" t="n">
        <f aca="false">資源化量内訳!R59</f>
        <v>1</v>
      </c>
      <c r="AC59" s="29" t="n">
        <f aca="false">資源化量内訳!S59</f>
        <v>0</v>
      </c>
      <c r="AD59" s="29" t="n">
        <f aca="false">N59+O59+P59+V59</f>
        <v>109</v>
      </c>
      <c r="AE59" s="30" t="n">
        <f aca="false">(N59+P59+V59)/AD59*100</f>
        <v>88.0733944954129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0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0</v>
      </c>
      <c r="AM59" s="30" t="n">
        <f aca="false">(V59+AL59+M59)/(M59+AD59)*100</f>
        <v>64.2201834862385</v>
      </c>
      <c r="AN59" s="29" t="n">
        <f aca="false">ごみ処理量内訳!AC59</f>
        <v>13</v>
      </c>
      <c r="AO59" s="29" t="n">
        <f aca="false">ごみ処理量内訳!AD59</f>
        <v>1</v>
      </c>
      <c r="AP59" s="29" t="n">
        <f aca="false">ごみ処理量内訳!AE59</f>
        <v>1</v>
      </c>
      <c r="AQ59" s="29" t="n">
        <f aca="false">SUM(AN59:AP59)</f>
        <v>15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6141</v>
      </c>
      <c r="E60" s="29" t="n">
        <v>6141</v>
      </c>
      <c r="F60" s="29" t="n">
        <f aca="false">ごみ搬入量内訳!H60</f>
        <v>479</v>
      </c>
      <c r="G60" s="29" t="n">
        <f aca="false">ごみ搬入量内訳!AG60</f>
        <v>1167</v>
      </c>
      <c r="H60" s="29" t="n">
        <f aca="false">ごみ搬入量内訳!AH60</f>
        <v>220</v>
      </c>
      <c r="I60" s="29" t="n">
        <f aca="false">SUM(F60:H60)</f>
        <v>1866</v>
      </c>
      <c r="J60" s="29" t="n">
        <f aca="false">I60/D60/366*1000000</f>
        <v>830.216683884987</v>
      </c>
      <c r="K60" s="29" t="n">
        <f aca="false">(ごみ搬入量内訳!E60+ごみ搬入量内訳!AH60)/ごみ処理概要!D60/366*1000000</f>
        <v>310.997568079103</v>
      </c>
      <c r="L60" s="29" t="n">
        <f aca="false">ごみ搬入量内訳!F60/ごみ処理概要!D60/366*1000000</f>
        <v>519.219115805884</v>
      </c>
      <c r="M60" s="29" t="n">
        <f aca="false">資源化量内訳!BP60</f>
        <v>307</v>
      </c>
      <c r="N60" s="29" t="n">
        <f aca="false">ごみ処理量内訳!E60</f>
        <v>752</v>
      </c>
      <c r="O60" s="29" t="n">
        <f aca="false">ごみ処理量内訳!L60</f>
        <v>125</v>
      </c>
      <c r="P60" s="29" t="n">
        <f aca="false">SUM(Q60:U60)</f>
        <v>631</v>
      </c>
      <c r="Q60" s="29" t="n">
        <f aca="false">ごみ処理量内訳!G60</f>
        <v>0</v>
      </c>
      <c r="R60" s="29" t="n">
        <f aca="false">ごみ処理量内訳!H60</f>
        <v>0</v>
      </c>
      <c r="S60" s="29" t="n">
        <f aca="false">ごみ処理量内訳!I60</f>
        <v>0</v>
      </c>
      <c r="T60" s="29" t="n">
        <f aca="false">ごみ処理量内訳!J60</f>
        <v>631</v>
      </c>
      <c r="U60" s="29" t="n">
        <f aca="false">ごみ処理量内訳!K60</f>
        <v>0</v>
      </c>
      <c r="V60" s="29" t="n">
        <f aca="false">SUM(W60:AC60)</f>
        <v>138</v>
      </c>
      <c r="W60" s="29" t="n">
        <f aca="false">資源化量内訳!M60</f>
        <v>18</v>
      </c>
      <c r="X60" s="29" t="n">
        <f aca="false">資源化量内訳!N60</f>
        <v>17</v>
      </c>
      <c r="Y60" s="29" t="n">
        <f aca="false">資源化量内訳!O60</f>
        <v>36</v>
      </c>
      <c r="Z60" s="29" t="n">
        <f aca="false">資源化量内訳!P60</f>
        <v>8</v>
      </c>
      <c r="AA60" s="29" t="n">
        <f aca="false">資源化量内訳!Q60</f>
        <v>54</v>
      </c>
      <c r="AB60" s="29" t="n">
        <f aca="false">資源化量内訳!R60</f>
        <v>0</v>
      </c>
      <c r="AC60" s="29" t="n">
        <f aca="false">資源化量内訳!S60</f>
        <v>5</v>
      </c>
      <c r="AD60" s="29" t="n">
        <f aca="false">N60+O60+P60+V60</f>
        <v>1646</v>
      </c>
      <c r="AE60" s="30" t="n">
        <f aca="false">(N60+P60+V60)/AD60*100</f>
        <v>92.4058323207777</v>
      </c>
      <c r="AF60" s="29" t="n">
        <f aca="false">資源化量内訳!AB60</f>
        <v>0</v>
      </c>
      <c r="AG60" s="29" t="n">
        <f aca="false">資源化量内訳!AJ60</f>
        <v>0</v>
      </c>
      <c r="AH60" s="29" t="n">
        <f aca="false">資源化量内訳!AR60</f>
        <v>0</v>
      </c>
      <c r="AI60" s="29" t="n">
        <f aca="false">資源化量内訳!AZ60</f>
        <v>0</v>
      </c>
      <c r="AJ60" s="29" t="n">
        <f aca="false">資源化量内訳!BH60</f>
        <v>495</v>
      </c>
      <c r="AK60" s="29" t="s">
        <v>47</v>
      </c>
      <c r="AL60" s="29" t="n">
        <f aca="false">SUM(AF60:AJ60)</f>
        <v>495</v>
      </c>
      <c r="AM60" s="30" t="n">
        <f aca="false">(V60+AL60+M60)/(M60+AD60)*100</f>
        <v>48.1310803891449</v>
      </c>
      <c r="AN60" s="29" t="n">
        <f aca="false">ごみ処理量内訳!AC60</f>
        <v>125</v>
      </c>
      <c r="AO60" s="29" t="n">
        <f aca="false">ごみ処理量内訳!AD60</f>
        <v>34</v>
      </c>
      <c r="AP60" s="29" t="n">
        <f aca="false">ごみ処理量内訳!AE60</f>
        <v>0</v>
      </c>
      <c r="AQ60" s="29" t="n">
        <f aca="false">SUM(AN60:AP60)</f>
        <v>159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766</v>
      </c>
      <c r="E61" s="29" t="n">
        <v>766</v>
      </c>
      <c r="F61" s="29" t="n">
        <f aca="false">ごみ搬入量内訳!H61</f>
        <v>126</v>
      </c>
      <c r="G61" s="29" t="n">
        <f aca="false">ごみ搬入量内訳!AG61</f>
        <v>9</v>
      </c>
      <c r="H61" s="29" t="n">
        <f aca="false">ごみ搬入量内訳!AH61</f>
        <v>0</v>
      </c>
      <c r="I61" s="29" t="n">
        <f aca="false">SUM(F61:H61)</f>
        <v>135</v>
      </c>
      <c r="J61" s="29" t="n">
        <f aca="false">I61/D61/366*1000000</f>
        <v>481.530625347772</v>
      </c>
      <c r="K61" s="29" t="n">
        <f aca="false">(ごみ搬入量内訳!E61+ごみ搬入量内訳!AH61)/ごみ処理概要!D61/366*1000000</f>
        <v>449.428583657921</v>
      </c>
      <c r="L61" s="29" t="n">
        <f aca="false">ごみ搬入量内訳!F61/ごみ処理概要!D61/366*1000000</f>
        <v>32.1020416898515</v>
      </c>
      <c r="M61" s="29" t="n">
        <f aca="false">資源化量内訳!BP61</f>
        <v>0</v>
      </c>
      <c r="N61" s="29" t="n">
        <f aca="false">ごみ処理量内訳!E61</f>
        <v>25</v>
      </c>
      <c r="O61" s="29" t="n">
        <f aca="false">ごみ処理量内訳!L61</f>
        <v>0</v>
      </c>
      <c r="P61" s="29" t="n">
        <f aca="false">SUM(Q61:U61)</f>
        <v>55</v>
      </c>
      <c r="Q61" s="29" t="n">
        <f aca="false">ごみ処理量内訳!G61</f>
        <v>0</v>
      </c>
      <c r="R61" s="29" t="n">
        <f aca="false">ごみ処理量内訳!H61</f>
        <v>0</v>
      </c>
      <c r="S61" s="29" t="n">
        <f aca="false">ごみ処理量内訳!I61</f>
        <v>0</v>
      </c>
      <c r="T61" s="29" t="n">
        <f aca="false">ごみ処理量内訳!J61</f>
        <v>40</v>
      </c>
      <c r="U61" s="29" t="n">
        <f aca="false">ごみ処理量内訳!K61</f>
        <v>15</v>
      </c>
      <c r="V61" s="29" t="n">
        <f aca="false">SUM(W61:AC61)</f>
        <v>55</v>
      </c>
      <c r="W61" s="29" t="n">
        <f aca="false">資源化量内訳!M61</f>
        <v>35</v>
      </c>
      <c r="X61" s="29" t="n">
        <f aca="false">資源化量内訳!N61</f>
        <v>5</v>
      </c>
      <c r="Y61" s="29" t="n">
        <f aca="false">資源化量内訳!O61</f>
        <v>5</v>
      </c>
      <c r="Z61" s="29" t="n">
        <f aca="false">資源化量内訳!P61</f>
        <v>1</v>
      </c>
      <c r="AA61" s="29" t="n">
        <f aca="false">資源化量内訳!Q61</f>
        <v>5</v>
      </c>
      <c r="AB61" s="29" t="n">
        <f aca="false">資源化量内訳!R61</f>
        <v>4</v>
      </c>
      <c r="AC61" s="29" t="n">
        <f aca="false">資源化量内訳!S61</f>
        <v>0</v>
      </c>
      <c r="AD61" s="29" t="n">
        <f aca="false">N61+O61+P61+V61</f>
        <v>135</v>
      </c>
      <c r="AE61" s="30" t="n">
        <f aca="false">(N61+P61+V61)/AD61*100</f>
        <v>100</v>
      </c>
      <c r="AF61" s="29" t="n">
        <f aca="false">資源化量内訳!AB61</f>
        <v>1</v>
      </c>
      <c r="AG61" s="29" t="n">
        <f aca="false">資源化量内訳!AJ61</f>
        <v>0</v>
      </c>
      <c r="AH61" s="29" t="n">
        <f aca="false">資源化量内訳!AR61</f>
        <v>0</v>
      </c>
      <c r="AI61" s="29" t="n">
        <f aca="false">資源化量内訳!AZ61</f>
        <v>0</v>
      </c>
      <c r="AJ61" s="29" t="n">
        <f aca="false">資源化量内訳!BH61</f>
        <v>13</v>
      </c>
      <c r="AK61" s="29" t="s">
        <v>47</v>
      </c>
      <c r="AL61" s="29" t="n">
        <f aca="false">SUM(AF61:AJ61)</f>
        <v>14</v>
      </c>
      <c r="AM61" s="30" t="n">
        <f aca="false">(V61+AL61+M61)/(M61+AD61)*100</f>
        <v>51.1111111111111</v>
      </c>
      <c r="AN61" s="29" t="n">
        <f aca="false">ごみ処理量内訳!AC61</f>
        <v>0</v>
      </c>
      <c r="AO61" s="29" t="n">
        <f aca="false">ごみ処理量内訳!AD61</f>
        <v>2</v>
      </c>
      <c r="AP61" s="29" t="n">
        <f aca="false">ごみ処理量内訳!AE61</f>
        <v>3</v>
      </c>
      <c r="AQ61" s="29" t="n">
        <f aca="false">SUM(AN61:AP61)</f>
        <v>5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645</v>
      </c>
      <c r="E62" s="29" t="n">
        <v>643</v>
      </c>
      <c r="F62" s="29" t="n">
        <f aca="false">ごみ搬入量内訳!H62</f>
        <v>100</v>
      </c>
      <c r="G62" s="29" t="n">
        <f aca="false">ごみ搬入量内訳!AG62</f>
        <v>0</v>
      </c>
      <c r="H62" s="29" t="n">
        <f aca="false">ごみ搬入量内訳!AH62</f>
        <v>1</v>
      </c>
      <c r="I62" s="29" t="n">
        <f aca="false">SUM(F62:H62)</f>
        <v>101</v>
      </c>
      <c r="J62" s="29" t="n">
        <f aca="false">I62/D62/366*1000000</f>
        <v>427.839200237218</v>
      </c>
      <c r="K62" s="29" t="n">
        <f aca="false">(ごみ搬入量内訳!E62+ごみ搬入量内訳!AH62)/ごみ処理概要!D62/366*1000000</f>
        <v>398.186978438599</v>
      </c>
      <c r="L62" s="29" t="n">
        <f aca="false">ごみ搬入量内訳!F62/ごみ処理概要!D62/366*1000000</f>
        <v>29.6522217986191</v>
      </c>
      <c r="M62" s="29" t="n">
        <f aca="false">資源化量内訳!BP62</f>
        <v>6</v>
      </c>
      <c r="N62" s="29" t="n">
        <f aca="false">ごみ処理量内訳!E62</f>
        <v>32</v>
      </c>
      <c r="O62" s="29" t="n">
        <f aca="false">ごみ処理量内訳!L62</f>
        <v>20</v>
      </c>
      <c r="P62" s="29" t="n">
        <f aca="false">SUM(Q62:U62)</f>
        <v>32</v>
      </c>
      <c r="Q62" s="29" t="n">
        <f aca="false">ごみ処理量内訳!G62</f>
        <v>0</v>
      </c>
      <c r="R62" s="29" t="n">
        <f aca="false">ごみ処理量内訳!H62</f>
        <v>0</v>
      </c>
      <c r="S62" s="29" t="n">
        <f aca="false">ごみ処理量内訳!I62</f>
        <v>0</v>
      </c>
      <c r="T62" s="29" t="n">
        <f aca="false">ごみ処理量内訳!J62</f>
        <v>32</v>
      </c>
      <c r="U62" s="29" t="n">
        <f aca="false">ごみ処理量内訳!K62</f>
        <v>0</v>
      </c>
      <c r="V62" s="29" t="n">
        <f aca="false">SUM(W62:AC62)</f>
        <v>16</v>
      </c>
      <c r="W62" s="29" t="n">
        <f aca="false">資源化量内訳!M62</f>
        <v>10</v>
      </c>
      <c r="X62" s="29" t="n">
        <f aca="false">資源化量内訳!N62</f>
        <v>1</v>
      </c>
      <c r="Y62" s="29" t="n">
        <f aca="false">資源化量内訳!O62</f>
        <v>1</v>
      </c>
      <c r="Z62" s="29" t="n">
        <f aca="false">資源化量内訳!P62</f>
        <v>1</v>
      </c>
      <c r="AA62" s="29" t="n">
        <f aca="false">資源化量内訳!Q62</f>
        <v>3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00</v>
      </c>
      <c r="AE62" s="30" t="n">
        <f aca="false">(N62+P62+V62)/AD62*100</f>
        <v>80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0</v>
      </c>
      <c r="AI62" s="29" t="n">
        <f aca="false">資源化量内訳!AZ62</f>
        <v>0</v>
      </c>
      <c r="AJ62" s="29" t="n">
        <f aca="false">資源化量内訳!BH62</f>
        <v>8</v>
      </c>
      <c r="AK62" s="29" t="s">
        <v>47</v>
      </c>
      <c r="AL62" s="29" t="n">
        <f aca="false">SUM(AF62:AJ62)</f>
        <v>8</v>
      </c>
      <c r="AM62" s="30" t="n">
        <f aca="false">(V62+AL62+M62)/(M62+AD62)*100</f>
        <v>28.3018867924528</v>
      </c>
      <c r="AN62" s="29" t="n">
        <f aca="false">ごみ処理量内訳!AC62</f>
        <v>20</v>
      </c>
      <c r="AO62" s="29" t="n">
        <f aca="false">ごみ処理量内訳!AD62</f>
        <v>1</v>
      </c>
      <c r="AP62" s="29" t="n">
        <f aca="false">ごみ処理量内訳!AE62</f>
        <v>0</v>
      </c>
      <c r="AQ62" s="29" t="n">
        <f aca="false">SUM(AN62:AP62)</f>
        <v>21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289</v>
      </c>
      <c r="E63" s="29" t="n">
        <v>1289</v>
      </c>
      <c r="F63" s="29" t="n">
        <f aca="false">ごみ搬入量内訳!H63</f>
        <v>258</v>
      </c>
      <c r="G63" s="29" t="n">
        <f aca="false">ごみ搬入量内訳!AG63</f>
        <v>24</v>
      </c>
      <c r="H63" s="29" t="n">
        <f aca="false">ごみ搬入量内訳!AH63</f>
        <v>0</v>
      </c>
      <c r="I63" s="29" t="n">
        <f aca="false">SUM(F63:H63)</f>
        <v>282</v>
      </c>
      <c r="J63" s="29" t="n">
        <f aca="false">I63/D63/366*1000000</f>
        <v>597.74383497183</v>
      </c>
      <c r="K63" s="29" t="n">
        <f aca="false">(ごみ搬入量内訳!E63+ごみ搬入量内訳!AH63)/ごみ処理概要!D63/366*1000000</f>
        <v>597.74383497183</v>
      </c>
      <c r="L63" s="29" t="n">
        <f aca="false">ごみ搬入量内訳!F63/ごみ処理概要!D63/366*1000000</f>
        <v>0</v>
      </c>
      <c r="M63" s="29" t="n">
        <f aca="false">資源化量内訳!BP63</f>
        <v>36</v>
      </c>
      <c r="N63" s="29" t="n">
        <f aca="false">ごみ処理量内訳!E63</f>
        <v>246</v>
      </c>
      <c r="O63" s="29" t="n">
        <f aca="false">ごみ処理量内訳!L63</f>
        <v>0</v>
      </c>
      <c r="P63" s="29" t="n">
        <f aca="false">SUM(Q63:U63)</f>
        <v>36</v>
      </c>
      <c r="Q63" s="29" t="n">
        <f aca="false">ごみ処理量内訳!G63</f>
        <v>0</v>
      </c>
      <c r="R63" s="29" t="n">
        <f aca="false">ごみ処理量内訳!H63</f>
        <v>36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282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36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36</v>
      </c>
      <c r="AM63" s="30" t="n">
        <f aca="false">(V63+AL63+M63)/(M63+AD63)*100</f>
        <v>22.6415094339623</v>
      </c>
      <c r="AN63" s="29" t="n">
        <f aca="false">ごみ処理量内訳!AC63</f>
        <v>0</v>
      </c>
      <c r="AO63" s="29" t="n">
        <f aca="false">ごみ処理量内訳!AD63</f>
        <v>1</v>
      </c>
      <c r="AP63" s="29" t="n">
        <f aca="false">ごみ処理量内訳!AE63</f>
        <v>0</v>
      </c>
      <c r="AQ63" s="29" t="n">
        <f aca="false">SUM(AN63:AP63)</f>
        <v>1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4169</v>
      </c>
      <c r="E64" s="29" t="n">
        <v>4169</v>
      </c>
      <c r="F64" s="29" t="n">
        <f aca="false">ごみ搬入量内訳!H64</f>
        <v>396</v>
      </c>
      <c r="G64" s="29" t="n">
        <f aca="false">ごみ搬入量内訳!AG64</f>
        <v>126</v>
      </c>
      <c r="H64" s="29" t="n">
        <f aca="false">ごみ搬入量内訳!AH64</f>
        <v>842</v>
      </c>
      <c r="I64" s="29" t="n">
        <f aca="false">SUM(F64:H64)</f>
        <v>1364</v>
      </c>
      <c r="J64" s="29" t="n">
        <f aca="false">I64/D64/366*1000000</f>
        <v>893.92563115475</v>
      </c>
      <c r="K64" s="29" t="n">
        <f aca="false">(ごみ搬入量内訳!E64+ごみ搬入量内訳!AH64)/ごみ処理概要!D64/366*1000000</f>
        <v>893.92563115475</v>
      </c>
      <c r="L64" s="29" t="n">
        <f aca="false">ごみ搬入量内訳!F64/ごみ処理概要!D64/366*1000000</f>
        <v>0</v>
      </c>
      <c r="M64" s="29" t="n">
        <f aca="false">資源化量内訳!BP64</f>
        <v>147</v>
      </c>
      <c r="N64" s="29" t="n">
        <f aca="false">ごみ処理量内訳!E64</f>
        <v>274</v>
      </c>
      <c r="O64" s="29" t="n">
        <f aca="false">ごみ処理量内訳!L64</f>
        <v>141</v>
      </c>
      <c r="P64" s="29" t="n">
        <f aca="false">SUM(Q64:U64)</f>
        <v>44</v>
      </c>
      <c r="Q64" s="29" t="n">
        <f aca="false">ごみ処理量内訳!G64</f>
        <v>0</v>
      </c>
      <c r="R64" s="29" t="n">
        <f aca="false">ごみ処理量内訳!H64</f>
        <v>44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63</v>
      </c>
      <c r="W64" s="29" t="n">
        <f aca="false">資源化量内訳!M64</f>
        <v>0</v>
      </c>
      <c r="X64" s="29" t="n">
        <f aca="false">資源化量内訳!N64</f>
        <v>31</v>
      </c>
      <c r="Y64" s="29" t="n">
        <f aca="false">資源化量内訳!O64</f>
        <v>27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5</v>
      </c>
      <c r="AD64" s="29" t="n">
        <f aca="false">N64+O64+P64+V64</f>
        <v>522</v>
      </c>
      <c r="AE64" s="30" t="n">
        <f aca="false">(N64+P64+V64)/AD64*100</f>
        <v>72.9885057471264</v>
      </c>
      <c r="AF64" s="29" t="n">
        <f aca="false">資源化量内訳!AB64</f>
        <v>8</v>
      </c>
      <c r="AG64" s="29" t="n">
        <f aca="false">資源化量内訳!AJ64</f>
        <v>0</v>
      </c>
      <c r="AH64" s="29" t="n">
        <f aca="false">資源化量内訳!AR64</f>
        <v>43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51</v>
      </c>
      <c r="AM64" s="30" t="n">
        <f aca="false">(V64+AL64+M64)/(M64+AD64)*100</f>
        <v>39.0134529147982</v>
      </c>
      <c r="AN64" s="29" t="n">
        <f aca="false">ごみ処理量内訳!AC64</f>
        <v>141</v>
      </c>
      <c r="AO64" s="29" t="n">
        <f aca="false">ごみ処理量内訳!AD64</f>
        <v>13</v>
      </c>
      <c r="AP64" s="29" t="n">
        <f aca="false">ごみ処理量内訳!AE64</f>
        <v>1</v>
      </c>
      <c r="AQ64" s="29" t="n">
        <f aca="false">SUM(AN64:AP64)</f>
        <v>155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711</v>
      </c>
      <c r="E65" s="29" t="n">
        <v>711</v>
      </c>
      <c r="F65" s="29" t="n">
        <f aca="false">ごみ搬入量内訳!H65</f>
        <v>89</v>
      </c>
      <c r="G65" s="29" t="n">
        <f aca="false">ごみ搬入量内訳!AG65</f>
        <v>0</v>
      </c>
      <c r="H65" s="29" t="n">
        <f aca="false">ごみ搬入量内訳!AH65</f>
        <v>0</v>
      </c>
      <c r="I65" s="29" t="n">
        <f aca="false">SUM(F65:H65)</f>
        <v>89</v>
      </c>
      <c r="J65" s="29" t="n">
        <f aca="false">I65/D65/366*1000000</f>
        <v>342.010406339105</v>
      </c>
      <c r="K65" s="29" t="n">
        <f aca="false">(ごみ搬入量内訳!E65+ごみ搬入量内訳!AH65)/ごみ処理概要!D65/366*1000000</f>
        <v>261.311321697294</v>
      </c>
      <c r="L65" s="29" t="n">
        <f aca="false">ごみ搬入量内訳!F65/ごみ処理概要!D65/366*1000000</f>
        <v>80.6990846418114</v>
      </c>
      <c r="M65" s="29" t="n">
        <f aca="false">資源化量内訳!BP65</f>
        <v>0</v>
      </c>
      <c r="N65" s="29" t="n">
        <f aca="false">ごみ処理量内訳!E65</f>
        <v>49</v>
      </c>
      <c r="O65" s="29" t="n">
        <f aca="false">ごみ処理量内訳!L65</f>
        <v>0</v>
      </c>
      <c r="P65" s="29" t="n">
        <f aca="false">SUM(Q65:U65)</f>
        <v>40</v>
      </c>
      <c r="Q65" s="29" t="n">
        <f aca="false">ごみ処理量内訳!G65</f>
        <v>0</v>
      </c>
      <c r="R65" s="29" t="n">
        <f aca="false">ごみ処理量内訳!H65</f>
        <v>40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89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39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39</v>
      </c>
      <c r="AM65" s="30" t="n">
        <f aca="false">(V65+AL65+M65)/(M65+AD65)*100</f>
        <v>43.8202247191011</v>
      </c>
      <c r="AN65" s="29" t="n">
        <f aca="false">ごみ処理量内訳!AC65</f>
        <v>0</v>
      </c>
      <c r="AO65" s="29" t="n">
        <f aca="false">ごみ処理量内訳!AD65</f>
        <v>2</v>
      </c>
      <c r="AP65" s="29" t="n">
        <f aca="false">ごみ処理量内訳!AE65</f>
        <v>1</v>
      </c>
      <c r="AQ65" s="29" t="n">
        <f aca="false">SUM(AN65:AP65)</f>
        <v>3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2102</v>
      </c>
      <c r="E66" s="29" t="n">
        <v>2050</v>
      </c>
      <c r="F66" s="29" t="n">
        <f aca="false">ごみ搬入量内訳!H66</f>
        <v>335</v>
      </c>
      <c r="G66" s="29" t="n">
        <f aca="false">ごみ搬入量内訳!AG66</f>
        <v>2</v>
      </c>
      <c r="H66" s="29" t="n">
        <f aca="false">ごみ搬入量内訳!AH66</f>
        <v>6</v>
      </c>
      <c r="I66" s="29" t="n">
        <f aca="false">SUM(F66:H66)</f>
        <v>343</v>
      </c>
      <c r="J66" s="29" t="n">
        <f aca="false">I66/D66/366*1000000</f>
        <v>445.84132728133</v>
      </c>
      <c r="K66" s="29" t="n">
        <f aca="false">(ごみ搬入量内訳!E66+ごみ搬入量内訳!AH66)/ごみ処理概要!D66/366*1000000</f>
        <v>436.742524683752</v>
      </c>
      <c r="L66" s="29" t="n">
        <f aca="false">ごみ搬入量内訳!F66/ごみ処理概要!D66/366*1000000</f>
        <v>9.09880259757816</v>
      </c>
      <c r="M66" s="29" t="n">
        <f aca="false">資源化量内訳!BP66</f>
        <v>0</v>
      </c>
      <c r="N66" s="29" t="n">
        <f aca="false">ごみ処理量内訳!E66</f>
        <v>227</v>
      </c>
      <c r="O66" s="29" t="n">
        <f aca="false">ごみ処理量内訳!L66</f>
        <v>35</v>
      </c>
      <c r="P66" s="29" t="n">
        <f aca="false">SUM(Q66:U66)</f>
        <v>0</v>
      </c>
      <c r="Q66" s="29" t="n">
        <f aca="false">ごみ処理量内訳!G66</f>
        <v>0</v>
      </c>
      <c r="R66" s="29" t="n">
        <f aca="false">ごみ処理量内訳!H66</f>
        <v>0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75</v>
      </c>
      <c r="W66" s="29" t="n">
        <f aca="false">資源化量内訳!M66</f>
        <v>15</v>
      </c>
      <c r="X66" s="29" t="n">
        <f aca="false">資源化量内訳!N66</f>
        <v>12</v>
      </c>
      <c r="Y66" s="29" t="n">
        <f aca="false">資源化量内訳!O66</f>
        <v>24</v>
      </c>
      <c r="Z66" s="29" t="n">
        <f aca="false">資源化量内訳!P66</f>
        <v>3</v>
      </c>
      <c r="AA66" s="29" t="n">
        <f aca="false">資源化量内訳!Q66</f>
        <v>21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337</v>
      </c>
      <c r="AE66" s="30" t="n">
        <f aca="false">(N66+P66+V66)/AD66*100</f>
        <v>89.6142433234421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0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0</v>
      </c>
      <c r="AM66" s="30" t="n">
        <f aca="false">(V66+AL66+M66)/(M66+AD66)*100</f>
        <v>22.2551928783383</v>
      </c>
      <c r="AN66" s="29" t="n">
        <f aca="false">ごみ処理量内訳!AC66</f>
        <v>35</v>
      </c>
      <c r="AO66" s="29" t="n">
        <f aca="false">ごみ処理量内訳!AD66</f>
        <v>11</v>
      </c>
      <c r="AP66" s="29" t="n">
        <f aca="false">ごみ処理量内訳!AE66</f>
        <v>0</v>
      </c>
      <c r="AQ66" s="29" t="n">
        <f aca="false">SUM(AN66:AP66)</f>
        <v>46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2153</v>
      </c>
      <c r="E67" s="29" t="n">
        <v>2153</v>
      </c>
      <c r="F67" s="29" t="n">
        <f aca="false">ごみ搬入量内訳!H67</f>
        <v>243</v>
      </c>
      <c r="G67" s="29" t="n">
        <f aca="false">ごみ搬入量内訳!AG67</f>
        <v>59</v>
      </c>
      <c r="H67" s="29" t="n">
        <f aca="false">ごみ搬入量内訳!AH67</f>
        <v>70</v>
      </c>
      <c r="I67" s="29" t="n">
        <f aca="false">SUM(F67:H67)</f>
        <v>372</v>
      </c>
      <c r="J67" s="29" t="n">
        <f aca="false">I67/D67/366*1000000</f>
        <v>472.082416452834</v>
      </c>
      <c r="K67" s="29" t="n">
        <f aca="false">(ごみ搬入量内訳!E67+ごみ搬入量内訳!AH67)/ごみ処理概要!D67/366*1000000</f>
        <v>460.661067667684</v>
      </c>
      <c r="L67" s="29" t="n">
        <f aca="false">ごみ搬入量内訳!F67/ごみ処理概要!D67/366*1000000</f>
        <v>11.4213487851492</v>
      </c>
      <c r="M67" s="29" t="n">
        <f aca="false">資源化量内訳!BP67</f>
        <v>0</v>
      </c>
      <c r="N67" s="29" t="n">
        <f aca="false">ごみ処理量内訳!E67</f>
        <v>105</v>
      </c>
      <c r="O67" s="29" t="n">
        <f aca="false">ごみ処理量内訳!L67</f>
        <v>77</v>
      </c>
      <c r="P67" s="29" t="n">
        <f aca="false">SUM(Q67:U67)</f>
        <v>0</v>
      </c>
      <c r="Q67" s="29" t="n">
        <f aca="false">ごみ処理量内訳!G67</f>
        <v>0</v>
      </c>
      <c r="R67" s="29" t="n">
        <f aca="false">ごみ処理量内訳!H67</f>
        <v>0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120</v>
      </c>
      <c r="W67" s="29" t="n">
        <f aca="false">資源化量内訳!M67</f>
        <v>75</v>
      </c>
      <c r="X67" s="29" t="n">
        <f aca="false">資源化量内訳!N67</f>
        <v>13</v>
      </c>
      <c r="Y67" s="29" t="n">
        <f aca="false">資源化量内訳!O67</f>
        <v>13</v>
      </c>
      <c r="Z67" s="29" t="n">
        <f aca="false">資源化量内訳!P67</f>
        <v>2</v>
      </c>
      <c r="AA67" s="29" t="n">
        <f aca="false">資源化量内訳!Q67</f>
        <v>17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302</v>
      </c>
      <c r="AE67" s="30" t="n">
        <f aca="false">(N67+P67+V67)/AD67*100</f>
        <v>74.5033112582782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0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0</v>
      </c>
      <c r="AM67" s="30" t="n">
        <f aca="false">(V67+AL67+M67)/(M67+AD67)*100</f>
        <v>39.7350993377483</v>
      </c>
      <c r="AN67" s="29" t="n">
        <f aca="false">ごみ処理量内訳!AC67</f>
        <v>77</v>
      </c>
      <c r="AO67" s="29" t="n">
        <f aca="false">ごみ処理量内訳!AD67</f>
        <v>5</v>
      </c>
      <c r="AP67" s="29" t="n">
        <f aca="false">ごみ処理量内訳!AE67</f>
        <v>0</v>
      </c>
      <c r="AQ67" s="29" t="n">
        <f aca="false">SUM(AN67:AP67)</f>
        <v>82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7039</v>
      </c>
      <c r="E68" s="29" t="n">
        <v>7039</v>
      </c>
      <c r="F68" s="29" t="n">
        <f aca="false">ごみ搬入量内訳!H68</f>
        <v>1087</v>
      </c>
      <c r="G68" s="29" t="n">
        <f aca="false">ごみ搬入量内訳!AG68</f>
        <v>20</v>
      </c>
      <c r="H68" s="29" t="n">
        <f aca="false">ごみ搬入量内訳!AH68</f>
        <v>489</v>
      </c>
      <c r="I68" s="29" t="n">
        <f aca="false">SUM(F68:H68)</f>
        <v>1596</v>
      </c>
      <c r="J68" s="29" t="n">
        <f aca="false">I68/D68/366*1000000</f>
        <v>619.499323441528</v>
      </c>
      <c r="K68" s="29" t="n">
        <f aca="false">(ごみ搬入量内訳!E68+ごみ搬入量内訳!AH68)/ごみ処理概要!D68/366*1000000</f>
        <v>611.736174024968</v>
      </c>
      <c r="L68" s="29" t="n">
        <f aca="false">ごみ搬入量内訳!F68/ごみ処理概要!D68/366*1000000</f>
        <v>7.76314941656051</v>
      </c>
      <c r="M68" s="29" t="n">
        <f aca="false">資源化量内訳!BP68</f>
        <v>244</v>
      </c>
      <c r="N68" s="29" t="n">
        <f aca="false">ごみ処理量内訳!E68</f>
        <v>626</v>
      </c>
      <c r="O68" s="29" t="n">
        <f aca="false">ごみ処理量内訳!L68</f>
        <v>93</v>
      </c>
      <c r="P68" s="29" t="n">
        <f aca="false">SUM(Q68:U68)</f>
        <v>0</v>
      </c>
      <c r="Q68" s="29" t="n">
        <f aca="false">ごみ処理量内訳!G68</f>
        <v>0</v>
      </c>
      <c r="R68" s="29" t="n">
        <f aca="false">ごみ処理量内訳!H68</f>
        <v>0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388</v>
      </c>
      <c r="W68" s="29" t="n">
        <f aca="false">資源化量内訳!M68</f>
        <v>123</v>
      </c>
      <c r="X68" s="29" t="n">
        <f aca="false">資源化量内訳!N68</f>
        <v>71</v>
      </c>
      <c r="Y68" s="29" t="n">
        <f aca="false">資源化量内訳!O68</f>
        <v>42</v>
      </c>
      <c r="Z68" s="29" t="n">
        <f aca="false">資源化量内訳!P68</f>
        <v>9</v>
      </c>
      <c r="AA68" s="29" t="n">
        <f aca="false">資源化量内訳!Q68</f>
        <v>60</v>
      </c>
      <c r="AB68" s="29" t="n">
        <f aca="false">資源化量内訳!R68</f>
        <v>49</v>
      </c>
      <c r="AC68" s="29" t="n">
        <f aca="false">資源化量内訳!S68</f>
        <v>34</v>
      </c>
      <c r="AD68" s="29" t="n">
        <f aca="false">N68+O68+P68+V68</f>
        <v>1107</v>
      </c>
      <c r="AE68" s="30" t="n">
        <f aca="false">(N68+P68+V68)/AD68*100</f>
        <v>91.5989159891599</v>
      </c>
      <c r="AF68" s="29" t="n">
        <f aca="false">資源化量内訳!AB68</f>
        <v>15</v>
      </c>
      <c r="AG68" s="29" t="n">
        <f aca="false">資源化量内訳!AJ68</f>
        <v>0</v>
      </c>
      <c r="AH68" s="29" t="n">
        <f aca="false">資源化量内訳!AR68</f>
        <v>0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15</v>
      </c>
      <c r="AM68" s="30" t="n">
        <f aca="false">(V68+AL68+M68)/(M68+AD68)*100</f>
        <v>47.8904515173945</v>
      </c>
      <c r="AN68" s="29" t="n">
        <f aca="false">ごみ処理量内訳!AC68</f>
        <v>93</v>
      </c>
      <c r="AO68" s="29" t="n">
        <f aca="false">ごみ処理量内訳!AD68</f>
        <v>25</v>
      </c>
      <c r="AP68" s="29" t="n">
        <f aca="false">ごみ処理量内訳!AE68</f>
        <v>0</v>
      </c>
      <c r="AQ68" s="29" t="n">
        <f aca="false">SUM(AN68:AP68)</f>
        <v>118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7108</v>
      </c>
      <c r="E69" s="29" t="n">
        <v>7108</v>
      </c>
      <c r="F69" s="29" t="n">
        <f aca="false">ごみ搬入量内訳!H69</f>
        <v>948</v>
      </c>
      <c r="G69" s="29" t="n">
        <f aca="false">ごみ搬入量内訳!AG69</f>
        <v>16</v>
      </c>
      <c r="H69" s="29" t="n">
        <f aca="false">ごみ搬入量内訳!AH69</f>
        <v>548</v>
      </c>
      <c r="I69" s="29" t="n">
        <f aca="false">SUM(F69:H69)</f>
        <v>1512</v>
      </c>
      <c r="J69" s="29" t="n">
        <f aca="false">I69/D69/366*1000000</f>
        <v>581.196896593079</v>
      </c>
      <c r="K69" s="29" t="n">
        <f aca="false">(ごみ搬入量内訳!E69+ごみ搬入量内訳!AH69)/ごみ処理概要!D69/366*1000000</f>
        <v>575.0466648831</v>
      </c>
      <c r="L69" s="29" t="n">
        <f aca="false">ごみ搬入量内訳!F69/ごみ処理概要!D69/366*1000000</f>
        <v>6.15023170997967</v>
      </c>
      <c r="M69" s="29" t="n">
        <f aca="false">資源化量内訳!BP69</f>
        <v>373</v>
      </c>
      <c r="N69" s="29" t="n">
        <f aca="false">ごみ処理量内訳!E69</f>
        <v>532</v>
      </c>
      <c r="O69" s="29" t="n">
        <f aca="false">ごみ処理量内訳!L69</f>
        <v>98</v>
      </c>
      <c r="P69" s="29" t="n">
        <f aca="false">SUM(Q69:U69)</f>
        <v>0</v>
      </c>
      <c r="Q69" s="29" t="n">
        <f aca="false">ごみ処理量内訳!G69</f>
        <v>0</v>
      </c>
      <c r="R69" s="29" t="n">
        <f aca="false">ごみ処理量内訳!H69</f>
        <v>0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334</v>
      </c>
      <c r="W69" s="29" t="n">
        <f aca="false">資源化量内訳!M69</f>
        <v>0</v>
      </c>
      <c r="X69" s="29" t="n">
        <f aca="false">資源化量内訳!N69</f>
        <v>125</v>
      </c>
      <c r="Y69" s="29" t="n">
        <f aca="false">資源化量内訳!O69</f>
        <v>57</v>
      </c>
      <c r="Z69" s="29" t="n">
        <f aca="false">資源化量内訳!P69</f>
        <v>8</v>
      </c>
      <c r="AA69" s="29" t="n">
        <f aca="false">資源化量内訳!Q69</f>
        <v>112</v>
      </c>
      <c r="AB69" s="29" t="n">
        <f aca="false">資源化量内訳!R69</f>
        <v>0</v>
      </c>
      <c r="AC69" s="29" t="n">
        <f aca="false">資源化量内訳!S69</f>
        <v>32</v>
      </c>
      <c r="AD69" s="29" t="n">
        <f aca="false">N69+O69+P69+V69</f>
        <v>964</v>
      </c>
      <c r="AE69" s="30" t="n">
        <f aca="false">(N69+P69+V69)/AD69*100</f>
        <v>89.8340248962656</v>
      </c>
      <c r="AF69" s="29" t="n">
        <f aca="false">資源化量内訳!AB69</f>
        <v>15</v>
      </c>
      <c r="AG69" s="29" t="n">
        <f aca="false">資源化量内訳!AJ69</f>
        <v>0</v>
      </c>
      <c r="AH69" s="29" t="n">
        <f aca="false">資源化量内訳!AR69</f>
        <v>0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15</v>
      </c>
      <c r="AM69" s="30" t="n">
        <f aca="false">(V69+AL69+M69)/(M69+AD69)*100</f>
        <v>54.0014958863127</v>
      </c>
      <c r="AN69" s="29" t="n">
        <f aca="false">ごみ処理量内訳!AC69</f>
        <v>98</v>
      </c>
      <c r="AO69" s="29" t="n">
        <f aca="false">ごみ処理量内訳!AD69</f>
        <v>24</v>
      </c>
      <c r="AP69" s="29" t="n">
        <f aca="false">ごみ処理量内訳!AE69</f>
        <v>0</v>
      </c>
      <c r="AQ69" s="29" t="n">
        <f aca="false">SUM(AN69:AP69)</f>
        <v>122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1432</v>
      </c>
      <c r="E70" s="29" t="n">
        <v>1432</v>
      </c>
      <c r="F70" s="29" t="n">
        <f aca="false">ごみ搬入量内訳!H70</f>
        <v>265</v>
      </c>
      <c r="G70" s="29" t="n">
        <f aca="false">ごみ搬入量内訳!AG70</f>
        <v>0</v>
      </c>
      <c r="H70" s="29" t="n">
        <f aca="false">ごみ搬入量内訳!AH70</f>
        <v>50</v>
      </c>
      <c r="I70" s="29" t="n">
        <f aca="false">SUM(F70:H70)</f>
        <v>315</v>
      </c>
      <c r="J70" s="29" t="n">
        <f aca="false">I70/D70/366*1000000</f>
        <v>601.01657660958</v>
      </c>
      <c r="K70" s="29" t="n">
        <f aca="false">(ごみ搬入量内訳!E70+ごみ搬入量内訳!AH70)/ごみ処理概要!D70/366*1000000</f>
        <v>601.01657660958</v>
      </c>
      <c r="L70" s="29" t="n">
        <f aca="false">ごみ搬入量内訳!F70/ごみ処理概要!D70/366*1000000</f>
        <v>0</v>
      </c>
      <c r="M70" s="29" t="n">
        <f aca="false">資源化量内訳!BP70</f>
        <v>0</v>
      </c>
      <c r="N70" s="29" t="n">
        <f aca="false">ごみ処理量内訳!E70</f>
        <v>114</v>
      </c>
      <c r="O70" s="29" t="n">
        <f aca="false">ごみ処理量内訳!L70</f>
        <v>50</v>
      </c>
      <c r="P70" s="29" t="n">
        <f aca="false">SUM(Q70:U70)</f>
        <v>0</v>
      </c>
      <c r="Q70" s="29" t="n">
        <f aca="false">ごみ処理量内訳!G70</f>
        <v>0</v>
      </c>
      <c r="R70" s="29" t="n">
        <f aca="false">ごみ処理量内訳!H70</f>
        <v>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101</v>
      </c>
      <c r="W70" s="29" t="n">
        <f aca="false">資源化量内訳!M70</f>
        <v>59</v>
      </c>
      <c r="X70" s="29" t="n">
        <f aca="false">資源化量内訳!N70</f>
        <v>6</v>
      </c>
      <c r="Y70" s="29" t="n">
        <f aca="false">資源化量内訳!O70</f>
        <v>15</v>
      </c>
      <c r="Z70" s="29" t="n">
        <f aca="false">資源化量内訳!P70</f>
        <v>1</v>
      </c>
      <c r="AA70" s="29" t="n">
        <f aca="false">資源化量内訳!Q70</f>
        <v>2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265</v>
      </c>
      <c r="AE70" s="30" t="n">
        <f aca="false">(N70+P70+V70)/AD70*100</f>
        <v>81.1320754716981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0</v>
      </c>
      <c r="AM70" s="30" t="n">
        <f aca="false">(V70+AL70+M70)/(M70+AD70)*100</f>
        <v>38.1132075471698</v>
      </c>
      <c r="AN70" s="29" t="n">
        <f aca="false">ごみ処理量内訳!AC70</f>
        <v>50</v>
      </c>
      <c r="AO70" s="29" t="n">
        <f aca="false">ごみ処理量内訳!AD70</f>
        <v>5</v>
      </c>
      <c r="AP70" s="29" t="n">
        <f aca="false">ごみ処理量内訳!AE70</f>
        <v>0</v>
      </c>
      <c r="AQ70" s="29" t="n">
        <f aca="false">SUM(AN70:AP70)</f>
        <v>55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766</v>
      </c>
      <c r="E71" s="29" t="n">
        <v>766</v>
      </c>
      <c r="F71" s="29" t="n">
        <f aca="false">ごみ搬入量内訳!H71</f>
        <v>114</v>
      </c>
      <c r="G71" s="29" t="n">
        <f aca="false">ごみ搬入量内訳!AG71</f>
        <v>1</v>
      </c>
      <c r="H71" s="29" t="n">
        <f aca="false">ごみ搬入量内訳!AH71</f>
        <v>0</v>
      </c>
      <c r="I71" s="29" t="n">
        <f aca="false">SUM(F71:H71)</f>
        <v>115</v>
      </c>
      <c r="J71" s="29" t="n">
        <f aca="false">I71/D71/366*1000000</f>
        <v>410.19275492588</v>
      </c>
      <c r="K71" s="29" t="n">
        <f aca="false">(ごみ搬入量内訳!E71+ごみ搬入量内訳!AH71)/ごみ処理概要!D71/366*1000000</f>
        <v>410.19275492588</v>
      </c>
      <c r="L71" s="29" t="n">
        <f aca="false">ごみ搬入量内訳!F71/ごみ処理概要!D71/366*1000000</f>
        <v>0</v>
      </c>
      <c r="M71" s="29" t="n">
        <f aca="false">資源化量内訳!BP71</f>
        <v>0</v>
      </c>
      <c r="N71" s="29" t="n">
        <f aca="false">ごみ処理量内訳!E71</f>
        <v>70</v>
      </c>
      <c r="O71" s="29" t="n">
        <f aca="false">ごみ処理量内訳!L71</f>
        <v>14</v>
      </c>
      <c r="P71" s="29" t="n">
        <f aca="false">SUM(Q71:U71)</f>
        <v>9</v>
      </c>
      <c r="Q71" s="29" t="n">
        <f aca="false">ごみ処理量内訳!G71</f>
        <v>0</v>
      </c>
      <c r="R71" s="29" t="n">
        <f aca="false">ごみ処理量内訳!H71</f>
        <v>9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22</v>
      </c>
      <c r="W71" s="29" t="n">
        <f aca="false">資源化量内訳!M71</f>
        <v>18</v>
      </c>
      <c r="X71" s="29" t="n">
        <f aca="false">資源化量内訳!N71</f>
        <v>1</v>
      </c>
      <c r="Y71" s="29" t="n">
        <f aca="false">資源化量内訳!O71</f>
        <v>3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115</v>
      </c>
      <c r="AE71" s="30" t="n">
        <f aca="false">(N71+P71+V71)/AD71*100</f>
        <v>87.8260869565218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9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9</v>
      </c>
      <c r="AM71" s="30" t="n">
        <f aca="false">(V71+AL71+M71)/(M71+AD71)*100</f>
        <v>26.9565217391304</v>
      </c>
      <c r="AN71" s="29" t="n">
        <f aca="false">ごみ処理量内訳!AC71</f>
        <v>14</v>
      </c>
      <c r="AO71" s="29" t="n">
        <f aca="false">ごみ処理量内訳!AD71</f>
        <v>13</v>
      </c>
      <c r="AP71" s="29" t="n">
        <f aca="false">ごみ処理量内訳!AE71</f>
        <v>0</v>
      </c>
      <c r="AQ71" s="29" t="n">
        <f aca="false">SUM(AN71:AP71)</f>
        <v>27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2250</v>
      </c>
      <c r="E72" s="29" t="n">
        <v>2248</v>
      </c>
      <c r="F72" s="29" t="n">
        <f aca="false">ごみ搬入量内訳!H72</f>
        <v>309</v>
      </c>
      <c r="G72" s="29" t="n">
        <f aca="false">ごみ搬入量内訳!AG72</f>
        <v>2</v>
      </c>
      <c r="H72" s="29" t="n">
        <f aca="false">ごみ搬入量内訳!AH72</f>
        <v>50</v>
      </c>
      <c r="I72" s="29" t="n">
        <f aca="false">SUM(F72:H72)</f>
        <v>361</v>
      </c>
      <c r="J72" s="29" t="n">
        <f aca="false">I72/D72/366*1000000</f>
        <v>438.372799028537</v>
      </c>
      <c r="K72" s="29" t="n">
        <f aca="false">(ごみ搬入量内訳!E72+ごみ搬入量内訳!AH72)/ごみ処理概要!D72/366*1000000</f>
        <v>432.301153612629</v>
      </c>
      <c r="L72" s="29" t="n">
        <f aca="false">ごみ搬入量内訳!F72/ごみ処理概要!D72/366*1000000</f>
        <v>6.07164541590771</v>
      </c>
      <c r="M72" s="29" t="n">
        <f aca="false">資源化量内訳!BP72</f>
        <v>0</v>
      </c>
      <c r="N72" s="29" t="n">
        <f aca="false">ごみ処理量内訳!E72</f>
        <v>173</v>
      </c>
      <c r="O72" s="29" t="n">
        <f aca="false">ごみ処理量内訳!L72</f>
        <v>31</v>
      </c>
      <c r="P72" s="29" t="n">
        <f aca="false">SUM(Q72:U72)</f>
        <v>0</v>
      </c>
      <c r="Q72" s="29" t="n">
        <f aca="false">ごみ処理量内訳!G72</f>
        <v>0</v>
      </c>
      <c r="R72" s="29" t="n">
        <f aca="false">ごみ処理量内訳!H72</f>
        <v>0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107</v>
      </c>
      <c r="W72" s="29" t="n">
        <f aca="false">資源化量内訳!M72</f>
        <v>61</v>
      </c>
      <c r="X72" s="29" t="n">
        <f aca="false">資源化量内訳!N72</f>
        <v>10</v>
      </c>
      <c r="Y72" s="29" t="n">
        <f aca="false">資源化量内訳!O72</f>
        <v>14</v>
      </c>
      <c r="Z72" s="29" t="n">
        <f aca="false">資源化量内訳!P72</f>
        <v>2</v>
      </c>
      <c r="AA72" s="29" t="n">
        <f aca="false">資源化量内訳!Q72</f>
        <v>2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311</v>
      </c>
      <c r="AE72" s="30" t="n">
        <f aca="false">(N72+P72+V72)/AD72*100</f>
        <v>90.032154340836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0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0</v>
      </c>
      <c r="AM72" s="30" t="n">
        <f aca="false">(V72+AL72+M72)/(M72+AD72)*100</f>
        <v>34.4051446945338</v>
      </c>
      <c r="AN72" s="29" t="n">
        <f aca="false">ごみ処理量内訳!AC72</f>
        <v>31</v>
      </c>
      <c r="AO72" s="29" t="n">
        <f aca="false">ごみ処理量内訳!AD72</f>
        <v>8</v>
      </c>
      <c r="AP72" s="29" t="n">
        <f aca="false">ごみ処理量内訳!AE72</f>
        <v>0</v>
      </c>
      <c r="AQ72" s="29" t="n">
        <f aca="false">SUM(AN72:AP72)</f>
        <v>39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7971</v>
      </c>
      <c r="E73" s="29" t="n">
        <v>7971</v>
      </c>
      <c r="F73" s="29" t="n">
        <f aca="false">ごみ搬入量内訳!H73</f>
        <v>2046</v>
      </c>
      <c r="G73" s="29" t="n">
        <f aca="false">ごみ搬入量内訳!AG73</f>
        <v>1685</v>
      </c>
      <c r="H73" s="29" t="n">
        <f aca="false">ごみ搬入量内訳!AH73</f>
        <v>15</v>
      </c>
      <c r="I73" s="29" t="n">
        <f aca="false">SUM(F73:H73)</f>
        <v>3746</v>
      </c>
      <c r="J73" s="29" t="n">
        <f aca="false">I73/D73/366*1000000</f>
        <v>1284.02617960051</v>
      </c>
      <c r="K73" s="29" t="n">
        <f aca="false">(ごみ搬入量内訳!E73+ごみ搬入量内訳!AH73)/ごみ処理概要!D73/366*1000000</f>
        <v>839.450110475611</v>
      </c>
      <c r="L73" s="29" t="n">
        <f aca="false">ごみ搬入量内訳!F73/ごみ処理概要!D73/366*1000000</f>
        <v>444.576069124895</v>
      </c>
      <c r="M73" s="29" t="n">
        <f aca="false">資源化量内訳!BP73</f>
        <v>0</v>
      </c>
      <c r="N73" s="29" t="n">
        <f aca="false">ごみ処理量内訳!E73</f>
        <v>3037</v>
      </c>
      <c r="O73" s="29" t="n">
        <f aca="false">ごみ処理量内訳!L73</f>
        <v>0</v>
      </c>
      <c r="P73" s="29" t="n">
        <f aca="false">SUM(Q73:U73)</f>
        <v>366</v>
      </c>
      <c r="Q73" s="29" t="n">
        <f aca="false">ごみ処理量内訳!G73</f>
        <v>366</v>
      </c>
      <c r="R73" s="29" t="n">
        <f aca="false">ごみ処理量内訳!H73</f>
        <v>0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328</v>
      </c>
      <c r="W73" s="29" t="n">
        <f aca="false">資源化量内訳!M73</f>
        <v>271</v>
      </c>
      <c r="X73" s="29" t="n">
        <f aca="false">資源化量内訳!N73</f>
        <v>0</v>
      </c>
      <c r="Y73" s="29" t="n">
        <f aca="false">資源化量内訳!O73</f>
        <v>45</v>
      </c>
      <c r="Z73" s="29" t="n">
        <f aca="false">資源化量内訳!P73</f>
        <v>8</v>
      </c>
      <c r="AA73" s="29" t="n">
        <f aca="false">資源化量内訳!Q73</f>
        <v>4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3731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102</v>
      </c>
      <c r="AH73" s="29" t="n">
        <f aca="false">資源化量内訳!AR73</f>
        <v>0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102</v>
      </c>
      <c r="AM73" s="30" t="n">
        <f aca="false">(V73+AL73+M73)/(M73+AD73)*100</f>
        <v>11.5250603055481</v>
      </c>
      <c r="AN73" s="29" t="n">
        <f aca="false">ごみ処理量内訳!AC73</f>
        <v>0</v>
      </c>
      <c r="AO73" s="29" t="n">
        <f aca="false">ごみ処理量内訳!AD73</f>
        <v>413</v>
      </c>
      <c r="AP73" s="29" t="n">
        <f aca="false">ごみ処理量内訳!AE73</f>
        <v>117</v>
      </c>
      <c r="AQ73" s="29" t="n">
        <f aca="false">SUM(AN73:AP73)</f>
        <v>530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6034</v>
      </c>
      <c r="E74" s="29" t="n">
        <v>6034</v>
      </c>
      <c r="F74" s="29" t="n">
        <f aca="false">ごみ搬入量内訳!H74</f>
        <v>2149</v>
      </c>
      <c r="G74" s="29" t="n">
        <f aca="false">ごみ搬入量内訳!AG74</f>
        <v>98</v>
      </c>
      <c r="H74" s="29" t="n">
        <f aca="false">ごみ搬入量内訳!AH74</f>
        <v>65</v>
      </c>
      <c r="I74" s="29" t="n">
        <f aca="false">SUM(F74:H74)</f>
        <v>2312</v>
      </c>
      <c r="J74" s="29" t="n">
        <f aca="false">I74/D74/366*1000000</f>
        <v>1046.8909331638</v>
      </c>
      <c r="K74" s="29" t="n">
        <f aca="false">(ごみ搬入量内訳!E74+ごみ搬入量内訳!AH74)/ごみ処理概要!D74/366*1000000</f>
        <v>707.73811787847</v>
      </c>
      <c r="L74" s="29" t="n">
        <f aca="false">ごみ搬入量内訳!F74/ごみ処理概要!D74/366*1000000</f>
        <v>339.152815285332</v>
      </c>
      <c r="M74" s="29" t="n">
        <f aca="false">資源化量内訳!BP74</f>
        <v>0</v>
      </c>
      <c r="N74" s="29" t="n">
        <f aca="false">ごみ処理量内訳!E74</f>
        <v>1600</v>
      </c>
      <c r="O74" s="29" t="n">
        <f aca="false">ごみ処理量内訳!L74</f>
        <v>43</v>
      </c>
      <c r="P74" s="29" t="n">
        <f aca="false">SUM(Q74:U74)</f>
        <v>0</v>
      </c>
      <c r="Q74" s="29" t="n">
        <f aca="false">ごみ処理量内訳!G74</f>
        <v>0</v>
      </c>
      <c r="R74" s="29" t="n">
        <f aca="false">ごみ処理量内訳!H74</f>
        <v>0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604</v>
      </c>
      <c r="W74" s="29" t="n">
        <f aca="false">資源化量内訳!M74</f>
        <v>353</v>
      </c>
      <c r="X74" s="29" t="n">
        <f aca="false">資源化量内訳!N74</f>
        <v>185</v>
      </c>
      <c r="Y74" s="29" t="n">
        <f aca="false">資源化量内訳!O74</f>
        <v>51</v>
      </c>
      <c r="Z74" s="29" t="n">
        <f aca="false">資源化量内訳!P74</f>
        <v>10</v>
      </c>
      <c r="AA74" s="29" t="n">
        <f aca="false">資源化量内訳!Q74</f>
        <v>5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2247</v>
      </c>
      <c r="AE74" s="30" t="n">
        <f aca="false">(N74+P74+V74)/AD74*100</f>
        <v>98.0863373386738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0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0</v>
      </c>
      <c r="AM74" s="30" t="n">
        <f aca="false">(V74+AL74+M74)/(M74+AD74)*100</f>
        <v>26.8802848242101</v>
      </c>
      <c r="AN74" s="29" t="n">
        <f aca="false">ごみ処理量内訳!AC74</f>
        <v>43</v>
      </c>
      <c r="AO74" s="29" t="n">
        <f aca="false">ごみ処理量内訳!AD74</f>
        <v>204</v>
      </c>
      <c r="AP74" s="29" t="n">
        <f aca="false">ごみ処理量内訳!AE74</f>
        <v>0</v>
      </c>
      <c r="AQ74" s="29" t="n">
        <f aca="false">SUM(AN74:AP74)</f>
        <v>247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5458</v>
      </c>
      <c r="E75" s="29" t="n">
        <v>5458</v>
      </c>
      <c r="F75" s="29" t="n">
        <f aca="false">ごみ搬入量内訳!H75</f>
        <v>1418</v>
      </c>
      <c r="G75" s="29" t="n">
        <f aca="false">ごみ搬入量内訳!AG75</f>
        <v>218</v>
      </c>
      <c r="H75" s="29" t="n">
        <f aca="false">ごみ搬入量内訳!AH75</f>
        <v>527</v>
      </c>
      <c r="I75" s="29" t="n">
        <f aca="false">SUM(F75:H75)</f>
        <v>2163</v>
      </c>
      <c r="J75" s="29" t="n">
        <f aca="false">I75/D75/366*1000000</f>
        <v>1082.7841820399</v>
      </c>
      <c r="K75" s="29" t="n">
        <f aca="false">(ごみ搬入量内訳!E75+ごみ搬入量内訳!AH75)/ごみ処理概要!D75/366*1000000</f>
        <v>809.960613287359</v>
      </c>
      <c r="L75" s="29" t="n">
        <f aca="false">ごみ搬入量内訳!F75/ごみ処理概要!D75/366*1000000</f>
        <v>272.823568752541</v>
      </c>
      <c r="M75" s="29" t="n">
        <f aca="false">資源化量内訳!BP75</f>
        <v>256</v>
      </c>
      <c r="N75" s="29" t="n">
        <f aca="false">ごみ処理量内訳!E75</f>
        <v>1298</v>
      </c>
      <c r="O75" s="29" t="n">
        <f aca="false">ごみ処理量内訳!L75</f>
        <v>48</v>
      </c>
      <c r="P75" s="29" t="n">
        <f aca="false">SUM(Q75:U75)</f>
        <v>8</v>
      </c>
      <c r="Q75" s="29" t="n">
        <f aca="false">ごみ処理量内訳!G75</f>
        <v>8</v>
      </c>
      <c r="R75" s="29" t="n">
        <f aca="false">ごみ処理量内訳!H75</f>
        <v>0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282</v>
      </c>
      <c r="W75" s="29" t="n">
        <f aca="false">資源化量内訳!M75</f>
        <v>96</v>
      </c>
      <c r="X75" s="29" t="n">
        <f aca="false">資源化量内訳!N75</f>
        <v>133</v>
      </c>
      <c r="Y75" s="29" t="n">
        <f aca="false">資源化量内訳!O75</f>
        <v>41</v>
      </c>
      <c r="Z75" s="29" t="n">
        <f aca="false">資源化量内訳!P75</f>
        <v>8</v>
      </c>
      <c r="AA75" s="29" t="n">
        <f aca="false">資源化量内訳!Q75</f>
        <v>4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1636</v>
      </c>
      <c r="AE75" s="30" t="n">
        <f aca="false">(N75+P75+V75)/AD75*100</f>
        <v>97.0660146699266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0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0</v>
      </c>
      <c r="AM75" s="30" t="n">
        <f aca="false">(V75+AL75+M75)/(M75+AD75)*100</f>
        <v>28.4355179704017</v>
      </c>
      <c r="AN75" s="29" t="n">
        <f aca="false">ごみ処理量内訳!AC75</f>
        <v>48</v>
      </c>
      <c r="AO75" s="29" t="n">
        <f aca="false">ごみ処理量内訳!AD75</f>
        <v>113</v>
      </c>
      <c r="AP75" s="29" t="n">
        <f aca="false">ごみ処理量内訳!AE75</f>
        <v>8</v>
      </c>
      <c r="AQ75" s="29" t="n">
        <f aca="false">SUM(AN75:AP75)</f>
        <v>169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3470</v>
      </c>
      <c r="E76" s="29" t="n">
        <v>3470</v>
      </c>
      <c r="F76" s="29" t="n">
        <f aca="false">ごみ搬入量内訳!H76</f>
        <v>1007</v>
      </c>
      <c r="G76" s="29" t="n">
        <f aca="false">ごみ搬入量内訳!AG76</f>
        <v>248</v>
      </c>
      <c r="H76" s="29" t="n">
        <f aca="false">ごみ搬入量内訳!AH76</f>
        <v>0</v>
      </c>
      <c r="I76" s="29" t="n">
        <f aca="false">SUM(F76:H76)</f>
        <v>1255</v>
      </c>
      <c r="J76" s="29" t="n">
        <f aca="false">I76/D76/366*1000000</f>
        <v>988.173414591896</v>
      </c>
      <c r="K76" s="29" t="n">
        <f aca="false">(ごみ搬入量内訳!E76+ごみ搬入量内訳!AH76)/ごみ処理概要!D76/366*1000000</f>
        <v>857.466811546275</v>
      </c>
      <c r="L76" s="29" t="n">
        <f aca="false">ごみ搬入量内訳!F76/ごみ処理概要!D76/366*1000000</f>
        <v>130.706603045621</v>
      </c>
      <c r="M76" s="29" t="n">
        <f aca="false">資源化量内訳!BP76</f>
        <v>0</v>
      </c>
      <c r="N76" s="29" t="n">
        <f aca="false">ごみ処理量内訳!E76</f>
        <v>978</v>
      </c>
      <c r="O76" s="29" t="n">
        <f aca="false">ごみ処理量内訳!L76</f>
        <v>0</v>
      </c>
      <c r="P76" s="29" t="n">
        <f aca="false">SUM(Q76:U76)</f>
        <v>97</v>
      </c>
      <c r="Q76" s="29" t="n">
        <f aca="false">ごみ処理量内訳!G76</f>
        <v>97</v>
      </c>
      <c r="R76" s="29" t="n">
        <f aca="false">ごみ処理量内訳!H76</f>
        <v>0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180</v>
      </c>
      <c r="W76" s="29" t="n">
        <f aca="false">資源化量内訳!M76</f>
        <v>152</v>
      </c>
      <c r="X76" s="29" t="n">
        <f aca="false">資源化量内訳!N76</f>
        <v>0</v>
      </c>
      <c r="Y76" s="29" t="n">
        <f aca="false">資源化量内訳!O76</f>
        <v>22</v>
      </c>
      <c r="Z76" s="29" t="n">
        <f aca="false">資源化量内訳!P76</f>
        <v>4</v>
      </c>
      <c r="AA76" s="29" t="n">
        <f aca="false">資源化量内訳!Q76</f>
        <v>2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1255</v>
      </c>
      <c r="AE76" s="30" t="n">
        <f aca="false">(N76+P76+V76)/AD76*100</f>
        <v>100</v>
      </c>
      <c r="AF76" s="29" t="n">
        <f aca="false">資源化量内訳!AB76</f>
        <v>0</v>
      </c>
      <c r="AG76" s="29" t="n">
        <f aca="false">資源化量内訳!AJ76</f>
        <v>67</v>
      </c>
      <c r="AH76" s="29" t="n">
        <f aca="false">資源化量内訳!AR76</f>
        <v>0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67</v>
      </c>
      <c r="AM76" s="30" t="n">
        <f aca="false">(V76+AL76+M76)/(M76+AD76)*100</f>
        <v>19.6812749003984</v>
      </c>
      <c r="AN76" s="29" t="n">
        <f aca="false">ごみ処理量内訳!AC76</f>
        <v>0</v>
      </c>
      <c r="AO76" s="29" t="n">
        <f aca="false">ごみ処理量内訳!AD76</f>
        <v>134</v>
      </c>
      <c r="AP76" s="29" t="n">
        <f aca="false">ごみ処理量内訳!AE76</f>
        <v>8</v>
      </c>
      <c r="AQ76" s="29" t="n">
        <f aca="false">SUM(AN76:AP76)</f>
        <v>142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3438</v>
      </c>
      <c r="E77" s="29" t="n">
        <v>3438</v>
      </c>
      <c r="F77" s="29" t="n">
        <f aca="false">ごみ搬入量内訳!H77</f>
        <v>956</v>
      </c>
      <c r="G77" s="29" t="n">
        <f aca="false">ごみ搬入量内訳!AG77</f>
        <v>221</v>
      </c>
      <c r="H77" s="29" t="n">
        <f aca="false">ごみ搬入量内訳!AH77</f>
        <v>0</v>
      </c>
      <c r="I77" s="29" t="n">
        <f aca="false">SUM(F77:H77)</f>
        <v>1177</v>
      </c>
      <c r="J77" s="29" t="n">
        <f aca="false">I77/D77/366*1000000</f>
        <v>935.383069963793</v>
      </c>
      <c r="K77" s="29" t="n">
        <f aca="false">(ごみ搬入量内訳!E77+ごみ搬入量内訳!AH77)/ごみ処理概要!D77/366*1000000</f>
        <v>852.732399380756</v>
      </c>
      <c r="L77" s="29" t="n">
        <f aca="false">ごみ搬入量内訳!F77/ごみ処理概要!D77/366*1000000</f>
        <v>82.6506705830369</v>
      </c>
      <c r="M77" s="29" t="n">
        <f aca="false">資源化量内訳!BP77</f>
        <v>0</v>
      </c>
      <c r="N77" s="29" t="n">
        <f aca="false">ごみ処理量内訳!E77</f>
        <v>817</v>
      </c>
      <c r="O77" s="29" t="n">
        <f aca="false">ごみ処理量内訳!L77</f>
        <v>0</v>
      </c>
      <c r="P77" s="29" t="n">
        <f aca="false">SUM(Q77:U77)</f>
        <v>135</v>
      </c>
      <c r="Q77" s="29" t="n">
        <f aca="false">ごみ処理量内訳!G77</f>
        <v>135</v>
      </c>
      <c r="R77" s="29" t="n">
        <f aca="false">ごみ処理量内訳!H77</f>
        <v>0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225</v>
      </c>
      <c r="W77" s="29" t="n">
        <f aca="false">資源化量内訳!M77</f>
        <v>192</v>
      </c>
      <c r="X77" s="29" t="n">
        <f aca="false">資源化量内訳!N77</f>
        <v>0</v>
      </c>
      <c r="Y77" s="29" t="n">
        <f aca="false">資源化量内訳!O77</f>
        <v>27</v>
      </c>
      <c r="Z77" s="29" t="n">
        <f aca="false">資源化量内訳!P77</f>
        <v>5</v>
      </c>
      <c r="AA77" s="29" t="n">
        <f aca="false">資源化量内訳!Q77</f>
        <v>1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1177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73</v>
      </c>
      <c r="AH77" s="29" t="n">
        <f aca="false">資源化量内訳!AR77</f>
        <v>0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73</v>
      </c>
      <c r="AM77" s="30" t="n">
        <f aca="false">(V77+AL77+M77)/(M77+AD77)*100</f>
        <v>25.3186066270178</v>
      </c>
      <c r="AN77" s="29" t="n">
        <f aca="false">ごみ処理量内訳!AC77</f>
        <v>0</v>
      </c>
      <c r="AO77" s="29" t="n">
        <f aca="false">ごみ処理量内訳!AD77</f>
        <v>112</v>
      </c>
      <c r="AP77" s="29" t="n">
        <f aca="false">ごみ処理量内訳!AE77</f>
        <v>18</v>
      </c>
      <c r="AQ77" s="29" t="n">
        <f aca="false">SUM(AN77:AP77)</f>
        <v>130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2682</v>
      </c>
      <c r="E78" s="29" t="n">
        <v>2682</v>
      </c>
      <c r="F78" s="29" t="n">
        <f aca="false">ごみ搬入量内訳!H78</f>
        <v>793</v>
      </c>
      <c r="G78" s="29" t="n">
        <f aca="false">ごみ搬入量内訳!AG78</f>
        <v>352</v>
      </c>
      <c r="H78" s="29" t="n">
        <f aca="false">ごみ搬入量内訳!AH78</f>
        <v>0</v>
      </c>
      <c r="I78" s="29" t="n">
        <f aca="false">SUM(F78:H78)</f>
        <v>1145</v>
      </c>
      <c r="J78" s="29" t="n">
        <f aca="false">I78/D78/366*1000000</f>
        <v>1166.44865792187</v>
      </c>
      <c r="K78" s="29" t="n">
        <f aca="false">(ごみ搬入量内訳!E78+ごみ搬入量内訳!AH78)/ごみ処理概要!D78/366*1000000</f>
        <v>903.615685219822</v>
      </c>
      <c r="L78" s="29" t="n">
        <f aca="false">ごみ搬入量内訳!F78/ごみ処理概要!D78/366*1000000</f>
        <v>262.832972702045</v>
      </c>
      <c r="M78" s="29" t="n">
        <f aca="false">資源化量内訳!BP78</f>
        <v>21</v>
      </c>
      <c r="N78" s="29" t="n">
        <f aca="false">ごみ処理量内訳!E78</f>
        <v>905</v>
      </c>
      <c r="O78" s="29" t="n">
        <f aca="false">ごみ処理量内訳!L78</f>
        <v>0</v>
      </c>
      <c r="P78" s="29" t="n">
        <f aca="false">SUM(Q78:U78)</f>
        <v>110</v>
      </c>
      <c r="Q78" s="29" t="n">
        <f aca="false">ごみ処理量内訳!G78</f>
        <v>110</v>
      </c>
      <c r="R78" s="29" t="n">
        <f aca="false">ごみ処理量内訳!H78</f>
        <v>0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130</v>
      </c>
      <c r="W78" s="29" t="n">
        <f aca="false">資源化量内訳!M78</f>
        <v>106</v>
      </c>
      <c r="X78" s="29" t="n">
        <f aca="false">資源化量内訳!N78</f>
        <v>0</v>
      </c>
      <c r="Y78" s="29" t="n">
        <f aca="false">資源化量内訳!O78</f>
        <v>20</v>
      </c>
      <c r="Z78" s="29" t="n">
        <f aca="false">資源化量内訳!P78</f>
        <v>2</v>
      </c>
      <c r="AA78" s="29" t="n">
        <f aca="false">資源化量内訳!Q78</f>
        <v>2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1145</v>
      </c>
      <c r="AE78" s="30" t="n">
        <f aca="false">(N78+P78+V78)/AD78*100</f>
        <v>100</v>
      </c>
      <c r="AF78" s="29" t="n">
        <f aca="false">資源化量内訳!AB78</f>
        <v>0</v>
      </c>
      <c r="AG78" s="29" t="n">
        <f aca="false">資源化量内訳!AJ78</f>
        <v>48</v>
      </c>
      <c r="AH78" s="29" t="n">
        <f aca="false">資源化量内訳!AR78</f>
        <v>0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48</v>
      </c>
      <c r="AM78" s="30" t="n">
        <f aca="false">(V78+AL78+M78)/(M78+AD78)*100</f>
        <v>17.0668953687822</v>
      </c>
      <c r="AN78" s="29" t="n">
        <f aca="false">ごみ処理量内訳!AC78</f>
        <v>0</v>
      </c>
      <c r="AO78" s="29" t="n">
        <f aca="false">ごみ処理量内訳!AD78</f>
        <v>124</v>
      </c>
      <c r="AP78" s="29" t="n">
        <f aca="false">ごみ処理量内訳!AE78</f>
        <v>25</v>
      </c>
      <c r="AQ78" s="29" t="n">
        <f aca="false">SUM(AN78:AP78)</f>
        <v>149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2026</v>
      </c>
      <c r="E79" s="29" t="n">
        <v>2026</v>
      </c>
      <c r="F79" s="29" t="n">
        <f aca="false">ごみ搬入量内訳!H79</f>
        <v>422</v>
      </c>
      <c r="G79" s="29" t="n">
        <f aca="false">ごみ搬入量内訳!AG79</f>
        <v>232</v>
      </c>
      <c r="H79" s="29" t="n">
        <f aca="false">ごみ搬入量内訳!AH79</f>
        <v>0</v>
      </c>
      <c r="I79" s="29" t="n">
        <f aca="false">SUM(F79:H79)</f>
        <v>654</v>
      </c>
      <c r="J79" s="29" t="n">
        <f aca="false">I79/D79/366*1000000</f>
        <v>881.976922952438</v>
      </c>
      <c r="K79" s="29" t="n">
        <f aca="false">(ごみ搬入量内訳!E79+ごみ搬入量内訳!AH79)/ごみ処理概要!D79/366*1000000</f>
        <v>619.002152347353</v>
      </c>
      <c r="L79" s="29" t="n">
        <f aca="false">ごみ搬入量内訳!F79/ごみ処理概要!D79/366*1000000</f>
        <v>262.974770605085</v>
      </c>
      <c r="M79" s="29" t="n">
        <f aca="false">資源化量内訳!BP79</f>
        <v>0</v>
      </c>
      <c r="N79" s="29" t="n">
        <f aca="false">ごみ処理量内訳!E79</f>
        <v>505</v>
      </c>
      <c r="O79" s="29" t="n">
        <f aca="false">ごみ処理量内訳!L79</f>
        <v>0</v>
      </c>
      <c r="P79" s="29" t="n">
        <f aca="false">SUM(Q79:U79)</f>
        <v>80</v>
      </c>
      <c r="Q79" s="29" t="n">
        <f aca="false">ごみ処理量内訳!G79</f>
        <v>80</v>
      </c>
      <c r="R79" s="29" t="n">
        <f aca="false">ごみ処理量内訳!H79</f>
        <v>0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69</v>
      </c>
      <c r="W79" s="29" t="n">
        <f aca="false">資源化量内訳!M79</f>
        <v>62</v>
      </c>
      <c r="X79" s="29" t="n">
        <f aca="false">資源化量内訳!N79</f>
        <v>0</v>
      </c>
      <c r="Y79" s="29" t="n">
        <f aca="false">資源化量内訳!O79</f>
        <v>6</v>
      </c>
      <c r="Z79" s="29" t="n">
        <f aca="false">資源化量内訳!P79</f>
        <v>1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654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43</v>
      </c>
      <c r="AH79" s="29" t="n">
        <f aca="false">資源化量内訳!AR79</f>
        <v>0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43</v>
      </c>
      <c r="AM79" s="30" t="n">
        <f aca="false">(V79+AL79+M79)/(M79+AD79)*100</f>
        <v>17.1253822629969</v>
      </c>
      <c r="AN79" s="29" t="n">
        <f aca="false">ごみ処理量内訳!AC79</f>
        <v>0</v>
      </c>
      <c r="AO79" s="29" t="n">
        <f aca="false">ごみ処理量内訳!AD79</f>
        <v>69</v>
      </c>
      <c r="AP79" s="29" t="n">
        <f aca="false">ごみ処理量内訳!AE79</f>
        <v>15</v>
      </c>
      <c r="AQ79" s="29" t="n">
        <f aca="false">SUM(AN79:AP79)</f>
        <v>84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1930</v>
      </c>
      <c r="E80" s="29" t="n">
        <v>1930</v>
      </c>
      <c r="F80" s="29" t="n">
        <f aca="false">ごみ搬入量内訳!H80</f>
        <v>378</v>
      </c>
      <c r="G80" s="29" t="n">
        <f aca="false">ごみ搬入量内訳!AG80</f>
        <v>215</v>
      </c>
      <c r="H80" s="29" t="n">
        <f aca="false">ごみ搬入量内訳!AH80</f>
        <v>0</v>
      </c>
      <c r="I80" s="29" t="n">
        <f aca="false">SUM(F80:H80)</f>
        <v>593</v>
      </c>
      <c r="J80" s="29" t="n">
        <f aca="false">I80/D80/366*1000000</f>
        <v>839.491491831592</v>
      </c>
      <c r="K80" s="29" t="n">
        <f aca="false">(ごみ搬入量内訳!E80+ごみ搬入量内訳!AH80)/ごみ処理概要!D80/366*1000000</f>
        <v>673.858263257737</v>
      </c>
      <c r="L80" s="29" t="n">
        <f aca="false">ごみ搬入量内訳!F80/ごみ処理概要!D80/366*1000000</f>
        <v>165.633228573855</v>
      </c>
      <c r="M80" s="29" t="n">
        <f aca="false">資源化量内訳!BP80</f>
        <v>36</v>
      </c>
      <c r="N80" s="29" t="n">
        <f aca="false">ごみ処理量内訳!E80</f>
        <v>474</v>
      </c>
      <c r="O80" s="29" t="n">
        <f aca="false">ごみ処理量内訳!L80</f>
        <v>0</v>
      </c>
      <c r="P80" s="29" t="n">
        <f aca="false">SUM(Q80:U80)</f>
        <v>73</v>
      </c>
      <c r="Q80" s="29" t="n">
        <f aca="false">ごみ処理量内訳!G80</f>
        <v>73</v>
      </c>
      <c r="R80" s="29" t="n">
        <f aca="false">ごみ処理量内訳!H80</f>
        <v>0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46</v>
      </c>
      <c r="W80" s="29" t="n">
        <f aca="false">資源化量内訳!M80</f>
        <v>38</v>
      </c>
      <c r="X80" s="29" t="n">
        <f aca="false">資源化量内訳!N80</f>
        <v>0</v>
      </c>
      <c r="Y80" s="29" t="n">
        <f aca="false">資源化量内訳!O80</f>
        <v>7</v>
      </c>
      <c r="Z80" s="29" t="n">
        <f aca="false">資源化量内訳!P80</f>
        <v>1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593</v>
      </c>
      <c r="AE80" s="30" t="n">
        <f aca="false">(N80+P80+V80)/AD80*100</f>
        <v>100</v>
      </c>
      <c r="AF80" s="29" t="n">
        <f aca="false">資源化量内訳!AB80</f>
        <v>0</v>
      </c>
      <c r="AG80" s="29" t="n">
        <f aca="false">資源化量内訳!AJ80</f>
        <v>25</v>
      </c>
      <c r="AH80" s="29" t="n">
        <f aca="false">資源化量内訳!AR80</f>
        <v>0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25</v>
      </c>
      <c r="AM80" s="30" t="n">
        <f aca="false">(V80+AL80+M80)/(M80+AD80)*100</f>
        <v>17.0111287758347</v>
      </c>
      <c r="AN80" s="29" t="n">
        <f aca="false">ごみ処理量内訳!AC80</f>
        <v>0</v>
      </c>
      <c r="AO80" s="29" t="n">
        <f aca="false">ごみ処理量内訳!AD80</f>
        <v>64</v>
      </c>
      <c r="AP80" s="29" t="n">
        <f aca="false">ごみ処理量内訳!AE80</f>
        <v>14</v>
      </c>
      <c r="AQ80" s="29" t="n">
        <f aca="false">SUM(AN80:AP80)</f>
        <v>78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1184</v>
      </c>
      <c r="E81" s="29" t="n">
        <v>1184</v>
      </c>
      <c r="F81" s="29" t="n">
        <f aca="false">ごみ搬入量内訳!H81</f>
        <v>314</v>
      </c>
      <c r="G81" s="29" t="n">
        <f aca="false">ごみ搬入量内訳!AG81</f>
        <v>208</v>
      </c>
      <c r="H81" s="29" t="n">
        <f aca="false">ごみ搬入量内訳!AH81</f>
        <v>5</v>
      </c>
      <c r="I81" s="29" t="n">
        <f aca="false">SUM(F81:H81)</f>
        <v>527</v>
      </c>
      <c r="J81" s="29" t="n">
        <f aca="false">I81/D81/366*1000000</f>
        <v>1216.12391079604</v>
      </c>
      <c r="K81" s="29" t="n">
        <f aca="false">(ごみ搬入量内訳!E81+ごみ搬入量内訳!AH81)/ごみ処理概要!D81/366*1000000</f>
        <v>823.825875055383</v>
      </c>
      <c r="L81" s="29" t="n">
        <f aca="false">ごみ搬入量内訳!F81/ごみ処理概要!D81/366*1000000</f>
        <v>392.298035740659</v>
      </c>
      <c r="M81" s="29" t="n">
        <f aca="false">資源化量内訳!BP81</f>
        <v>0</v>
      </c>
      <c r="N81" s="29" t="n">
        <f aca="false">ごみ処理量内訳!E81</f>
        <v>411</v>
      </c>
      <c r="O81" s="29" t="n">
        <f aca="false">ごみ処理量内訳!L81</f>
        <v>0</v>
      </c>
      <c r="P81" s="29" t="n">
        <f aca="false">SUM(Q81:U81)</f>
        <v>53</v>
      </c>
      <c r="Q81" s="29" t="n">
        <f aca="false">ごみ処理量内訳!G81</f>
        <v>53</v>
      </c>
      <c r="R81" s="29" t="n">
        <f aca="false">ごみ処理量内訳!H81</f>
        <v>0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58</v>
      </c>
      <c r="W81" s="29" t="n">
        <f aca="false">資源化量内訳!M81</f>
        <v>46</v>
      </c>
      <c r="X81" s="29" t="n">
        <f aca="false">資源化量内訳!N81</f>
        <v>0</v>
      </c>
      <c r="Y81" s="29" t="n">
        <f aca="false">資源化量内訳!O81</f>
        <v>9</v>
      </c>
      <c r="Z81" s="29" t="n">
        <f aca="false">資源化量内訳!P81</f>
        <v>2</v>
      </c>
      <c r="AA81" s="29" t="n">
        <f aca="false">資源化量内訳!Q81</f>
        <v>1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522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17</v>
      </c>
      <c r="AH81" s="29" t="n">
        <f aca="false">資源化量内訳!AR81</f>
        <v>0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17</v>
      </c>
      <c r="AM81" s="30" t="n">
        <f aca="false">(V81+AL81+M81)/(M81+AD81)*100</f>
        <v>14.367816091954</v>
      </c>
      <c r="AN81" s="29" t="n">
        <f aca="false">ごみ処理量内訳!AC81</f>
        <v>0</v>
      </c>
      <c r="AO81" s="29" t="n">
        <f aca="false">ごみ処理量内訳!AD81</f>
        <v>56</v>
      </c>
      <c r="AP81" s="29" t="n">
        <f aca="false">ごみ処理量内訳!AE81</f>
        <v>16</v>
      </c>
      <c r="AQ81" s="29" t="n">
        <f aca="false">SUM(AN81:AP81)</f>
        <v>72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4559</v>
      </c>
      <c r="E82" s="29" t="n">
        <v>4559</v>
      </c>
      <c r="F82" s="29" t="n">
        <f aca="false">ごみ搬入量内訳!H82</f>
        <v>1178</v>
      </c>
      <c r="G82" s="29" t="n">
        <f aca="false">ごみ搬入量内訳!AG82</f>
        <v>173</v>
      </c>
      <c r="H82" s="29" t="n">
        <f aca="false">ごみ搬入量内訳!AH82</f>
        <v>44</v>
      </c>
      <c r="I82" s="29" t="n">
        <f aca="false">SUM(F82:H82)</f>
        <v>1395</v>
      </c>
      <c r="J82" s="29" t="n">
        <f aca="false">I82/D82/366*1000000</f>
        <v>836.033211194575</v>
      </c>
      <c r="K82" s="29" t="n">
        <f aca="false">(ごみ搬入量内訳!E82+ごみ搬入量内訳!AH82)/ごみ処理概要!D82/366*1000000</f>
        <v>566.345078551163</v>
      </c>
      <c r="L82" s="29" t="n">
        <f aca="false">ごみ搬入量内訳!F82/ごみ処理概要!D82/366*1000000</f>
        <v>269.688132643411</v>
      </c>
      <c r="M82" s="29" t="n">
        <f aca="false">資源化量内訳!BP82</f>
        <v>173</v>
      </c>
      <c r="N82" s="29" t="n">
        <f aca="false">ごみ処理量内訳!E82</f>
        <v>1123</v>
      </c>
      <c r="O82" s="29" t="n">
        <f aca="false">ごみ処理量内訳!L82</f>
        <v>53</v>
      </c>
      <c r="P82" s="29" t="n">
        <f aca="false">SUM(Q82:U82)</f>
        <v>0</v>
      </c>
      <c r="Q82" s="29" t="n">
        <f aca="false">ごみ処理量内訳!G82</f>
        <v>0</v>
      </c>
      <c r="R82" s="29" t="n">
        <f aca="false">ごみ処理量内訳!H82</f>
        <v>0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175</v>
      </c>
      <c r="W82" s="29" t="n">
        <f aca="false">資源化量内訳!M82</f>
        <v>67</v>
      </c>
      <c r="X82" s="29" t="n">
        <f aca="false">資源化量内訳!N82</f>
        <v>83</v>
      </c>
      <c r="Y82" s="29" t="n">
        <f aca="false">資源化量内訳!O82</f>
        <v>16</v>
      </c>
      <c r="Z82" s="29" t="n">
        <f aca="false">資源化量内訳!P82</f>
        <v>6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3</v>
      </c>
      <c r="AD82" s="29" t="n">
        <f aca="false">N82+O82+P82+V82</f>
        <v>1351</v>
      </c>
      <c r="AE82" s="30" t="n">
        <f aca="false">(N82+P82+V82)/AD82*100</f>
        <v>96.0769800148039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0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0</v>
      </c>
      <c r="AM82" s="30" t="n">
        <f aca="false">(V82+AL82+M82)/(M82+AD82)*100</f>
        <v>22.8346456692913</v>
      </c>
      <c r="AN82" s="29" t="n">
        <f aca="false">ごみ処理量内訳!AC82</f>
        <v>53</v>
      </c>
      <c r="AO82" s="29" t="n">
        <f aca="false">ごみ処理量内訳!AD82</f>
        <v>98</v>
      </c>
      <c r="AP82" s="29" t="n">
        <f aca="false">ごみ処理量内訳!AE82</f>
        <v>0</v>
      </c>
      <c r="AQ82" s="29" t="n">
        <f aca="false">SUM(AN82:AP82)</f>
        <v>151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2052</v>
      </c>
      <c r="E83" s="29" t="n">
        <v>2052</v>
      </c>
      <c r="F83" s="29" t="n">
        <f aca="false">ごみ搬入量内訳!H83</f>
        <v>383</v>
      </c>
      <c r="G83" s="29" t="n">
        <f aca="false">ごみ搬入量内訳!AG83</f>
        <v>73</v>
      </c>
      <c r="H83" s="29" t="n">
        <f aca="false">ごみ搬入量内訳!AH83</f>
        <v>0</v>
      </c>
      <c r="I83" s="29" t="n">
        <f aca="false">SUM(F83:H83)</f>
        <v>456</v>
      </c>
      <c r="J83" s="29" t="n">
        <f aca="false">I83/D83/366*1000000</f>
        <v>607.164541590771</v>
      </c>
      <c r="K83" s="29" t="n">
        <f aca="false">(ごみ搬入量内訳!E83+ごみ搬入量内訳!AH83)/ごみ処理概要!D83/366*1000000</f>
        <v>509.96495488874</v>
      </c>
      <c r="L83" s="29" t="n">
        <f aca="false">ごみ搬入量内訳!F83/ごみ処理概要!D83/366*1000000</f>
        <v>97.1995867020313</v>
      </c>
      <c r="M83" s="29" t="n">
        <f aca="false">資源化量内訳!BP83</f>
        <v>109</v>
      </c>
      <c r="N83" s="29" t="n">
        <f aca="false">ごみ処理量内訳!E83</f>
        <v>383</v>
      </c>
      <c r="O83" s="29" t="n">
        <f aca="false">ごみ処理量内訳!L83</f>
        <v>50</v>
      </c>
      <c r="P83" s="29" t="n">
        <f aca="false">SUM(Q83:U83)</f>
        <v>3</v>
      </c>
      <c r="Q83" s="29" t="n">
        <f aca="false">ごみ処理量内訳!G83</f>
        <v>0</v>
      </c>
      <c r="R83" s="29" t="n">
        <f aca="false">ごみ処理量内訳!H83</f>
        <v>3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20</v>
      </c>
      <c r="W83" s="29" t="n">
        <f aca="false">資源化量内訳!M83</f>
        <v>0</v>
      </c>
      <c r="X83" s="29" t="n">
        <f aca="false">資源化量内訳!N83</f>
        <v>5</v>
      </c>
      <c r="Y83" s="29" t="n">
        <f aca="false">資源化量内訳!O83</f>
        <v>14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1</v>
      </c>
      <c r="AD83" s="29" t="n">
        <f aca="false">N83+O83+P83+V83</f>
        <v>456</v>
      </c>
      <c r="AE83" s="30" t="n">
        <f aca="false">(N83+P83+V83)/AD83*100</f>
        <v>89.0350877192983</v>
      </c>
      <c r="AF83" s="29" t="n">
        <f aca="false">資源化量内訳!AB83</f>
        <v>0</v>
      </c>
      <c r="AG83" s="29" t="n">
        <f aca="false">資源化量内訳!AJ83</f>
        <v>0</v>
      </c>
      <c r="AH83" s="29" t="n">
        <f aca="false">資源化量内訳!AR83</f>
        <v>3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3</v>
      </c>
      <c r="AM83" s="30" t="n">
        <f aca="false">(V83+AL83+M83)/(M83+AD83)*100</f>
        <v>23.3628318584071</v>
      </c>
      <c r="AN83" s="29" t="n">
        <f aca="false">ごみ処理量内訳!AC83</f>
        <v>50</v>
      </c>
      <c r="AO83" s="29" t="n">
        <f aca="false">ごみ処理量内訳!AD83</f>
        <v>37</v>
      </c>
      <c r="AP83" s="29" t="n">
        <f aca="false">ごみ処理量内訳!AE83</f>
        <v>0</v>
      </c>
      <c r="AQ83" s="29" t="n">
        <f aca="false">SUM(AN83:AP83)</f>
        <v>87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9556</v>
      </c>
      <c r="E84" s="29" t="n">
        <v>9556</v>
      </c>
      <c r="F84" s="29" t="n">
        <f aca="false">ごみ搬入量内訳!H84</f>
        <v>2761</v>
      </c>
      <c r="G84" s="29" t="n">
        <f aca="false">ごみ搬入量内訳!AG84</f>
        <v>134</v>
      </c>
      <c r="H84" s="29" t="n">
        <f aca="false">ごみ搬入量内訳!AH84</f>
        <v>0</v>
      </c>
      <c r="I84" s="29" t="n">
        <f aca="false">SUM(F84:H84)</f>
        <v>2895</v>
      </c>
      <c r="J84" s="29" t="n">
        <f aca="false">I84/D84/366*1000000</f>
        <v>827.735042441793</v>
      </c>
      <c r="K84" s="29" t="n">
        <f aca="false">(ごみ搬入量内訳!E84+ごみ搬入量内訳!AH84)/ごみ処理概要!D84/366*1000000</f>
        <v>534.954150054782</v>
      </c>
      <c r="L84" s="29" t="n">
        <f aca="false">ごみ搬入量内訳!F84/ごみ処理概要!D84/366*1000000</f>
        <v>292.780892387011</v>
      </c>
      <c r="M84" s="29" t="n">
        <f aca="false">資源化量内訳!BP84</f>
        <v>1</v>
      </c>
      <c r="N84" s="29" t="n">
        <f aca="false">ごみ処理量内訳!E84</f>
        <v>2240</v>
      </c>
      <c r="O84" s="29" t="n">
        <f aca="false">ごみ処理量内訳!L84</f>
        <v>3</v>
      </c>
      <c r="P84" s="29" t="n">
        <f aca="false">SUM(Q84:U84)</f>
        <v>163</v>
      </c>
      <c r="Q84" s="29" t="n">
        <f aca="false">ごみ処理量内訳!G84</f>
        <v>0</v>
      </c>
      <c r="R84" s="29" t="n">
        <f aca="false">ごみ処理量内訳!H84</f>
        <v>160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3</v>
      </c>
      <c r="V84" s="29" t="n">
        <f aca="false">SUM(W84:AC84)</f>
        <v>489</v>
      </c>
      <c r="W84" s="29" t="n">
        <f aca="false">資源化量内訳!M84</f>
        <v>390</v>
      </c>
      <c r="X84" s="29" t="n">
        <f aca="false">資源化量内訳!N84</f>
        <v>10</v>
      </c>
      <c r="Y84" s="29" t="n">
        <f aca="false">資源化量内訳!O84</f>
        <v>34</v>
      </c>
      <c r="Z84" s="29" t="n">
        <f aca="false">資源化量内訳!P84</f>
        <v>8</v>
      </c>
      <c r="AA84" s="29" t="n">
        <f aca="false">資源化量内訳!Q84</f>
        <v>20</v>
      </c>
      <c r="AB84" s="29" t="n">
        <f aca="false">資源化量内訳!R84</f>
        <v>27</v>
      </c>
      <c r="AC84" s="29" t="n">
        <f aca="false">資源化量内訳!S84</f>
        <v>0</v>
      </c>
      <c r="AD84" s="29" t="n">
        <f aca="false">N84+O84+P84+V84</f>
        <v>2895</v>
      </c>
      <c r="AE84" s="30" t="n">
        <f aca="false">(N84+P84+V84)/AD84*100</f>
        <v>99.8963730569948</v>
      </c>
      <c r="AF84" s="29" t="n">
        <f aca="false">資源化量内訳!AB84</f>
        <v>14</v>
      </c>
      <c r="AG84" s="29" t="n">
        <f aca="false">資源化量内訳!AJ84</f>
        <v>0</v>
      </c>
      <c r="AH84" s="29" t="n">
        <f aca="false">資源化量内訳!AR84</f>
        <v>71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85</v>
      </c>
      <c r="AM84" s="30" t="n">
        <f aca="false">(V84+AL84+M84)/(M84+AD84)*100</f>
        <v>19.8549723756906</v>
      </c>
      <c r="AN84" s="29" t="n">
        <f aca="false">ごみ処理量内訳!AC84</f>
        <v>3</v>
      </c>
      <c r="AO84" s="29" t="n">
        <f aca="false">ごみ処理量内訳!AD84</f>
        <v>317</v>
      </c>
      <c r="AP84" s="29" t="n">
        <f aca="false">ごみ処理量内訳!AE84</f>
        <v>3</v>
      </c>
      <c r="AQ84" s="29" t="n">
        <f aca="false">SUM(AN84:AP84)</f>
        <v>323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5917</v>
      </c>
      <c r="E85" s="29" t="n">
        <v>5917</v>
      </c>
      <c r="F85" s="29" t="n">
        <f aca="false">ごみ搬入量内訳!H85</f>
        <v>1253</v>
      </c>
      <c r="G85" s="29" t="n">
        <f aca="false">ごみ搬入量内訳!AG85</f>
        <v>47</v>
      </c>
      <c r="H85" s="29" t="n">
        <f aca="false">ごみ搬入量内訳!AH85</f>
        <v>0</v>
      </c>
      <c r="I85" s="29" t="n">
        <f aca="false">SUM(F85:H85)</f>
        <v>1300</v>
      </c>
      <c r="J85" s="29" t="n">
        <f aca="false">I85/D85/366*1000000</f>
        <v>600.289431858376</v>
      </c>
      <c r="K85" s="29" t="n">
        <f aca="false">(ごみ搬入量内訳!E85+ごみ搬入量内訳!AH85)/ごみ処理概要!D85/366*1000000</f>
        <v>430.361346532313</v>
      </c>
      <c r="L85" s="29" t="n">
        <f aca="false">ごみ搬入量内訳!F85/ごみ処理概要!D85/366*1000000</f>
        <v>169.928085326063</v>
      </c>
      <c r="M85" s="29" t="n">
        <f aca="false">資源化量内訳!BP85</f>
        <v>0</v>
      </c>
      <c r="N85" s="29" t="n">
        <f aca="false">ごみ処理量内訳!E85</f>
        <v>845</v>
      </c>
      <c r="O85" s="29" t="n">
        <f aca="false">ごみ処理量内訳!L85</f>
        <v>27</v>
      </c>
      <c r="P85" s="29" t="n">
        <f aca="false">SUM(Q85:U85)</f>
        <v>428</v>
      </c>
      <c r="Q85" s="29" t="n">
        <f aca="false">ごみ処理量内訳!G85</f>
        <v>10</v>
      </c>
      <c r="R85" s="29" t="n">
        <f aca="false">ごみ処理量内訳!H85</f>
        <v>418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0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1300</v>
      </c>
      <c r="AE85" s="30" t="n">
        <f aca="false">(N85+P85+V85)/AD85*100</f>
        <v>97.9230769230769</v>
      </c>
      <c r="AF85" s="29" t="n">
        <f aca="false">資源化量内訳!AB85</f>
        <v>0</v>
      </c>
      <c r="AG85" s="29" t="n">
        <f aca="false">資源化量内訳!AJ85</f>
        <v>0</v>
      </c>
      <c r="AH85" s="29" t="n">
        <f aca="false">資源化量内訳!AR85</f>
        <v>418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418</v>
      </c>
      <c r="AM85" s="30" t="n">
        <f aca="false">(V85+AL85+M85)/(M85+AD85)*100</f>
        <v>32.1538461538462</v>
      </c>
      <c r="AN85" s="29" t="n">
        <f aca="false">ごみ処理量内訳!AC85</f>
        <v>27</v>
      </c>
      <c r="AO85" s="29" t="n">
        <f aca="false">ごみ処理量内訳!AD85</f>
        <v>87</v>
      </c>
      <c r="AP85" s="29" t="n">
        <f aca="false">ごみ処理量内訳!AE85</f>
        <v>10</v>
      </c>
      <c r="AQ85" s="29" t="n">
        <f aca="false">SUM(AN85:AP85)</f>
        <v>124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2148</v>
      </c>
      <c r="E86" s="29" t="n">
        <v>2148</v>
      </c>
      <c r="F86" s="29" t="n">
        <f aca="false">ごみ搬入量内訳!H86</f>
        <v>527</v>
      </c>
      <c r="G86" s="29" t="n">
        <f aca="false">ごみ搬入量内訳!AG86</f>
        <v>0</v>
      </c>
      <c r="H86" s="29" t="n">
        <f aca="false">ごみ搬入量内訳!AH86</f>
        <v>38</v>
      </c>
      <c r="I86" s="29" t="n">
        <f aca="false">SUM(F86:H86)</f>
        <v>565</v>
      </c>
      <c r="J86" s="29" t="n">
        <f aca="false">I86/D86/366*1000000</f>
        <v>718.675906422037</v>
      </c>
      <c r="K86" s="29" t="n">
        <f aca="false">(ごみ搬入量内訳!E86+ごみ搬入量内訳!AH86)/ごみ処理概要!D86/366*1000000</f>
        <v>625.8204353268</v>
      </c>
      <c r="L86" s="29" t="n">
        <f aca="false">ごみ搬入量内訳!F86/ごみ処理概要!D86/366*1000000</f>
        <v>92.8554710952366</v>
      </c>
      <c r="M86" s="29" t="n">
        <f aca="false">資源化量内訳!BP86</f>
        <v>0</v>
      </c>
      <c r="N86" s="29" t="n">
        <f aca="false">ごみ処理量内訳!E86</f>
        <v>310</v>
      </c>
      <c r="O86" s="29" t="n">
        <f aca="false">ごみ処理量内訳!L86</f>
        <v>0</v>
      </c>
      <c r="P86" s="29" t="n">
        <f aca="false">SUM(Q86:U86)</f>
        <v>201</v>
      </c>
      <c r="Q86" s="29" t="n">
        <f aca="false">ごみ処理量内訳!G86</f>
        <v>9</v>
      </c>
      <c r="R86" s="29" t="n">
        <f aca="false">ごみ処理量内訳!H86</f>
        <v>192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16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16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527</v>
      </c>
      <c r="AE86" s="30" t="n">
        <f aca="false">(N86+P86+V86)/AD86*100</f>
        <v>100</v>
      </c>
      <c r="AF86" s="29" t="n">
        <f aca="false">資源化量内訳!AB86</f>
        <v>0</v>
      </c>
      <c r="AG86" s="29" t="n">
        <f aca="false">資源化量内訳!AJ86</f>
        <v>6</v>
      </c>
      <c r="AH86" s="29" t="n">
        <f aca="false">資源化量内訳!AR86</f>
        <v>184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190</v>
      </c>
      <c r="AM86" s="30" t="n">
        <f aca="false">(V86+AL86+M86)/(M86+AD86)*100</f>
        <v>39.0891840607211</v>
      </c>
      <c r="AN86" s="29" t="n">
        <f aca="false">ごみ処理量内訳!AC86</f>
        <v>0</v>
      </c>
      <c r="AO86" s="29" t="n">
        <f aca="false">ごみ処理量内訳!AD86</f>
        <v>31</v>
      </c>
      <c r="AP86" s="29" t="n">
        <f aca="false">ごみ処理量内訳!AE86</f>
        <v>10</v>
      </c>
      <c r="AQ86" s="29" t="n">
        <f aca="false">SUM(AN86:AP86)</f>
        <v>41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2139</v>
      </c>
      <c r="E87" s="29" t="n">
        <v>2139</v>
      </c>
      <c r="F87" s="29" t="n">
        <f aca="false">ごみ搬入量内訳!H87</f>
        <v>544</v>
      </c>
      <c r="G87" s="29" t="n">
        <f aca="false">ごみ搬入量内訳!AG87</f>
        <v>0</v>
      </c>
      <c r="H87" s="29" t="n">
        <f aca="false">ごみ搬入量内訳!AH87</f>
        <v>38</v>
      </c>
      <c r="I87" s="29" t="n">
        <f aca="false">SUM(F87:H87)</f>
        <v>582</v>
      </c>
      <c r="J87" s="29" t="n">
        <f aca="false">I87/D87/366*1000000</f>
        <v>743.414649100622</v>
      </c>
      <c r="K87" s="29" t="n">
        <f aca="false">(ごみ搬入量内訳!E87+ごみ搬入量内訳!AH87)/ごみ処理概要!D87/366*1000000</f>
        <v>651.445826531472</v>
      </c>
      <c r="L87" s="29" t="n">
        <f aca="false">ごみ搬入量内訳!F87/ごみ処理概要!D87/366*1000000</f>
        <v>91.9688225691491</v>
      </c>
      <c r="M87" s="29" t="n">
        <f aca="false">資源化量内訳!BP87</f>
        <v>0</v>
      </c>
      <c r="N87" s="29" t="n">
        <f aca="false">ごみ処理量内訳!E87</f>
        <v>317</v>
      </c>
      <c r="O87" s="29" t="n">
        <f aca="false">ごみ処理量内訳!L87</f>
        <v>0</v>
      </c>
      <c r="P87" s="29" t="n">
        <f aca="false">SUM(Q87:U87)</f>
        <v>211</v>
      </c>
      <c r="Q87" s="29" t="n">
        <f aca="false">ごみ処理量内訳!G87</f>
        <v>4</v>
      </c>
      <c r="R87" s="29" t="n">
        <f aca="false">ごみ処理量内訳!H87</f>
        <v>207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16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16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544</v>
      </c>
      <c r="AE87" s="30" t="n">
        <f aca="false">(N87+P87+V87)/AD87*100</f>
        <v>100</v>
      </c>
      <c r="AF87" s="29" t="n">
        <f aca="false">資源化量内訳!AB87</f>
        <v>0</v>
      </c>
      <c r="AG87" s="29" t="n">
        <f aca="false">資源化量内訳!AJ87</f>
        <v>3</v>
      </c>
      <c r="AH87" s="29" t="n">
        <f aca="false">資源化量内訳!AR87</f>
        <v>198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201</v>
      </c>
      <c r="AM87" s="30" t="n">
        <f aca="false">(V87+AL87+M87)/(M87+AD87)*100</f>
        <v>39.8897058823529</v>
      </c>
      <c r="AN87" s="29" t="n">
        <f aca="false">ごみ処理量内訳!AC87</f>
        <v>0</v>
      </c>
      <c r="AO87" s="29" t="n">
        <f aca="false">ごみ処理量内訳!AD87</f>
        <v>32</v>
      </c>
      <c r="AP87" s="29" t="n">
        <f aca="false">ごみ処理量内訳!AE87</f>
        <v>10</v>
      </c>
      <c r="AQ87" s="29" t="n">
        <f aca="false">SUM(AN87:AP87)</f>
        <v>42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3287</v>
      </c>
      <c r="E88" s="29" t="n">
        <v>3287</v>
      </c>
      <c r="F88" s="29" t="n">
        <f aca="false">ごみ搬入量内訳!H88</f>
        <v>804</v>
      </c>
      <c r="G88" s="29" t="n">
        <f aca="false">ごみ搬入量内訳!AG88</f>
        <v>0</v>
      </c>
      <c r="H88" s="29" t="n">
        <f aca="false">ごみ搬入量内訳!AH88</f>
        <v>59</v>
      </c>
      <c r="I88" s="29" t="n">
        <f aca="false">SUM(F88:H88)</f>
        <v>863</v>
      </c>
      <c r="J88" s="29" t="n">
        <f aca="false">I88/D88/366*1000000</f>
        <v>717.348189007533</v>
      </c>
      <c r="K88" s="29" t="n">
        <f aca="false">(ごみ搬入量内訳!E88+ごみ搬入量内訳!AH88)/ごみ処理概要!D88/366*1000000</f>
        <v>604.301429210285</v>
      </c>
      <c r="L88" s="29" t="n">
        <f aca="false">ごみ搬入量内訳!F88/ごみ処理概要!D88/366*1000000</f>
        <v>113.046759797247</v>
      </c>
      <c r="M88" s="29" t="n">
        <f aca="false">資源化量内訳!BP88</f>
        <v>0</v>
      </c>
      <c r="N88" s="29" t="n">
        <f aca="false">ごみ処理量内訳!E88</f>
        <v>449</v>
      </c>
      <c r="O88" s="29" t="n">
        <f aca="false">ごみ処理量内訳!L88</f>
        <v>0</v>
      </c>
      <c r="P88" s="29" t="n">
        <f aca="false">SUM(Q88:U88)</f>
        <v>331</v>
      </c>
      <c r="Q88" s="29" t="n">
        <f aca="false">ごみ処理量内訳!G88</f>
        <v>17</v>
      </c>
      <c r="R88" s="29" t="n">
        <f aca="false">ごみ処理量内訳!H88</f>
        <v>314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24</v>
      </c>
      <c r="W88" s="29" t="n">
        <f aca="false">資源化量内訳!M88</f>
        <v>0</v>
      </c>
      <c r="X88" s="29" t="n">
        <f aca="false">資源化量内訳!N88</f>
        <v>0</v>
      </c>
      <c r="Y88" s="29" t="n">
        <f aca="false">資源化量内訳!O88</f>
        <v>24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804</v>
      </c>
      <c r="AE88" s="30" t="n">
        <f aca="false">(N88+P88+V88)/AD88*100</f>
        <v>100</v>
      </c>
      <c r="AF88" s="29" t="n">
        <f aca="false">資源化量内訳!AB88</f>
        <v>0</v>
      </c>
      <c r="AG88" s="29" t="n">
        <f aca="false">資源化量内訳!AJ88</f>
        <v>12</v>
      </c>
      <c r="AH88" s="29" t="n">
        <f aca="false">資源化量内訳!AR88</f>
        <v>300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312</v>
      </c>
      <c r="AM88" s="30" t="n">
        <f aca="false">(V88+AL88+M88)/(M88+AD88)*100</f>
        <v>41.7910447761194</v>
      </c>
      <c r="AN88" s="29" t="n">
        <f aca="false">ごみ処理量内訳!AC88</f>
        <v>0</v>
      </c>
      <c r="AO88" s="29" t="n">
        <f aca="false">ごみ処理量内訳!AD88</f>
        <v>45</v>
      </c>
      <c r="AP88" s="29" t="n">
        <f aca="false">ごみ処理量内訳!AE88</f>
        <v>18</v>
      </c>
      <c r="AQ88" s="29" t="n">
        <f aca="false">SUM(AN88:AP88)</f>
        <v>63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1588</v>
      </c>
      <c r="E89" s="29" t="n">
        <v>1588</v>
      </c>
      <c r="F89" s="29" t="n">
        <f aca="false">ごみ搬入量内訳!H89</f>
        <v>341</v>
      </c>
      <c r="G89" s="29" t="n">
        <f aca="false">ごみ搬入量内訳!AG89</f>
        <v>1310</v>
      </c>
      <c r="H89" s="29" t="n">
        <f aca="false">ごみ搬入量内訳!AH89</f>
        <v>28</v>
      </c>
      <c r="I89" s="29" t="n">
        <f aca="false">SUM(F89:H89)</f>
        <v>1679</v>
      </c>
      <c r="J89" s="29" t="n">
        <f aca="false">I89/D89/366*1000000</f>
        <v>2888.81089042133</v>
      </c>
      <c r="K89" s="29" t="n">
        <f aca="false">(ごみ搬入量内訳!E89+ごみ搬入量内訳!AH89)/ごみ処理概要!D89/366*1000000</f>
        <v>588.429615559318</v>
      </c>
      <c r="L89" s="29" t="n">
        <f aca="false">ごみ搬入量内訳!F89/ごみ処理概要!D89/366*1000000</f>
        <v>2300.38127486201</v>
      </c>
      <c r="M89" s="29" t="n">
        <f aca="false">資源化量内訳!BP89</f>
        <v>0</v>
      </c>
      <c r="N89" s="29" t="n">
        <f aca="false">ごみ処理量内訳!E89</f>
        <v>190</v>
      </c>
      <c r="O89" s="29" t="n">
        <f aca="false">ごみ処理量内訳!L89</f>
        <v>0</v>
      </c>
      <c r="P89" s="29" t="n">
        <f aca="false">SUM(Q89:U89)</f>
        <v>1447</v>
      </c>
      <c r="Q89" s="29" t="n">
        <f aca="false">ごみ処理量内訳!G89</f>
        <v>9</v>
      </c>
      <c r="R89" s="29" t="n">
        <f aca="false">ごみ処理量内訳!H89</f>
        <v>128</v>
      </c>
      <c r="S89" s="29" t="n">
        <f aca="false">ごみ処理量内訳!I89</f>
        <v>131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14</v>
      </c>
      <c r="W89" s="29" t="n">
        <f aca="false">資源化量内訳!M89</f>
        <v>0</v>
      </c>
      <c r="X89" s="29" t="n">
        <f aca="false">資源化量内訳!N89</f>
        <v>0</v>
      </c>
      <c r="Y89" s="29" t="n">
        <f aca="false">資源化量内訳!O89</f>
        <v>14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1651</v>
      </c>
      <c r="AE89" s="30" t="n">
        <f aca="false">(N89+P89+V89)/AD89*100</f>
        <v>100</v>
      </c>
      <c r="AF89" s="29" t="n">
        <f aca="false">資源化量内訳!AB89</f>
        <v>0</v>
      </c>
      <c r="AG89" s="29" t="n">
        <f aca="false">資源化量内訳!AJ89</f>
        <v>6</v>
      </c>
      <c r="AH89" s="29" t="n">
        <f aca="false">資源化量内訳!AR89</f>
        <v>122</v>
      </c>
      <c r="AI89" s="29" t="n">
        <f aca="false">資源化量内訳!AZ89</f>
        <v>1310</v>
      </c>
      <c r="AJ89" s="29" t="n">
        <f aca="false">資源化量内訳!BH89</f>
        <v>0</v>
      </c>
      <c r="AK89" s="29" t="s">
        <v>47</v>
      </c>
      <c r="AL89" s="29" t="n">
        <f aca="false">SUM(AF89:AJ89)</f>
        <v>1438</v>
      </c>
      <c r="AM89" s="30" t="n">
        <f aca="false">(V89+AL89+M89)/(M89+AD89)*100</f>
        <v>87.946698970321</v>
      </c>
      <c r="AN89" s="29" t="n">
        <f aca="false">ごみ処理量内訳!AC89</f>
        <v>0</v>
      </c>
      <c r="AO89" s="29" t="n">
        <f aca="false">ごみ処理量内訳!AD89</f>
        <v>19</v>
      </c>
      <c r="AP89" s="29" t="n">
        <f aca="false">ごみ処理量内訳!AE89</f>
        <v>9</v>
      </c>
      <c r="AQ89" s="29" t="n">
        <f aca="false">SUM(AN89:AP89)</f>
        <v>28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2286</v>
      </c>
      <c r="E90" s="29" t="n">
        <v>2286</v>
      </c>
      <c r="F90" s="29" t="n">
        <f aca="false">ごみ搬入量内訳!H90</f>
        <v>665</v>
      </c>
      <c r="G90" s="29" t="n">
        <f aca="false">ごみ搬入量内訳!AG90</f>
        <v>28</v>
      </c>
      <c r="H90" s="29" t="n">
        <f aca="false">ごみ搬入量内訳!AH90</f>
        <v>0</v>
      </c>
      <c r="I90" s="29" t="n">
        <f aca="false">SUM(F90:H90)</f>
        <v>693</v>
      </c>
      <c r="J90" s="29" t="n">
        <f aca="false">I90/D90/366*1000000</f>
        <v>828.277612839379</v>
      </c>
      <c r="K90" s="29" t="n">
        <f aca="false">(ごみ搬入量内訳!E90+ごみ搬入量内訳!AH90)/ごみ処理概要!D90/366*1000000</f>
        <v>561.746721550517</v>
      </c>
      <c r="L90" s="29" t="n">
        <f aca="false">ごみ搬入量内訳!F90/ごみ処理概要!D90/366*1000000</f>
        <v>266.530891288862</v>
      </c>
      <c r="M90" s="29" t="n">
        <f aca="false">資源化量内訳!BP90</f>
        <v>0</v>
      </c>
      <c r="N90" s="29" t="n">
        <f aca="false">ごみ処理量内訳!E90</f>
        <v>511</v>
      </c>
      <c r="O90" s="29" t="n">
        <f aca="false">ごみ処理量内訳!L90</f>
        <v>8</v>
      </c>
      <c r="P90" s="29" t="n">
        <f aca="false">SUM(Q90:U90)</f>
        <v>174</v>
      </c>
      <c r="Q90" s="29" t="n">
        <f aca="false">ごみ処理量内訳!G90</f>
        <v>14</v>
      </c>
      <c r="R90" s="29" t="n">
        <f aca="false">ごみ処理量内訳!H90</f>
        <v>160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0</v>
      </c>
      <c r="W90" s="29" t="n">
        <f aca="false">資源化量内訳!M90</f>
        <v>0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693</v>
      </c>
      <c r="AE90" s="30" t="n">
        <f aca="false">(N90+P90+V90)/AD90*100</f>
        <v>98.8455988455988</v>
      </c>
      <c r="AF90" s="29" t="n">
        <f aca="false">資源化量内訳!AB90</f>
        <v>0</v>
      </c>
      <c r="AG90" s="29" t="n">
        <f aca="false">資源化量内訳!AJ90</f>
        <v>9</v>
      </c>
      <c r="AH90" s="29" t="n">
        <f aca="false">資源化量内訳!AR90</f>
        <v>159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168</v>
      </c>
      <c r="AM90" s="30" t="n">
        <f aca="false">(V90+AL90+M90)/(M90+AD90)*100</f>
        <v>24.2424242424242</v>
      </c>
      <c r="AN90" s="29" t="n">
        <f aca="false">ごみ処理量内訳!AC90</f>
        <v>8</v>
      </c>
      <c r="AO90" s="29" t="n">
        <f aca="false">ごみ処理量内訳!AD90</f>
        <v>53</v>
      </c>
      <c r="AP90" s="29" t="n">
        <f aca="false">ごみ処理量内訳!AE90</f>
        <v>6</v>
      </c>
      <c r="AQ90" s="29" t="n">
        <f aca="false">SUM(AN90:AP90)</f>
        <v>67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14759</v>
      </c>
      <c r="E91" s="29" t="n">
        <v>14759</v>
      </c>
      <c r="F91" s="29" t="n">
        <f aca="false">ごみ搬入量内訳!H91</f>
        <v>4621</v>
      </c>
      <c r="G91" s="29" t="n">
        <f aca="false">ごみ搬入量内訳!AG91</f>
        <v>367</v>
      </c>
      <c r="H91" s="29" t="n">
        <f aca="false">ごみ搬入量内訳!AH91</f>
        <v>78</v>
      </c>
      <c r="I91" s="29" t="n">
        <f aca="false">SUM(F91:H91)</f>
        <v>5066</v>
      </c>
      <c r="J91" s="29" t="n">
        <f aca="false">I91/D91/366*1000000</f>
        <v>937.836577996125</v>
      </c>
      <c r="K91" s="29" t="n">
        <f aca="false">(ごみ搬入量内訳!E91+ごみ搬入量内訳!AH91)/ごみ処理概要!D91/366*1000000</f>
        <v>808.435123590422</v>
      </c>
      <c r="L91" s="29" t="n">
        <f aca="false">ごみ搬入量内訳!F91/ごみ処理概要!D91/366*1000000</f>
        <v>129.401454405703</v>
      </c>
      <c r="M91" s="29" t="n">
        <f aca="false">資源化量内訳!BP91</f>
        <v>0</v>
      </c>
      <c r="N91" s="29" t="n">
        <f aca="false">ごみ処理量内訳!E91</f>
        <v>3875</v>
      </c>
      <c r="O91" s="29" t="n">
        <f aca="false">ごみ処理量内訳!L91</f>
        <v>84</v>
      </c>
      <c r="P91" s="29" t="n">
        <f aca="false">SUM(Q91:U91)</f>
        <v>917</v>
      </c>
      <c r="Q91" s="29" t="n">
        <f aca="false">ごみ処理量内訳!G91</f>
        <v>105</v>
      </c>
      <c r="R91" s="29" t="n">
        <f aca="false">ごみ処理量内訳!H91</f>
        <v>802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10</v>
      </c>
      <c r="V91" s="29" t="n">
        <f aca="false">SUM(W91:AC91)</f>
        <v>112</v>
      </c>
      <c r="W91" s="29" t="n">
        <f aca="false">資源化量内訳!M91</f>
        <v>0</v>
      </c>
      <c r="X91" s="29" t="n">
        <f aca="false">資源化量内訳!N91</f>
        <v>0</v>
      </c>
      <c r="Y91" s="29" t="n">
        <f aca="false">資源化量内訳!O91</f>
        <v>112</v>
      </c>
      <c r="Z91" s="29" t="n">
        <f aca="false">資源化量内訳!P91</f>
        <v>0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4988</v>
      </c>
      <c r="AE91" s="30" t="n">
        <f aca="false">(N91+P91+V91)/AD91*100</f>
        <v>98.3159582999198</v>
      </c>
      <c r="AF91" s="29" t="n">
        <f aca="false">資源化量内訳!AB91</f>
        <v>0</v>
      </c>
      <c r="AG91" s="29" t="n">
        <f aca="false">資源化量内訳!AJ91</f>
        <v>0</v>
      </c>
      <c r="AH91" s="29" t="n">
        <f aca="false">資源化量内訳!AR91</f>
        <v>802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802</v>
      </c>
      <c r="AM91" s="30" t="n">
        <f aca="false">(V91+AL91+M91)/(M91+AD91)*100</f>
        <v>18.3239775461107</v>
      </c>
      <c r="AN91" s="29" t="n">
        <f aca="false">ごみ処理量内訳!AC91</f>
        <v>84</v>
      </c>
      <c r="AO91" s="29" t="n">
        <f aca="false">ごみ処理量内訳!AD91</f>
        <v>536</v>
      </c>
      <c r="AP91" s="29" t="n">
        <f aca="false">ごみ処理量内訳!AE91</f>
        <v>4</v>
      </c>
      <c r="AQ91" s="29" t="n">
        <f aca="false">SUM(AN91:AP91)</f>
        <v>624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8094</v>
      </c>
      <c r="E92" s="29" t="n">
        <v>8094</v>
      </c>
      <c r="F92" s="29" t="n">
        <f aca="false">ごみ搬入量内訳!H92</f>
        <v>2814</v>
      </c>
      <c r="G92" s="29" t="n">
        <f aca="false">ごみ搬入量内訳!AG92</f>
        <v>139</v>
      </c>
      <c r="H92" s="29" t="n">
        <f aca="false">ごみ搬入量内訳!AH92</f>
        <v>65</v>
      </c>
      <c r="I92" s="29" t="n">
        <f aca="false">SUM(F92:H92)</f>
        <v>3018</v>
      </c>
      <c r="J92" s="29" t="n">
        <f aca="false">I92/D92/366*1000000</f>
        <v>1018.76719043047</v>
      </c>
      <c r="K92" s="29" t="n">
        <f aca="false">(ごみ搬入量内訳!E92+ごみ搬入量内訳!AH92)/ごみ処理概要!D92/366*1000000</f>
        <v>706.858348827506</v>
      </c>
      <c r="L92" s="29" t="n">
        <f aca="false">ごみ搬入量内訳!F92/ごみ処理概要!D92/366*1000000</f>
        <v>311.908841602968</v>
      </c>
      <c r="M92" s="29" t="n">
        <f aca="false">資源化量内訳!BP92</f>
        <v>0</v>
      </c>
      <c r="N92" s="29" t="n">
        <f aca="false">ごみ処理量内訳!E92</f>
        <v>2390</v>
      </c>
      <c r="O92" s="29" t="n">
        <f aca="false">ごみ処理量内訳!L92</f>
        <v>83</v>
      </c>
      <c r="P92" s="29" t="n">
        <f aca="false">SUM(Q92:U92)</f>
        <v>424</v>
      </c>
      <c r="Q92" s="29" t="n">
        <f aca="false">ごみ処理量内訳!G92</f>
        <v>0</v>
      </c>
      <c r="R92" s="29" t="n">
        <f aca="false">ごみ処理量内訳!H92</f>
        <v>424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56</v>
      </c>
      <c r="W92" s="29" t="n">
        <f aca="false">資源化量内訳!M92</f>
        <v>0</v>
      </c>
      <c r="X92" s="29" t="n">
        <f aca="false">資源化量内訳!N92</f>
        <v>0</v>
      </c>
      <c r="Y92" s="29" t="n">
        <f aca="false">資源化量内訳!O92</f>
        <v>56</v>
      </c>
      <c r="Z92" s="29" t="n">
        <f aca="false">資源化量内訳!P92</f>
        <v>0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0</v>
      </c>
      <c r="AD92" s="29" t="n">
        <f aca="false">N92+O92+P92+V92</f>
        <v>2953</v>
      </c>
      <c r="AE92" s="30" t="n">
        <f aca="false">(N92+P92+V92)/AD92*100</f>
        <v>97.1892990179479</v>
      </c>
      <c r="AF92" s="29" t="n">
        <f aca="false">資源化量内訳!AB92</f>
        <v>0</v>
      </c>
      <c r="AG92" s="29" t="n">
        <f aca="false">資源化量内訳!AJ92</f>
        <v>0</v>
      </c>
      <c r="AH92" s="29" t="n">
        <f aca="false">資源化量内訳!AR92</f>
        <v>419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419</v>
      </c>
      <c r="AM92" s="30" t="n">
        <f aca="false">(V92+AL92+M92)/(M92+AD92)*100</f>
        <v>16.0853369454792</v>
      </c>
      <c r="AN92" s="29" t="n">
        <f aca="false">ごみ処理量内訳!AC92</f>
        <v>83</v>
      </c>
      <c r="AO92" s="29" t="n">
        <f aca="false">ごみ処理量内訳!AD92</f>
        <v>331</v>
      </c>
      <c r="AP92" s="29" t="n">
        <f aca="false">ごみ処理量内訳!AE92</f>
        <v>0</v>
      </c>
      <c r="AQ92" s="29" t="n">
        <f aca="false">SUM(AN92:AP92)</f>
        <v>414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4941</v>
      </c>
      <c r="E93" s="29" t="n">
        <v>4941</v>
      </c>
      <c r="F93" s="29" t="n">
        <f aca="false">ごみ搬入量内訳!H93</f>
        <v>1240</v>
      </c>
      <c r="G93" s="29" t="n">
        <f aca="false">ごみ搬入量内訳!AG93</f>
        <v>33</v>
      </c>
      <c r="H93" s="29" t="n">
        <f aca="false">ごみ搬入量内訳!AH93</f>
        <v>292</v>
      </c>
      <c r="I93" s="29" t="n">
        <f aca="false">SUM(F93:H93)</f>
        <v>1565</v>
      </c>
      <c r="J93" s="29" t="n">
        <f aca="false">I93/D93/366*1000000</f>
        <v>865.403012376646</v>
      </c>
      <c r="K93" s="29" t="n">
        <f aca="false">(ごみ搬入量内訳!E93+ごみ搬入量内訳!AH93)/ごみ処理概要!D93/366*1000000</f>
        <v>794.069473337293</v>
      </c>
      <c r="L93" s="29" t="n">
        <f aca="false">ごみ搬入量内訳!F93/ごみ処理概要!D93/366*1000000</f>
        <v>71.3335390393529</v>
      </c>
      <c r="M93" s="29" t="n">
        <f aca="false">資源化量内訳!BP93</f>
        <v>0</v>
      </c>
      <c r="N93" s="29" t="n">
        <f aca="false">ごみ処理量内訳!E93</f>
        <v>914</v>
      </c>
      <c r="O93" s="29" t="n">
        <f aca="false">ごみ処理量内訳!L93</f>
        <v>38</v>
      </c>
      <c r="P93" s="29" t="n">
        <f aca="false">SUM(Q93:U93)</f>
        <v>321</v>
      </c>
      <c r="Q93" s="29" t="n">
        <f aca="false">ごみ処理量内訳!G93</f>
        <v>5</v>
      </c>
      <c r="R93" s="29" t="n">
        <f aca="false">ごみ処理量内訳!H93</f>
        <v>316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0</v>
      </c>
      <c r="W93" s="29" t="n">
        <f aca="false">資源化量内訳!M93</f>
        <v>0</v>
      </c>
      <c r="X93" s="29" t="n">
        <f aca="false">資源化量内訳!N93</f>
        <v>0</v>
      </c>
      <c r="Y93" s="29" t="n">
        <f aca="false">資源化量内訳!O93</f>
        <v>0</v>
      </c>
      <c r="Z93" s="29" t="n">
        <f aca="false">資源化量内訳!P93</f>
        <v>0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0</v>
      </c>
      <c r="AD93" s="29" t="n">
        <f aca="false">N93+O93+P93+V93</f>
        <v>1273</v>
      </c>
      <c r="AE93" s="30" t="n">
        <f aca="false">(N93+P93+V93)/AD93*100</f>
        <v>97.0149253731343</v>
      </c>
      <c r="AF93" s="29" t="n">
        <f aca="false">資源化量内訳!AB93</f>
        <v>0</v>
      </c>
      <c r="AG93" s="29" t="n">
        <f aca="false">資源化量内訳!AJ93</f>
        <v>3</v>
      </c>
      <c r="AH93" s="29" t="n">
        <f aca="false">資源化量内訳!AR93</f>
        <v>316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319</v>
      </c>
      <c r="AM93" s="30" t="n">
        <f aca="false">(V93+AL93+M93)/(M93+AD93)*100</f>
        <v>25.0589159465829</v>
      </c>
      <c r="AN93" s="29" t="n">
        <f aca="false">ごみ処理量内訳!AC93</f>
        <v>38</v>
      </c>
      <c r="AO93" s="29" t="n">
        <f aca="false">ごみ処理量内訳!AD93</f>
        <v>67</v>
      </c>
      <c r="AP93" s="29" t="n">
        <f aca="false">ごみ処理量内訳!AE93</f>
        <v>2</v>
      </c>
      <c r="AQ93" s="29" t="n">
        <f aca="false">SUM(AN93:AP93)</f>
        <v>107</v>
      </c>
    </row>
    <row r="94" customFormat="false" ht="13.5" hidden="false" customHeight="true" outlineLevel="0" collapsed="false">
      <c r="A94" s="26" t="s">
        <v>44</v>
      </c>
      <c r="B94" s="27" t="s">
        <v>220</v>
      </c>
      <c r="C94" s="28" t="s">
        <v>221</v>
      </c>
      <c r="D94" s="29" t="n">
        <v>27546</v>
      </c>
      <c r="E94" s="29" t="n">
        <v>27546</v>
      </c>
      <c r="F94" s="29" t="n">
        <f aca="false">ごみ搬入量内訳!H94</f>
        <v>8548</v>
      </c>
      <c r="G94" s="29" t="n">
        <f aca="false">ごみ搬入量内訳!AG94</f>
        <v>399</v>
      </c>
      <c r="H94" s="29" t="n">
        <f aca="false">ごみ搬入量内訳!AH94</f>
        <v>0</v>
      </c>
      <c r="I94" s="29" t="n">
        <f aca="false">SUM(F94:H94)</f>
        <v>8947</v>
      </c>
      <c r="J94" s="29" t="n">
        <f aca="false">I94/D94/366*1000000</f>
        <v>887.437565935411</v>
      </c>
      <c r="K94" s="29" t="n">
        <f aca="false">(ごみ搬入量内訳!E94+ごみ搬入量内訳!AH94)/ごみ処理概要!D94/366*1000000</f>
        <v>583.425479248026</v>
      </c>
      <c r="L94" s="29" t="n">
        <f aca="false">ごみ搬入量内訳!F94/ごみ処理概要!D94/366*1000000</f>
        <v>304.012086687385</v>
      </c>
      <c r="M94" s="29" t="n">
        <f aca="false">資源化量内訳!BP94</f>
        <v>3</v>
      </c>
      <c r="N94" s="29" t="n">
        <f aca="false">ごみ処理量内訳!E94</f>
        <v>6854</v>
      </c>
      <c r="O94" s="29" t="n">
        <f aca="false">ごみ処理量内訳!L94</f>
        <v>1</v>
      </c>
      <c r="P94" s="29" t="n">
        <f aca="false">SUM(Q94:U94)</f>
        <v>2069</v>
      </c>
      <c r="Q94" s="29" t="n">
        <f aca="false">ごみ処理量内訳!G94</f>
        <v>57</v>
      </c>
      <c r="R94" s="29" t="n">
        <f aca="false">ごみ処理量内訳!H94</f>
        <v>2012</v>
      </c>
      <c r="S94" s="29" t="n">
        <f aca="false">ごみ処理量内訳!I94</f>
        <v>0</v>
      </c>
      <c r="T94" s="29" t="n">
        <f aca="false">ごみ処理量内訳!J94</f>
        <v>0</v>
      </c>
      <c r="U94" s="29" t="n">
        <f aca="false">ごみ処理量内訳!K94</f>
        <v>0</v>
      </c>
      <c r="V94" s="29" t="n">
        <f aca="false">SUM(W94:AC94)</f>
        <v>23</v>
      </c>
      <c r="W94" s="29" t="n">
        <f aca="false">資源化量内訳!M94</f>
        <v>0</v>
      </c>
      <c r="X94" s="29" t="n">
        <f aca="false">資源化量内訳!N94</f>
        <v>0</v>
      </c>
      <c r="Y94" s="29" t="n">
        <f aca="false">資源化量内訳!O94</f>
        <v>23</v>
      </c>
      <c r="Z94" s="29" t="n">
        <f aca="false">資源化量内訳!P94</f>
        <v>0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8947</v>
      </c>
      <c r="AE94" s="30" t="n">
        <f aca="false">(N94+P94+V94)/AD94*100</f>
        <v>99.9888230691852</v>
      </c>
      <c r="AF94" s="29" t="n">
        <f aca="false">資源化量内訳!AB94</f>
        <v>23</v>
      </c>
      <c r="AG94" s="29" t="n">
        <f aca="false">資源化量内訳!AJ94</f>
        <v>34</v>
      </c>
      <c r="AH94" s="29" t="n">
        <f aca="false">資源化量内訳!AR94</f>
        <v>1858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1915</v>
      </c>
      <c r="AM94" s="30" t="n">
        <f aca="false">(V94+AL94+M94)/(M94+AD94)*100</f>
        <v>21.6871508379888</v>
      </c>
      <c r="AN94" s="29" t="n">
        <f aca="false">ごみ処理量内訳!AC94</f>
        <v>1</v>
      </c>
      <c r="AO94" s="29" t="n">
        <f aca="false">ごみ処理量内訳!AD94</f>
        <v>708</v>
      </c>
      <c r="AP94" s="29" t="n">
        <f aca="false">ごみ処理量内訳!AE94</f>
        <v>148</v>
      </c>
      <c r="AQ94" s="29" t="n">
        <f aca="false">SUM(AN94:AP94)</f>
        <v>857</v>
      </c>
    </row>
    <row r="95" customFormat="false" ht="13.5" hidden="false" customHeight="true" outlineLevel="0" collapsed="false">
      <c r="A95" s="26" t="s">
        <v>44</v>
      </c>
      <c r="B95" s="27" t="s">
        <v>222</v>
      </c>
      <c r="C95" s="28" t="s">
        <v>223</v>
      </c>
      <c r="D95" s="29" t="n">
        <v>31980</v>
      </c>
      <c r="E95" s="29" t="n">
        <v>31980</v>
      </c>
      <c r="F95" s="29" t="n">
        <f aca="false">ごみ搬入量内訳!H95</f>
        <v>11435</v>
      </c>
      <c r="G95" s="29" t="n">
        <f aca="false">ごみ搬入量内訳!AG95</f>
        <v>535</v>
      </c>
      <c r="H95" s="29" t="n">
        <f aca="false">ごみ搬入量内訳!AH95</f>
        <v>780</v>
      </c>
      <c r="I95" s="29" t="n">
        <f aca="false">SUM(F95:H95)</f>
        <v>12750</v>
      </c>
      <c r="J95" s="29" t="n">
        <f aca="false">I95/D95/366*1000000</f>
        <v>1089.30786659695</v>
      </c>
      <c r="K95" s="29" t="n">
        <f aca="false">(ごみ搬入量内訳!E95+ごみ搬入量内訳!AH95)/ごみ処理概要!D95/366*1000000</f>
        <v>739.020631063814</v>
      </c>
      <c r="L95" s="29" t="n">
        <f aca="false">ごみ搬入量内訳!F95/ごみ処理概要!D95/366*1000000</f>
        <v>350.287235533137</v>
      </c>
      <c r="M95" s="29" t="n">
        <f aca="false">資源化量内訳!BP95</f>
        <v>0</v>
      </c>
      <c r="N95" s="29" t="n">
        <f aca="false">ごみ処理量内訳!E95</f>
        <v>9024</v>
      </c>
      <c r="O95" s="29" t="n">
        <f aca="false">ごみ処理量内訳!L95</f>
        <v>115</v>
      </c>
      <c r="P95" s="29" t="n">
        <f aca="false">SUM(Q95:U95)</f>
        <v>2831</v>
      </c>
      <c r="Q95" s="29" t="n">
        <f aca="false">ごみ処理量内訳!G95</f>
        <v>64</v>
      </c>
      <c r="R95" s="29" t="n">
        <f aca="false">ごみ処理量内訳!H95</f>
        <v>2767</v>
      </c>
      <c r="S95" s="29" t="n">
        <f aca="false">ごみ処理量内訳!I95</f>
        <v>0</v>
      </c>
      <c r="T95" s="29" t="n">
        <f aca="false">ごみ処理量内訳!J95</f>
        <v>0</v>
      </c>
      <c r="U95" s="29" t="n">
        <f aca="false">ごみ処理量内訳!K95</f>
        <v>0</v>
      </c>
      <c r="V95" s="29" t="n">
        <f aca="false">SUM(W95:AC95)</f>
        <v>0</v>
      </c>
      <c r="W95" s="29" t="n">
        <f aca="false">資源化量内訳!M95</f>
        <v>0</v>
      </c>
      <c r="X95" s="29" t="n">
        <f aca="false">資源化量内訳!N95</f>
        <v>0</v>
      </c>
      <c r="Y95" s="29" t="n">
        <f aca="false">資源化量内訳!O95</f>
        <v>0</v>
      </c>
      <c r="Z95" s="29" t="n">
        <f aca="false">資源化量内訳!P95</f>
        <v>0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0</v>
      </c>
      <c r="AD95" s="29" t="n">
        <f aca="false">N95+O95+P95+V95</f>
        <v>11970</v>
      </c>
      <c r="AE95" s="30" t="n">
        <f aca="false">(N95+P95+V95)/AD95*100</f>
        <v>99.0392648287385</v>
      </c>
      <c r="AF95" s="29" t="n">
        <f aca="false">資源化量内訳!AB95</f>
        <v>48</v>
      </c>
      <c r="AG95" s="29" t="n">
        <f aca="false">資源化量内訳!AJ95</f>
        <v>51</v>
      </c>
      <c r="AH95" s="29" t="n">
        <f aca="false">資源化量内訳!AR95</f>
        <v>2203</v>
      </c>
      <c r="AI95" s="29" t="n">
        <f aca="false">資源化量内訳!AZ95</f>
        <v>0</v>
      </c>
      <c r="AJ95" s="29" t="n">
        <f aca="false">資源化量内訳!BH95</f>
        <v>0</v>
      </c>
      <c r="AK95" s="29" t="s">
        <v>47</v>
      </c>
      <c r="AL95" s="29" t="n">
        <f aca="false">SUM(AF95:AJ95)</f>
        <v>2302</v>
      </c>
      <c r="AM95" s="30" t="n">
        <f aca="false">(V95+AL95+M95)/(M95+AD95)*100</f>
        <v>19.2314118629908</v>
      </c>
      <c r="AN95" s="29" t="n">
        <f aca="false">ごみ処理量内訳!AC95</f>
        <v>115</v>
      </c>
      <c r="AO95" s="29" t="n">
        <f aca="false">ごみ処理量内訳!AD95</f>
        <v>932</v>
      </c>
      <c r="AP95" s="29" t="n">
        <f aca="false">ごみ処理量内訳!AE95</f>
        <v>295</v>
      </c>
      <c r="AQ95" s="29" t="n">
        <f aca="false">SUM(AN95:AP95)</f>
        <v>1342</v>
      </c>
    </row>
    <row r="96" customFormat="false" ht="13.5" hidden="false" customHeight="true" outlineLevel="0" collapsed="false">
      <c r="A96" s="26" t="s">
        <v>44</v>
      </c>
      <c r="B96" s="27" t="s">
        <v>224</v>
      </c>
      <c r="C96" s="28" t="s">
        <v>225</v>
      </c>
      <c r="D96" s="29" t="n">
        <v>1078</v>
      </c>
      <c r="E96" s="29" t="n">
        <v>1078</v>
      </c>
      <c r="F96" s="29" t="n">
        <f aca="false">ごみ搬入量内訳!H96</f>
        <v>249</v>
      </c>
      <c r="G96" s="29" t="n">
        <f aca="false">ごみ搬入量内訳!AG96</f>
        <v>52</v>
      </c>
      <c r="H96" s="29" t="n">
        <f aca="false">ごみ搬入量内訳!AH96</f>
        <v>13</v>
      </c>
      <c r="I96" s="29" t="n">
        <f aca="false">SUM(F96:H96)</f>
        <v>314</v>
      </c>
      <c r="J96" s="29" t="n">
        <f aca="false">I96/D96/366*1000000</f>
        <v>795.847400062857</v>
      </c>
      <c r="K96" s="29" t="n">
        <f aca="false">(ごみ搬入量内訳!E96+ごみ搬入量内訳!AH96)/ごみ処理概要!D96/366*1000000</f>
        <v>653.91283189878</v>
      </c>
      <c r="L96" s="29" t="n">
        <f aca="false">ごみ搬入量内訳!F96/ごみ処理概要!D96/366*1000000</f>
        <v>141.934568164076</v>
      </c>
      <c r="M96" s="29" t="n">
        <f aca="false">資源化量内訳!BP96</f>
        <v>0</v>
      </c>
      <c r="N96" s="29" t="n">
        <f aca="false">ごみ処理量内訳!E96</f>
        <v>222</v>
      </c>
      <c r="O96" s="29" t="n">
        <f aca="false">ごみ処理量内訳!L96</f>
        <v>2</v>
      </c>
      <c r="P96" s="29" t="n">
        <f aca="false">SUM(Q96:U96)</f>
        <v>25</v>
      </c>
      <c r="Q96" s="29" t="n">
        <f aca="false">ごみ処理量内訳!G96</f>
        <v>3</v>
      </c>
      <c r="R96" s="29" t="n">
        <f aca="false">ごみ処理量内訳!H96</f>
        <v>22</v>
      </c>
      <c r="S96" s="29" t="n">
        <f aca="false">ごみ処理量内訳!I96</f>
        <v>0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52</v>
      </c>
      <c r="W96" s="29" t="n">
        <f aca="false">資源化量内訳!M96</f>
        <v>41</v>
      </c>
      <c r="X96" s="29" t="n">
        <f aca="false">資源化量内訳!N96</f>
        <v>6</v>
      </c>
      <c r="Y96" s="29" t="n">
        <f aca="false">資源化量内訳!O96</f>
        <v>0</v>
      </c>
      <c r="Z96" s="29" t="n">
        <f aca="false">資源化量内訳!P96</f>
        <v>0</v>
      </c>
      <c r="AA96" s="29" t="n">
        <f aca="false">資源化量内訳!Q96</f>
        <v>0</v>
      </c>
      <c r="AB96" s="29" t="n">
        <f aca="false">資源化量内訳!R96</f>
        <v>5</v>
      </c>
      <c r="AC96" s="29" t="n">
        <f aca="false">資源化量内訳!S96</f>
        <v>0</v>
      </c>
      <c r="AD96" s="29" t="n">
        <f aca="false">N96+O96+P96+V96</f>
        <v>301</v>
      </c>
      <c r="AE96" s="30" t="n">
        <f aca="false">(N96+P96+V96)/AD96*100</f>
        <v>99.3355481727575</v>
      </c>
      <c r="AF96" s="29" t="n">
        <f aca="false">資源化量内訳!AB96</f>
        <v>0</v>
      </c>
      <c r="AG96" s="29" t="n">
        <f aca="false">資源化量内訳!AJ96</f>
        <v>0</v>
      </c>
      <c r="AH96" s="29" t="n">
        <f aca="false">資源化量内訳!AR96</f>
        <v>12</v>
      </c>
      <c r="AI96" s="29" t="n">
        <f aca="false">資源化量内訳!AZ96</f>
        <v>0</v>
      </c>
      <c r="AJ96" s="29" t="n">
        <f aca="false">資源化量内訳!BH96</f>
        <v>0</v>
      </c>
      <c r="AK96" s="29" t="s">
        <v>47</v>
      </c>
      <c r="AL96" s="29" t="n">
        <f aca="false">SUM(AF96:AJ96)</f>
        <v>12</v>
      </c>
      <c r="AM96" s="30" t="n">
        <f aca="false">(V96+AL96+M96)/(M96+AD96)*100</f>
        <v>21.2624584717608</v>
      </c>
      <c r="AN96" s="29" t="n">
        <f aca="false">ごみ処理量内訳!AC96</f>
        <v>2</v>
      </c>
      <c r="AO96" s="29" t="n">
        <f aca="false">ごみ処理量内訳!AD96</f>
        <v>29</v>
      </c>
      <c r="AP96" s="29" t="n">
        <f aca="false">ごみ処理量内訳!AE96</f>
        <v>2</v>
      </c>
      <c r="AQ96" s="29" t="n">
        <f aca="false">SUM(AN96:AP96)</f>
        <v>33</v>
      </c>
    </row>
    <row r="97" customFormat="false" ht="13.5" hidden="false" customHeight="true" outlineLevel="0" collapsed="false">
      <c r="A97" s="26" t="s">
        <v>44</v>
      </c>
      <c r="B97" s="27" t="s">
        <v>226</v>
      </c>
      <c r="C97" s="28" t="s">
        <v>227</v>
      </c>
      <c r="D97" s="29" t="n">
        <v>2534</v>
      </c>
      <c r="E97" s="29" t="n">
        <v>2534</v>
      </c>
      <c r="F97" s="29" t="n">
        <f aca="false">ごみ搬入量内訳!H97</f>
        <v>447</v>
      </c>
      <c r="G97" s="29" t="n">
        <f aca="false">ごみ搬入量内訳!AG97</f>
        <v>952</v>
      </c>
      <c r="H97" s="29" t="n">
        <f aca="false">ごみ搬入量内訳!AH97</f>
        <v>8</v>
      </c>
      <c r="I97" s="29" t="n">
        <f aca="false">SUM(F97:H97)</f>
        <v>1407</v>
      </c>
      <c r="J97" s="29" t="n">
        <f aca="false">I97/D97/366*1000000</f>
        <v>1517.07272891948</v>
      </c>
      <c r="K97" s="29" t="n">
        <f aca="false">(ごみ搬入量内訳!E97+ごみ搬入量内訳!AH97)/ごみ処理概要!D97/366*1000000</f>
        <v>490.595658605803</v>
      </c>
      <c r="L97" s="29" t="n">
        <f aca="false">ごみ搬入量内訳!F97/ごみ処理概要!D97/366*1000000</f>
        <v>1026.47707031368</v>
      </c>
      <c r="M97" s="29" t="n">
        <f aca="false">資源化量内訳!BP97</f>
        <v>37</v>
      </c>
      <c r="N97" s="29" t="n">
        <f aca="false">ごみ処理量内訳!E97</f>
        <v>1231</v>
      </c>
      <c r="O97" s="29" t="n">
        <f aca="false">ごみ処理量内訳!L97</f>
        <v>16</v>
      </c>
      <c r="P97" s="29" t="n">
        <f aca="false">SUM(Q97:U97)</f>
        <v>152</v>
      </c>
      <c r="Q97" s="29" t="n">
        <f aca="false">ごみ処理量内訳!G97</f>
        <v>4</v>
      </c>
      <c r="R97" s="29" t="n">
        <f aca="false">ごみ処理量内訳!H97</f>
        <v>148</v>
      </c>
      <c r="S97" s="29" t="n">
        <f aca="false">ごみ処理量内訳!I97</f>
        <v>0</v>
      </c>
      <c r="T97" s="29" t="n">
        <f aca="false">ごみ処理量内訳!J97</f>
        <v>0</v>
      </c>
      <c r="U97" s="29" t="n">
        <f aca="false">ごみ処理量内訳!K97</f>
        <v>0</v>
      </c>
      <c r="V97" s="29" t="n">
        <f aca="false">SUM(W97:AC97)</f>
        <v>0</v>
      </c>
      <c r="W97" s="29" t="n">
        <f aca="false">資源化量内訳!M97</f>
        <v>0</v>
      </c>
      <c r="X97" s="29" t="n">
        <f aca="false">資源化量内訳!N97</f>
        <v>0</v>
      </c>
      <c r="Y97" s="29" t="n">
        <f aca="false">資源化量内訳!O97</f>
        <v>0</v>
      </c>
      <c r="Z97" s="29" t="n">
        <f aca="false">資源化量内訳!P97</f>
        <v>0</v>
      </c>
      <c r="AA97" s="29" t="n">
        <f aca="false">資源化量内訳!Q97</f>
        <v>0</v>
      </c>
      <c r="AB97" s="29" t="n">
        <f aca="false">資源化量内訳!R97</f>
        <v>0</v>
      </c>
      <c r="AC97" s="29" t="n">
        <f aca="false">資源化量内訳!S97</f>
        <v>0</v>
      </c>
      <c r="AD97" s="29" t="n">
        <f aca="false">N97+O97+P97+V97</f>
        <v>1399</v>
      </c>
      <c r="AE97" s="30" t="n">
        <f aca="false">(N97+P97+V97)/AD97*100</f>
        <v>98.8563259471051</v>
      </c>
      <c r="AF97" s="29" t="n">
        <f aca="false">資源化量内訳!AB97</f>
        <v>0</v>
      </c>
      <c r="AG97" s="29" t="n">
        <f aca="false">資源化量内訳!AJ97</f>
        <v>0</v>
      </c>
      <c r="AH97" s="29" t="n">
        <f aca="false">資源化量内訳!AR97</f>
        <v>148</v>
      </c>
      <c r="AI97" s="29" t="n">
        <f aca="false">資源化量内訳!AZ97</f>
        <v>0</v>
      </c>
      <c r="AJ97" s="29" t="n">
        <f aca="false">資源化量内訳!BH97</f>
        <v>0</v>
      </c>
      <c r="AK97" s="29" t="s">
        <v>47</v>
      </c>
      <c r="AL97" s="29" t="n">
        <f aca="false">SUM(AF97:AJ97)</f>
        <v>148</v>
      </c>
      <c r="AM97" s="30" t="n">
        <f aca="false">(V97+AL97+M97)/(M97+AD97)*100</f>
        <v>12.883008356546</v>
      </c>
      <c r="AN97" s="29" t="n">
        <f aca="false">ごみ処理量内訳!AC97</f>
        <v>16</v>
      </c>
      <c r="AO97" s="29" t="n">
        <f aca="false">ごみ処理量内訳!AD97</f>
        <v>144</v>
      </c>
      <c r="AP97" s="29" t="n">
        <f aca="false">ごみ処理量内訳!AE97</f>
        <v>1</v>
      </c>
      <c r="AQ97" s="29" t="n">
        <f aca="false">SUM(AN97:AP97)</f>
        <v>161</v>
      </c>
    </row>
    <row r="98" customFormat="false" ht="13.5" hidden="false" customHeight="true" outlineLevel="0" collapsed="false">
      <c r="A98" s="26" t="s">
        <v>44</v>
      </c>
      <c r="B98" s="27" t="s">
        <v>228</v>
      </c>
      <c r="C98" s="28" t="s">
        <v>229</v>
      </c>
      <c r="D98" s="29" t="n">
        <v>10790</v>
      </c>
      <c r="E98" s="29" t="n">
        <v>10790</v>
      </c>
      <c r="F98" s="29" t="n">
        <f aca="false">ごみ搬入量内訳!H98</f>
        <v>3025</v>
      </c>
      <c r="G98" s="29" t="n">
        <f aca="false">ごみ搬入量内訳!AG98</f>
        <v>257</v>
      </c>
      <c r="H98" s="29" t="n">
        <f aca="false">ごみ搬入量内訳!AH98</f>
        <v>1428</v>
      </c>
      <c r="I98" s="29" t="n">
        <f aca="false">SUM(F98:H98)</f>
        <v>4710</v>
      </c>
      <c r="J98" s="29" t="n">
        <f aca="false">I98/D98/366*1000000</f>
        <v>1192.66473206825</v>
      </c>
      <c r="K98" s="29" t="n">
        <f aca="false">(ごみ搬入量内訳!E98+ごみ搬入量内訳!AH98)/ごみ処理概要!D98/366*1000000</f>
        <v>949.320611576191</v>
      </c>
      <c r="L98" s="29" t="n">
        <f aca="false">ごみ搬入量内訳!F98/ごみ処理概要!D98/366*1000000</f>
        <v>243.344120492056</v>
      </c>
      <c r="M98" s="29" t="n">
        <f aca="false">資源化量内訳!BP98</f>
        <v>279</v>
      </c>
      <c r="N98" s="29" t="n">
        <f aca="false">ごみ処理量内訳!E98</f>
        <v>2739</v>
      </c>
      <c r="O98" s="29" t="n">
        <f aca="false">ごみ処理量内訳!L98</f>
        <v>45</v>
      </c>
      <c r="P98" s="29" t="n">
        <f aca="false">SUM(Q98:U98)</f>
        <v>264</v>
      </c>
      <c r="Q98" s="29" t="n">
        <f aca="false">ごみ処理量内訳!G98</f>
        <v>79</v>
      </c>
      <c r="R98" s="29" t="n">
        <f aca="false">ごみ処理量内訳!H98</f>
        <v>185</v>
      </c>
      <c r="S98" s="29" t="n">
        <f aca="false">ごみ処理量内訳!I98</f>
        <v>0</v>
      </c>
      <c r="T98" s="29" t="n">
        <f aca="false">ごみ処理量内訳!J98</f>
        <v>0</v>
      </c>
      <c r="U98" s="29" t="n">
        <f aca="false">ごみ処理量内訳!K98</f>
        <v>0</v>
      </c>
      <c r="V98" s="29" t="n">
        <f aca="false">SUM(W98:AC98)</f>
        <v>234</v>
      </c>
      <c r="W98" s="29" t="n">
        <f aca="false">資源化量内訳!M98</f>
        <v>234</v>
      </c>
      <c r="X98" s="29" t="n">
        <f aca="false">資源化量内訳!N98</f>
        <v>0</v>
      </c>
      <c r="Y98" s="29" t="n">
        <f aca="false">資源化量内訳!O98</f>
        <v>0</v>
      </c>
      <c r="Z98" s="29" t="n">
        <f aca="false">資源化量内訳!P98</f>
        <v>0</v>
      </c>
      <c r="AA98" s="29" t="n">
        <f aca="false">資源化量内訳!Q98</f>
        <v>0</v>
      </c>
      <c r="AB98" s="29" t="n">
        <f aca="false">資源化量内訳!R98</f>
        <v>0</v>
      </c>
      <c r="AC98" s="29" t="n">
        <f aca="false">資源化量内訳!S98</f>
        <v>0</v>
      </c>
      <c r="AD98" s="29" t="n">
        <f aca="false">N98+O98+P98+V98</f>
        <v>3282</v>
      </c>
      <c r="AE98" s="30" t="n">
        <f aca="false">(N98+P98+V98)/AD98*100</f>
        <v>98.6288848263254</v>
      </c>
      <c r="AF98" s="29" t="n">
        <f aca="false">資源化量内訳!AB98</f>
        <v>0</v>
      </c>
      <c r="AG98" s="29" t="n">
        <f aca="false">資源化量内訳!AJ98</f>
        <v>8</v>
      </c>
      <c r="AH98" s="29" t="n">
        <f aca="false">資源化量内訳!AR98</f>
        <v>153</v>
      </c>
      <c r="AI98" s="29" t="n">
        <f aca="false">資源化量内訳!AZ98</f>
        <v>0</v>
      </c>
      <c r="AJ98" s="29" t="n">
        <f aca="false">資源化量内訳!BH98</f>
        <v>0</v>
      </c>
      <c r="AK98" s="29" t="s">
        <v>47</v>
      </c>
      <c r="AL98" s="29" t="n">
        <f aca="false">SUM(AF98:AJ98)</f>
        <v>161</v>
      </c>
      <c r="AM98" s="30" t="n">
        <f aca="false">(V98+AL98+M98)/(M98+AD98)*100</f>
        <v>18.9272676214546</v>
      </c>
      <c r="AN98" s="29" t="n">
        <f aca="false">ごみ処理量内訳!AC98</f>
        <v>45</v>
      </c>
      <c r="AO98" s="29" t="n">
        <f aca="false">ごみ処理量内訳!AD98</f>
        <v>359</v>
      </c>
      <c r="AP98" s="29" t="n">
        <f aca="false">ごみ処理量内訳!AE98</f>
        <v>32</v>
      </c>
      <c r="AQ98" s="29" t="n">
        <f aca="false">SUM(AN98:AP98)</f>
        <v>436</v>
      </c>
    </row>
    <row r="99" customFormat="false" ht="13.5" hidden="false" customHeight="true" outlineLevel="0" collapsed="false">
      <c r="A99" s="26" t="s">
        <v>44</v>
      </c>
      <c r="B99" s="27" t="s">
        <v>230</v>
      </c>
      <c r="C99" s="28" t="s">
        <v>231</v>
      </c>
      <c r="D99" s="29" t="n">
        <v>17120</v>
      </c>
      <c r="E99" s="29" t="n">
        <v>17120</v>
      </c>
      <c r="F99" s="29" t="n">
        <f aca="false">ごみ搬入量内訳!H99</f>
        <v>5907</v>
      </c>
      <c r="G99" s="29" t="n">
        <f aca="false">ごみ搬入量内訳!AG99</f>
        <v>255</v>
      </c>
      <c r="H99" s="29" t="n">
        <f aca="false">ごみ搬入量内訳!AH99</f>
        <v>0</v>
      </c>
      <c r="I99" s="29" t="n">
        <f aca="false">SUM(F99:H99)</f>
        <v>6162</v>
      </c>
      <c r="J99" s="29" t="n">
        <f aca="false">I99/D99/366*1000000</f>
        <v>983.415045196875</v>
      </c>
      <c r="K99" s="29" t="n">
        <f aca="false">(ごみ搬入量内訳!E99+ごみ搬入量内訳!AH99)/ごみ処理概要!D99/366*1000000</f>
        <v>667.739134875645</v>
      </c>
      <c r="L99" s="29" t="n">
        <f aca="false">ごみ搬入量内訳!F99/ごみ処理概要!D99/366*1000000</f>
        <v>315.67591032123</v>
      </c>
      <c r="M99" s="29" t="n">
        <f aca="false">資源化量内訳!BP99</f>
        <v>0</v>
      </c>
      <c r="N99" s="29" t="n">
        <f aca="false">ごみ処理量内訳!E99</f>
        <v>4585</v>
      </c>
      <c r="O99" s="29" t="n">
        <f aca="false">ごみ処理量内訳!L99</f>
        <v>111</v>
      </c>
      <c r="P99" s="29" t="n">
        <f aca="false">SUM(Q99:U99)</f>
        <v>1338</v>
      </c>
      <c r="Q99" s="29" t="n">
        <f aca="false">ごみ処理量内訳!G99</f>
        <v>67</v>
      </c>
      <c r="R99" s="29" t="n">
        <f aca="false">ごみ処理量内訳!H99</f>
        <v>1271</v>
      </c>
      <c r="S99" s="29" t="n">
        <f aca="false">ごみ処理量内訳!I99</f>
        <v>0</v>
      </c>
      <c r="T99" s="29" t="n">
        <f aca="false">ごみ処理量内訳!J99</f>
        <v>0</v>
      </c>
      <c r="U99" s="29" t="n">
        <f aca="false">ごみ処理量内訳!K99</f>
        <v>0</v>
      </c>
      <c r="V99" s="29" t="n">
        <f aca="false">SUM(W99:AC99)</f>
        <v>128</v>
      </c>
      <c r="W99" s="29" t="n">
        <f aca="false">資源化量内訳!M99</f>
        <v>0</v>
      </c>
      <c r="X99" s="29" t="n">
        <f aca="false">資源化量内訳!N99</f>
        <v>0</v>
      </c>
      <c r="Y99" s="29" t="n">
        <f aca="false">資源化量内訳!O99</f>
        <v>128</v>
      </c>
      <c r="Z99" s="29" t="n">
        <f aca="false">資源化量内訳!P99</f>
        <v>0</v>
      </c>
      <c r="AA99" s="29" t="n">
        <f aca="false">資源化量内訳!Q99</f>
        <v>0</v>
      </c>
      <c r="AB99" s="29" t="n">
        <f aca="false">資源化量内訳!R99</f>
        <v>0</v>
      </c>
      <c r="AC99" s="29" t="n">
        <f aca="false">資源化量内訳!S99</f>
        <v>0</v>
      </c>
      <c r="AD99" s="29" t="n">
        <f aca="false">N99+O99+P99+V99</f>
        <v>6162</v>
      </c>
      <c r="AE99" s="30" t="n">
        <f aca="false">(N99+P99+V99)/AD99*100</f>
        <v>98.1986368062318</v>
      </c>
      <c r="AF99" s="29" t="n">
        <f aca="false">資源化量内訳!AB99</f>
        <v>0</v>
      </c>
      <c r="AG99" s="29" t="n">
        <f aca="false">資源化量内訳!AJ99</f>
        <v>34</v>
      </c>
      <c r="AH99" s="29" t="n">
        <f aca="false">資源化量内訳!AR99</f>
        <v>1264</v>
      </c>
      <c r="AI99" s="29" t="n">
        <f aca="false">資源化量内訳!AZ99</f>
        <v>0</v>
      </c>
      <c r="AJ99" s="29" t="n">
        <f aca="false">資源化量内訳!BH99</f>
        <v>0</v>
      </c>
      <c r="AK99" s="29" t="s">
        <v>47</v>
      </c>
      <c r="AL99" s="29" t="n">
        <f aca="false">SUM(AF99:AJ99)</f>
        <v>1298</v>
      </c>
      <c r="AM99" s="30" t="n">
        <f aca="false">(V99+AL99+M99)/(M99+AD99)*100</f>
        <v>23.1418370658877</v>
      </c>
      <c r="AN99" s="29" t="n">
        <f aca="false">ごみ処理量内訳!AC99</f>
        <v>111</v>
      </c>
      <c r="AO99" s="29" t="n">
        <f aca="false">ごみ処理量内訳!AD99</f>
        <v>477</v>
      </c>
      <c r="AP99" s="29" t="n">
        <f aca="false">ごみ処理量内訳!AE99</f>
        <v>7</v>
      </c>
      <c r="AQ99" s="29" t="n">
        <f aca="false">SUM(AN99:AP99)</f>
        <v>595</v>
      </c>
    </row>
    <row r="100" customFormat="false" ht="13.5" hidden="false" customHeight="true" outlineLevel="0" collapsed="false">
      <c r="A100" s="26" t="s">
        <v>44</v>
      </c>
      <c r="B100" s="27" t="s">
        <v>232</v>
      </c>
      <c r="C100" s="28" t="s">
        <v>233</v>
      </c>
      <c r="D100" s="29" t="n">
        <v>8768</v>
      </c>
      <c r="E100" s="29" t="n">
        <v>8768</v>
      </c>
      <c r="F100" s="29" t="n">
        <f aca="false">ごみ搬入量内訳!H100</f>
        <v>2354</v>
      </c>
      <c r="G100" s="29" t="n">
        <f aca="false">ごみ搬入量内訳!AG100</f>
        <v>96</v>
      </c>
      <c r="H100" s="29" t="n">
        <f aca="false">ごみ搬入量内訳!AH100</f>
        <v>76</v>
      </c>
      <c r="I100" s="29" t="n">
        <f aca="false">SUM(F100:H100)</f>
        <v>2526</v>
      </c>
      <c r="J100" s="29" t="n">
        <f aca="false">I100/D100/366*1000000</f>
        <v>787.139523752543</v>
      </c>
      <c r="K100" s="29" t="n">
        <f aca="false">(ごみ搬入量内訳!E100+ごみ搬入量内訳!AH100)/ごみ処理概要!D100/366*1000000</f>
        <v>527.564217621954</v>
      </c>
      <c r="L100" s="29" t="n">
        <f aca="false">ごみ搬入量内訳!F100/ごみ処理概要!D100/366*1000000</f>
        <v>259.575306130589</v>
      </c>
      <c r="M100" s="29" t="n">
        <f aca="false">資源化量内訳!BP100</f>
        <v>10</v>
      </c>
      <c r="N100" s="29" t="n">
        <f aca="false">ごみ処理量内訳!E100</f>
        <v>1677</v>
      </c>
      <c r="O100" s="29" t="n">
        <f aca="false">ごみ処理量内訳!L100</f>
        <v>37</v>
      </c>
      <c r="P100" s="29" t="n">
        <f aca="false">SUM(Q100:U100)</f>
        <v>721</v>
      </c>
      <c r="Q100" s="29" t="n">
        <f aca="false">ごみ処理量内訳!G100</f>
        <v>48</v>
      </c>
      <c r="R100" s="29" t="n">
        <f aca="false">ごみ処理量内訳!H100</f>
        <v>625</v>
      </c>
      <c r="S100" s="29" t="n">
        <f aca="false">ごみ処理量内訳!I100</f>
        <v>0</v>
      </c>
      <c r="T100" s="29" t="n">
        <f aca="false">ごみ処理量内訳!J100</f>
        <v>0</v>
      </c>
      <c r="U100" s="29" t="n">
        <f aca="false">ごみ処理量内訳!K100</f>
        <v>48</v>
      </c>
      <c r="V100" s="29" t="n">
        <f aca="false">SUM(W100:AC100)</f>
        <v>15</v>
      </c>
      <c r="W100" s="29" t="n">
        <f aca="false">資源化量内訳!M100</f>
        <v>0</v>
      </c>
      <c r="X100" s="29" t="n">
        <f aca="false">資源化量内訳!N100</f>
        <v>0</v>
      </c>
      <c r="Y100" s="29" t="n">
        <f aca="false">資源化量内訳!O100</f>
        <v>15</v>
      </c>
      <c r="Z100" s="29" t="n">
        <f aca="false">資源化量内訳!P100</f>
        <v>0</v>
      </c>
      <c r="AA100" s="29" t="n">
        <f aca="false">資源化量内訳!Q100</f>
        <v>0</v>
      </c>
      <c r="AB100" s="29" t="n">
        <f aca="false">資源化量内訳!R100</f>
        <v>0</v>
      </c>
      <c r="AC100" s="29" t="n">
        <f aca="false">資源化量内訳!S100</f>
        <v>0</v>
      </c>
      <c r="AD100" s="29" t="n">
        <f aca="false">N100+O100+P100+V100</f>
        <v>2450</v>
      </c>
      <c r="AE100" s="30" t="n">
        <f aca="false">(N100+P100+V100)/AD100*100</f>
        <v>98.4897959183674</v>
      </c>
      <c r="AF100" s="29" t="n">
        <f aca="false">資源化量内訳!AB100</f>
        <v>0</v>
      </c>
      <c r="AG100" s="29" t="n">
        <f aca="false">資源化量内訳!AJ100</f>
        <v>24</v>
      </c>
      <c r="AH100" s="29" t="n">
        <f aca="false">資源化量内訳!AR100</f>
        <v>611</v>
      </c>
      <c r="AI100" s="29" t="n">
        <f aca="false">資源化量内訳!AZ100</f>
        <v>0</v>
      </c>
      <c r="AJ100" s="29" t="n">
        <f aca="false">資源化量内訳!BH100</f>
        <v>0</v>
      </c>
      <c r="AK100" s="29" t="s">
        <v>47</v>
      </c>
      <c r="AL100" s="29" t="n">
        <f aca="false">SUM(AF100:AJ100)</f>
        <v>635</v>
      </c>
      <c r="AM100" s="30" t="n">
        <f aca="false">(V100+AL100+M100)/(M100+AD100)*100</f>
        <v>26.8292682926829</v>
      </c>
      <c r="AN100" s="29" t="n">
        <f aca="false">ごみ処理量内訳!AC100</f>
        <v>37</v>
      </c>
      <c r="AO100" s="29" t="n">
        <f aca="false">ごみ処理量内訳!AD100</f>
        <v>175</v>
      </c>
      <c r="AP100" s="29" t="n">
        <f aca="false">ごみ処理量内訳!AE100</f>
        <v>16</v>
      </c>
      <c r="AQ100" s="29" t="n">
        <f aca="false">SUM(AN100:AP100)</f>
        <v>228</v>
      </c>
    </row>
    <row r="101" customFormat="false" ht="13.5" hidden="false" customHeight="true" outlineLevel="0" collapsed="false">
      <c r="A101" s="26" t="s">
        <v>44</v>
      </c>
      <c r="B101" s="27" t="s">
        <v>234</v>
      </c>
      <c r="C101" s="28" t="s">
        <v>235</v>
      </c>
      <c r="D101" s="29" t="n">
        <v>10647</v>
      </c>
      <c r="E101" s="29" t="n">
        <v>10647</v>
      </c>
      <c r="F101" s="29" t="n">
        <f aca="false">ごみ搬入量内訳!H101</f>
        <v>3898</v>
      </c>
      <c r="G101" s="29" t="n">
        <f aca="false">ごみ搬入量内訳!AG101</f>
        <v>0</v>
      </c>
      <c r="H101" s="29" t="n">
        <f aca="false">ごみ搬入量内訳!AH101</f>
        <v>30</v>
      </c>
      <c r="I101" s="29" t="n">
        <f aca="false">SUM(F101:H101)</f>
        <v>3928</v>
      </c>
      <c r="J101" s="29" t="n">
        <f aca="false">I101/D101/366*1000000</f>
        <v>1008.00605214224</v>
      </c>
      <c r="K101" s="29" t="n">
        <f aca="false">(ごみ搬入量内訳!E101+ごみ搬入量内訳!AH101)/ごみ処理概要!D101/366*1000000</f>
        <v>674.912402529048</v>
      </c>
      <c r="L101" s="29" t="n">
        <f aca="false">ごみ搬入量内訳!F101/ごみ処理概要!D101/366*1000000</f>
        <v>333.093649613196</v>
      </c>
      <c r="M101" s="29" t="n">
        <f aca="false">資源化量内訳!BP101</f>
        <v>1</v>
      </c>
      <c r="N101" s="29" t="n">
        <f aca="false">ごみ処理量内訳!E101</f>
        <v>2980</v>
      </c>
      <c r="O101" s="29" t="n">
        <f aca="false">ごみ処理量内訳!L101</f>
        <v>51</v>
      </c>
      <c r="P101" s="29" t="n">
        <f aca="false">SUM(Q101:U101)</f>
        <v>867</v>
      </c>
      <c r="Q101" s="29" t="n">
        <f aca="false">ごみ処理量内訳!G101</f>
        <v>0</v>
      </c>
      <c r="R101" s="29" t="n">
        <f aca="false">ごみ処理量内訳!H101</f>
        <v>867</v>
      </c>
      <c r="S101" s="29" t="n">
        <f aca="false">ごみ処理量内訳!I101</f>
        <v>0</v>
      </c>
      <c r="T101" s="29" t="n">
        <f aca="false">ごみ処理量内訳!J101</f>
        <v>0</v>
      </c>
      <c r="U101" s="29" t="n">
        <f aca="false">ごみ処理量内訳!K101</f>
        <v>0</v>
      </c>
      <c r="V101" s="29" t="n">
        <f aca="false">SUM(W101:AC101)</f>
        <v>0</v>
      </c>
      <c r="W101" s="29" t="n">
        <f aca="false">資源化量内訳!M101</f>
        <v>0</v>
      </c>
      <c r="X101" s="29" t="n">
        <f aca="false">資源化量内訳!N101</f>
        <v>0</v>
      </c>
      <c r="Y101" s="29" t="n">
        <f aca="false">資源化量内訳!O101</f>
        <v>0</v>
      </c>
      <c r="Z101" s="29" t="n">
        <f aca="false">資源化量内訳!P101</f>
        <v>0</v>
      </c>
      <c r="AA101" s="29" t="n">
        <f aca="false">資源化量内訳!Q101</f>
        <v>0</v>
      </c>
      <c r="AB101" s="29" t="n">
        <f aca="false">資源化量内訳!R101</f>
        <v>0</v>
      </c>
      <c r="AC101" s="29" t="n">
        <f aca="false">資源化量内訳!S101</f>
        <v>0</v>
      </c>
      <c r="AD101" s="29" t="n">
        <f aca="false">N101+O101+P101+V101</f>
        <v>3898</v>
      </c>
      <c r="AE101" s="30" t="n">
        <f aca="false">(N101+P101+V101)/AD101*100</f>
        <v>98.6916367367881</v>
      </c>
      <c r="AF101" s="29" t="n">
        <f aca="false">資源化量内訳!AB101</f>
        <v>0</v>
      </c>
      <c r="AG101" s="29" t="n">
        <f aca="false">資源化量内訳!AJ101</f>
        <v>0</v>
      </c>
      <c r="AH101" s="29" t="n">
        <f aca="false">資源化量内訳!AR101</f>
        <v>864</v>
      </c>
      <c r="AI101" s="29" t="n">
        <f aca="false">資源化量内訳!AZ101</f>
        <v>0</v>
      </c>
      <c r="AJ101" s="29" t="n">
        <f aca="false">資源化量内訳!BH101</f>
        <v>0</v>
      </c>
      <c r="AK101" s="29" t="s">
        <v>47</v>
      </c>
      <c r="AL101" s="29" t="n">
        <f aca="false">SUM(AF101:AJ101)</f>
        <v>864</v>
      </c>
      <c r="AM101" s="30" t="n">
        <f aca="false">(V101+AL101+M101)/(M101+AD101)*100</f>
        <v>22.1851756860734</v>
      </c>
      <c r="AN101" s="29" t="n">
        <f aca="false">ごみ処理量内訳!AC101</f>
        <v>51</v>
      </c>
      <c r="AO101" s="29" t="n">
        <f aca="false">ごみ処理量内訳!AD101</f>
        <v>308</v>
      </c>
      <c r="AP101" s="29" t="n">
        <f aca="false">ごみ処理量内訳!AE101</f>
        <v>3</v>
      </c>
      <c r="AQ101" s="29" t="n">
        <f aca="false">SUM(AN101:AP101)</f>
        <v>362</v>
      </c>
    </row>
    <row r="102" customFormat="false" ht="13.5" hidden="false" customHeight="true" outlineLevel="0" collapsed="false">
      <c r="A102" s="26" t="s">
        <v>44</v>
      </c>
      <c r="B102" s="27" t="s">
        <v>236</v>
      </c>
      <c r="C102" s="28" t="s">
        <v>237</v>
      </c>
      <c r="D102" s="29" t="n">
        <v>9910</v>
      </c>
      <c r="E102" s="29" t="n">
        <v>9910</v>
      </c>
      <c r="F102" s="29" t="n">
        <f aca="false">ごみ搬入量内訳!H102</f>
        <v>2937</v>
      </c>
      <c r="G102" s="29" t="n">
        <f aca="false">ごみ搬入量内訳!AG102</f>
        <v>127</v>
      </c>
      <c r="H102" s="29" t="n">
        <f aca="false">ごみ搬入量内訳!AH102</f>
        <v>11</v>
      </c>
      <c r="I102" s="29" t="n">
        <f aca="false">SUM(F102:H102)</f>
        <v>3075</v>
      </c>
      <c r="J102" s="29" t="n">
        <f aca="false">I102/D102/366*1000000</f>
        <v>847.794081156639</v>
      </c>
      <c r="K102" s="29" t="n">
        <f aca="false">(ごみ搬入量内訳!E102+ごみ搬入量内訳!AH102)/ごみ処理概要!D102/366*1000000</f>
        <v>574.570037440792</v>
      </c>
      <c r="L102" s="29" t="n">
        <f aca="false">ごみ搬入量内訳!F102/ごみ処理概要!D102/366*1000000</f>
        <v>273.224043715847</v>
      </c>
      <c r="M102" s="29" t="n">
        <f aca="false">資源化量内訳!BP102</f>
        <v>0</v>
      </c>
      <c r="N102" s="29" t="n">
        <f aca="false">ごみ処理量内訳!E102</f>
        <v>2276</v>
      </c>
      <c r="O102" s="29" t="n">
        <f aca="false">ごみ処理量内訳!L102</f>
        <v>33</v>
      </c>
      <c r="P102" s="29" t="n">
        <f aca="false">SUM(Q102:U102)</f>
        <v>755</v>
      </c>
      <c r="Q102" s="29" t="n">
        <f aca="false">ごみ処理量内訳!G102</f>
        <v>21</v>
      </c>
      <c r="R102" s="29" t="n">
        <f aca="false">ごみ処理量内訳!H102</f>
        <v>734</v>
      </c>
      <c r="S102" s="29" t="n">
        <f aca="false">ごみ処理量内訳!I102</f>
        <v>0</v>
      </c>
      <c r="T102" s="29" t="n">
        <f aca="false">ごみ処理量内訳!J102</f>
        <v>0</v>
      </c>
      <c r="U102" s="29" t="n">
        <f aca="false">ごみ処理量内訳!K102</f>
        <v>0</v>
      </c>
      <c r="V102" s="29" t="n">
        <f aca="false">SUM(W102:AC102)</f>
        <v>0</v>
      </c>
      <c r="W102" s="29" t="n">
        <f aca="false">資源化量内訳!M102</f>
        <v>0</v>
      </c>
      <c r="X102" s="29" t="n">
        <f aca="false">資源化量内訳!N102</f>
        <v>0</v>
      </c>
      <c r="Y102" s="29" t="n">
        <f aca="false">資源化量内訳!O102</f>
        <v>0</v>
      </c>
      <c r="Z102" s="29" t="n">
        <f aca="false">資源化量内訳!P102</f>
        <v>0</v>
      </c>
      <c r="AA102" s="29" t="n">
        <f aca="false">資源化量内訳!Q102</f>
        <v>0</v>
      </c>
      <c r="AB102" s="29" t="n">
        <f aca="false">資源化量内訳!R102</f>
        <v>0</v>
      </c>
      <c r="AC102" s="29" t="n">
        <f aca="false">資源化量内訳!S102</f>
        <v>0</v>
      </c>
      <c r="AD102" s="29" t="n">
        <f aca="false">N102+O102+P102+V102</f>
        <v>3064</v>
      </c>
      <c r="AE102" s="30" t="n">
        <f aca="false">(N102+P102+V102)/AD102*100</f>
        <v>98.9229765013055</v>
      </c>
      <c r="AF102" s="29" t="n">
        <f aca="false">資源化量内訳!AB102</f>
        <v>0</v>
      </c>
      <c r="AG102" s="29" t="n">
        <f aca="false">資源化量内訳!AJ102</f>
        <v>0</v>
      </c>
      <c r="AH102" s="29" t="n">
        <f aca="false">資源化量内訳!AR102</f>
        <v>734</v>
      </c>
      <c r="AI102" s="29" t="n">
        <f aca="false">資源化量内訳!AZ102</f>
        <v>0</v>
      </c>
      <c r="AJ102" s="29" t="n">
        <f aca="false">資源化量内訳!BH102</f>
        <v>0</v>
      </c>
      <c r="AK102" s="29" t="s">
        <v>47</v>
      </c>
      <c r="AL102" s="29" t="n">
        <f aca="false">SUM(AF102:AJ102)</f>
        <v>734</v>
      </c>
      <c r="AM102" s="30" t="n">
        <f aca="false">(V102+AL102+M102)/(M102+AD102)*100</f>
        <v>23.9556135770235</v>
      </c>
      <c r="AN102" s="29" t="n">
        <f aca="false">ごみ処理量内訳!AC102</f>
        <v>33</v>
      </c>
      <c r="AO102" s="29" t="n">
        <f aca="false">ごみ処理量内訳!AD102</f>
        <v>235</v>
      </c>
      <c r="AP102" s="29" t="n">
        <f aca="false">ごみ処理量内訳!AE102</f>
        <v>0</v>
      </c>
      <c r="AQ102" s="29" t="n">
        <f aca="false">SUM(AN102:AP102)</f>
        <v>268</v>
      </c>
    </row>
    <row r="103" customFormat="false" ht="13.5" hidden="false" customHeight="true" outlineLevel="0" collapsed="false">
      <c r="A103" s="26" t="s">
        <v>44</v>
      </c>
      <c r="B103" s="27" t="s">
        <v>238</v>
      </c>
      <c r="C103" s="28" t="s">
        <v>239</v>
      </c>
      <c r="D103" s="29" t="n">
        <v>1199</v>
      </c>
      <c r="E103" s="29" t="n">
        <v>999</v>
      </c>
      <c r="F103" s="29" t="n">
        <f aca="false">ごみ搬入量内訳!H103</f>
        <v>210</v>
      </c>
      <c r="G103" s="29" t="n">
        <f aca="false">ごみ搬入量内訳!AG103</f>
        <v>0</v>
      </c>
      <c r="H103" s="29" t="n">
        <f aca="false">ごみ搬入量内訳!AH103</f>
        <v>18</v>
      </c>
      <c r="I103" s="29" t="n">
        <f aca="false">SUM(F103:H103)</f>
        <v>228</v>
      </c>
      <c r="J103" s="29" t="n">
        <f aca="false">I103/D103/366*1000000</f>
        <v>519.55864860061</v>
      </c>
      <c r="K103" s="29" t="n">
        <f aca="false">(ごみ搬入量内訳!E103+ごみ搬入量内訳!AH103)/ごみ処理概要!D103/366*1000000</f>
        <v>519.55864860061</v>
      </c>
      <c r="L103" s="29" t="n">
        <f aca="false">ごみ搬入量内訳!F103/ごみ処理概要!D103/366*1000000</f>
        <v>0</v>
      </c>
      <c r="M103" s="29" t="n">
        <f aca="false">資源化量内訳!BP103</f>
        <v>0</v>
      </c>
      <c r="N103" s="29" t="n">
        <f aca="false">ごみ処理量内訳!E103</f>
        <v>122</v>
      </c>
      <c r="O103" s="29" t="n">
        <f aca="false">ごみ処理量内訳!L103</f>
        <v>3</v>
      </c>
      <c r="P103" s="29" t="n">
        <f aca="false">SUM(Q103:U103)</f>
        <v>85</v>
      </c>
      <c r="Q103" s="29" t="n">
        <f aca="false">ごみ処理量内訳!G103</f>
        <v>6</v>
      </c>
      <c r="R103" s="29" t="n">
        <f aca="false">ごみ処理量内訳!H103</f>
        <v>79</v>
      </c>
      <c r="S103" s="29" t="n">
        <f aca="false">ごみ処理量内訳!I103</f>
        <v>0</v>
      </c>
      <c r="T103" s="29" t="n">
        <f aca="false">ごみ処理量内訳!J103</f>
        <v>0</v>
      </c>
      <c r="U103" s="29" t="n">
        <f aca="false">ごみ処理量内訳!K103</f>
        <v>0</v>
      </c>
      <c r="V103" s="29" t="n">
        <f aca="false">SUM(W103:AC103)</f>
        <v>0</v>
      </c>
      <c r="W103" s="29" t="n">
        <f aca="false">資源化量内訳!M103</f>
        <v>0</v>
      </c>
      <c r="X103" s="29" t="n">
        <f aca="false">資源化量内訳!N103</f>
        <v>0</v>
      </c>
      <c r="Y103" s="29" t="n">
        <f aca="false">資源化量内訳!O103</f>
        <v>0</v>
      </c>
      <c r="Z103" s="29" t="n">
        <f aca="false">資源化量内訳!P103</f>
        <v>0</v>
      </c>
      <c r="AA103" s="29" t="n">
        <f aca="false">資源化量内訳!Q103</f>
        <v>0</v>
      </c>
      <c r="AB103" s="29" t="n">
        <f aca="false">資源化量内訳!R103</f>
        <v>0</v>
      </c>
      <c r="AC103" s="29" t="n">
        <f aca="false">資源化量内訳!S103</f>
        <v>0</v>
      </c>
      <c r="AD103" s="29" t="n">
        <f aca="false">N103+O103+P103+V103</f>
        <v>210</v>
      </c>
      <c r="AE103" s="30" t="n">
        <f aca="false">(N103+P103+V103)/AD103*100</f>
        <v>98.5714285714286</v>
      </c>
      <c r="AF103" s="29" t="n">
        <f aca="false">資源化量内訳!AB103</f>
        <v>0</v>
      </c>
      <c r="AG103" s="29" t="n">
        <f aca="false">資源化量内訳!AJ103</f>
        <v>3</v>
      </c>
      <c r="AH103" s="29" t="n">
        <f aca="false">資源化量内訳!AR103</f>
        <v>79</v>
      </c>
      <c r="AI103" s="29" t="n">
        <f aca="false">資源化量内訳!AZ103</f>
        <v>0</v>
      </c>
      <c r="AJ103" s="29" t="n">
        <f aca="false">資源化量内訳!BH103</f>
        <v>0</v>
      </c>
      <c r="AK103" s="29" t="s">
        <v>47</v>
      </c>
      <c r="AL103" s="29" t="n">
        <f aca="false">SUM(AF103:AJ103)</f>
        <v>82</v>
      </c>
      <c r="AM103" s="30" t="n">
        <f aca="false">(V103+AL103+M103)/(M103+AD103)*100</f>
        <v>39.0476190476191</v>
      </c>
      <c r="AN103" s="29" t="n">
        <f aca="false">ごみ処理量内訳!AC103</f>
        <v>3</v>
      </c>
      <c r="AO103" s="29" t="n">
        <f aca="false">ごみ処理量内訳!AD103</f>
        <v>3</v>
      </c>
      <c r="AP103" s="29" t="n">
        <f aca="false">ごみ処理量内訳!AE103</f>
        <v>0</v>
      </c>
      <c r="AQ103" s="29" t="n">
        <f aca="false">SUM(AN103:AP103)</f>
        <v>6</v>
      </c>
    </row>
    <row r="104" customFormat="false" ht="13.5" hidden="false" customHeight="true" outlineLevel="0" collapsed="false">
      <c r="A104" s="26" t="s">
        <v>44</v>
      </c>
      <c r="B104" s="27" t="s">
        <v>240</v>
      </c>
      <c r="C104" s="28" t="s">
        <v>241</v>
      </c>
      <c r="D104" s="29" t="n">
        <v>1255</v>
      </c>
      <c r="E104" s="29" t="n">
        <v>1255</v>
      </c>
      <c r="F104" s="29" t="n">
        <f aca="false">ごみ搬入量内訳!H104</f>
        <v>305</v>
      </c>
      <c r="G104" s="29" t="n">
        <f aca="false">ごみ搬入量内訳!AG104</f>
        <v>4</v>
      </c>
      <c r="H104" s="29" t="n">
        <f aca="false">ごみ搬入量内訳!AH104</f>
        <v>2</v>
      </c>
      <c r="I104" s="29" t="n">
        <f aca="false">SUM(F104:H104)</f>
        <v>311</v>
      </c>
      <c r="J104" s="29" t="n">
        <f aca="false">I104/D104/366*1000000</f>
        <v>677.073128252019</v>
      </c>
      <c r="K104" s="29" t="n">
        <f aca="false">(ごみ搬入量内訳!E104+ごみ搬入量内訳!AH104)/ごみ処理概要!D104/366*1000000</f>
        <v>631.354363964905</v>
      </c>
      <c r="L104" s="29" t="n">
        <f aca="false">ごみ搬入量内訳!F104/ごみ処理概要!D104/366*1000000</f>
        <v>45.7187642871138</v>
      </c>
      <c r="M104" s="29" t="n">
        <f aca="false">資源化量内訳!BP104</f>
        <v>0</v>
      </c>
      <c r="N104" s="29" t="n">
        <f aca="false">ごみ処理量内訳!E104</f>
        <v>195</v>
      </c>
      <c r="O104" s="29" t="n">
        <f aca="false">ごみ処理量内訳!L104</f>
        <v>0</v>
      </c>
      <c r="P104" s="29" t="n">
        <f aca="false">SUM(Q104:U104)</f>
        <v>114</v>
      </c>
      <c r="Q104" s="29" t="n">
        <f aca="false">ごみ処理量内訳!G104</f>
        <v>0</v>
      </c>
      <c r="R104" s="29" t="n">
        <f aca="false">ごみ処理量内訳!H104</f>
        <v>114</v>
      </c>
      <c r="S104" s="29" t="n">
        <f aca="false">ごみ処理量内訳!I104</f>
        <v>0</v>
      </c>
      <c r="T104" s="29" t="n">
        <f aca="false">ごみ処理量内訳!J104</f>
        <v>0</v>
      </c>
      <c r="U104" s="29" t="n">
        <f aca="false">ごみ処理量内訳!K104</f>
        <v>0</v>
      </c>
      <c r="V104" s="29" t="n">
        <f aca="false">SUM(W104:AC104)</f>
        <v>0</v>
      </c>
      <c r="W104" s="29" t="n">
        <f aca="false">資源化量内訳!M104</f>
        <v>0</v>
      </c>
      <c r="X104" s="29" t="n">
        <f aca="false">資源化量内訳!N104</f>
        <v>0</v>
      </c>
      <c r="Y104" s="29" t="n">
        <f aca="false">資源化量内訳!O104</f>
        <v>0</v>
      </c>
      <c r="Z104" s="29" t="n">
        <f aca="false">資源化量内訳!P104</f>
        <v>0</v>
      </c>
      <c r="AA104" s="29" t="n">
        <f aca="false">資源化量内訳!Q104</f>
        <v>0</v>
      </c>
      <c r="AB104" s="29" t="n">
        <f aca="false">資源化量内訳!R104</f>
        <v>0</v>
      </c>
      <c r="AC104" s="29" t="n">
        <f aca="false">資源化量内訳!S104</f>
        <v>0</v>
      </c>
      <c r="AD104" s="29" t="n">
        <f aca="false">N104+O104+P104+V104</f>
        <v>309</v>
      </c>
      <c r="AE104" s="30" t="n">
        <f aca="false">(N104+P104+V104)/AD104*100</f>
        <v>100</v>
      </c>
      <c r="AF104" s="29" t="n">
        <f aca="false">資源化量内訳!AB104</f>
        <v>0</v>
      </c>
      <c r="AG104" s="29" t="n">
        <f aca="false">資源化量内訳!AJ104</f>
        <v>0</v>
      </c>
      <c r="AH104" s="29" t="n">
        <f aca="false">資源化量内訳!AR104</f>
        <v>88</v>
      </c>
      <c r="AI104" s="29" t="n">
        <f aca="false">資源化量内訳!AZ104</f>
        <v>0</v>
      </c>
      <c r="AJ104" s="29" t="n">
        <f aca="false">資源化量内訳!BH104</f>
        <v>0</v>
      </c>
      <c r="AK104" s="29" t="s">
        <v>47</v>
      </c>
      <c r="AL104" s="29" t="n">
        <f aca="false">SUM(AF104:AJ104)</f>
        <v>88</v>
      </c>
      <c r="AM104" s="30" t="n">
        <f aca="false">(V104+AL104+M104)/(M104+AD104)*100</f>
        <v>28.4789644012945</v>
      </c>
      <c r="AN104" s="29" t="n">
        <f aca="false">ごみ処理量内訳!AC104</f>
        <v>0</v>
      </c>
      <c r="AO104" s="29" t="n">
        <f aca="false">ごみ処理量内訳!AD104</f>
        <v>16</v>
      </c>
      <c r="AP104" s="29" t="n">
        <f aca="false">ごみ処理量内訳!AE104</f>
        <v>22</v>
      </c>
      <c r="AQ104" s="29" t="n">
        <f aca="false">SUM(AN104:AP104)</f>
        <v>38</v>
      </c>
    </row>
    <row r="105" customFormat="false" ht="13.5" hidden="false" customHeight="true" outlineLevel="0" collapsed="false">
      <c r="A105" s="26" t="s">
        <v>44</v>
      </c>
      <c r="B105" s="27" t="s">
        <v>242</v>
      </c>
      <c r="C105" s="28" t="s">
        <v>243</v>
      </c>
      <c r="D105" s="29" t="n">
        <v>9414</v>
      </c>
      <c r="E105" s="29" t="n">
        <v>9414</v>
      </c>
      <c r="F105" s="29" t="n">
        <f aca="false">ごみ搬入量内訳!H105</f>
        <v>3288</v>
      </c>
      <c r="G105" s="29" t="n">
        <f aca="false">ごみ搬入量内訳!AG105</f>
        <v>2245</v>
      </c>
      <c r="H105" s="29" t="n">
        <f aca="false">ごみ搬入量内訳!AH105</f>
        <v>61</v>
      </c>
      <c r="I105" s="29" t="n">
        <f aca="false">SUM(F105:H105)</f>
        <v>5594</v>
      </c>
      <c r="J105" s="29" t="n">
        <f aca="false">I105/D105/366*1000000</f>
        <v>1623.55566236079</v>
      </c>
      <c r="K105" s="29" t="n">
        <f aca="false">(ごみ搬入量内訳!E105+ごみ搬入量内訳!AH105)/ごみ処理概要!D105/366*1000000</f>
        <v>615.291026851068</v>
      </c>
      <c r="L105" s="29" t="n">
        <f aca="false">ごみ搬入量内訳!F105/ごみ処理概要!D105/366*1000000</f>
        <v>1008.26463550972</v>
      </c>
      <c r="M105" s="29" t="n">
        <f aca="false">資源化量内訳!BP105</f>
        <v>22</v>
      </c>
      <c r="N105" s="29" t="n">
        <f aca="false">ごみ処理量内訳!E105</f>
        <v>3957</v>
      </c>
      <c r="O105" s="29" t="n">
        <f aca="false">ごみ処理量内訳!L105</f>
        <v>0</v>
      </c>
      <c r="P105" s="29" t="n">
        <f aca="false">SUM(Q105:U105)</f>
        <v>1576</v>
      </c>
      <c r="Q105" s="29" t="n">
        <f aca="false">ごみ処理量内訳!G105</f>
        <v>0</v>
      </c>
      <c r="R105" s="29" t="n">
        <f aca="false">ごみ処理量内訳!H105</f>
        <v>1576</v>
      </c>
      <c r="S105" s="29" t="n">
        <f aca="false">ごみ処理量内訳!I105</f>
        <v>0</v>
      </c>
      <c r="T105" s="29" t="n">
        <f aca="false">ごみ処理量内訳!J105</f>
        <v>0</v>
      </c>
      <c r="U105" s="29" t="n">
        <f aca="false">ごみ処理量内訳!K105</f>
        <v>0</v>
      </c>
      <c r="V105" s="29" t="n">
        <f aca="false">SUM(W105:AC105)</f>
        <v>0</v>
      </c>
      <c r="W105" s="29" t="n">
        <f aca="false">資源化量内訳!M105</f>
        <v>0</v>
      </c>
      <c r="X105" s="29" t="n">
        <f aca="false">資源化量内訳!N105</f>
        <v>0</v>
      </c>
      <c r="Y105" s="29" t="n">
        <f aca="false">資源化量内訳!O105</f>
        <v>0</v>
      </c>
      <c r="Z105" s="29" t="n">
        <f aca="false">資源化量内訳!P105</f>
        <v>0</v>
      </c>
      <c r="AA105" s="29" t="n">
        <f aca="false">資源化量内訳!Q105</f>
        <v>0</v>
      </c>
      <c r="AB105" s="29" t="n">
        <f aca="false">資源化量内訳!R105</f>
        <v>0</v>
      </c>
      <c r="AC105" s="29" t="n">
        <f aca="false">資源化量内訳!S105</f>
        <v>0</v>
      </c>
      <c r="AD105" s="29" t="n">
        <f aca="false">N105+O105+P105+V105</f>
        <v>5533</v>
      </c>
      <c r="AE105" s="30" t="n">
        <f aca="false">(N105+P105+V105)/AD105*100</f>
        <v>100</v>
      </c>
      <c r="AF105" s="29" t="n">
        <f aca="false">資源化量内訳!AB105</f>
        <v>0</v>
      </c>
      <c r="AG105" s="29" t="n">
        <f aca="false">資源化量内訳!AJ105</f>
        <v>0</v>
      </c>
      <c r="AH105" s="29" t="n">
        <f aca="false">資源化量内訳!AR105</f>
        <v>1046</v>
      </c>
      <c r="AI105" s="29" t="n">
        <f aca="false">資源化量内訳!AZ105</f>
        <v>0</v>
      </c>
      <c r="AJ105" s="29" t="n">
        <f aca="false">資源化量内訳!BH105</f>
        <v>0</v>
      </c>
      <c r="AK105" s="29" t="s">
        <v>47</v>
      </c>
      <c r="AL105" s="29" t="n">
        <f aca="false">SUM(AF105:AJ105)</f>
        <v>1046</v>
      </c>
      <c r="AM105" s="30" t="n">
        <f aca="false">(V105+AL105+M105)/(M105+AD105)*100</f>
        <v>19.2259225922592</v>
      </c>
      <c r="AN105" s="29" t="n">
        <f aca="false">ごみ処理量内訳!AC105</f>
        <v>0</v>
      </c>
      <c r="AO105" s="29" t="n">
        <f aca="false">ごみ処理量内訳!AD105</f>
        <v>340</v>
      </c>
      <c r="AP105" s="29" t="n">
        <f aca="false">ごみ処理量内訳!AE105</f>
        <v>367</v>
      </c>
      <c r="AQ105" s="29" t="n">
        <f aca="false">SUM(AN105:AP105)</f>
        <v>707</v>
      </c>
    </row>
    <row r="106" customFormat="false" ht="13.5" hidden="false" customHeight="true" outlineLevel="0" collapsed="false">
      <c r="A106" s="26" t="s">
        <v>44</v>
      </c>
      <c r="B106" s="27" t="s">
        <v>244</v>
      </c>
      <c r="C106" s="28" t="s">
        <v>245</v>
      </c>
      <c r="D106" s="29" t="n">
        <v>4122</v>
      </c>
      <c r="E106" s="29" t="n">
        <v>4120</v>
      </c>
      <c r="F106" s="29" t="n">
        <f aca="false">ごみ搬入量内訳!H106</f>
        <v>1661</v>
      </c>
      <c r="G106" s="29" t="n">
        <f aca="false">ごみ搬入量内訳!AG106</f>
        <v>408</v>
      </c>
      <c r="H106" s="29" t="n">
        <f aca="false">ごみ搬入量内訳!AH106</f>
        <v>6</v>
      </c>
      <c r="I106" s="29" t="n">
        <f aca="false">SUM(F106:H106)</f>
        <v>2075</v>
      </c>
      <c r="J106" s="29" t="n">
        <f aca="false">I106/D106/366*1000000</f>
        <v>1375.40002598346</v>
      </c>
      <c r="K106" s="29" t="n">
        <f aca="false">(ごみ搬入量内訳!E106+ごみ搬入量内訳!AH106)/ごみ処理概要!D106/366*1000000</f>
        <v>701.951145791077</v>
      </c>
      <c r="L106" s="29" t="n">
        <f aca="false">ごみ搬入量内訳!F106/ごみ処理概要!D106/366*1000000</f>
        <v>673.448880192384</v>
      </c>
      <c r="M106" s="29" t="n">
        <f aca="false">資源化量内訳!BP106</f>
        <v>2</v>
      </c>
      <c r="N106" s="29" t="n">
        <f aca="false">ごみ処理量内訳!E106</f>
        <v>1521</v>
      </c>
      <c r="O106" s="29" t="n">
        <f aca="false">ごみ処理量内訳!L106</f>
        <v>0</v>
      </c>
      <c r="P106" s="29" t="n">
        <f aca="false">SUM(Q106:U106)</f>
        <v>548</v>
      </c>
      <c r="Q106" s="29" t="n">
        <f aca="false">ごみ処理量内訳!G106</f>
        <v>0</v>
      </c>
      <c r="R106" s="29" t="n">
        <f aca="false">ごみ処理量内訳!H106</f>
        <v>548</v>
      </c>
      <c r="S106" s="29" t="n">
        <f aca="false">ごみ処理量内訳!I106</f>
        <v>0</v>
      </c>
      <c r="T106" s="29" t="n">
        <f aca="false">ごみ処理量内訳!J106</f>
        <v>0</v>
      </c>
      <c r="U106" s="29" t="n">
        <f aca="false">ごみ処理量内訳!K106</f>
        <v>0</v>
      </c>
      <c r="V106" s="29" t="n">
        <f aca="false">SUM(W106:AC106)</f>
        <v>0</v>
      </c>
      <c r="W106" s="29" t="n">
        <f aca="false">資源化量内訳!M106</f>
        <v>0</v>
      </c>
      <c r="X106" s="29" t="n">
        <f aca="false">資源化量内訳!N106</f>
        <v>0</v>
      </c>
      <c r="Y106" s="29" t="n">
        <f aca="false">資源化量内訳!O106</f>
        <v>0</v>
      </c>
      <c r="Z106" s="29" t="n">
        <f aca="false">資源化量内訳!P106</f>
        <v>0</v>
      </c>
      <c r="AA106" s="29" t="n">
        <f aca="false">資源化量内訳!Q106</f>
        <v>0</v>
      </c>
      <c r="AB106" s="29" t="n">
        <f aca="false">資源化量内訳!R106</f>
        <v>0</v>
      </c>
      <c r="AC106" s="29" t="n">
        <f aca="false">資源化量内訳!S106</f>
        <v>0</v>
      </c>
      <c r="AD106" s="29" t="n">
        <f aca="false">N106+O106+P106+V106</f>
        <v>2069</v>
      </c>
      <c r="AE106" s="30" t="n">
        <f aca="false">(N106+P106+V106)/AD106*100</f>
        <v>100</v>
      </c>
      <c r="AF106" s="29" t="n">
        <f aca="false">資源化量内訳!AB106</f>
        <v>0</v>
      </c>
      <c r="AG106" s="29" t="n">
        <f aca="false">資源化量内訳!AJ106</f>
        <v>0</v>
      </c>
      <c r="AH106" s="29" t="n">
        <f aca="false">資源化量内訳!AR106</f>
        <v>403</v>
      </c>
      <c r="AI106" s="29" t="n">
        <f aca="false">資源化量内訳!AZ106</f>
        <v>0</v>
      </c>
      <c r="AJ106" s="29" t="n">
        <f aca="false">資源化量内訳!BH106</f>
        <v>0</v>
      </c>
      <c r="AK106" s="29" t="s">
        <v>47</v>
      </c>
      <c r="AL106" s="29" t="n">
        <f aca="false">SUM(AF106:AJ106)</f>
        <v>403</v>
      </c>
      <c r="AM106" s="30" t="n">
        <f aca="false">(V106+AL106+M106)/(M106+AD106)*100</f>
        <v>19.5557701593433</v>
      </c>
      <c r="AN106" s="29" t="n">
        <f aca="false">ごみ処理量内訳!AC106</f>
        <v>0</v>
      </c>
      <c r="AO106" s="29" t="n">
        <f aca="false">ごみ処理量内訳!AD106</f>
        <v>131</v>
      </c>
      <c r="AP106" s="29" t="n">
        <f aca="false">ごみ処理量内訳!AE106</f>
        <v>145</v>
      </c>
      <c r="AQ106" s="29" t="n">
        <f aca="false">SUM(AN106:AP106)</f>
        <v>276</v>
      </c>
    </row>
    <row r="107" customFormat="false" ht="13.5" hidden="false" customHeight="true" outlineLevel="0" collapsed="false">
      <c r="A107" s="26" t="s">
        <v>44</v>
      </c>
      <c r="B107" s="27" t="s">
        <v>246</v>
      </c>
      <c r="C107" s="28" t="s">
        <v>247</v>
      </c>
      <c r="D107" s="29" t="n">
        <v>1467</v>
      </c>
      <c r="E107" s="29" t="n">
        <v>1467</v>
      </c>
      <c r="F107" s="29" t="n">
        <f aca="false">ごみ搬入量内訳!H107</f>
        <v>302</v>
      </c>
      <c r="G107" s="29" t="n">
        <f aca="false">ごみ搬入量内訳!AG107</f>
        <v>0</v>
      </c>
      <c r="H107" s="29" t="n">
        <f aca="false">ごみ搬入量内訳!AH107</f>
        <v>0</v>
      </c>
      <c r="I107" s="29" t="n">
        <f aca="false">SUM(F107:H107)</f>
        <v>302</v>
      </c>
      <c r="J107" s="29" t="n">
        <f aca="false">I107/D107/366*1000000</f>
        <v>562.465311535009</v>
      </c>
      <c r="K107" s="29" t="n">
        <f aca="false">(ごみ搬入量内訳!E107+ごみ搬入量内訳!AH107)/ごみ処理概要!D107/366*1000000</f>
        <v>562.465311535009</v>
      </c>
      <c r="L107" s="29" t="n">
        <f aca="false">ごみ搬入量内訳!F107/ごみ処理概要!D107/366*1000000</f>
        <v>0</v>
      </c>
      <c r="M107" s="29" t="n">
        <f aca="false">資源化量内訳!BP107</f>
        <v>47</v>
      </c>
      <c r="N107" s="29" t="n">
        <f aca="false">ごみ処理量内訳!E107</f>
        <v>146</v>
      </c>
      <c r="O107" s="29" t="n">
        <f aca="false">ごみ処理量内訳!L107</f>
        <v>0</v>
      </c>
      <c r="P107" s="29" t="n">
        <f aca="false">SUM(Q107:U107)</f>
        <v>156</v>
      </c>
      <c r="Q107" s="29" t="n">
        <f aca="false">ごみ処理量内訳!G107</f>
        <v>0</v>
      </c>
      <c r="R107" s="29" t="n">
        <f aca="false">ごみ処理量内訳!H107</f>
        <v>156</v>
      </c>
      <c r="S107" s="29" t="n">
        <f aca="false">ごみ処理量内訳!I107</f>
        <v>0</v>
      </c>
      <c r="T107" s="29" t="n">
        <f aca="false">ごみ処理量内訳!J107</f>
        <v>0</v>
      </c>
      <c r="U107" s="29" t="n">
        <f aca="false">ごみ処理量内訳!K107</f>
        <v>0</v>
      </c>
      <c r="V107" s="29" t="n">
        <f aca="false">SUM(W107:AC107)</f>
        <v>0</v>
      </c>
      <c r="W107" s="29" t="n">
        <f aca="false">資源化量内訳!M107</f>
        <v>0</v>
      </c>
      <c r="X107" s="29" t="n">
        <f aca="false">資源化量内訳!N107</f>
        <v>0</v>
      </c>
      <c r="Y107" s="29" t="n">
        <f aca="false">資源化量内訳!O107</f>
        <v>0</v>
      </c>
      <c r="Z107" s="29" t="n">
        <f aca="false">資源化量内訳!P107</f>
        <v>0</v>
      </c>
      <c r="AA107" s="29" t="n">
        <f aca="false">資源化量内訳!Q107</f>
        <v>0</v>
      </c>
      <c r="AB107" s="29" t="n">
        <f aca="false">資源化量内訳!R107</f>
        <v>0</v>
      </c>
      <c r="AC107" s="29" t="n">
        <f aca="false">資源化量内訳!S107</f>
        <v>0</v>
      </c>
      <c r="AD107" s="29" t="n">
        <f aca="false">N107+O107+P107+V107</f>
        <v>302</v>
      </c>
      <c r="AE107" s="30" t="n">
        <f aca="false">(N107+P107+V107)/AD107*100</f>
        <v>100</v>
      </c>
      <c r="AF107" s="29" t="n">
        <f aca="false">資源化量内訳!AB107</f>
        <v>0</v>
      </c>
      <c r="AG107" s="29" t="n">
        <f aca="false">資源化量内訳!AJ107</f>
        <v>0</v>
      </c>
      <c r="AH107" s="29" t="n">
        <f aca="false">資源化量内訳!AR107</f>
        <v>55</v>
      </c>
      <c r="AI107" s="29" t="n">
        <f aca="false">資源化量内訳!AZ107</f>
        <v>0</v>
      </c>
      <c r="AJ107" s="29" t="n">
        <f aca="false">資源化量内訳!BH107</f>
        <v>0</v>
      </c>
      <c r="AK107" s="29" t="s">
        <v>47</v>
      </c>
      <c r="AL107" s="29" t="n">
        <f aca="false">SUM(AF107:AJ107)</f>
        <v>55</v>
      </c>
      <c r="AM107" s="30" t="n">
        <f aca="false">(V107+AL107+M107)/(M107+AD107)*100</f>
        <v>29.2263610315186</v>
      </c>
      <c r="AN107" s="29" t="n">
        <f aca="false">ごみ処理量内訳!AC107</f>
        <v>0</v>
      </c>
      <c r="AO107" s="29" t="n">
        <f aca="false">ごみ処理量内訳!AD107</f>
        <v>15</v>
      </c>
      <c r="AP107" s="29" t="n">
        <f aca="false">ごみ処理量内訳!AE107</f>
        <v>37</v>
      </c>
      <c r="AQ107" s="29" t="n">
        <f aca="false">SUM(AN107:AP107)</f>
        <v>52</v>
      </c>
    </row>
    <row r="108" customFormat="false" ht="13.5" hidden="false" customHeight="true" outlineLevel="0" collapsed="false">
      <c r="A108" s="26" t="s">
        <v>44</v>
      </c>
      <c r="B108" s="27" t="s">
        <v>248</v>
      </c>
      <c r="C108" s="28" t="s">
        <v>249</v>
      </c>
      <c r="D108" s="29" t="n">
        <v>16832</v>
      </c>
      <c r="E108" s="29" t="n">
        <v>16832</v>
      </c>
      <c r="F108" s="29" t="n">
        <f aca="false">ごみ搬入量内訳!H108</f>
        <v>4699</v>
      </c>
      <c r="G108" s="29" t="n">
        <f aca="false">ごみ搬入量内訳!AG108</f>
        <v>1152</v>
      </c>
      <c r="H108" s="29" t="n">
        <f aca="false">ごみ搬入量内訳!AH108</f>
        <v>0</v>
      </c>
      <c r="I108" s="29" t="n">
        <f aca="false">SUM(F108:H108)</f>
        <v>5851</v>
      </c>
      <c r="J108" s="29" t="n">
        <f aca="false">I108/D108/366*1000000</f>
        <v>949.75872135303</v>
      </c>
      <c r="K108" s="29" t="n">
        <f aca="false">(ごみ搬入量内訳!E108+ごみ搬入量内訳!AH108)/ごみ処理概要!D108/366*1000000</f>
        <v>519.275021296931</v>
      </c>
      <c r="L108" s="29" t="n">
        <f aca="false">ごみ搬入量内訳!F108/ごみ処理概要!D108/366*1000000</f>
        <v>430.483700056099</v>
      </c>
      <c r="M108" s="29" t="n">
        <f aca="false">資源化量内訳!BP108</f>
        <v>492</v>
      </c>
      <c r="N108" s="29" t="n">
        <f aca="false">ごみ処理量内訳!E108</f>
        <v>5067</v>
      </c>
      <c r="O108" s="29" t="n">
        <f aca="false">ごみ処理量内訳!L108</f>
        <v>0</v>
      </c>
      <c r="P108" s="29" t="n">
        <f aca="false">SUM(Q108:U108)</f>
        <v>505</v>
      </c>
      <c r="Q108" s="29" t="n">
        <f aca="false">ごみ処理量内訳!G108</f>
        <v>0</v>
      </c>
      <c r="R108" s="29" t="n">
        <f aca="false">ごみ処理量内訳!H108</f>
        <v>505</v>
      </c>
      <c r="S108" s="29" t="n">
        <f aca="false">ごみ処理量内訳!I108</f>
        <v>0</v>
      </c>
      <c r="T108" s="29" t="n">
        <f aca="false">ごみ処理量内訳!J108</f>
        <v>0</v>
      </c>
      <c r="U108" s="29" t="n">
        <f aca="false">ごみ処理量内訳!K108</f>
        <v>0</v>
      </c>
      <c r="V108" s="29" t="n">
        <f aca="false">SUM(W108:AC108)</f>
        <v>279</v>
      </c>
      <c r="W108" s="29" t="n">
        <f aca="false">資源化量内訳!M108</f>
        <v>279</v>
      </c>
      <c r="X108" s="29" t="n">
        <f aca="false">資源化量内訳!N108</f>
        <v>0</v>
      </c>
      <c r="Y108" s="29" t="n">
        <f aca="false">資源化量内訳!O108</f>
        <v>0</v>
      </c>
      <c r="Z108" s="29" t="n">
        <f aca="false">資源化量内訳!P108</f>
        <v>0</v>
      </c>
      <c r="AA108" s="29" t="n">
        <f aca="false">資源化量内訳!Q108</f>
        <v>0</v>
      </c>
      <c r="AB108" s="29" t="n">
        <f aca="false">資源化量内訳!R108</f>
        <v>0</v>
      </c>
      <c r="AC108" s="29" t="n">
        <f aca="false">資源化量内訳!S108</f>
        <v>0</v>
      </c>
      <c r="AD108" s="29" t="n">
        <f aca="false">N108+O108+P108+V108</f>
        <v>5851</v>
      </c>
      <c r="AE108" s="30" t="n">
        <f aca="false">(N108+P108+V108)/AD108*100</f>
        <v>100</v>
      </c>
      <c r="AF108" s="29" t="n">
        <f aca="false">資源化量内訳!AB108</f>
        <v>0</v>
      </c>
      <c r="AG108" s="29" t="n">
        <f aca="false">資源化量内訳!AJ108</f>
        <v>0</v>
      </c>
      <c r="AH108" s="29" t="n">
        <f aca="false">資源化量内訳!AR108</f>
        <v>334</v>
      </c>
      <c r="AI108" s="29" t="n">
        <f aca="false">資源化量内訳!AZ108</f>
        <v>0</v>
      </c>
      <c r="AJ108" s="29" t="n">
        <f aca="false">資源化量内訳!BH108</f>
        <v>0</v>
      </c>
      <c r="AK108" s="29" t="s">
        <v>47</v>
      </c>
      <c r="AL108" s="29" t="n">
        <f aca="false">SUM(AF108:AJ108)</f>
        <v>334</v>
      </c>
      <c r="AM108" s="30" t="n">
        <f aca="false">(V108+AL108+M108)/(M108+AD108)*100</f>
        <v>17.420778811288</v>
      </c>
      <c r="AN108" s="29" t="n">
        <f aca="false">ごみ処理量内訳!AC108</f>
        <v>0</v>
      </c>
      <c r="AO108" s="29" t="n">
        <f aca="false">ごみ処理量内訳!AD108</f>
        <v>537</v>
      </c>
      <c r="AP108" s="29" t="n">
        <f aca="false">ごみ処理量内訳!AE108</f>
        <v>76</v>
      </c>
      <c r="AQ108" s="29" t="n">
        <f aca="false">SUM(AN108:AP108)</f>
        <v>613</v>
      </c>
    </row>
    <row r="109" customFormat="false" ht="13.5" hidden="false" customHeight="true" outlineLevel="0" collapsed="false">
      <c r="A109" s="26" t="s">
        <v>44</v>
      </c>
      <c r="B109" s="27" t="s">
        <v>250</v>
      </c>
      <c r="C109" s="28" t="s">
        <v>251</v>
      </c>
      <c r="D109" s="29" t="n">
        <v>11317</v>
      </c>
      <c r="E109" s="29" t="n">
        <v>11317</v>
      </c>
      <c r="F109" s="29" t="n">
        <f aca="false">ごみ搬入量内訳!H109</f>
        <v>2993</v>
      </c>
      <c r="G109" s="29" t="n">
        <f aca="false">ごみ搬入量内訳!AG109</f>
        <v>0</v>
      </c>
      <c r="H109" s="29" t="n">
        <f aca="false">ごみ搬入量内訳!AH109</f>
        <v>0</v>
      </c>
      <c r="I109" s="29" t="n">
        <f aca="false">SUM(F109:H109)</f>
        <v>2993</v>
      </c>
      <c r="J109" s="29" t="n">
        <f aca="false">I109/D109/366*1000000</f>
        <v>722.593940833728</v>
      </c>
      <c r="K109" s="29" t="n">
        <f aca="false">(ごみ搬入量内訳!E109+ごみ搬入量内訳!AH109)/ごみ処理概要!D109/366*1000000</f>
        <v>590.049980420191</v>
      </c>
      <c r="L109" s="29" t="n">
        <f aca="false">ごみ搬入量内訳!F109/ごみ処理概要!D109/366*1000000</f>
        <v>132.543960413537</v>
      </c>
      <c r="M109" s="29" t="n">
        <f aca="false">資源化量内訳!BP109</f>
        <v>0</v>
      </c>
      <c r="N109" s="29" t="n">
        <f aca="false">ごみ処理量内訳!E109</f>
        <v>2679</v>
      </c>
      <c r="O109" s="29" t="n">
        <f aca="false">ごみ処理量内訳!L109</f>
        <v>53</v>
      </c>
      <c r="P109" s="29" t="n">
        <f aca="false">SUM(Q109:U109)</f>
        <v>122</v>
      </c>
      <c r="Q109" s="29" t="n">
        <f aca="false">ごみ処理量内訳!G109</f>
        <v>0</v>
      </c>
      <c r="R109" s="29" t="n">
        <f aca="false">ごみ処理量内訳!H109</f>
        <v>122</v>
      </c>
      <c r="S109" s="29" t="n">
        <f aca="false">ごみ処理量内訳!I109</f>
        <v>0</v>
      </c>
      <c r="T109" s="29" t="n">
        <f aca="false">ごみ処理量内訳!J109</f>
        <v>0</v>
      </c>
      <c r="U109" s="29" t="n">
        <f aca="false">ごみ処理量内訳!K109</f>
        <v>0</v>
      </c>
      <c r="V109" s="29" t="n">
        <f aca="false">SUM(W109:AC109)</f>
        <v>139</v>
      </c>
      <c r="W109" s="29" t="n">
        <f aca="false">資源化量内訳!M109</f>
        <v>55</v>
      </c>
      <c r="X109" s="29" t="n">
        <f aca="false">資源化量内訳!N109</f>
        <v>0</v>
      </c>
      <c r="Y109" s="29" t="n">
        <f aca="false">資源化量内訳!O109</f>
        <v>71</v>
      </c>
      <c r="Z109" s="29" t="n">
        <f aca="false">資源化量内訳!P109</f>
        <v>13</v>
      </c>
      <c r="AA109" s="29" t="n">
        <f aca="false">資源化量内訳!Q109</f>
        <v>0</v>
      </c>
      <c r="AB109" s="29" t="n">
        <f aca="false">資源化量内訳!R109</f>
        <v>0</v>
      </c>
      <c r="AC109" s="29" t="n">
        <f aca="false">資源化量内訳!S109</f>
        <v>0</v>
      </c>
      <c r="AD109" s="29" t="n">
        <f aca="false">N109+O109+P109+V109</f>
        <v>2993</v>
      </c>
      <c r="AE109" s="30" t="n">
        <f aca="false">(N109+P109+V109)/AD109*100</f>
        <v>98.2292014700969</v>
      </c>
      <c r="AF109" s="29" t="n">
        <f aca="false">資源化量内訳!AB109</f>
        <v>0</v>
      </c>
      <c r="AG109" s="29" t="n">
        <f aca="false">資源化量内訳!AJ109</f>
        <v>0</v>
      </c>
      <c r="AH109" s="29" t="n">
        <f aca="false">資源化量内訳!AR109</f>
        <v>121</v>
      </c>
      <c r="AI109" s="29" t="n">
        <f aca="false">資源化量内訳!AZ109</f>
        <v>0</v>
      </c>
      <c r="AJ109" s="29" t="n">
        <f aca="false">資源化量内訳!BH109</f>
        <v>0</v>
      </c>
      <c r="AK109" s="29" t="s">
        <v>47</v>
      </c>
      <c r="AL109" s="29" t="n">
        <f aca="false">SUM(AF109:AJ109)</f>
        <v>121</v>
      </c>
      <c r="AM109" s="30" t="n">
        <f aca="false">(V109+AL109+M109)/(M109+AD109)*100</f>
        <v>8.68693618443034</v>
      </c>
      <c r="AN109" s="29" t="n">
        <f aca="false">ごみ処理量内訳!AC109</f>
        <v>53</v>
      </c>
      <c r="AO109" s="29" t="n">
        <f aca="false">ごみ処理量内訳!AD109</f>
        <v>275</v>
      </c>
      <c r="AP109" s="29" t="n">
        <f aca="false">ごみ処理量内訳!AE109</f>
        <v>1</v>
      </c>
      <c r="AQ109" s="29" t="n">
        <f aca="false">SUM(AN109:AP109)</f>
        <v>329</v>
      </c>
    </row>
    <row r="110" customFormat="false" ht="13.5" hidden="false" customHeight="true" outlineLevel="0" collapsed="false">
      <c r="A110" s="26" t="s">
        <v>44</v>
      </c>
      <c r="B110" s="27" t="s">
        <v>252</v>
      </c>
      <c r="C110" s="28" t="s">
        <v>253</v>
      </c>
      <c r="D110" s="29" t="n">
        <v>7756</v>
      </c>
      <c r="E110" s="29" t="n">
        <v>7756</v>
      </c>
      <c r="F110" s="29" t="n">
        <f aca="false">ごみ搬入量内訳!H110</f>
        <v>1686</v>
      </c>
      <c r="G110" s="29" t="n">
        <f aca="false">ごみ搬入量内訳!AG110</f>
        <v>0</v>
      </c>
      <c r="H110" s="29" t="n">
        <f aca="false">ごみ搬入量内訳!AH110</f>
        <v>0</v>
      </c>
      <c r="I110" s="29" t="n">
        <f aca="false">SUM(F110:H110)</f>
        <v>1686</v>
      </c>
      <c r="J110" s="29" t="n">
        <f aca="false">I110/D110/366*1000000</f>
        <v>593.934679867094</v>
      </c>
      <c r="K110" s="29" t="n">
        <f aca="false">(ごみ搬入量内訳!E110+ごみ搬入量内訳!AH110)/ごみ処理概要!D110/366*1000000</f>
        <v>564.343628201118</v>
      </c>
      <c r="L110" s="29" t="n">
        <f aca="false">ごみ搬入量内訳!F110/ごみ処理概要!D110/366*1000000</f>
        <v>29.5910516659762</v>
      </c>
      <c r="M110" s="29" t="n">
        <f aca="false">資源化量内訳!BP110</f>
        <v>0</v>
      </c>
      <c r="N110" s="29" t="n">
        <f aca="false">ごみ処理量内訳!E110</f>
        <v>639</v>
      </c>
      <c r="O110" s="29" t="n">
        <f aca="false">ごみ処理量内訳!L110</f>
        <v>52</v>
      </c>
      <c r="P110" s="29" t="n">
        <f aca="false">SUM(Q110:U110)</f>
        <v>995</v>
      </c>
      <c r="Q110" s="29" t="n">
        <f aca="false">ごみ処理量内訳!G110</f>
        <v>180</v>
      </c>
      <c r="R110" s="29" t="n">
        <f aca="false">ごみ処理量内訳!H110</f>
        <v>431</v>
      </c>
      <c r="S110" s="29" t="n">
        <f aca="false">ごみ処理量内訳!I110</f>
        <v>384</v>
      </c>
      <c r="T110" s="29" t="n">
        <f aca="false">ごみ処理量内訳!J110</f>
        <v>0</v>
      </c>
      <c r="U110" s="29" t="n">
        <f aca="false">ごみ処理量内訳!K110</f>
        <v>0</v>
      </c>
      <c r="V110" s="29" t="n">
        <f aca="false">SUM(W110:AC110)</f>
        <v>0</v>
      </c>
      <c r="W110" s="29" t="n">
        <f aca="false">資源化量内訳!M110</f>
        <v>0</v>
      </c>
      <c r="X110" s="29" t="n">
        <f aca="false">資源化量内訳!N110</f>
        <v>0</v>
      </c>
      <c r="Y110" s="29" t="n">
        <f aca="false">資源化量内訳!O110</f>
        <v>0</v>
      </c>
      <c r="Z110" s="29" t="n">
        <f aca="false">資源化量内訳!P110</f>
        <v>0</v>
      </c>
      <c r="AA110" s="29" t="n">
        <f aca="false">資源化量内訳!Q110</f>
        <v>0</v>
      </c>
      <c r="AB110" s="29" t="n">
        <f aca="false">資源化量内訳!R110</f>
        <v>0</v>
      </c>
      <c r="AC110" s="29" t="n">
        <f aca="false">資源化量内訳!S110</f>
        <v>0</v>
      </c>
      <c r="AD110" s="29" t="n">
        <f aca="false">N110+O110+P110+V110</f>
        <v>1686</v>
      </c>
      <c r="AE110" s="30" t="n">
        <f aca="false">(N110+P110+V110)/AD110*100</f>
        <v>96.9157769869514</v>
      </c>
      <c r="AF110" s="29" t="n">
        <f aca="false">資源化量内訳!AB110</f>
        <v>0</v>
      </c>
      <c r="AG110" s="29" t="n">
        <f aca="false">資源化量内訳!AJ110</f>
        <v>180</v>
      </c>
      <c r="AH110" s="29" t="n">
        <f aca="false">資源化量内訳!AR110</f>
        <v>431</v>
      </c>
      <c r="AI110" s="29" t="n">
        <f aca="false">資源化量内訳!AZ110</f>
        <v>384</v>
      </c>
      <c r="AJ110" s="29" t="n">
        <f aca="false">資源化量内訳!BH110</f>
        <v>0</v>
      </c>
      <c r="AK110" s="29" t="s">
        <v>47</v>
      </c>
      <c r="AL110" s="29" t="n">
        <f aca="false">SUM(AF110:AJ110)</f>
        <v>995</v>
      </c>
      <c r="AM110" s="30" t="n">
        <f aca="false">(V110+AL110+M110)/(M110+AD110)*100</f>
        <v>59.0154211150652</v>
      </c>
      <c r="AN110" s="29" t="n">
        <f aca="false">ごみ処理量内訳!AC110</f>
        <v>52</v>
      </c>
      <c r="AO110" s="29" t="n">
        <f aca="false">ごみ処理量内訳!AD110</f>
        <v>80</v>
      </c>
      <c r="AP110" s="29" t="n">
        <f aca="false">ごみ処理量内訳!AE110</f>
        <v>0</v>
      </c>
      <c r="AQ110" s="29" t="n">
        <f aca="false">SUM(AN110:AP110)</f>
        <v>132</v>
      </c>
    </row>
    <row r="111" customFormat="false" ht="13.5" hidden="false" customHeight="true" outlineLevel="0" collapsed="false">
      <c r="A111" s="26" t="s">
        <v>44</v>
      </c>
      <c r="B111" s="27" t="s">
        <v>254</v>
      </c>
      <c r="C111" s="28" t="s">
        <v>255</v>
      </c>
      <c r="D111" s="29" t="n">
        <v>15326</v>
      </c>
      <c r="E111" s="29" t="n">
        <v>15326</v>
      </c>
      <c r="F111" s="29" t="n">
        <f aca="false">ごみ搬入量内訳!H111</f>
        <v>7891</v>
      </c>
      <c r="G111" s="29" t="n">
        <f aca="false">ごみ搬入量内訳!AG111</f>
        <v>0</v>
      </c>
      <c r="H111" s="29" t="n">
        <f aca="false">ごみ搬入量内訳!AH111</f>
        <v>82</v>
      </c>
      <c r="I111" s="29" t="n">
        <f aca="false">SUM(F111:H111)</f>
        <v>7973</v>
      </c>
      <c r="J111" s="29" t="n">
        <f aca="false">I111/D111/366*1000000</f>
        <v>1421.38542381995</v>
      </c>
      <c r="K111" s="29" t="n">
        <f aca="false">(ごみ搬入量内訳!E111+ごみ搬入量内訳!AH111)/ごみ処理概要!D111/366*1000000</f>
        <v>1004.04398682478</v>
      </c>
      <c r="L111" s="29" t="n">
        <f aca="false">ごみ搬入量内訳!F111/ごみ処理概要!D111/366*1000000</f>
        <v>417.34143699517</v>
      </c>
      <c r="M111" s="29" t="n">
        <f aca="false">資源化量内訳!BP111</f>
        <v>30</v>
      </c>
      <c r="N111" s="29" t="n">
        <f aca="false">ごみ処理量内訳!E111</f>
        <v>6539</v>
      </c>
      <c r="O111" s="29" t="n">
        <f aca="false">ごみ処理量内訳!L111</f>
        <v>61</v>
      </c>
      <c r="P111" s="29" t="n">
        <f aca="false">SUM(Q111:U111)</f>
        <v>433</v>
      </c>
      <c r="Q111" s="29" t="n">
        <f aca="false">ごみ処理量内訳!G111</f>
        <v>30</v>
      </c>
      <c r="R111" s="29" t="n">
        <f aca="false">ごみ処理量内訳!H111</f>
        <v>403</v>
      </c>
      <c r="S111" s="29" t="n">
        <f aca="false">ごみ処理量内訳!I111</f>
        <v>0</v>
      </c>
      <c r="T111" s="29" t="n">
        <f aca="false">ごみ処理量内訳!J111</f>
        <v>0</v>
      </c>
      <c r="U111" s="29" t="n">
        <f aca="false">ごみ処理量内訳!K111</f>
        <v>0</v>
      </c>
      <c r="V111" s="29" t="n">
        <f aca="false">SUM(W111:AC111)</f>
        <v>858</v>
      </c>
      <c r="W111" s="29" t="n">
        <f aca="false">資源化量内訳!M111</f>
        <v>519</v>
      </c>
      <c r="X111" s="29" t="n">
        <f aca="false">資源化量内訳!N111</f>
        <v>167</v>
      </c>
      <c r="Y111" s="29" t="n">
        <f aca="false">資源化量内訳!O111</f>
        <v>108</v>
      </c>
      <c r="Z111" s="29" t="n">
        <f aca="false">資源化量内訳!P111</f>
        <v>18</v>
      </c>
      <c r="AA111" s="29" t="n">
        <f aca="false">資源化量内訳!Q111</f>
        <v>0</v>
      </c>
      <c r="AB111" s="29" t="n">
        <f aca="false">資源化量内訳!R111</f>
        <v>0</v>
      </c>
      <c r="AC111" s="29" t="n">
        <f aca="false">資源化量内訳!S111</f>
        <v>46</v>
      </c>
      <c r="AD111" s="29" t="n">
        <f aca="false">N111+O111+P111+V111</f>
        <v>7891</v>
      </c>
      <c r="AE111" s="30" t="n">
        <f aca="false">(N111+P111+V111)/AD111*100</f>
        <v>99.2269674312508</v>
      </c>
      <c r="AF111" s="29" t="n">
        <f aca="false">資源化量内訳!AB111</f>
        <v>0</v>
      </c>
      <c r="AG111" s="29" t="n">
        <f aca="false">資源化量内訳!AJ111</f>
        <v>30</v>
      </c>
      <c r="AH111" s="29" t="n">
        <f aca="false">資源化量内訳!AR111</f>
        <v>403</v>
      </c>
      <c r="AI111" s="29" t="n">
        <f aca="false">資源化量内訳!AZ111</f>
        <v>0</v>
      </c>
      <c r="AJ111" s="29" t="n">
        <f aca="false">資源化量内訳!BH111</f>
        <v>0</v>
      </c>
      <c r="AK111" s="29" t="s">
        <v>47</v>
      </c>
      <c r="AL111" s="29" t="n">
        <f aca="false">SUM(AF111:AJ111)</f>
        <v>433</v>
      </c>
      <c r="AM111" s="30" t="n">
        <f aca="false">(V111+AL111+M111)/(M111+AD111)*100</f>
        <v>16.6771872238354</v>
      </c>
      <c r="AN111" s="29" t="n">
        <f aca="false">ごみ処理量内訳!AC111</f>
        <v>61</v>
      </c>
      <c r="AO111" s="29" t="n">
        <f aca="false">ごみ処理量内訳!AD111</f>
        <v>670</v>
      </c>
      <c r="AP111" s="29" t="n">
        <f aca="false">ごみ処理量内訳!AE111</f>
        <v>0</v>
      </c>
      <c r="AQ111" s="29" t="n">
        <f aca="false">SUM(AN111:AP111)</f>
        <v>731</v>
      </c>
    </row>
    <row r="112" customFormat="false" ht="13.5" hidden="false" customHeight="true" outlineLevel="0" collapsed="false">
      <c r="A112" s="26" t="s">
        <v>44</v>
      </c>
      <c r="B112" s="27" t="s">
        <v>256</v>
      </c>
      <c r="C112" s="28" t="s">
        <v>257</v>
      </c>
      <c r="D112" s="29" t="n">
        <v>5416</v>
      </c>
      <c r="E112" s="29" t="n">
        <v>5416</v>
      </c>
      <c r="F112" s="29" t="n">
        <f aca="false">ごみ搬入量内訳!H112</f>
        <v>1000</v>
      </c>
      <c r="G112" s="29" t="n">
        <f aca="false">ごみ搬入量内訳!AG112</f>
        <v>142</v>
      </c>
      <c r="H112" s="29" t="n">
        <f aca="false">ごみ搬入量内訳!AH112</f>
        <v>840</v>
      </c>
      <c r="I112" s="29" t="n">
        <f aca="false">SUM(F112:H112)</f>
        <v>1982</v>
      </c>
      <c r="J112" s="29" t="n">
        <f aca="false">I112/D112/366*1000000</f>
        <v>999.870854218628</v>
      </c>
      <c r="K112" s="29" t="n">
        <f aca="false">(ごみ搬入量内訳!E112+ごみ搬入量内訳!AH112)/ごみ処理概要!D112/366*1000000</f>
        <v>928.23530361366</v>
      </c>
      <c r="L112" s="29" t="n">
        <f aca="false">ごみ搬入量内訳!F112/ごみ処理概要!D112/366*1000000</f>
        <v>71.6355506049673</v>
      </c>
      <c r="M112" s="29" t="n">
        <f aca="false">資源化量内訳!BP112</f>
        <v>49</v>
      </c>
      <c r="N112" s="29" t="n">
        <f aca="false">ごみ処理量内訳!E112</f>
        <v>769</v>
      </c>
      <c r="O112" s="29" t="n">
        <f aca="false">ごみ処理量内訳!L112</f>
        <v>0</v>
      </c>
      <c r="P112" s="29" t="n">
        <f aca="false">SUM(Q112:U112)</f>
        <v>56</v>
      </c>
      <c r="Q112" s="29" t="n">
        <f aca="false">ごみ処理量内訳!G112</f>
        <v>0</v>
      </c>
      <c r="R112" s="29" t="n">
        <f aca="false">ごみ処理量内訳!H112</f>
        <v>56</v>
      </c>
      <c r="S112" s="29" t="n">
        <f aca="false">ごみ処理量内訳!I112</f>
        <v>0</v>
      </c>
      <c r="T112" s="29" t="n">
        <f aca="false">ごみ処理量内訳!J112</f>
        <v>0</v>
      </c>
      <c r="U112" s="29" t="n">
        <f aca="false">ごみ処理量内訳!K112</f>
        <v>0</v>
      </c>
      <c r="V112" s="29" t="n">
        <f aca="false">SUM(W112:AC112)</f>
        <v>317</v>
      </c>
      <c r="W112" s="29" t="n">
        <f aca="false">資源化量内訳!M112</f>
        <v>236</v>
      </c>
      <c r="X112" s="29" t="n">
        <f aca="false">資源化量内訳!N112</f>
        <v>0</v>
      </c>
      <c r="Y112" s="29" t="n">
        <f aca="false">資源化量内訳!O112</f>
        <v>41</v>
      </c>
      <c r="Z112" s="29" t="n">
        <f aca="false">資源化量内訳!P112</f>
        <v>8</v>
      </c>
      <c r="AA112" s="29" t="n">
        <f aca="false">資源化量内訳!Q112</f>
        <v>28</v>
      </c>
      <c r="AB112" s="29" t="n">
        <f aca="false">資源化量内訳!R112</f>
        <v>2</v>
      </c>
      <c r="AC112" s="29" t="n">
        <f aca="false">資源化量内訳!S112</f>
        <v>2</v>
      </c>
      <c r="AD112" s="29" t="n">
        <f aca="false">N112+O112+P112+V112</f>
        <v>1142</v>
      </c>
      <c r="AE112" s="30" t="n">
        <f aca="false">(N112+P112+V112)/AD112*100</f>
        <v>100</v>
      </c>
      <c r="AF112" s="29" t="n">
        <f aca="false">資源化量内訳!AB112</f>
        <v>0</v>
      </c>
      <c r="AG112" s="29" t="n">
        <f aca="false">資源化量内訳!AJ112</f>
        <v>0</v>
      </c>
      <c r="AH112" s="29" t="n">
        <f aca="false">資源化量内訳!AR112</f>
        <v>39</v>
      </c>
      <c r="AI112" s="29" t="n">
        <f aca="false">資源化量内訳!AZ112</f>
        <v>0</v>
      </c>
      <c r="AJ112" s="29" t="n">
        <f aca="false">資源化量内訳!BH112</f>
        <v>0</v>
      </c>
      <c r="AK112" s="29" t="s">
        <v>47</v>
      </c>
      <c r="AL112" s="29" t="n">
        <f aca="false">SUM(AF112:AJ112)</f>
        <v>39</v>
      </c>
      <c r="AM112" s="30" t="n">
        <f aca="false">(V112+AL112+M112)/(M112+AD112)*100</f>
        <v>34.0050377833753</v>
      </c>
      <c r="AN112" s="29" t="n">
        <f aca="false">ごみ処理量内訳!AC112</f>
        <v>0</v>
      </c>
      <c r="AO112" s="29" t="n">
        <f aca="false">ごみ処理量内訳!AD112</f>
        <v>51</v>
      </c>
      <c r="AP112" s="29" t="n">
        <f aca="false">ごみ処理量内訳!AE112</f>
        <v>17</v>
      </c>
      <c r="AQ112" s="29" t="n">
        <f aca="false">SUM(AN112:AP112)</f>
        <v>68</v>
      </c>
    </row>
    <row r="113" customFormat="false" ht="13.5" hidden="false" customHeight="true" outlineLevel="0" collapsed="false">
      <c r="A113" s="26" t="s">
        <v>44</v>
      </c>
      <c r="B113" s="27" t="s">
        <v>258</v>
      </c>
      <c r="C113" s="28" t="s">
        <v>259</v>
      </c>
      <c r="D113" s="29" t="n">
        <v>4437</v>
      </c>
      <c r="E113" s="29" t="n">
        <v>4437</v>
      </c>
      <c r="F113" s="29" t="n">
        <f aca="false">ごみ搬入量内訳!H113</f>
        <v>1347</v>
      </c>
      <c r="G113" s="29" t="n">
        <f aca="false">ごみ搬入量内訳!AG113</f>
        <v>657</v>
      </c>
      <c r="H113" s="29" t="n">
        <f aca="false">ごみ搬入量内訳!AH113</f>
        <v>460</v>
      </c>
      <c r="I113" s="29" t="n">
        <f aca="false">SUM(F113:H113)</f>
        <v>2464</v>
      </c>
      <c r="J113" s="29" t="n">
        <f aca="false">I113/D113/366*1000000</f>
        <v>1517.29556843779</v>
      </c>
      <c r="K113" s="29" t="n">
        <f aca="false">(ごみ搬入量内訳!E113+ごみ搬入量内訳!AH113)/ごみ処理概要!D113/366*1000000</f>
        <v>1112.72446922365</v>
      </c>
      <c r="L113" s="29" t="n">
        <f aca="false">ごみ搬入量内訳!F113/ごみ処理概要!D113/366*1000000</f>
        <v>404.571099214135</v>
      </c>
      <c r="M113" s="29" t="n">
        <f aca="false">資源化量内訳!BP113</f>
        <v>10</v>
      </c>
      <c r="N113" s="29" t="n">
        <f aca="false">ごみ処理量内訳!E113</f>
        <v>1452</v>
      </c>
      <c r="O113" s="29" t="n">
        <f aca="false">ごみ処理量内訳!L113</f>
        <v>6</v>
      </c>
      <c r="P113" s="29" t="n">
        <f aca="false">SUM(Q113:U113)</f>
        <v>144</v>
      </c>
      <c r="Q113" s="29" t="n">
        <f aca="false">ごみ処理量内訳!G113</f>
        <v>0</v>
      </c>
      <c r="R113" s="29" t="n">
        <f aca="false">ごみ処理量内訳!H113</f>
        <v>144</v>
      </c>
      <c r="S113" s="29" t="n">
        <f aca="false">ごみ処理量内訳!I113</f>
        <v>0</v>
      </c>
      <c r="T113" s="29" t="n">
        <f aca="false">ごみ処理量内訳!J113</f>
        <v>0</v>
      </c>
      <c r="U113" s="29" t="n">
        <f aca="false">ごみ処理量内訳!K113</f>
        <v>0</v>
      </c>
      <c r="V113" s="29" t="n">
        <f aca="false">SUM(W113:AC113)</f>
        <v>402</v>
      </c>
      <c r="W113" s="29" t="n">
        <f aca="false">資源化量内訳!M113</f>
        <v>306</v>
      </c>
      <c r="X113" s="29" t="n">
        <f aca="false">資源化量内訳!N113</f>
        <v>0</v>
      </c>
      <c r="Y113" s="29" t="n">
        <f aca="false">資源化量内訳!O113</f>
        <v>79</v>
      </c>
      <c r="Z113" s="29" t="n">
        <f aca="false">資源化量内訳!P113</f>
        <v>17</v>
      </c>
      <c r="AA113" s="29" t="n">
        <f aca="false">資源化量内訳!Q113</f>
        <v>0</v>
      </c>
      <c r="AB113" s="29" t="n">
        <f aca="false">資源化量内訳!R113</f>
        <v>0</v>
      </c>
      <c r="AC113" s="29" t="n">
        <f aca="false">資源化量内訳!S113</f>
        <v>0</v>
      </c>
      <c r="AD113" s="29" t="n">
        <f aca="false">N113+O113+P113+V113</f>
        <v>2004</v>
      </c>
      <c r="AE113" s="30" t="n">
        <f aca="false">(N113+P113+V113)/AD113*100</f>
        <v>99.7005988023952</v>
      </c>
      <c r="AF113" s="29" t="n">
        <f aca="false">資源化量内訳!AB113</f>
        <v>0</v>
      </c>
      <c r="AG113" s="29" t="n">
        <f aca="false">資源化量内訳!AJ113</f>
        <v>0</v>
      </c>
      <c r="AH113" s="29" t="n">
        <f aca="false">資源化量内訳!AR113</f>
        <v>67</v>
      </c>
      <c r="AI113" s="29" t="n">
        <f aca="false">資源化量内訳!AZ113</f>
        <v>0</v>
      </c>
      <c r="AJ113" s="29" t="n">
        <f aca="false">資源化量内訳!BH113</f>
        <v>0</v>
      </c>
      <c r="AK113" s="29" t="s">
        <v>47</v>
      </c>
      <c r="AL113" s="29" t="n">
        <f aca="false">SUM(AF113:AJ113)</f>
        <v>67</v>
      </c>
      <c r="AM113" s="30" t="n">
        <f aca="false">(V113+AL113+M113)/(M113+AD113)*100</f>
        <v>23.7835153922542</v>
      </c>
      <c r="AN113" s="29" t="n">
        <f aca="false">ごみ処理量内訳!AC113</f>
        <v>6</v>
      </c>
      <c r="AO113" s="29" t="n">
        <f aca="false">ごみ処理量内訳!AD113</f>
        <v>96</v>
      </c>
      <c r="AP113" s="29" t="n">
        <f aca="false">ごみ処理量内訳!AE113</f>
        <v>62</v>
      </c>
      <c r="AQ113" s="29" t="n">
        <f aca="false">SUM(AN113:AP113)</f>
        <v>164</v>
      </c>
    </row>
    <row r="114" customFormat="false" ht="13.5" hidden="false" customHeight="true" outlineLevel="0" collapsed="false">
      <c r="A114" s="26" t="s">
        <v>44</v>
      </c>
      <c r="B114" s="27" t="s">
        <v>260</v>
      </c>
      <c r="C114" s="28" t="s">
        <v>261</v>
      </c>
      <c r="D114" s="29" t="n">
        <v>5762</v>
      </c>
      <c r="E114" s="29" t="n">
        <v>5762</v>
      </c>
      <c r="F114" s="29" t="n">
        <f aca="false">ごみ搬入量内訳!H114</f>
        <v>914</v>
      </c>
      <c r="G114" s="29" t="n">
        <f aca="false">ごみ搬入量内訳!AG114</f>
        <v>524</v>
      </c>
      <c r="H114" s="29" t="n">
        <f aca="false">ごみ搬入量内訳!AH114</f>
        <v>23</v>
      </c>
      <c r="I114" s="29" t="n">
        <f aca="false">SUM(F114:H114)</f>
        <v>1461</v>
      </c>
      <c r="J114" s="29" t="n">
        <f aca="false">I114/D114/366*1000000</f>
        <v>692.780853642576</v>
      </c>
      <c r="K114" s="29" t="n">
        <f aca="false">(ごみ搬入量内訳!E114+ごみ搬入量内訳!AH114)/ごみ処理概要!D114/366*1000000</f>
        <v>545.310049068421</v>
      </c>
      <c r="L114" s="29" t="n">
        <f aca="false">ごみ搬入量内訳!F114/ごみ処理概要!D114/366*1000000</f>
        <v>147.470804574156</v>
      </c>
      <c r="M114" s="29" t="n">
        <f aca="false">資源化量内訳!BP114</f>
        <v>176</v>
      </c>
      <c r="N114" s="29" t="n">
        <f aca="false">ごみ処理量内訳!E114</f>
        <v>945</v>
      </c>
      <c r="O114" s="29" t="n">
        <f aca="false">ごみ処理量内訳!L114</f>
        <v>188</v>
      </c>
      <c r="P114" s="29" t="n">
        <f aca="false">SUM(Q114:U114)</f>
        <v>126</v>
      </c>
      <c r="Q114" s="29" t="n">
        <f aca="false">ごみ処理量内訳!G114</f>
        <v>0</v>
      </c>
      <c r="R114" s="29" t="n">
        <f aca="false">ごみ処理量内訳!H114</f>
        <v>126</v>
      </c>
      <c r="S114" s="29" t="n">
        <f aca="false">ごみ処理量内訳!I114</f>
        <v>0</v>
      </c>
      <c r="T114" s="29" t="n">
        <f aca="false">ごみ処理量内訳!J114</f>
        <v>0</v>
      </c>
      <c r="U114" s="29" t="n">
        <f aca="false">ごみ処理量内訳!K114</f>
        <v>0</v>
      </c>
      <c r="V114" s="29" t="n">
        <f aca="false">SUM(W114:AC114)</f>
        <v>179</v>
      </c>
      <c r="W114" s="29" t="n">
        <f aca="false">資源化量内訳!M114</f>
        <v>16</v>
      </c>
      <c r="X114" s="29" t="n">
        <f aca="false">資源化量内訳!N114</f>
        <v>0</v>
      </c>
      <c r="Y114" s="29" t="n">
        <f aca="false">資源化量内訳!O114</f>
        <v>27</v>
      </c>
      <c r="Z114" s="29" t="n">
        <f aca="false">資源化量内訳!P114</f>
        <v>9</v>
      </c>
      <c r="AA114" s="29" t="n">
        <f aca="false">資源化量内訳!Q114</f>
        <v>23</v>
      </c>
      <c r="AB114" s="29" t="n">
        <f aca="false">資源化量内訳!R114</f>
        <v>0</v>
      </c>
      <c r="AC114" s="29" t="n">
        <f aca="false">資源化量内訳!S114</f>
        <v>104</v>
      </c>
      <c r="AD114" s="29" t="n">
        <f aca="false">N114+O114+P114+V114</f>
        <v>1438</v>
      </c>
      <c r="AE114" s="30" t="n">
        <f aca="false">(N114+P114+V114)/AD114*100</f>
        <v>86.9262865090403</v>
      </c>
      <c r="AF114" s="29" t="n">
        <f aca="false">資源化量内訳!AB114</f>
        <v>0</v>
      </c>
      <c r="AG114" s="29" t="n">
        <f aca="false">資源化量内訳!AJ114</f>
        <v>0</v>
      </c>
      <c r="AH114" s="29" t="n">
        <f aca="false">資源化量内訳!AR114</f>
        <v>126</v>
      </c>
      <c r="AI114" s="29" t="n">
        <f aca="false">資源化量内訳!AZ114</f>
        <v>0</v>
      </c>
      <c r="AJ114" s="29" t="n">
        <f aca="false">資源化量内訳!BH114</f>
        <v>0</v>
      </c>
      <c r="AK114" s="29" t="s">
        <v>47</v>
      </c>
      <c r="AL114" s="29" t="n">
        <f aca="false">SUM(AF114:AJ114)</f>
        <v>126</v>
      </c>
      <c r="AM114" s="30" t="n">
        <f aca="false">(V114+AL114+M114)/(M114+AD114)*100</f>
        <v>29.8017348203222</v>
      </c>
      <c r="AN114" s="29" t="n">
        <f aca="false">ごみ処理量内訳!AC114</f>
        <v>188</v>
      </c>
      <c r="AO114" s="29" t="n">
        <f aca="false">ごみ処理量内訳!AD114</f>
        <v>94</v>
      </c>
      <c r="AP114" s="29" t="n">
        <f aca="false">ごみ処理量内訳!AE114</f>
        <v>0</v>
      </c>
      <c r="AQ114" s="29" t="n">
        <f aca="false">SUM(AN114:AP114)</f>
        <v>282</v>
      </c>
    </row>
    <row r="115" customFormat="false" ht="13.5" hidden="false" customHeight="true" outlineLevel="0" collapsed="false">
      <c r="A115" s="26" t="s">
        <v>44</v>
      </c>
      <c r="B115" s="27" t="s">
        <v>262</v>
      </c>
      <c r="C115" s="28" t="s">
        <v>263</v>
      </c>
      <c r="D115" s="29" t="n">
        <v>10090</v>
      </c>
      <c r="E115" s="29" t="n">
        <v>10090</v>
      </c>
      <c r="F115" s="29" t="n">
        <f aca="false">ごみ搬入量内訳!H115</f>
        <v>3164</v>
      </c>
      <c r="G115" s="29" t="n">
        <f aca="false">ごみ搬入量内訳!AG115</f>
        <v>0</v>
      </c>
      <c r="H115" s="29" t="n">
        <f aca="false">ごみ搬入量内訳!AH115</f>
        <v>0</v>
      </c>
      <c r="I115" s="29" t="n">
        <f aca="false">SUM(F115:H115)</f>
        <v>3164</v>
      </c>
      <c r="J115" s="29" t="n">
        <f aca="false">I115/D115/366*1000000</f>
        <v>856.769944813617</v>
      </c>
      <c r="K115" s="29" t="n">
        <f aca="false">(ごみ搬入量内訳!E115+ごみ搬入量内訳!AH115)/ごみ処理概要!D115/366*1000000</f>
        <v>704.046098772252</v>
      </c>
      <c r="L115" s="29" t="n">
        <f aca="false">ごみ搬入量内訳!F115/ごみ処理概要!D115/366*1000000</f>
        <v>152.723846041365</v>
      </c>
      <c r="M115" s="29" t="n">
        <f aca="false">資源化量内訳!BP115</f>
        <v>117</v>
      </c>
      <c r="N115" s="29" t="n">
        <f aca="false">ごみ処理量内訳!E115</f>
        <v>2421</v>
      </c>
      <c r="O115" s="29" t="n">
        <f aca="false">ごみ処理量内訳!L115</f>
        <v>27</v>
      </c>
      <c r="P115" s="29" t="n">
        <f aca="false">SUM(Q115:U115)</f>
        <v>125</v>
      </c>
      <c r="Q115" s="29" t="n">
        <f aca="false">ごみ処理量内訳!G115</f>
        <v>0</v>
      </c>
      <c r="R115" s="29" t="n">
        <f aca="false">ごみ処理量内訳!H115</f>
        <v>125</v>
      </c>
      <c r="S115" s="29" t="n">
        <f aca="false">ごみ処理量内訳!I115</f>
        <v>0</v>
      </c>
      <c r="T115" s="29" t="n">
        <f aca="false">ごみ処理量内訳!J115</f>
        <v>0</v>
      </c>
      <c r="U115" s="29" t="n">
        <f aca="false">ごみ処理量内訳!K115</f>
        <v>0</v>
      </c>
      <c r="V115" s="29" t="n">
        <f aca="false">SUM(W115:AC115)</f>
        <v>591</v>
      </c>
      <c r="W115" s="29" t="n">
        <f aca="false">資源化量内訳!M115</f>
        <v>507</v>
      </c>
      <c r="X115" s="29" t="n">
        <f aca="false">資源化量内訳!N115</f>
        <v>0</v>
      </c>
      <c r="Y115" s="29" t="n">
        <f aca="false">資源化量内訳!O115</f>
        <v>69</v>
      </c>
      <c r="Z115" s="29" t="n">
        <f aca="false">資源化量内訳!P115</f>
        <v>15</v>
      </c>
      <c r="AA115" s="29" t="n">
        <f aca="false">資源化量内訳!Q115</f>
        <v>0</v>
      </c>
      <c r="AB115" s="29" t="n">
        <f aca="false">資源化量内訳!R115</f>
        <v>0</v>
      </c>
      <c r="AC115" s="29" t="n">
        <f aca="false">資源化量内訳!S115</f>
        <v>0</v>
      </c>
      <c r="AD115" s="29" t="n">
        <f aca="false">N115+O115+P115+V115</f>
        <v>3164</v>
      </c>
      <c r="AE115" s="30" t="n">
        <f aca="false">(N115+P115+V115)/AD115*100</f>
        <v>99.1466498103666</v>
      </c>
      <c r="AF115" s="29" t="n">
        <f aca="false">資源化量内訳!AB115</f>
        <v>0</v>
      </c>
      <c r="AG115" s="29" t="n">
        <f aca="false">資源化量内訳!AJ115</f>
        <v>0</v>
      </c>
      <c r="AH115" s="29" t="n">
        <f aca="false">資源化量内訳!AR115</f>
        <v>112</v>
      </c>
      <c r="AI115" s="29" t="n">
        <f aca="false">資源化量内訳!AZ115</f>
        <v>0</v>
      </c>
      <c r="AJ115" s="29" t="n">
        <f aca="false">資源化量内訳!BH115</f>
        <v>0</v>
      </c>
      <c r="AK115" s="29" t="s">
        <v>47</v>
      </c>
      <c r="AL115" s="29" t="n">
        <f aca="false">SUM(AF115:AJ115)</f>
        <v>112</v>
      </c>
      <c r="AM115" s="30" t="n">
        <f aca="false">(V115+AL115+M115)/(M115+AD115)*100</f>
        <v>24.9923803718379</v>
      </c>
      <c r="AN115" s="29" t="n">
        <f aca="false">ごみ処理量内訳!AC115</f>
        <v>27</v>
      </c>
      <c r="AO115" s="29" t="n">
        <f aca="false">ごみ処理量内訳!AD115</f>
        <v>248</v>
      </c>
      <c r="AP115" s="29" t="n">
        <f aca="false">ごみ処理量内訳!AE115</f>
        <v>13</v>
      </c>
      <c r="AQ115" s="29" t="n">
        <f aca="false">SUM(AN115:AP115)</f>
        <v>288</v>
      </c>
    </row>
    <row r="116" customFormat="false" ht="13.5" hidden="false" customHeight="true" outlineLevel="0" collapsed="false">
      <c r="A116" s="26" t="s">
        <v>44</v>
      </c>
      <c r="B116" s="27" t="s">
        <v>264</v>
      </c>
      <c r="C116" s="28" t="s">
        <v>265</v>
      </c>
      <c r="D116" s="29" t="n">
        <v>10121</v>
      </c>
      <c r="E116" s="29" t="n">
        <v>10121</v>
      </c>
      <c r="F116" s="29" t="n">
        <f aca="false">ごみ搬入量内訳!H116</f>
        <v>2371</v>
      </c>
      <c r="G116" s="29" t="n">
        <f aca="false">ごみ搬入量内訳!AG116</f>
        <v>1763</v>
      </c>
      <c r="H116" s="29" t="n">
        <f aca="false">ごみ搬入量内訳!AH116</f>
        <v>0</v>
      </c>
      <c r="I116" s="29" t="n">
        <f aca="false">SUM(F116:H116)</f>
        <v>4134</v>
      </c>
      <c r="J116" s="29" t="n">
        <f aca="false">I116/D116/366*1000000</f>
        <v>1116.00454176594</v>
      </c>
      <c r="K116" s="29" t="n">
        <f aca="false">(ごみ搬入量内訳!E116+ごみ搬入量内訳!AH116)/ごみ処理概要!D116/366*1000000</f>
        <v>844.427239149461</v>
      </c>
      <c r="L116" s="29" t="n">
        <f aca="false">ごみ搬入量内訳!F116/ごみ処理概要!D116/366*1000000</f>
        <v>271.577302616483</v>
      </c>
      <c r="M116" s="29" t="n">
        <f aca="false">資源化量内訳!BP116</f>
        <v>0</v>
      </c>
      <c r="N116" s="29" t="n">
        <f aca="false">ごみ処理量内訳!E116</f>
        <v>3202</v>
      </c>
      <c r="O116" s="29" t="n">
        <f aca="false">ごみ処理量内訳!L116</f>
        <v>64</v>
      </c>
      <c r="P116" s="29" t="n">
        <f aca="false">SUM(Q116:U116)</f>
        <v>0</v>
      </c>
      <c r="Q116" s="29" t="n">
        <f aca="false">ごみ処理量内訳!G116</f>
        <v>0</v>
      </c>
      <c r="R116" s="29" t="n">
        <f aca="false">ごみ処理量内訳!H116</f>
        <v>0</v>
      </c>
      <c r="S116" s="29" t="n">
        <f aca="false">ごみ処理量内訳!I116</f>
        <v>0</v>
      </c>
      <c r="T116" s="29" t="n">
        <f aca="false">ごみ処理量内訳!J116</f>
        <v>0</v>
      </c>
      <c r="U116" s="29" t="n">
        <f aca="false">ごみ処理量内訳!K116</f>
        <v>0</v>
      </c>
      <c r="V116" s="29" t="n">
        <f aca="false">SUM(W116:AC116)</f>
        <v>868</v>
      </c>
      <c r="W116" s="29" t="n">
        <f aca="false">資源化量内訳!M116</f>
        <v>389</v>
      </c>
      <c r="X116" s="29" t="n">
        <f aca="false">資源化量内訳!N116</f>
        <v>366</v>
      </c>
      <c r="Y116" s="29" t="n">
        <f aca="false">資源化量内訳!O116</f>
        <v>98</v>
      </c>
      <c r="Z116" s="29" t="n">
        <f aca="false">資源化量内訳!P116</f>
        <v>14</v>
      </c>
      <c r="AA116" s="29" t="n">
        <f aca="false">資源化量内訳!Q116</f>
        <v>1</v>
      </c>
      <c r="AB116" s="29" t="n">
        <f aca="false">資源化量内訳!R116</f>
        <v>0</v>
      </c>
      <c r="AC116" s="29" t="n">
        <f aca="false">資源化量内訳!S116</f>
        <v>0</v>
      </c>
      <c r="AD116" s="29" t="n">
        <f aca="false">N116+O116+P116+V116</f>
        <v>4134</v>
      </c>
      <c r="AE116" s="30" t="n">
        <f aca="false">(N116+P116+V116)/AD116*100</f>
        <v>98.451862602806</v>
      </c>
      <c r="AF116" s="29" t="n">
        <f aca="false">資源化量内訳!AB116</f>
        <v>0</v>
      </c>
      <c r="AG116" s="29" t="n">
        <f aca="false">資源化量内訳!AJ116</f>
        <v>0</v>
      </c>
      <c r="AH116" s="29" t="n">
        <f aca="false">資源化量内訳!AR116</f>
        <v>0</v>
      </c>
      <c r="AI116" s="29" t="n">
        <f aca="false">資源化量内訳!AZ116</f>
        <v>0</v>
      </c>
      <c r="AJ116" s="29" t="n">
        <f aca="false">資源化量内訳!BH116</f>
        <v>0</v>
      </c>
      <c r="AK116" s="29" t="s">
        <v>47</v>
      </c>
      <c r="AL116" s="29" t="n">
        <f aca="false">SUM(AF116:AJ116)</f>
        <v>0</v>
      </c>
      <c r="AM116" s="30" t="n">
        <f aca="false">(V116+AL116+M116)/(M116+AD116)*100</f>
        <v>20.9966134494436</v>
      </c>
      <c r="AN116" s="29" t="n">
        <f aca="false">ごみ処理量内訳!AC116</f>
        <v>64</v>
      </c>
      <c r="AO116" s="29" t="n">
        <f aca="false">ごみ処理量内訳!AD116</f>
        <v>323</v>
      </c>
      <c r="AP116" s="29" t="n">
        <f aca="false">ごみ処理量内訳!AE116</f>
        <v>0</v>
      </c>
      <c r="AQ116" s="29" t="n">
        <f aca="false">SUM(AN116:AP116)</f>
        <v>387</v>
      </c>
    </row>
    <row r="117" customFormat="false" ht="13.5" hidden="false" customHeight="true" outlineLevel="0" collapsed="false">
      <c r="A117" s="26" t="s">
        <v>44</v>
      </c>
      <c r="B117" s="27" t="s">
        <v>266</v>
      </c>
      <c r="C117" s="28" t="s">
        <v>267</v>
      </c>
      <c r="D117" s="29" t="n">
        <v>7442</v>
      </c>
      <c r="E117" s="29" t="n">
        <v>7442</v>
      </c>
      <c r="F117" s="29" t="n">
        <f aca="false">ごみ搬入量内訳!H117</f>
        <v>1864</v>
      </c>
      <c r="G117" s="29" t="n">
        <f aca="false">ごみ搬入量内訳!AG117</f>
        <v>275</v>
      </c>
      <c r="H117" s="29" t="n">
        <f aca="false">ごみ搬入量内訳!AH117</f>
        <v>110</v>
      </c>
      <c r="I117" s="29" t="n">
        <f aca="false">SUM(F117:H117)</f>
        <v>2249</v>
      </c>
      <c r="J117" s="29" t="n">
        <f aca="false">I117/D117/366*1000000</f>
        <v>825.693193116017</v>
      </c>
      <c r="K117" s="29" t="n">
        <f aca="false">(ごみ搬入量内訳!E117+ごみ搬入量内訳!AH117)/ごみ処理概要!D117/366*1000000</f>
        <v>783.472331751703</v>
      </c>
      <c r="L117" s="29" t="n">
        <f aca="false">ごみ搬入量内訳!F117/ごみ処理概要!D117/366*1000000</f>
        <v>42.2208613643139</v>
      </c>
      <c r="M117" s="29" t="n">
        <f aca="false">資源化量内訳!BP117</f>
        <v>126</v>
      </c>
      <c r="N117" s="29" t="n">
        <f aca="false">ごみ処理量内訳!E117</f>
        <v>1821</v>
      </c>
      <c r="O117" s="29" t="n">
        <f aca="false">ごみ処理量内訳!L117</f>
        <v>24</v>
      </c>
      <c r="P117" s="29" t="n">
        <f aca="false">SUM(Q117:U117)</f>
        <v>294</v>
      </c>
      <c r="Q117" s="29" t="n">
        <f aca="false">ごみ処理量内訳!G117</f>
        <v>27</v>
      </c>
      <c r="R117" s="29" t="n">
        <f aca="false">ごみ処理量内訳!H117</f>
        <v>267</v>
      </c>
      <c r="S117" s="29" t="n">
        <f aca="false">ごみ処理量内訳!I117</f>
        <v>0</v>
      </c>
      <c r="T117" s="29" t="n">
        <f aca="false">ごみ処理量内訳!J117</f>
        <v>0</v>
      </c>
      <c r="U117" s="29" t="n">
        <f aca="false">ごみ処理量内訳!K117</f>
        <v>0</v>
      </c>
      <c r="V117" s="29" t="n">
        <f aca="false">SUM(W117:AC117)</f>
        <v>0</v>
      </c>
      <c r="W117" s="29" t="n">
        <f aca="false">資源化量内訳!M117</f>
        <v>0</v>
      </c>
      <c r="X117" s="29" t="n">
        <f aca="false">資源化量内訳!N117</f>
        <v>0</v>
      </c>
      <c r="Y117" s="29" t="n">
        <f aca="false">資源化量内訳!O117</f>
        <v>0</v>
      </c>
      <c r="Z117" s="29" t="n">
        <f aca="false">資源化量内訳!P117</f>
        <v>0</v>
      </c>
      <c r="AA117" s="29" t="n">
        <f aca="false">資源化量内訳!Q117</f>
        <v>0</v>
      </c>
      <c r="AB117" s="29" t="n">
        <f aca="false">資源化量内訳!R117</f>
        <v>0</v>
      </c>
      <c r="AC117" s="29" t="n">
        <f aca="false">資源化量内訳!S117</f>
        <v>0</v>
      </c>
      <c r="AD117" s="29" t="n">
        <f aca="false">N117+O117+P117+V117</f>
        <v>2139</v>
      </c>
      <c r="AE117" s="30" t="n">
        <f aca="false">(N117+P117+V117)/AD117*100</f>
        <v>98.8779803646564</v>
      </c>
      <c r="AF117" s="29" t="n">
        <f aca="false">資源化量内訳!AB117</f>
        <v>0</v>
      </c>
      <c r="AG117" s="29" t="n">
        <f aca="false">資源化量内訳!AJ117</f>
        <v>27</v>
      </c>
      <c r="AH117" s="29" t="n">
        <f aca="false">資源化量内訳!AR117</f>
        <v>264</v>
      </c>
      <c r="AI117" s="29" t="n">
        <f aca="false">資源化量内訳!AZ117</f>
        <v>0</v>
      </c>
      <c r="AJ117" s="29" t="n">
        <f aca="false">資源化量内訳!BH117</f>
        <v>0</v>
      </c>
      <c r="AK117" s="29" t="s">
        <v>47</v>
      </c>
      <c r="AL117" s="29" t="n">
        <f aca="false">SUM(AF117:AJ117)</f>
        <v>291</v>
      </c>
      <c r="AM117" s="30" t="n">
        <f aca="false">(V117+AL117+M117)/(M117+AD117)*100</f>
        <v>18.4105960264901</v>
      </c>
      <c r="AN117" s="29" t="n">
        <f aca="false">ごみ処理量内訳!AC117</f>
        <v>24</v>
      </c>
      <c r="AO117" s="29" t="n">
        <f aca="false">ごみ処理量内訳!AD117</f>
        <v>184</v>
      </c>
      <c r="AP117" s="29" t="n">
        <f aca="false">ごみ処理量内訳!AE117</f>
        <v>0</v>
      </c>
      <c r="AQ117" s="29" t="n">
        <f aca="false">SUM(AN117:AP117)</f>
        <v>208</v>
      </c>
    </row>
    <row r="118" customFormat="false" ht="13.5" hidden="false" customHeight="true" outlineLevel="0" collapsed="false">
      <c r="A118" s="26" t="s">
        <v>44</v>
      </c>
      <c r="B118" s="27" t="s">
        <v>268</v>
      </c>
      <c r="C118" s="28" t="s">
        <v>269</v>
      </c>
      <c r="D118" s="29" t="n">
        <v>5395</v>
      </c>
      <c r="E118" s="29" t="n">
        <v>5395</v>
      </c>
      <c r="F118" s="29" t="n">
        <f aca="false">ごみ搬入量内訳!H118</f>
        <v>1131</v>
      </c>
      <c r="G118" s="29" t="n">
        <f aca="false">ごみ搬入量内訳!AG118</f>
        <v>231</v>
      </c>
      <c r="H118" s="29" t="n">
        <f aca="false">ごみ搬入量内訳!AH118</f>
        <v>600</v>
      </c>
      <c r="I118" s="29" t="n">
        <f aca="false">SUM(F118:H118)</f>
        <v>1962</v>
      </c>
      <c r="J118" s="29" t="n">
        <f aca="false">I118/D118/366*1000000</f>
        <v>993.634057035202</v>
      </c>
      <c r="K118" s="29" t="n">
        <f aca="false">(ごみ搬入量内訳!E118+ごみ搬入量内訳!AH118)/ごみ処理概要!D118/366*1000000</f>
        <v>967.299209448133</v>
      </c>
      <c r="L118" s="29" t="n">
        <f aca="false">ごみ搬入量内訳!F118/ごみ処理概要!D118/366*1000000</f>
        <v>26.3348475870696</v>
      </c>
      <c r="M118" s="29" t="n">
        <f aca="false">資源化量内訳!BP118</f>
        <v>0</v>
      </c>
      <c r="N118" s="29" t="n">
        <f aca="false">ごみ処理量内訳!E118</f>
        <v>1076</v>
      </c>
      <c r="O118" s="29" t="n">
        <f aca="false">ごみ処理量内訳!L118</f>
        <v>32</v>
      </c>
      <c r="P118" s="29" t="n">
        <f aca="false">SUM(Q118:U118)</f>
        <v>126</v>
      </c>
      <c r="Q118" s="29" t="n">
        <f aca="false">ごみ処理量内訳!G118</f>
        <v>25</v>
      </c>
      <c r="R118" s="29" t="n">
        <f aca="false">ごみ処理量内訳!H118</f>
        <v>101</v>
      </c>
      <c r="S118" s="29" t="n">
        <f aca="false">ごみ処理量内訳!I118</f>
        <v>0</v>
      </c>
      <c r="T118" s="29" t="n">
        <f aca="false">ごみ処理量内訳!J118</f>
        <v>0</v>
      </c>
      <c r="U118" s="29" t="n">
        <f aca="false">ごみ処理量内訳!K118</f>
        <v>0</v>
      </c>
      <c r="V118" s="29" t="n">
        <f aca="false">SUM(W118:AC118)</f>
        <v>128</v>
      </c>
      <c r="W118" s="29" t="n">
        <f aca="false">資源化量内訳!M118</f>
        <v>128</v>
      </c>
      <c r="X118" s="29" t="n">
        <f aca="false">資源化量内訳!N118</f>
        <v>0</v>
      </c>
      <c r="Y118" s="29" t="n">
        <f aca="false">資源化量内訳!O118</f>
        <v>0</v>
      </c>
      <c r="Z118" s="29" t="n">
        <f aca="false">資源化量内訳!P118</f>
        <v>0</v>
      </c>
      <c r="AA118" s="29" t="n">
        <f aca="false">資源化量内訳!Q118</f>
        <v>0</v>
      </c>
      <c r="AB118" s="29" t="n">
        <f aca="false">資源化量内訳!R118</f>
        <v>0</v>
      </c>
      <c r="AC118" s="29" t="n">
        <f aca="false">資源化量内訳!S118</f>
        <v>0</v>
      </c>
      <c r="AD118" s="29" t="n">
        <f aca="false">N118+O118+P118+V118</f>
        <v>1362</v>
      </c>
      <c r="AE118" s="30" t="n">
        <f aca="false">(N118+P118+V118)/AD118*100</f>
        <v>97.6505139500734</v>
      </c>
      <c r="AF118" s="29" t="n">
        <f aca="false">資源化量内訳!AB118</f>
        <v>0</v>
      </c>
      <c r="AG118" s="29" t="n">
        <f aca="false">資源化量内訳!AJ118</f>
        <v>25</v>
      </c>
      <c r="AH118" s="29" t="n">
        <f aca="false">資源化量内訳!AR118</f>
        <v>101</v>
      </c>
      <c r="AI118" s="29" t="n">
        <f aca="false">資源化量内訳!AZ118</f>
        <v>0</v>
      </c>
      <c r="AJ118" s="29" t="n">
        <f aca="false">資源化量内訳!BH118</f>
        <v>0</v>
      </c>
      <c r="AK118" s="29" t="s">
        <v>47</v>
      </c>
      <c r="AL118" s="29" t="n">
        <f aca="false">SUM(AF118:AJ118)</f>
        <v>126</v>
      </c>
      <c r="AM118" s="30" t="n">
        <f aca="false">(V118+AL118+M118)/(M118+AD118)*100</f>
        <v>18.6490455212922</v>
      </c>
      <c r="AN118" s="29" t="n">
        <f aca="false">ごみ処理量内訳!AC118</f>
        <v>32</v>
      </c>
      <c r="AO118" s="29" t="n">
        <f aca="false">ごみ処理量内訳!AD118</f>
        <v>108</v>
      </c>
      <c r="AP118" s="29" t="n">
        <f aca="false">ごみ処理量内訳!AE118</f>
        <v>0</v>
      </c>
      <c r="AQ118" s="29" t="n">
        <f aca="false">SUM(AN118:AP118)</f>
        <v>140</v>
      </c>
    </row>
    <row r="119" customFormat="false" ht="13.5" hidden="false" customHeight="true" outlineLevel="0" collapsed="false">
      <c r="A119" s="26" t="s">
        <v>44</v>
      </c>
      <c r="B119" s="27" t="s">
        <v>270</v>
      </c>
      <c r="C119" s="28" t="s">
        <v>271</v>
      </c>
      <c r="D119" s="29" t="n">
        <v>4690</v>
      </c>
      <c r="E119" s="29" t="n">
        <v>4690</v>
      </c>
      <c r="F119" s="29" t="n">
        <f aca="false">ごみ搬入量内訳!H119</f>
        <v>698</v>
      </c>
      <c r="G119" s="29" t="n">
        <f aca="false">ごみ搬入量内訳!AG119</f>
        <v>0</v>
      </c>
      <c r="H119" s="29" t="n">
        <f aca="false">ごみ搬入量内訳!AH119</f>
        <v>80</v>
      </c>
      <c r="I119" s="29" t="n">
        <f aca="false">SUM(F119:H119)</f>
        <v>778</v>
      </c>
      <c r="J119" s="29" t="n">
        <f aca="false">I119/D119/366*1000000</f>
        <v>453.237326249316</v>
      </c>
      <c r="K119" s="29" t="n">
        <f aca="false">(ごみ搬入量内訳!E119+ごみ搬入量内訳!AH119)/ごみ処理概要!D119/366*1000000</f>
        <v>453.237326249316</v>
      </c>
      <c r="L119" s="29" t="n">
        <f aca="false">ごみ搬入量内訳!F119/ごみ処理概要!D119/366*1000000</f>
        <v>0</v>
      </c>
      <c r="M119" s="29" t="n">
        <f aca="false">資源化量内訳!BP119</f>
        <v>0</v>
      </c>
      <c r="N119" s="29" t="n">
        <f aca="false">ごみ処理量内訳!E119</f>
        <v>292</v>
      </c>
      <c r="O119" s="29" t="n">
        <f aca="false">ごみ処理量内訳!L119</f>
        <v>91</v>
      </c>
      <c r="P119" s="29" t="n">
        <f aca="false">SUM(Q119:U119)</f>
        <v>315</v>
      </c>
      <c r="Q119" s="29" t="n">
        <f aca="false">ごみ処理量内訳!G119</f>
        <v>30</v>
      </c>
      <c r="R119" s="29" t="n">
        <f aca="false">ごみ処理量内訳!H119</f>
        <v>285</v>
      </c>
      <c r="S119" s="29" t="n">
        <f aca="false">ごみ処理量内訳!I119</f>
        <v>0</v>
      </c>
      <c r="T119" s="29" t="n">
        <f aca="false">ごみ処理量内訳!J119</f>
        <v>0</v>
      </c>
      <c r="U119" s="29" t="n">
        <f aca="false">ごみ処理量内訳!K119</f>
        <v>0</v>
      </c>
      <c r="V119" s="29" t="n">
        <f aca="false">SUM(W119:AC119)</f>
        <v>0</v>
      </c>
      <c r="W119" s="29" t="n">
        <f aca="false">資源化量内訳!M119</f>
        <v>0</v>
      </c>
      <c r="X119" s="29" t="n">
        <f aca="false">資源化量内訳!N119</f>
        <v>0</v>
      </c>
      <c r="Y119" s="29" t="n">
        <f aca="false">資源化量内訳!O119</f>
        <v>0</v>
      </c>
      <c r="Z119" s="29" t="n">
        <f aca="false">資源化量内訳!P119</f>
        <v>0</v>
      </c>
      <c r="AA119" s="29" t="n">
        <f aca="false">資源化量内訳!Q119</f>
        <v>0</v>
      </c>
      <c r="AB119" s="29" t="n">
        <f aca="false">資源化量内訳!R119</f>
        <v>0</v>
      </c>
      <c r="AC119" s="29" t="n">
        <f aca="false">資源化量内訳!S119</f>
        <v>0</v>
      </c>
      <c r="AD119" s="29" t="n">
        <f aca="false">N119+O119+P119+V119</f>
        <v>698</v>
      </c>
      <c r="AE119" s="30" t="n">
        <f aca="false">(N119+P119+V119)/AD119*100</f>
        <v>86.9627507163324</v>
      </c>
      <c r="AF119" s="29" t="n">
        <f aca="false">資源化量内訳!AB119</f>
        <v>0</v>
      </c>
      <c r="AG119" s="29" t="n">
        <f aca="false">資源化量内訳!AJ119</f>
        <v>28</v>
      </c>
      <c r="AH119" s="29" t="n">
        <f aca="false">資源化量内訳!AR119</f>
        <v>285</v>
      </c>
      <c r="AI119" s="29" t="n">
        <f aca="false">資源化量内訳!AZ119</f>
        <v>0</v>
      </c>
      <c r="AJ119" s="29" t="n">
        <f aca="false">資源化量内訳!BH119</f>
        <v>0</v>
      </c>
      <c r="AK119" s="29" t="s">
        <v>47</v>
      </c>
      <c r="AL119" s="29" t="n">
        <f aca="false">SUM(AF119:AJ119)</f>
        <v>313</v>
      </c>
      <c r="AM119" s="30" t="n">
        <f aca="false">(V119+AL119+M119)/(M119+AD119)*100</f>
        <v>44.8424068767908</v>
      </c>
      <c r="AN119" s="29" t="n">
        <f aca="false">ごみ処理量内訳!AC119</f>
        <v>91</v>
      </c>
      <c r="AO119" s="29" t="n">
        <f aca="false">ごみ処理量内訳!AD119</f>
        <v>15</v>
      </c>
      <c r="AP119" s="29" t="n">
        <f aca="false">ごみ処理量内訳!AE119</f>
        <v>2</v>
      </c>
      <c r="AQ119" s="29" t="n">
        <f aca="false">SUM(AN119:AP119)</f>
        <v>108</v>
      </c>
    </row>
    <row r="120" customFormat="false" ht="13.5" hidden="false" customHeight="true" outlineLevel="0" collapsed="false">
      <c r="A120" s="26" t="s">
        <v>44</v>
      </c>
      <c r="B120" s="27" t="s">
        <v>272</v>
      </c>
      <c r="C120" s="28" t="s">
        <v>273</v>
      </c>
      <c r="D120" s="29" t="n">
        <v>2234</v>
      </c>
      <c r="E120" s="29" t="n">
        <v>2234</v>
      </c>
      <c r="F120" s="29" t="n">
        <f aca="false">ごみ搬入量内訳!H120</f>
        <v>642</v>
      </c>
      <c r="G120" s="29" t="n">
        <f aca="false">ごみ搬入量内訳!AG120</f>
        <v>0</v>
      </c>
      <c r="H120" s="29" t="n">
        <f aca="false">ごみ搬入量内訳!AH120</f>
        <v>99</v>
      </c>
      <c r="I120" s="29" t="n">
        <f aca="false">SUM(F120:H120)</f>
        <v>741</v>
      </c>
      <c r="J120" s="29" t="n">
        <f aca="false">I120/D120/366*1000000</f>
        <v>906.262383139851</v>
      </c>
      <c r="K120" s="29" t="n">
        <f aca="false">(ごみ搬入量内訳!E120+ごみ搬入量内訳!AH120)/ごみ処理概要!D120/366*1000000</f>
        <v>749.715034905167</v>
      </c>
      <c r="L120" s="29" t="n">
        <f aca="false">ごみ搬入量内訳!F120/ごみ処理概要!D120/366*1000000</f>
        <v>156.547348234684</v>
      </c>
      <c r="M120" s="29" t="n">
        <f aca="false">資源化量内訳!BP120</f>
        <v>50</v>
      </c>
      <c r="N120" s="29" t="n">
        <f aca="false">ごみ処理量内訳!E120</f>
        <v>248</v>
      </c>
      <c r="O120" s="29" t="n">
        <f aca="false">ごみ処理量内訳!L120</f>
        <v>78</v>
      </c>
      <c r="P120" s="29" t="n">
        <f aca="false">SUM(Q120:U120)</f>
        <v>196</v>
      </c>
      <c r="Q120" s="29" t="n">
        <f aca="false">ごみ処理量内訳!G120</f>
        <v>16</v>
      </c>
      <c r="R120" s="29" t="n">
        <f aca="false">ごみ処理量内訳!H120</f>
        <v>180</v>
      </c>
      <c r="S120" s="29" t="n">
        <f aca="false">ごみ処理量内訳!I120</f>
        <v>0</v>
      </c>
      <c r="T120" s="29" t="n">
        <f aca="false">ごみ処理量内訳!J120</f>
        <v>0</v>
      </c>
      <c r="U120" s="29" t="n">
        <f aca="false">ごみ処理量内訳!K120</f>
        <v>0</v>
      </c>
      <c r="V120" s="29" t="n">
        <f aca="false">SUM(W120:AC120)</f>
        <v>120</v>
      </c>
      <c r="W120" s="29" t="n">
        <f aca="false">資源化量内訳!M120</f>
        <v>38</v>
      </c>
      <c r="X120" s="29" t="n">
        <f aca="false">資源化量内訳!N120</f>
        <v>28</v>
      </c>
      <c r="Y120" s="29" t="n">
        <f aca="false">資源化量内訳!O120</f>
        <v>46</v>
      </c>
      <c r="Z120" s="29" t="n">
        <f aca="false">資源化量内訳!P120</f>
        <v>6</v>
      </c>
      <c r="AA120" s="29" t="n">
        <f aca="false">資源化量内訳!Q120</f>
        <v>2</v>
      </c>
      <c r="AB120" s="29" t="n">
        <f aca="false">資源化量内訳!R120</f>
        <v>0</v>
      </c>
      <c r="AC120" s="29" t="n">
        <f aca="false">資源化量内訳!S120</f>
        <v>0</v>
      </c>
      <c r="AD120" s="29" t="n">
        <f aca="false">N120+O120+P120+V120</f>
        <v>642</v>
      </c>
      <c r="AE120" s="30" t="n">
        <f aca="false">(N120+P120+V120)/AD120*100</f>
        <v>87.8504672897196</v>
      </c>
      <c r="AF120" s="29" t="n">
        <f aca="false">資源化量内訳!AB120</f>
        <v>0</v>
      </c>
      <c r="AG120" s="29" t="n">
        <f aca="false">資源化量内訳!AJ120</f>
        <v>14</v>
      </c>
      <c r="AH120" s="29" t="n">
        <f aca="false">資源化量内訳!AR120</f>
        <v>180</v>
      </c>
      <c r="AI120" s="29" t="n">
        <f aca="false">資源化量内訳!AZ120</f>
        <v>0</v>
      </c>
      <c r="AJ120" s="29" t="n">
        <f aca="false">資源化量内訳!BH120</f>
        <v>0</v>
      </c>
      <c r="AK120" s="29" t="s">
        <v>47</v>
      </c>
      <c r="AL120" s="29" t="n">
        <f aca="false">SUM(AF120:AJ120)</f>
        <v>194</v>
      </c>
      <c r="AM120" s="30" t="n">
        <f aca="false">(V120+AL120+M120)/(M120+AD120)*100</f>
        <v>52.6011560693642</v>
      </c>
      <c r="AN120" s="29" t="n">
        <f aca="false">ごみ処理量内訳!AC120</f>
        <v>78</v>
      </c>
      <c r="AO120" s="29" t="n">
        <f aca="false">ごみ処理量内訳!AD120</f>
        <v>23</v>
      </c>
      <c r="AP120" s="29" t="n">
        <f aca="false">ごみ処理量内訳!AE120</f>
        <v>0</v>
      </c>
      <c r="AQ120" s="29" t="n">
        <f aca="false">SUM(AN120:AP120)</f>
        <v>101</v>
      </c>
    </row>
    <row r="121" customFormat="false" ht="13.5" hidden="false" customHeight="true" outlineLevel="0" collapsed="false">
      <c r="A121" s="26" t="s">
        <v>44</v>
      </c>
      <c r="B121" s="27" t="s">
        <v>274</v>
      </c>
      <c r="C121" s="28" t="s">
        <v>275</v>
      </c>
      <c r="D121" s="29" t="n">
        <v>3480</v>
      </c>
      <c r="E121" s="29" t="n">
        <v>3480</v>
      </c>
      <c r="F121" s="29" t="n">
        <f aca="false">ごみ搬入量内訳!H121</f>
        <v>636</v>
      </c>
      <c r="G121" s="29" t="n">
        <f aca="false">ごみ搬入量内訳!AG121</f>
        <v>0</v>
      </c>
      <c r="H121" s="29" t="n">
        <f aca="false">ごみ搬入量内訳!AH121</f>
        <v>274</v>
      </c>
      <c r="I121" s="29" t="n">
        <f aca="false">SUM(F121:H121)</f>
        <v>910</v>
      </c>
      <c r="J121" s="29" t="n">
        <f aca="false">I121/D121/366*1000000</f>
        <v>714.465171785692</v>
      </c>
      <c r="K121" s="29" t="n">
        <f aca="false">(ごみ搬入量内訳!E121+ごみ搬入量内訳!AH121)/ごみ処理概要!D121/366*1000000</f>
        <v>713.68004522329</v>
      </c>
      <c r="L121" s="29" t="n">
        <f aca="false">ごみ搬入量内訳!F121/ごみ処理概要!D121/366*1000000</f>
        <v>0.785126562401859</v>
      </c>
      <c r="M121" s="29" t="n">
        <f aca="false">資源化量内訳!BP121</f>
        <v>0</v>
      </c>
      <c r="N121" s="29" t="n">
        <f aca="false">ごみ処理量内訳!E121</f>
        <v>318</v>
      </c>
      <c r="O121" s="29" t="n">
        <f aca="false">ごみ処理量内訳!L121</f>
        <v>14</v>
      </c>
      <c r="P121" s="29" t="n">
        <f aca="false">SUM(Q121:U121)</f>
        <v>299</v>
      </c>
      <c r="Q121" s="29" t="n">
        <f aca="false">ごみ処理量内訳!G121</f>
        <v>102</v>
      </c>
      <c r="R121" s="29" t="n">
        <f aca="false">ごみ処理量内訳!H121</f>
        <v>197</v>
      </c>
      <c r="S121" s="29" t="n">
        <f aca="false">ごみ処理量内訳!I121</f>
        <v>0</v>
      </c>
      <c r="T121" s="29" t="n">
        <f aca="false">ごみ処理量内訳!J121</f>
        <v>0</v>
      </c>
      <c r="U121" s="29" t="n">
        <f aca="false">ごみ処理量内訳!K121</f>
        <v>0</v>
      </c>
      <c r="V121" s="29" t="n">
        <f aca="false">SUM(W121:AC121)</f>
        <v>5</v>
      </c>
      <c r="W121" s="29" t="n">
        <f aca="false">資源化量内訳!M121</f>
        <v>0</v>
      </c>
      <c r="X121" s="29" t="n">
        <f aca="false">資源化量内訳!N121</f>
        <v>0</v>
      </c>
      <c r="Y121" s="29" t="n">
        <f aca="false">資源化量内訳!O121</f>
        <v>0</v>
      </c>
      <c r="Z121" s="29" t="n">
        <f aca="false">資源化量内訳!P121</f>
        <v>0</v>
      </c>
      <c r="AA121" s="29" t="n">
        <f aca="false">資源化量内訳!Q121</f>
        <v>0</v>
      </c>
      <c r="AB121" s="29" t="n">
        <f aca="false">資源化量内訳!R121</f>
        <v>5</v>
      </c>
      <c r="AC121" s="29" t="n">
        <f aca="false">資源化量内訳!S121</f>
        <v>0</v>
      </c>
      <c r="AD121" s="29" t="n">
        <f aca="false">N121+O121+P121+V121</f>
        <v>636</v>
      </c>
      <c r="AE121" s="30" t="n">
        <f aca="false">(N121+P121+V121)/AD121*100</f>
        <v>97.7987421383648</v>
      </c>
      <c r="AF121" s="29" t="n">
        <f aca="false">資源化量内訳!AB121</f>
        <v>0</v>
      </c>
      <c r="AG121" s="29" t="n">
        <f aca="false">資源化量内訳!AJ121</f>
        <v>92</v>
      </c>
      <c r="AH121" s="29" t="n">
        <f aca="false">資源化量内訳!AR121</f>
        <v>187</v>
      </c>
      <c r="AI121" s="29" t="n">
        <f aca="false">資源化量内訳!AZ121</f>
        <v>0</v>
      </c>
      <c r="AJ121" s="29" t="n">
        <f aca="false">資源化量内訳!BH121</f>
        <v>0</v>
      </c>
      <c r="AK121" s="29" t="s">
        <v>47</v>
      </c>
      <c r="AL121" s="29" t="n">
        <f aca="false">SUM(AF121:AJ121)</f>
        <v>279</v>
      </c>
      <c r="AM121" s="30" t="n">
        <f aca="false">(V121+AL121+M121)/(M121+AD121)*100</f>
        <v>44.6540880503145</v>
      </c>
      <c r="AN121" s="29" t="n">
        <f aca="false">ごみ処理量内訳!AC121</f>
        <v>14</v>
      </c>
      <c r="AO121" s="29" t="n">
        <f aca="false">ごみ処理量内訳!AD121</f>
        <v>32</v>
      </c>
      <c r="AP121" s="29" t="n">
        <f aca="false">ごみ処理量内訳!AE121</f>
        <v>20</v>
      </c>
      <c r="AQ121" s="29" t="n">
        <f aca="false">SUM(AN121:AP121)</f>
        <v>66</v>
      </c>
    </row>
    <row r="122" customFormat="false" ht="13.5" hidden="false" customHeight="true" outlineLevel="0" collapsed="false">
      <c r="A122" s="26" t="s">
        <v>44</v>
      </c>
      <c r="B122" s="27" t="s">
        <v>276</v>
      </c>
      <c r="C122" s="28" t="s">
        <v>277</v>
      </c>
      <c r="D122" s="29" t="n">
        <v>2742</v>
      </c>
      <c r="E122" s="29" t="n">
        <v>2742</v>
      </c>
      <c r="F122" s="29" t="n">
        <f aca="false">ごみ搬入量内訳!H122</f>
        <v>481</v>
      </c>
      <c r="G122" s="29" t="n">
        <f aca="false">ごみ搬入量内訳!AG122</f>
        <v>0</v>
      </c>
      <c r="H122" s="29" t="n">
        <f aca="false">ごみ搬入量内訳!AH122</f>
        <v>500</v>
      </c>
      <c r="I122" s="29" t="n">
        <f aca="false">SUM(F122:H122)</f>
        <v>981</v>
      </c>
      <c r="J122" s="29" t="n">
        <f aca="false">I122/D122/366*1000000</f>
        <v>977.508340208774</v>
      </c>
      <c r="K122" s="29" t="n">
        <f aca="false">(ごみ搬入量内訳!E122+ごみ搬入量内訳!AH122)/ごみ処理概要!D122/366*1000000</f>
        <v>929.679185947795</v>
      </c>
      <c r="L122" s="29" t="n">
        <f aca="false">ごみ搬入量内訳!F122/ごみ処理概要!D122/366*1000000</f>
        <v>47.8291542609798</v>
      </c>
      <c r="M122" s="29" t="n">
        <f aca="false">資源化量内訳!BP122</f>
        <v>0</v>
      </c>
      <c r="N122" s="29" t="n">
        <f aca="false">ごみ処理量内訳!E122</f>
        <v>314</v>
      </c>
      <c r="O122" s="29" t="n">
        <f aca="false">ごみ処理量内訳!L122</f>
        <v>0</v>
      </c>
      <c r="P122" s="29" t="n">
        <f aca="false">SUM(Q122:U122)</f>
        <v>167</v>
      </c>
      <c r="Q122" s="29" t="n">
        <f aca="false">ごみ処理量内訳!G122</f>
        <v>9</v>
      </c>
      <c r="R122" s="29" t="n">
        <f aca="false">ごみ処理量内訳!H122</f>
        <v>158</v>
      </c>
      <c r="S122" s="29" t="n">
        <f aca="false">ごみ処理量内訳!I122</f>
        <v>0</v>
      </c>
      <c r="T122" s="29" t="n">
        <f aca="false">ごみ処理量内訳!J122</f>
        <v>0</v>
      </c>
      <c r="U122" s="29" t="n">
        <f aca="false">ごみ処理量内訳!K122</f>
        <v>0</v>
      </c>
      <c r="V122" s="29" t="n">
        <f aca="false">SUM(W122:AC122)</f>
        <v>0</v>
      </c>
      <c r="W122" s="29" t="n">
        <f aca="false">資源化量内訳!M122</f>
        <v>0</v>
      </c>
      <c r="X122" s="29" t="n">
        <f aca="false">資源化量内訳!N122</f>
        <v>0</v>
      </c>
      <c r="Y122" s="29" t="n">
        <f aca="false">資源化量内訳!O122</f>
        <v>0</v>
      </c>
      <c r="Z122" s="29" t="n">
        <f aca="false">資源化量内訳!P122</f>
        <v>0</v>
      </c>
      <c r="AA122" s="29" t="n">
        <f aca="false">資源化量内訳!Q122</f>
        <v>0</v>
      </c>
      <c r="AB122" s="29" t="n">
        <f aca="false">資源化量内訳!R122</f>
        <v>0</v>
      </c>
      <c r="AC122" s="29" t="n">
        <f aca="false">資源化量内訳!S122</f>
        <v>0</v>
      </c>
      <c r="AD122" s="29" t="n">
        <f aca="false">N122+O122+P122+V122</f>
        <v>481</v>
      </c>
      <c r="AE122" s="30" t="n">
        <f aca="false">(N122+P122+V122)/AD122*100</f>
        <v>100</v>
      </c>
      <c r="AF122" s="29" t="n">
        <f aca="false">資源化量内訳!AB122</f>
        <v>0</v>
      </c>
      <c r="AG122" s="29" t="n">
        <f aca="false">資源化量内訳!AJ122</f>
        <v>7</v>
      </c>
      <c r="AH122" s="29" t="n">
        <f aca="false">資源化量内訳!AR122</f>
        <v>142</v>
      </c>
      <c r="AI122" s="29" t="n">
        <f aca="false">資源化量内訳!AZ122</f>
        <v>0</v>
      </c>
      <c r="AJ122" s="29" t="n">
        <f aca="false">資源化量内訳!BH122</f>
        <v>0</v>
      </c>
      <c r="AK122" s="29" t="s">
        <v>47</v>
      </c>
      <c r="AL122" s="29" t="n">
        <f aca="false">SUM(AF122:AJ122)</f>
        <v>149</v>
      </c>
      <c r="AM122" s="30" t="n">
        <f aca="false">(V122+AL122+M122)/(M122+AD122)*100</f>
        <v>30.977130977131</v>
      </c>
      <c r="AN122" s="29" t="n">
        <f aca="false">ごみ処理量内訳!AC122</f>
        <v>0</v>
      </c>
      <c r="AO122" s="29" t="n">
        <f aca="false">ごみ処理量内訳!AD122</f>
        <v>31</v>
      </c>
      <c r="AP122" s="29" t="n">
        <f aca="false">ごみ処理量内訳!AE122</f>
        <v>17</v>
      </c>
      <c r="AQ122" s="29" t="n">
        <f aca="false">SUM(AN122:AP122)</f>
        <v>48</v>
      </c>
    </row>
    <row r="123" customFormat="false" ht="13.5" hidden="false" customHeight="true" outlineLevel="0" collapsed="false">
      <c r="A123" s="26" t="s">
        <v>44</v>
      </c>
      <c r="B123" s="27" t="s">
        <v>278</v>
      </c>
      <c r="C123" s="28" t="s">
        <v>279</v>
      </c>
      <c r="D123" s="29" t="n">
        <v>5116</v>
      </c>
      <c r="E123" s="29" t="n">
        <v>5116</v>
      </c>
      <c r="F123" s="29" t="n">
        <f aca="false">ごみ搬入量内訳!H123</f>
        <v>979</v>
      </c>
      <c r="G123" s="29" t="n">
        <f aca="false">ごみ搬入量内訳!AG123</f>
        <v>24</v>
      </c>
      <c r="H123" s="29" t="n">
        <f aca="false">ごみ搬入量内訳!AH123</f>
        <v>0</v>
      </c>
      <c r="I123" s="29" t="n">
        <f aca="false">SUM(F123:H123)</f>
        <v>1003</v>
      </c>
      <c r="J123" s="29" t="n">
        <f aca="false">I123/D123/366*1000000</f>
        <v>535.660116980052</v>
      </c>
      <c r="K123" s="29" t="n">
        <f aca="false">(ごみ搬入量内訳!E123+ごみ搬入量内訳!AH123)/ごみ処理概要!D123/366*1000000</f>
        <v>522.842726344437</v>
      </c>
      <c r="L123" s="29" t="n">
        <f aca="false">ごみ搬入量内訳!F123/ごみ処理概要!D123/366*1000000</f>
        <v>12.8173906356144</v>
      </c>
      <c r="M123" s="29" t="n">
        <f aca="false">資源化量内訳!BP123</f>
        <v>124</v>
      </c>
      <c r="N123" s="29" t="n">
        <f aca="false">ごみ処理量内訳!E123</f>
        <v>761</v>
      </c>
      <c r="O123" s="29" t="n">
        <f aca="false">ごみ処理量内訳!L123</f>
        <v>12</v>
      </c>
      <c r="P123" s="29" t="n">
        <f aca="false">SUM(Q123:U123)</f>
        <v>68</v>
      </c>
      <c r="Q123" s="29" t="n">
        <f aca="false">ごみ処理量内訳!G123</f>
        <v>24</v>
      </c>
      <c r="R123" s="29" t="n">
        <f aca="false">ごみ処理量内訳!H123</f>
        <v>44</v>
      </c>
      <c r="S123" s="29" t="n">
        <f aca="false">ごみ処理量内訳!I123</f>
        <v>0</v>
      </c>
      <c r="T123" s="29" t="n">
        <f aca="false">ごみ処理量内訳!J123</f>
        <v>0</v>
      </c>
      <c r="U123" s="29" t="n">
        <f aca="false">ごみ処理量内訳!K123</f>
        <v>0</v>
      </c>
      <c r="V123" s="29" t="n">
        <f aca="false">SUM(W123:AC123)</f>
        <v>162</v>
      </c>
      <c r="W123" s="29" t="n">
        <f aca="false">資源化量内訳!M123</f>
        <v>129</v>
      </c>
      <c r="X123" s="29" t="n">
        <f aca="false">資源化量内訳!N123</f>
        <v>0</v>
      </c>
      <c r="Y123" s="29" t="n">
        <f aca="false">資源化量内訳!O123</f>
        <v>28</v>
      </c>
      <c r="Z123" s="29" t="n">
        <f aca="false">資源化量内訳!P123</f>
        <v>5</v>
      </c>
      <c r="AA123" s="29" t="n">
        <f aca="false">資源化量内訳!Q123</f>
        <v>0</v>
      </c>
      <c r="AB123" s="29" t="n">
        <f aca="false">資源化量内訳!R123</f>
        <v>0</v>
      </c>
      <c r="AC123" s="29" t="n">
        <f aca="false">資源化量内訳!S123</f>
        <v>0</v>
      </c>
      <c r="AD123" s="29" t="n">
        <f aca="false">N123+O123+P123+V123</f>
        <v>1003</v>
      </c>
      <c r="AE123" s="30" t="n">
        <f aca="false">(N123+P123+V123)/AD123*100</f>
        <v>98.8035892323031</v>
      </c>
      <c r="AF123" s="29" t="n">
        <f aca="false">資源化量内訳!AB123</f>
        <v>0</v>
      </c>
      <c r="AG123" s="29" t="n">
        <f aca="false">資源化量内訳!AJ123</f>
        <v>24</v>
      </c>
      <c r="AH123" s="29" t="n">
        <f aca="false">資源化量内訳!AR123</f>
        <v>44</v>
      </c>
      <c r="AI123" s="29" t="n">
        <f aca="false">資源化量内訳!AZ123</f>
        <v>0</v>
      </c>
      <c r="AJ123" s="29" t="n">
        <f aca="false">資源化量内訳!BH123</f>
        <v>0</v>
      </c>
      <c r="AK123" s="29" t="s">
        <v>47</v>
      </c>
      <c r="AL123" s="29" t="n">
        <f aca="false">SUM(AF123:AJ123)</f>
        <v>68</v>
      </c>
      <c r="AM123" s="30" t="n">
        <f aca="false">(V123+AL123+M123)/(M123+AD123)*100</f>
        <v>31.4108251996451</v>
      </c>
      <c r="AN123" s="29" t="n">
        <f aca="false">ごみ処理量内訳!AC123</f>
        <v>12</v>
      </c>
      <c r="AO123" s="29" t="n">
        <f aca="false">ごみ処理量内訳!AD123</f>
        <v>80</v>
      </c>
      <c r="AP123" s="29" t="n">
        <f aca="false">ごみ処理量内訳!AE123</f>
        <v>0</v>
      </c>
      <c r="AQ123" s="29" t="n">
        <f aca="false">SUM(AN123:AP123)</f>
        <v>92</v>
      </c>
    </row>
    <row r="124" customFormat="false" ht="13.5" hidden="false" customHeight="true" outlineLevel="0" collapsed="false">
      <c r="A124" s="26" t="s">
        <v>44</v>
      </c>
      <c r="B124" s="27" t="s">
        <v>280</v>
      </c>
      <c r="C124" s="28" t="s">
        <v>281</v>
      </c>
      <c r="D124" s="29" t="n">
        <v>2527</v>
      </c>
      <c r="E124" s="29" t="n">
        <v>2527</v>
      </c>
      <c r="F124" s="29" t="n">
        <f aca="false">ごみ搬入量内訳!H124</f>
        <v>552</v>
      </c>
      <c r="G124" s="29" t="n">
        <f aca="false">ごみ搬入量内訳!AG124</f>
        <v>222</v>
      </c>
      <c r="H124" s="29" t="n">
        <f aca="false">ごみ搬入量内訳!AH124</f>
        <v>0</v>
      </c>
      <c r="I124" s="29" t="n">
        <f aca="false">SUM(F124:H124)</f>
        <v>774</v>
      </c>
      <c r="J124" s="29" t="n">
        <f aca="false">I124/D124/366*1000000</f>
        <v>836.863513399547</v>
      </c>
      <c r="K124" s="29" t="n">
        <f aca="false">(ごみ搬入量内訳!E124+ごみ搬入量内訳!AH124)/ごみ処理概要!D124/366*1000000</f>
        <v>500.604401426344</v>
      </c>
      <c r="L124" s="29" t="n">
        <f aca="false">ごみ搬入量内訳!F124/ごみ処理概要!D124/366*1000000</f>
        <v>336.259111973203</v>
      </c>
      <c r="M124" s="29" t="n">
        <f aca="false">資源化量内訳!BP124</f>
        <v>0</v>
      </c>
      <c r="N124" s="29" t="n">
        <f aca="false">ごみ処理量内訳!E124</f>
        <v>552</v>
      </c>
      <c r="O124" s="29" t="n">
        <f aca="false">ごみ処理量内訳!L124</f>
        <v>12</v>
      </c>
      <c r="P124" s="29" t="n">
        <f aca="false">SUM(Q124:U124)</f>
        <v>210</v>
      </c>
      <c r="Q124" s="29" t="n">
        <f aca="false">ごみ処理量内訳!G124</f>
        <v>30</v>
      </c>
      <c r="R124" s="29" t="n">
        <f aca="false">ごみ処理量内訳!H124</f>
        <v>180</v>
      </c>
      <c r="S124" s="29" t="n">
        <f aca="false">ごみ処理量内訳!I124</f>
        <v>0</v>
      </c>
      <c r="T124" s="29" t="n">
        <f aca="false">ごみ処理量内訳!J124</f>
        <v>0</v>
      </c>
      <c r="U124" s="29" t="n">
        <f aca="false">ごみ処理量内訳!K124</f>
        <v>0</v>
      </c>
      <c r="V124" s="29" t="n">
        <f aca="false">SUM(W124:AC124)</f>
        <v>0</v>
      </c>
      <c r="W124" s="29" t="n">
        <f aca="false">資源化量内訳!M124</f>
        <v>0</v>
      </c>
      <c r="X124" s="29" t="n">
        <f aca="false">資源化量内訳!N124</f>
        <v>0</v>
      </c>
      <c r="Y124" s="29" t="n">
        <f aca="false">資源化量内訳!O124</f>
        <v>0</v>
      </c>
      <c r="Z124" s="29" t="n">
        <f aca="false">資源化量内訳!P124</f>
        <v>0</v>
      </c>
      <c r="AA124" s="29" t="n">
        <f aca="false">資源化量内訳!Q124</f>
        <v>0</v>
      </c>
      <c r="AB124" s="29" t="n">
        <f aca="false">資源化量内訳!R124</f>
        <v>0</v>
      </c>
      <c r="AC124" s="29" t="n">
        <f aca="false">資源化量内訳!S124</f>
        <v>0</v>
      </c>
      <c r="AD124" s="29" t="n">
        <f aca="false">N124+O124+P124+V124</f>
        <v>774</v>
      </c>
      <c r="AE124" s="30" t="n">
        <f aca="false">(N124+P124+V124)/AD124*100</f>
        <v>98.4496124031008</v>
      </c>
      <c r="AF124" s="29" t="n">
        <f aca="false">資源化量内訳!AB124</f>
        <v>0</v>
      </c>
      <c r="AG124" s="29" t="n">
        <f aca="false">資源化量内訳!AJ124</f>
        <v>27</v>
      </c>
      <c r="AH124" s="29" t="n">
        <f aca="false">資源化量内訳!AR124</f>
        <v>179</v>
      </c>
      <c r="AI124" s="29" t="n">
        <f aca="false">資源化量内訳!AZ124</f>
        <v>0</v>
      </c>
      <c r="AJ124" s="29" t="n">
        <f aca="false">資源化量内訳!BH124</f>
        <v>0</v>
      </c>
      <c r="AK124" s="29" t="s">
        <v>47</v>
      </c>
      <c r="AL124" s="29" t="n">
        <f aca="false">SUM(AF124:AJ124)</f>
        <v>206</v>
      </c>
      <c r="AM124" s="30" t="n">
        <f aca="false">(V124+AL124+M124)/(M124+AD124)*100</f>
        <v>26.6149870801034</v>
      </c>
      <c r="AN124" s="29" t="n">
        <f aca="false">ごみ処理量内訳!AC124</f>
        <v>12</v>
      </c>
      <c r="AO124" s="29" t="n">
        <f aca="false">ごみ処理量内訳!AD124</f>
        <v>59</v>
      </c>
      <c r="AP124" s="29" t="n">
        <f aca="false">ごみ処理量内訳!AE124</f>
        <v>1</v>
      </c>
      <c r="AQ124" s="29" t="n">
        <f aca="false">SUM(AN124:AP124)</f>
        <v>72</v>
      </c>
    </row>
    <row r="125" customFormat="false" ht="13.5" hidden="false" customHeight="false" outlineLevel="0" collapsed="false">
      <c r="A125" s="26" t="s">
        <v>282</v>
      </c>
      <c r="B125" s="26"/>
      <c r="C125" s="26"/>
      <c r="D125" s="29" t="n">
        <f aca="false">SUM(D7:D124)</f>
        <v>2214494</v>
      </c>
      <c r="E125" s="29" t="n">
        <f aca="false">SUM(E7:E124)</f>
        <v>2213656</v>
      </c>
      <c r="F125" s="29" t="n">
        <f aca="false">ごみ搬入量内訳!H125</f>
        <v>699623</v>
      </c>
      <c r="G125" s="29" t="n">
        <f aca="false">ごみ搬入量内訳!AG125</f>
        <v>88473</v>
      </c>
      <c r="H125" s="29" t="n">
        <f aca="false">ごみ搬入量内訳!AH125</f>
        <v>24236</v>
      </c>
      <c r="I125" s="29" t="n">
        <f aca="false">SUM(F125:H125)</f>
        <v>812332</v>
      </c>
      <c r="J125" s="29" t="n">
        <f aca="false">I125/D125/366*1000000</f>
        <v>1002.25439256002</v>
      </c>
      <c r="K125" s="29" t="n">
        <f aca="false">(ごみ搬入量内訳!E125+ごみ搬入量内訳!AH125)/ごみ処理概要!D125/366*1000000</f>
        <v>695.413521571181</v>
      </c>
      <c r="L125" s="29" t="n">
        <f aca="false">ごみ搬入量内訳!F125/ごみ処理概要!D125/366*1000000</f>
        <v>306.840870988841</v>
      </c>
      <c r="M125" s="29" t="n">
        <f aca="false">資源化量内訳!BP125</f>
        <v>25032</v>
      </c>
      <c r="N125" s="29" t="n">
        <f aca="false">ごみ処理量内訳!E125</f>
        <v>586669</v>
      </c>
      <c r="O125" s="29" t="n">
        <f aca="false">ごみ処理量内訳!L125</f>
        <v>16876</v>
      </c>
      <c r="P125" s="29" t="n">
        <f aca="false">SUM(Q125:U125)</f>
        <v>85913</v>
      </c>
      <c r="Q125" s="29" t="n">
        <f aca="false">ごみ処理量内訳!G125</f>
        <v>21636</v>
      </c>
      <c r="R125" s="29" t="n">
        <f aca="false">ごみ処理量内訳!H125</f>
        <v>56405</v>
      </c>
      <c r="S125" s="29" t="n">
        <f aca="false">ごみ処理量内訳!I125</f>
        <v>6555</v>
      </c>
      <c r="T125" s="29" t="n">
        <f aca="false">ごみ処理量内訳!J125</f>
        <v>761</v>
      </c>
      <c r="U125" s="29" t="n">
        <f aca="false">ごみ処理量内訳!K125</f>
        <v>556</v>
      </c>
      <c r="V125" s="29" t="n">
        <f aca="false">SUM(W125:AC125)</f>
        <v>98638</v>
      </c>
      <c r="W125" s="29" t="n">
        <f aca="false">資源化量内訳!M125</f>
        <v>69440</v>
      </c>
      <c r="X125" s="29" t="n">
        <f aca="false">資源化量内訳!N125</f>
        <v>7581</v>
      </c>
      <c r="Y125" s="29" t="n">
        <f aca="false">資源化量内訳!O125</f>
        <v>11173</v>
      </c>
      <c r="Z125" s="29" t="n">
        <f aca="false">資源化量内訳!P125</f>
        <v>2108</v>
      </c>
      <c r="AA125" s="29" t="n">
        <f aca="false">資源化量内訳!Q125</f>
        <v>4636</v>
      </c>
      <c r="AB125" s="29" t="n">
        <f aca="false">資源化量内訳!R125</f>
        <v>2655</v>
      </c>
      <c r="AC125" s="29" t="n">
        <f aca="false">資源化量内訳!S125</f>
        <v>1045</v>
      </c>
      <c r="AD125" s="29" t="n">
        <f aca="false">N125+O125+P125+V125</f>
        <v>788096</v>
      </c>
      <c r="AE125" s="30" t="n">
        <f aca="false">(N125+P125+V125)/AD125*100</f>
        <v>97.858636511288</v>
      </c>
      <c r="AF125" s="29" t="n">
        <f aca="false">資源化量内訳!AB125</f>
        <v>803</v>
      </c>
      <c r="AG125" s="29" t="n">
        <f aca="false">資源化量内訳!AJ125</f>
        <v>7494</v>
      </c>
      <c r="AH125" s="29" t="n">
        <f aca="false">資源化量内訳!AR125</f>
        <v>49735</v>
      </c>
      <c r="AI125" s="29" t="n">
        <f aca="false">資源化量内訳!AZ125</f>
        <v>2628</v>
      </c>
      <c r="AJ125" s="29" t="n">
        <f aca="false">資源化量内訳!BH125</f>
        <v>567</v>
      </c>
      <c r="AK125" s="29" t="s">
        <v>47</v>
      </c>
      <c r="AL125" s="29" t="n">
        <f aca="false">SUM(AF125:AJ125)</f>
        <v>61227</v>
      </c>
      <c r="AM125" s="30" t="n">
        <f aca="false">(V125+AL125+M125)/(M125+AD125)*100</f>
        <v>22.7389783650299</v>
      </c>
      <c r="AN125" s="29" t="n">
        <f aca="false">ごみ処理量内訳!AC125</f>
        <v>16876</v>
      </c>
      <c r="AO125" s="29" t="n">
        <f aca="false">ごみ処理量内訳!AD125</f>
        <v>66829</v>
      </c>
      <c r="AP125" s="29" t="n">
        <f aca="false">ごみ処理量内訳!AE125</f>
        <v>11368</v>
      </c>
      <c r="AQ125" s="29" t="n">
        <f aca="false">SUM(AN125:AP125)</f>
        <v>95073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125:C1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8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84</v>
      </c>
      <c r="E2" s="8"/>
      <c r="F2" s="8"/>
      <c r="G2" s="34" t="s">
        <v>28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86</v>
      </c>
      <c r="G3" s="42" t="s">
        <v>17</v>
      </c>
      <c r="H3" s="18" t="s">
        <v>28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88</v>
      </c>
      <c r="F4" s="10" t="s">
        <v>289</v>
      </c>
      <c r="G4" s="22"/>
      <c r="H4" s="42" t="s">
        <v>17</v>
      </c>
      <c r="I4" s="17" t="s">
        <v>290</v>
      </c>
      <c r="J4" s="17"/>
      <c r="K4" s="17"/>
      <c r="L4" s="17"/>
      <c r="M4" s="17" t="s">
        <v>291</v>
      </c>
      <c r="N4" s="17"/>
      <c r="O4" s="17"/>
      <c r="P4" s="17"/>
      <c r="Q4" s="17" t="s">
        <v>292</v>
      </c>
      <c r="R4" s="17"/>
      <c r="S4" s="17"/>
      <c r="T4" s="17"/>
      <c r="U4" s="17" t="s">
        <v>293</v>
      </c>
      <c r="V4" s="17"/>
      <c r="W4" s="17"/>
      <c r="X4" s="17"/>
      <c r="Y4" s="17" t="s">
        <v>294</v>
      </c>
      <c r="Z4" s="17"/>
      <c r="AA4" s="17"/>
      <c r="AB4" s="17"/>
      <c r="AC4" s="17" t="s">
        <v>29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96</v>
      </c>
      <c r="K5" s="10" t="s">
        <v>297</v>
      </c>
      <c r="L5" s="10" t="s">
        <v>298</v>
      </c>
      <c r="M5" s="42" t="s">
        <v>17</v>
      </c>
      <c r="N5" s="10" t="s">
        <v>296</v>
      </c>
      <c r="O5" s="10" t="s">
        <v>297</v>
      </c>
      <c r="P5" s="10" t="s">
        <v>298</v>
      </c>
      <c r="Q5" s="42" t="s">
        <v>17</v>
      </c>
      <c r="R5" s="10" t="s">
        <v>296</v>
      </c>
      <c r="S5" s="10" t="s">
        <v>297</v>
      </c>
      <c r="T5" s="10" t="s">
        <v>298</v>
      </c>
      <c r="U5" s="42" t="s">
        <v>17</v>
      </c>
      <c r="V5" s="10" t="s">
        <v>296</v>
      </c>
      <c r="W5" s="10" t="s">
        <v>297</v>
      </c>
      <c r="X5" s="10" t="s">
        <v>298</v>
      </c>
      <c r="Y5" s="42" t="s">
        <v>17</v>
      </c>
      <c r="Z5" s="10" t="s">
        <v>296</v>
      </c>
      <c r="AA5" s="10" t="s">
        <v>297</v>
      </c>
      <c r="AB5" s="10" t="s">
        <v>298</v>
      </c>
      <c r="AC5" s="42" t="s">
        <v>17</v>
      </c>
      <c r="AD5" s="10" t="s">
        <v>296</v>
      </c>
      <c r="AE5" s="10" t="s">
        <v>297</v>
      </c>
      <c r="AF5" s="10" t="s">
        <v>29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42283</v>
      </c>
      <c r="E7" s="29" t="n">
        <v>90011</v>
      </c>
      <c r="F7" s="29" t="n">
        <v>52272</v>
      </c>
      <c r="G7" s="29" t="n">
        <f aca="false">H7+AG7</f>
        <v>142283</v>
      </c>
      <c r="H7" s="29" t="n">
        <f aca="false">I7+M7+Q7+U7+Y7+AC7</f>
        <v>133018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07647</v>
      </c>
      <c r="N7" s="29" t="n">
        <v>87</v>
      </c>
      <c r="O7" s="29" t="n">
        <v>65615</v>
      </c>
      <c r="P7" s="29" t="n">
        <v>41945</v>
      </c>
      <c r="Q7" s="29" t="n">
        <f aca="false">SUM(R7:T7)</f>
        <v>8470</v>
      </c>
      <c r="R7" s="29" t="n">
        <v>79</v>
      </c>
      <c r="S7" s="29" t="n">
        <v>8191</v>
      </c>
      <c r="T7" s="29" t="n">
        <v>200</v>
      </c>
      <c r="U7" s="29" t="n">
        <f aca="false">SUM(V7:X7)</f>
        <v>16807</v>
      </c>
      <c r="V7" s="29" t="n">
        <v>0</v>
      </c>
      <c r="W7" s="29" t="n">
        <v>15945</v>
      </c>
      <c r="X7" s="29" t="n">
        <v>862</v>
      </c>
      <c r="Y7" s="29" t="n">
        <f aca="false">SUM(Z7:AB7)</f>
        <v>94</v>
      </c>
      <c r="Z7" s="29" t="n">
        <v>0</v>
      </c>
      <c r="AA7" s="29" t="n">
        <v>94</v>
      </c>
      <c r="AB7" s="29" t="n">
        <v>0</v>
      </c>
      <c r="AC7" s="29" t="n">
        <f aca="false">SUM(AD7:AF7)</f>
        <v>0</v>
      </c>
      <c r="AD7" s="29" t="n">
        <v>0</v>
      </c>
      <c r="AE7" s="29" t="n">
        <v>0</v>
      </c>
      <c r="AF7" s="29" t="n">
        <v>0</v>
      </c>
      <c r="AG7" s="29" t="n">
        <v>9265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06896</v>
      </c>
      <c r="E8" s="29" t="n">
        <v>55492</v>
      </c>
      <c r="F8" s="29" t="n">
        <v>51404</v>
      </c>
      <c r="G8" s="29" t="n">
        <f aca="false">H8+AG8</f>
        <v>106896</v>
      </c>
      <c r="H8" s="29" t="n">
        <f aca="false">I8+M8+Q8+U8+Y8+AC8</f>
        <v>97598</v>
      </c>
      <c r="I8" s="29" t="n">
        <f aca="false">SUM(J8:L8)</f>
        <v>1029</v>
      </c>
      <c r="J8" s="29" t="n">
        <v>904</v>
      </c>
      <c r="K8" s="29" t="n">
        <v>0</v>
      </c>
      <c r="L8" s="29" t="n">
        <v>125</v>
      </c>
      <c r="M8" s="29" t="n">
        <f aca="false">SUM(N8:P8)</f>
        <v>80228</v>
      </c>
      <c r="N8" s="29" t="n">
        <v>9686</v>
      </c>
      <c r="O8" s="29" t="n">
        <v>28334</v>
      </c>
      <c r="P8" s="29" t="n">
        <v>42208</v>
      </c>
      <c r="Q8" s="29" t="n">
        <f aca="false">SUM(R8:T8)</f>
        <v>1459</v>
      </c>
      <c r="R8" s="29" t="n">
        <v>1145</v>
      </c>
      <c r="S8" s="29" t="n">
        <v>0</v>
      </c>
      <c r="T8" s="29" t="n">
        <v>314</v>
      </c>
      <c r="U8" s="29" t="n">
        <f aca="false">SUM(V8:X8)</f>
        <v>14824</v>
      </c>
      <c r="V8" s="29" t="n">
        <v>98</v>
      </c>
      <c r="W8" s="29" t="n">
        <v>14726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58</v>
      </c>
      <c r="AD8" s="29" t="n">
        <v>58</v>
      </c>
      <c r="AE8" s="29" t="n">
        <v>0</v>
      </c>
      <c r="AF8" s="29" t="n">
        <v>0</v>
      </c>
      <c r="AG8" s="29" t="n">
        <v>9298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49073</v>
      </c>
      <c r="E9" s="29" t="n">
        <v>35853</v>
      </c>
      <c r="F9" s="29" t="n">
        <v>13220</v>
      </c>
      <c r="G9" s="29" t="n">
        <f aca="false">H9+AG9</f>
        <v>49073</v>
      </c>
      <c r="H9" s="29" t="n">
        <f aca="false">I9+M9+Q9+U9+Y9+AC9</f>
        <v>45312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31059</v>
      </c>
      <c r="N9" s="29" t="n">
        <v>2067</v>
      </c>
      <c r="O9" s="29" t="n">
        <v>19533</v>
      </c>
      <c r="P9" s="29" t="n">
        <v>9459</v>
      </c>
      <c r="Q9" s="29" t="n">
        <f aca="false">SUM(R9:T9)</f>
        <v>6097</v>
      </c>
      <c r="R9" s="29" t="n">
        <v>75</v>
      </c>
      <c r="S9" s="29" t="n">
        <v>6022</v>
      </c>
      <c r="T9" s="29" t="n">
        <v>0</v>
      </c>
      <c r="U9" s="29" t="n">
        <f aca="false">SUM(V9:X9)</f>
        <v>8156</v>
      </c>
      <c r="V9" s="29" t="n">
        <v>0</v>
      </c>
      <c r="W9" s="29" t="n">
        <v>8156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3761</v>
      </c>
      <c r="AH9" s="29" t="n">
        <v>292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1037</v>
      </c>
      <c r="E10" s="29" t="n">
        <v>16715</v>
      </c>
      <c r="F10" s="29" t="n">
        <v>4322</v>
      </c>
      <c r="G10" s="29" t="n">
        <f aca="false">H10+AG10</f>
        <v>21037</v>
      </c>
      <c r="H10" s="29" t="n">
        <f aca="false">I10+M10+Q10+U10+Y10+AC10</f>
        <v>2052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5619</v>
      </c>
      <c r="N10" s="29" t="n">
        <v>4</v>
      </c>
      <c r="O10" s="29" t="n">
        <v>12849</v>
      </c>
      <c r="P10" s="29" t="n">
        <v>2766</v>
      </c>
      <c r="Q10" s="29" t="n">
        <f aca="false">SUM(R10:T10)</f>
        <v>412</v>
      </c>
      <c r="R10" s="29" t="n">
        <v>3</v>
      </c>
      <c r="S10" s="29" t="n">
        <v>400</v>
      </c>
      <c r="T10" s="29" t="n">
        <v>9</v>
      </c>
      <c r="U10" s="29" t="n">
        <f aca="false">SUM(V10:X10)</f>
        <v>4493</v>
      </c>
      <c r="V10" s="29" t="n">
        <v>0</v>
      </c>
      <c r="W10" s="29" t="n">
        <v>643</v>
      </c>
      <c r="X10" s="29" t="n">
        <v>385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513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33661</v>
      </c>
      <c r="E11" s="29" t="n">
        <v>26825</v>
      </c>
      <c r="F11" s="29" t="n">
        <v>6836</v>
      </c>
      <c r="G11" s="29" t="n">
        <f aca="false">H11+AG11</f>
        <v>33661</v>
      </c>
      <c r="H11" s="29" t="n">
        <f aca="false">I11+M11+Q11+U11+Y11+AC11</f>
        <v>26143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4487</v>
      </c>
      <c r="N11" s="29" t="n">
        <v>0</v>
      </c>
      <c r="O11" s="29" t="n">
        <v>14487</v>
      </c>
      <c r="P11" s="29" t="n">
        <v>0</v>
      </c>
      <c r="Q11" s="29" t="n">
        <f aca="false">SUM(R11:T11)</f>
        <v>2917</v>
      </c>
      <c r="R11" s="29" t="n">
        <v>0</v>
      </c>
      <c r="S11" s="29" t="n">
        <v>2917</v>
      </c>
      <c r="T11" s="29" t="n">
        <v>0</v>
      </c>
      <c r="U11" s="29" t="n">
        <f aca="false">SUM(V11:X11)</f>
        <v>8710</v>
      </c>
      <c r="V11" s="29" t="n">
        <v>0</v>
      </c>
      <c r="W11" s="29" t="n">
        <v>8710</v>
      </c>
      <c r="X11" s="29" t="n">
        <v>0</v>
      </c>
      <c r="Y11" s="29" t="n">
        <f aca="false">SUM(Z11:AB11)</f>
        <v>23</v>
      </c>
      <c r="Z11" s="29" t="n">
        <v>0</v>
      </c>
      <c r="AA11" s="29" t="n">
        <v>23</v>
      </c>
      <c r="AB11" s="29" t="n">
        <v>0</v>
      </c>
      <c r="AC11" s="29" t="n">
        <f aca="false">SUM(AD11:AF11)</f>
        <v>6</v>
      </c>
      <c r="AD11" s="29" t="n">
        <v>0</v>
      </c>
      <c r="AE11" s="29" t="n">
        <v>6</v>
      </c>
      <c r="AF11" s="29" t="n">
        <v>0</v>
      </c>
      <c r="AG11" s="29" t="n">
        <v>7518</v>
      </c>
      <c r="AH11" s="29" t="n">
        <v>922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5602</v>
      </c>
      <c r="E12" s="29" t="n">
        <v>16939</v>
      </c>
      <c r="F12" s="29" t="n">
        <v>8663</v>
      </c>
      <c r="G12" s="29" t="n">
        <f aca="false">H12+AG12</f>
        <v>25602</v>
      </c>
      <c r="H12" s="29" t="n">
        <f aca="false">I12+M12+Q12+U12+Y12+AC12</f>
        <v>23436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9183</v>
      </c>
      <c r="N12" s="29" t="n">
        <v>320</v>
      </c>
      <c r="O12" s="29" t="n">
        <v>12366</v>
      </c>
      <c r="P12" s="29" t="n">
        <v>6497</v>
      </c>
      <c r="Q12" s="29" t="n">
        <f aca="false">SUM(R12:T12)</f>
        <v>255</v>
      </c>
      <c r="R12" s="29" t="n">
        <v>0</v>
      </c>
      <c r="S12" s="29" t="n">
        <v>255</v>
      </c>
      <c r="T12" s="29" t="n">
        <v>0</v>
      </c>
      <c r="U12" s="29" t="n">
        <f aca="false">SUM(V12:X12)</f>
        <v>3694</v>
      </c>
      <c r="V12" s="29" t="n">
        <v>0</v>
      </c>
      <c r="W12" s="29" t="n">
        <v>3694</v>
      </c>
      <c r="X12" s="29" t="n">
        <v>0</v>
      </c>
      <c r="Y12" s="29" t="n">
        <f aca="false">SUM(Z12:AB12)</f>
        <v>19</v>
      </c>
      <c r="Z12" s="29" t="n">
        <v>0</v>
      </c>
      <c r="AA12" s="29" t="n">
        <v>19</v>
      </c>
      <c r="AB12" s="29" t="n">
        <v>0</v>
      </c>
      <c r="AC12" s="29" t="n">
        <f aca="false">SUM(AD12:AF12)</f>
        <v>285</v>
      </c>
      <c r="AD12" s="29" t="n">
        <v>0</v>
      </c>
      <c r="AE12" s="29" t="n">
        <v>285</v>
      </c>
      <c r="AF12" s="29" t="n">
        <v>0</v>
      </c>
      <c r="AG12" s="29" t="n">
        <v>2166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7574</v>
      </c>
      <c r="E13" s="29" t="n">
        <v>12799</v>
      </c>
      <c r="F13" s="29" t="n">
        <v>4775</v>
      </c>
      <c r="G13" s="29" t="n">
        <f aca="false">H13+AG13</f>
        <v>17574</v>
      </c>
      <c r="H13" s="29" t="n">
        <f aca="false">I13+M13+Q13+U13+Y13+AC13</f>
        <v>16647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1882</v>
      </c>
      <c r="N13" s="29" t="n">
        <v>1</v>
      </c>
      <c r="O13" s="29" t="n">
        <v>7864</v>
      </c>
      <c r="P13" s="29" t="n">
        <v>4017</v>
      </c>
      <c r="Q13" s="29" t="n">
        <f aca="false">SUM(R13:T13)</f>
        <v>794</v>
      </c>
      <c r="R13" s="29" t="n">
        <v>0</v>
      </c>
      <c r="S13" s="29" t="n">
        <v>682</v>
      </c>
      <c r="T13" s="29" t="n">
        <v>112</v>
      </c>
      <c r="U13" s="29" t="n">
        <f aca="false">SUM(V13:X13)</f>
        <v>3747</v>
      </c>
      <c r="V13" s="29" t="n">
        <v>0</v>
      </c>
      <c r="W13" s="29" t="n">
        <v>3747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224</v>
      </c>
      <c r="AD13" s="29" t="n">
        <v>1</v>
      </c>
      <c r="AE13" s="29" t="n">
        <v>223</v>
      </c>
      <c r="AF13" s="29" t="n">
        <v>0</v>
      </c>
      <c r="AG13" s="29" t="n">
        <v>927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1922</v>
      </c>
      <c r="E14" s="29" t="n">
        <v>8396</v>
      </c>
      <c r="F14" s="29" t="n">
        <v>3526</v>
      </c>
      <c r="G14" s="29" t="n">
        <f aca="false">H14+AG14</f>
        <v>11922</v>
      </c>
      <c r="H14" s="29" t="n">
        <f aca="false">I14+M14+Q14+U14+Y14+AC14</f>
        <v>7782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3070</v>
      </c>
      <c r="N14" s="29" t="n">
        <v>1535</v>
      </c>
      <c r="O14" s="29" t="n">
        <v>1535</v>
      </c>
      <c r="P14" s="29" t="n">
        <v>0</v>
      </c>
      <c r="Q14" s="29" t="n">
        <f aca="false">SUM(R14:T14)</f>
        <v>583</v>
      </c>
      <c r="R14" s="29" t="n">
        <v>292</v>
      </c>
      <c r="S14" s="29" t="n">
        <v>291</v>
      </c>
      <c r="T14" s="29" t="n">
        <v>0</v>
      </c>
      <c r="U14" s="29" t="n">
        <f aca="false">SUM(V14:X14)</f>
        <v>2054</v>
      </c>
      <c r="V14" s="29" t="n">
        <v>1027</v>
      </c>
      <c r="W14" s="29" t="n">
        <v>1027</v>
      </c>
      <c r="X14" s="29" t="n">
        <v>0</v>
      </c>
      <c r="Y14" s="29" t="n">
        <f aca="false">SUM(Z14:AB14)</f>
        <v>2075</v>
      </c>
      <c r="Z14" s="29" t="n">
        <v>1038</v>
      </c>
      <c r="AA14" s="29" t="n">
        <v>1037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4140</v>
      </c>
      <c r="AH14" s="29" t="n">
        <v>297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9733</v>
      </c>
      <c r="E15" s="29" t="n">
        <v>14342</v>
      </c>
      <c r="F15" s="29" t="n">
        <v>5391</v>
      </c>
      <c r="G15" s="29" t="n">
        <f aca="false">H15+AG15</f>
        <v>19733</v>
      </c>
      <c r="H15" s="29" t="n">
        <f aca="false">I15+M15+Q15+U15+Y15+AC15</f>
        <v>13242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7461</v>
      </c>
      <c r="N15" s="29" t="n">
        <v>0</v>
      </c>
      <c r="O15" s="29" t="n">
        <v>7461</v>
      </c>
      <c r="P15" s="29" t="n">
        <v>0</v>
      </c>
      <c r="Q15" s="29" t="n">
        <f aca="false">SUM(R15:T15)</f>
        <v>1122</v>
      </c>
      <c r="R15" s="29" t="n">
        <v>0</v>
      </c>
      <c r="S15" s="29" t="n">
        <v>1122</v>
      </c>
      <c r="T15" s="29" t="n">
        <v>0</v>
      </c>
      <c r="U15" s="29" t="n">
        <f aca="false">SUM(V15:X15)</f>
        <v>4659</v>
      </c>
      <c r="V15" s="29" t="n">
        <v>0</v>
      </c>
      <c r="W15" s="29" t="n">
        <v>4659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6491</v>
      </c>
      <c r="AH15" s="29" t="n">
        <v>428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9056</v>
      </c>
      <c r="E16" s="29" t="n">
        <v>6223</v>
      </c>
      <c r="F16" s="29" t="n">
        <v>2833</v>
      </c>
      <c r="G16" s="29" t="n">
        <f aca="false">H16+AG16</f>
        <v>9056</v>
      </c>
      <c r="H16" s="29" t="n">
        <f aca="false">I16+M16+Q16+U16+Y16+AC16</f>
        <v>6139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3477</v>
      </c>
      <c r="N16" s="29" t="n">
        <v>0</v>
      </c>
      <c r="O16" s="29" t="n">
        <v>3477</v>
      </c>
      <c r="P16" s="29" t="n">
        <v>0</v>
      </c>
      <c r="Q16" s="29" t="n">
        <f aca="false">SUM(R16:T16)</f>
        <v>352</v>
      </c>
      <c r="R16" s="29" t="n">
        <v>0</v>
      </c>
      <c r="S16" s="29" t="n">
        <v>352</v>
      </c>
      <c r="T16" s="29" t="n">
        <v>0</v>
      </c>
      <c r="U16" s="29" t="n">
        <f aca="false">SUM(V16:X16)</f>
        <v>2231</v>
      </c>
      <c r="V16" s="29" t="n">
        <v>0</v>
      </c>
      <c r="W16" s="29" t="n">
        <v>2231</v>
      </c>
      <c r="X16" s="29" t="n">
        <v>0</v>
      </c>
      <c r="Y16" s="29" t="n">
        <f aca="false">SUM(Z16:AB16)</f>
        <v>50</v>
      </c>
      <c r="Z16" s="29" t="n">
        <v>0</v>
      </c>
      <c r="AA16" s="29" t="n">
        <v>50</v>
      </c>
      <c r="AB16" s="29" t="n">
        <v>0</v>
      </c>
      <c r="AC16" s="29" t="n">
        <f aca="false">SUM(AD16:AF16)</f>
        <v>29</v>
      </c>
      <c r="AD16" s="29" t="n">
        <v>0</v>
      </c>
      <c r="AE16" s="29" t="n">
        <v>29</v>
      </c>
      <c r="AF16" s="29" t="n">
        <v>0</v>
      </c>
      <c r="AG16" s="29" t="n">
        <v>2917</v>
      </c>
      <c r="AH16" s="29" t="n">
        <v>379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5468</v>
      </c>
      <c r="E17" s="29" t="n">
        <v>11916</v>
      </c>
      <c r="F17" s="29" t="n">
        <v>3552</v>
      </c>
      <c r="G17" s="29" t="n">
        <f aca="false">H17+AG17</f>
        <v>15468</v>
      </c>
      <c r="H17" s="29" t="n">
        <f aca="false">I17+M17+Q17+U17+Y17+AC17</f>
        <v>11916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9983</v>
      </c>
      <c r="N17" s="29" t="n">
        <v>0</v>
      </c>
      <c r="O17" s="29" t="n">
        <v>9983</v>
      </c>
      <c r="P17" s="29" t="n">
        <v>0</v>
      </c>
      <c r="Q17" s="29" t="n">
        <f aca="false">SUM(R17:T17)</f>
        <v>108</v>
      </c>
      <c r="R17" s="29" t="n">
        <v>0</v>
      </c>
      <c r="S17" s="29" t="n">
        <v>108</v>
      </c>
      <c r="T17" s="29" t="n">
        <v>0</v>
      </c>
      <c r="U17" s="29" t="n">
        <f aca="false">SUM(V17:X17)</f>
        <v>1761</v>
      </c>
      <c r="V17" s="29" t="n">
        <v>0</v>
      </c>
      <c r="W17" s="29" t="n">
        <v>1761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64</v>
      </c>
      <c r="AD17" s="29" t="n">
        <v>0</v>
      </c>
      <c r="AE17" s="29" t="n">
        <v>64</v>
      </c>
      <c r="AF17" s="29" t="n">
        <v>0</v>
      </c>
      <c r="AG17" s="29" t="n">
        <v>3552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1451</v>
      </c>
      <c r="E18" s="29" t="n">
        <v>9524</v>
      </c>
      <c r="F18" s="29" t="n">
        <v>1927</v>
      </c>
      <c r="G18" s="29" t="n">
        <f aca="false">H18+AG18</f>
        <v>11451</v>
      </c>
      <c r="H18" s="29" t="n">
        <f aca="false">I18+M18+Q18+U18+Y18+AC18</f>
        <v>9268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8534</v>
      </c>
      <c r="N18" s="29" t="n">
        <v>0</v>
      </c>
      <c r="O18" s="29" t="n">
        <v>6800</v>
      </c>
      <c r="P18" s="29" t="n">
        <v>1734</v>
      </c>
      <c r="Q18" s="29" t="n">
        <f aca="false">SUM(R18:T18)</f>
        <v>34</v>
      </c>
      <c r="R18" s="29" t="n">
        <v>0</v>
      </c>
      <c r="S18" s="29" t="n">
        <v>34</v>
      </c>
      <c r="T18" s="29" t="n">
        <v>0</v>
      </c>
      <c r="U18" s="29" t="n">
        <f aca="false">SUM(V18:X18)</f>
        <v>700</v>
      </c>
      <c r="V18" s="29" t="n">
        <v>0</v>
      </c>
      <c r="W18" s="29" t="n">
        <v>507</v>
      </c>
      <c r="X18" s="29" t="n">
        <v>193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2183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7261</v>
      </c>
      <c r="E19" s="29" t="n">
        <v>4894</v>
      </c>
      <c r="F19" s="29" t="n">
        <v>2367</v>
      </c>
      <c r="G19" s="29" t="n">
        <f aca="false">H19+AG19</f>
        <v>7261</v>
      </c>
      <c r="H19" s="29" t="n">
        <f aca="false">I19+M19+Q19+U19+Y19+AC19</f>
        <v>6595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688</v>
      </c>
      <c r="N19" s="29" t="n">
        <v>0</v>
      </c>
      <c r="O19" s="29" t="n">
        <v>3062</v>
      </c>
      <c r="P19" s="29" t="n">
        <v>1626</v>
      </c>
      <c r="Q19" s="29" t="n">
        <f aca="false">SUM(R19:T19)</f>
        <v>476</v>
      </c>
      <c r="R19" s="29" t="n">
        <v>0</v>
      </c>
      <c r="S19" s="29" t="n">
        <v>444</v>
      </c>
      <c r="T19" s="29" t="n">
        <v>32</v>
      </c>
      <c r="U19" s="29" t="n">
        <f aca="false">SUM(V19:X19)</f>
        <v>1363</v>
      </c>
      <c r="V19" s="29" t="n">
        <v>0</v>
      </c>
      <c r="W19" s="29" t="n">
        <v>1320</v>
      </c>
      <c r="X19" s="29" t="n">
        <v>43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68</v>
      </c>
      <c r="AD19" s="29" t="n">
        <v>0</v>
      </c>
      <c r="AE19" s="29" t="n">
        <v>68</v>
      </c>
      <c r="AF19" s="29" t="n">
        <v>0</v>
      </c>
      <c r="AG19" s="29" t="n">
        <v>666</v>
      </c>
      <c r="AH19" s="29" t="n">
        <v>2031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2318</v>
      </c>
      <c r="E20" s="29" t="n">
        <v>14651</v>
      </c>
      <c r="F20" s="29" t="n">
        <v>7667</v>
      </c>
      <c r="G20" s="29" t="n">
        <f aca="false">H20+AG20</f>
        <v>22318</v>
      </c>
      <c r="H20" s="29" t="n">
        <f aca="false">I20+M20+Q20+U20+Y20+AC20</f>
        <v>20729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7992</v>
      </c>
      <c r="N20" s="29" t="n">
        <v>732</v>
      </c>
      <c r="O20" s="29" t="n">
        <v>10666</v>
      </c>
      <c r="P20" s="29" t="n">
        <v>6594</v>
      </c>
      <c r="Q20" s="29" t="n">
        <f aca="false">SUM(R20:T20)</f>
        <v>164</v>
      </c>
      <c r="R20" s="29" t="n">
        <v>0</v>
      </c>
      <c r="S20" s="29" t="n">
        <v>164</v>
      </c>
      <c r="T20" s="29" t="n">
        <v>0</v>
      </c>
      <c r="U20" s="29" t="n">
        <f aca="false">SUM(V20:X20)</f>
        <v>2424</v>
      </c>
      <c r="V20" s="29" t="n">
        <v>0</v>
      </c>
      <c r="W20" s="29" t="n">
        <v>2424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49</v>
      </c>
      <c r="AD20" s="29" t="n">
        <v>0</v>
      </c>
      <c r="AE20" s="29" t="n">
        <v>149</v>
      </c>
      <c r="AF20" s="29" t="n">
        <v>0</v>
      </c>
      <c r="AG20" s="29" t="n">
        <v>1589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7696</v>
      </c>
      <c r="E21" s="29" t="n">
        <v>15798</v>
      </c>
      <c r="F21" s="29" t="n">
        <v>11898</v>
      </c>
      <c r="G21" s="29" t="n">
        <f aca="false">H21+AG21</f>
        <v>27696</v>
      </c>
      <c r="H21" s="29" t="n">
        <f aca="false">I21+M21+Q21+U21+Y21+AC21</f>
        <v>26608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6921</v>
      </c>
      <c r="N21" s="29" t="n">
        <v>0</v>
      </c>
      <c r="O21" s="29" t="n">
        <v>10652</v>
      </c>
      <c r="P21" s="29" t="n">
        <v>6269</v>
      </c>
      <c r="Q21" s="29" t="n">
        <f aca="false">SUM(R21:T21)</f>
        <v>318</v>
      </c>
      <c r="R21" s="29" t="n">
        <v>0</v>
      </c>
      <c r="S21" s="29" t="n">
        <v>318</v>
      </c>
      <c r="T21" s="29" t="n">
        <v>0</v>
      </c>
      <c r="U21" s="29" t="n">
        <f aca="false">SUM(V21:X21)</f>
        <v>9280</v>
      </c>
      <c r="V21" s="29" t="n">
        <v>0</v>
      </c>
      <c r="W21" s="29" t="n">
        <v>4086</v>
      </c>
      <c r="X21" s="29" t="n">
        <v>5194</v>
      </c>
      <c r="Y21" s="29" t="n">
        <f aca="false">SUM(Z21:AB21)</f>
        <v>89</v>
      </c>
      <c r="Z21" s="29" t="n">
        <v>0</v>
      </c>
      <c r="AA21" s="29" t="n">
        <v>89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1088</v>
      </c>
      <c r="AH21" s="29" t="n">
        <v>973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1818</v>
      </c>
      <c r="E22" s="29" t="n">
        <v>16706</v>
      </c>
      <c r="F22" s="29" t="n">
        <v>5112</v>
      </c>
      <c r="G22" s="29" t="n">
        <f aca="false">H22+AG22</f>
        <v>21818</v>
      </c>
      <c r="H22" s="29" t="n">
        <f aca="false">I22+M22+Q22+U22+Y22+AC22</f>
        <v>21393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4289</v>
      </c>
      <c r="N22" s="29" t="n">
        <v>0</v>
      </c>
      <c r="O22" s="29" t="n">
        <v>9330</v>
      </c>
      <c r="P22" s="29" t="n">
        <v>4959</v>
      </c>
      <c r="Q22" s="29" t="n">
        <f aca="false">SUM(R22:T22)</f>
        <v>2132</v>
      </c>
      <c r="R22" s="29" t="n">
        <v>0</v>
      </c>
      <c r="S22" s="29" t="n">
        <v>1980</v>
      </c>
      <c r="T22" s="29" t="n">
        <v>152</v>
      </c>
      <c r="U22" s="29" t="n">
        <f aca="false">SUM(V22:X22)</f>
        <v>4972</v>
      </c>
      <c r="V22" s="29" t="n">
        <v>0</v>
      </c>
      <c r="W22" s="29" t="n">
        <v>4972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425</v>
      </c>
      <c r="AH22" s="29" t="n">
        <v>1549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0116</v>
      </c>
      <c r="E23" s="29" t="n">
        <v>14790</v>
      </c>
      <c r="F23" s="29" t="n">
        <v>5326</v>
      </c>
      <c r="G23" s="29" t="n">
        <f aca="false">H23+AG23</f>
        <v>20116</v>
      </c>
      <c r="H23" s="29" t="n">
        <f aca="false">I23+M23+Q23+U23+Y23+AC23</f>
        <v>18686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4114</v>
      </c>
      <c r="N23" s="29" t="n">
        <v>0</v>
      </c>
      <c r="O23" s="29" t="n">
        <v>8832</v>
      </c>
      <c r="P23" s="29" t="n">
        <v>5282</v>
      </c>
      <c r="Q23" s="29" t="n">
        <f aca="false">SUM(R23:T23)</f>
        <v>519</v>
      </c>
      <c r="R23" s="29" t="n">
        <v>0</v>
      </c>
      <c r="S23" s="29" t="n">
        <v>519</v>
      </c>
      <c r="T23" s="29" t="n">
        <v>0</v>
      </c>
      <c r="U23" s="29" t="n">
        <f aca="false">SUM(V23:X23)</f>
        <v>3946</v>
      </c>
      <c r="V23" s="29" t="n">
        <v>0</v>
      </c>
      <c r="W23" s="29" t="n">
        <v>3902</v>
      </c>
      <c r="X23" s="29" t="n">
        <v>44</v>
      </c>
      <c r="Y23" s="29" t="n">
        <f aca="false">SUM(Z23:AB23)</f>
        <v>25</v>
      </c>
      <c r="Z23" s="29" t="n">
        <v>0</v>
      </c>
      <c r="AA23" s="29" t="n">
        <v>25</v>
      </c>
      <c r="AB23" s="29" t="n">
        <v>0</v>
      </c>
      <c r="AC23" s="29" t="n">
        <f aca="false">SUM(AD23:AF23)</f>
        <v>82</v>
      </c>
      <c r="AD23" s="29" t="n">
        <v>0</v>
      </c>
      <c r="AE23" s="29" t="n">
        <v>82</v>
      </c>
      <c r="AF23" s="29" t="n">
        <v>0</v>
      </c>
      <c r="AG23" s="29" t="n">
        <v>1430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3165</v>
      </c>
      <c r="E24" s="29" t="n">
        <v>2734</v>
      </c>
      <c r="F24" s="29" t="n">
        <v>431</v>
      </c>
      <c r="G24" s="29" t="n">
        <f aca="false">H24+AG24</f>
        <v>3165</v>
      </c>
      <c r="H24" s="29" t="n">
        <f aca="false">I24+M24+Q24+U24+Y24+AC24</f>
        <v>2757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708</v>
      </c>
      <c r="N24" s="29" t="n">
        <v>0</v>
      </c>
      <c r="O24" s="29" t="n">
        <v>708</v>
      </c>
      <c r="P24" s="29" t="n">
        <v>0</v>
      </c>
      <c r="Q24" s="29" t="n">
        <f aca="false">SUM(R24:T24)</f>
        <v>303</v>
      </c>
      <c r="R24" s="29" t="n">
        <v>0</v>
      </c>
      <c r="S24" s="29" t="n">
        <v>303</v>
      </c>
      <c r="T24" s="29" t="n">
        <v>0</v>
      </c>
      <c r="U24" s="29" t="n">
        <f aca="false">SUM(V24:X24)</f>
        <v>1690</v>
      </c>
      <c r="V24" s="29" t="n">
        <v>0</v>
      </c>
      <c r="W24" s="29" t="n">
        <v>1690</v>
      </c>
      <c r="X24" s="29" t="n">
        <v>0</v>
      </c>
      <c r="Y24" s="29" t="n">
        <f aca="false">SUM(Z24:AB24)</f>
        <v>7</v>
      </c>
      <c r="Z24" s="29" t="n">
        <v>0</v>
      </c>
      <c r="AA24" s="29" t="n">
        <v>7</v>
      </c>
      <c r="AB24" s="29" t="n">
        <v>0</v>
      </c>
      <c r="AC24" s="29" t="n">
        <f aca="false">SUM(AD24:AF24)</f>
        <v>49</v>
      </c>
      <c r="AD24" s="29" t="n">
        <v>0</v>
      </c>
      <c r="AE24" s="29" t="n">
        <v>49</v>
      </c>
      <c r="AF24" s="29" t="n">
        <v>0</v>
      </c>
      <c r="AG24" s="29" t="n">
        <v>408</v>
      </c>
      <c r="AH24" s="29" t="n">
        <v>671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099</v>
      </c>
      <c r="E25" s="29" t="n">
        <v>1797</v>
      </c>
      <c r="F25" s="29" t="n">
        <v>302</v>
      </c>
      <c r="G25" s="29" t="n">
        <f aca="false">H25+AG25</f>
        <v>2099</v>
      </c>
      <c r="H25" s="29" t="n">
        <f aca="false">I25+M25+Q25+U25+Y25+AC25</f>
        <v>2055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459</v>
      </c>
      <c r="N25" s="29" t="n">
        <v>0</v>
      </c>
      <c r="O25" s="29" t="n">
        <v>1459</v>
      </c>
      <c r="P25" s="29" t="n">
        <v>0</v>
      </c>
      <c r="Q25" s="29" t="n">
        <f aca="false">SUM(R25:T25)</f>
        <v>68</v>
      </c>
      <c r="R25" s="29" t="n">
        <v>0</v>
      </c>
      <c r="S25" s="29" t="n">
        <v>68</v>
      </c>
      <c r="T25" s="29" t="n">
        <v>0</v>
      </c>
      <c r="U25" s="29" t="n">
        <f aca="false">SUM(V25:X25)</f>
        <v>481</v>
      </c>
      <c r="V25" s="29" t="n">
        <v>0</v>
      </c>
      <c r="W25" s="29" t="n">
        <v>481</v>
      </c>
      <c r="X25" s="29" t="n">
        <v>0</v>
      </c>
      <c r="Y25" s="29" t="n">
        <f aca="false">SUM(Z25:AB25)</f>
        <v>4</v>
      </c>
      <c r="Z25" s="29" t="n">
        <v>0</v>
      </c>
      <c r="AA25" s="29" t="n">
        <v>4</v>
      </c>
      <c r="AB25" s="29" t="n">
        <v>0</v>
      </c>
      <c r="AC25" s="29" t="n">
        <f aca="false">SUM(AD25:AF25)</f>
        <v>43</v>
      </c>
      <c r="AD25" s="29" t="n">
        <v>0</v>
      </c>
      <c r="AE25" s="29" t="n">
        <v>43</v>
      </c>
      <c r="AF25" s="29" t="n">
        <v>0</v>
      </c>
      <c r="AG25" s="29" t="n">
        <v>44</v>
      </c>
      <c r="AH25" s="29" t="n">
        <v>329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861</v>
      </c>
      <c r="E26" s="29" t="n">
        <v>1276</v>
      </c>
      <c r="F26" s="29" t="n">
        <v>585</v>
      </c>
      <c r="G26" s="29" t="n">
        <f aca="false">H26+AG26</f>
        <v>1861</v>
      </c>
      <c r="H26" s="29" t="n">
        <f aca="false">I26+M26+Q26+U26+Y26+AC26</f>
        <v>1276</v>
      </c>
      <c r="I26" s="29" t="n">
        <f aca="false">SUM(J26:L26)</f>
        <v>1</v>
      </c>
      <c r="J26" s="29" t="n">
        <v>0</v>
      </c>
      <c r="K26" s="29" t="n">
        <v>1</v>
      </c>
      <c r="L26" s="29" t="n">
        <v>0</v>
      </c>
      <c r="M26" s="29" t="n">
        <f aca="false">SUM(N26:P26)</f>
        <v>441</v>
      </c>
      <c r="N26" s="29" t="n">
        <v>0</v>
      </c>
      <c r="O26" s="29" t="n">
        <v>441</v>
      </c>
      <c r="P26" s="29" t="n">
        <v>0</v>
      </c>
      <c r="Q26" s="29" t="n">
        <f aca="false">SUM(R26:T26)</f>
        <v>92</v>
      </c>
      <c r="R26" s="29" t="n">
        <v>0</v>
      </c>
      <c r="S26" s="29" t="n">
        <v>92</v>
      </c>
      <c r="T26" s="29" t="n">
        <v>0</v>
      </c>
      <c r="U26" s="29" t="n">
        <f aca="false">SUM(V26:X26)</f>
        <v>331</v>
      </c>
      <c r="V26" s="29" t="n">
        <v>0</v>
      </c>
      <c r="W26" s="29" t="n">
        <v>331</v>
      </c>
      <c r="X26" s="29" t="n">
        <v>0</v>
      </c>
      <c r="Y26" s="29" t="n">
        <f aca="false">SUM(Z26:AB26)</f>
        <v>373</v>
      </c>
      <c r="Z26" s="29" t="n">
        <v>0</v>
      </c>
      <c r="AA26" s="29" t="n">
        <v>373</v>
      </c>
      <c r="AB26" s="29" t="n">
        <v>0</v>
      </c>
      <c r="AC26" s="29" t="n">
        <f aca="false">SUM(AD26:AF26)</f>
        <v>38</v>
      </c>
      <c r="AD26" s="29" t="n">
        <v>0</v>
      </c>
      <c r="AE26" s="29" t="n">
        <v>38</v>
      </c>
      <c r="AF26" s="29" t="n">
        <v>0</v>
      </c>
      <c r="AG26" s="29" t="n">
        <v>585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037</v>
      </c>
      <c r="E27" s="29" t="n">
        <v>1037</v>
      </c>
      <c r="F27" s="29" t="n">
        <v>0</v>
      </c>
      <c r="G27" s="29" t="n">
        <f aca="false">H27+AG27</f>
        <v>1037</v>
      </c>
      <c r="H27" s="29" t="n">
        <f aca="false">I27+M27+Q27+U27+Y27+AC27</f>
        <v>93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300</v>
      </c>
      <c r="N27" s="29" t="n">
        <v>0</v>
      </c>
      <c r="O27" s="29" t="n">
        <v>300</v>
      </c>
      <c r="P27" s="29" t="n">
        <v>0</v>
      </c>
      <c r="Q27" s="29" t="n">
        <f aca="false">SUM(R27:T27)</f>
        <v>62</v>
      </c>
      <c r="R27" s="29" t="n">
        <v>0</v>
      </c>
      <c r="S27" s="29" t="n">
        <v>62</v>
      </c>
      <c r="T27" s="29" t="n">
        <v>0</v>
      </c>
      <c r="U27" s="29" t="n">
        <f aca="false">SUM(V27:X27)</f>
        <v>357</v>
      </c>
      <c r="V27" s="29" t="n">
        <v>0</v>
      </c>
      <c r="W27" s="29" t="n">
        <v>357</v>
      </c>
      <c r="X27" s="29" t="n">
        <v>0</v>
      </c>
      <c r="Y27" s="29" t="n">
        <f aca="false">SUM(Z27:AB27)</f>
        <v>218</v>
      </c>
      <c r="Z27" s="29" t="n">
        <v>0</v>
      </c>
      <c r="AA27" s="29" t="n">
        <v>218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100</v>
      </c>
      <c r="AH27" s="29" t="n">
        <v>5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541</v>
      </c>
      <c r="E28" s="29" t="n">
        <v>541</v>
      </c>
      <c r="F28" s="29" t="n">
        <v>0</v>
      </c>
      <c r="G28" s="29" t="n">
        <f aca="false">H28+AG28</f>
        <v>541</v>
      </c>
      <c r="H28" s="29" t="n">
        <f aca="false">I28+M28+Q28+U28+Y28+AC28</f>
        <v>54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30</v>
      </c>
      <c r="N28" s="29" t="n">
        <v>0</v>
      </c>
      <c r="O28" s="29" t="n">
        <v>230</v>
      </c>
      <c r="P28" s="29" t="n">
        <v>0</v>
      </c>
      <c r="Q28" s="29" t="n">
        <f aca="false">SUM(R28:T28)</f>
        <v>50</v>
      </c>
      <c r="R28" s="29" t="n">
        <v>0</v>
      </c>
      <c r="S28" s="29" t="n">
        <v>50</v>
      </c>
      <c r="T28" s="29" t="n">
        <v>0</v>
      </c>
      <c r="U28" s="29" t="n">
        <f aca="false">SUM(V28:X28)</f>
        <v>229</v>
      </c>
      <c r="V28" s="29" t="n">
        <v>0</v>
      </c>
      <c r="W28" s="29" t="n">
        <v>229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32</v>
      </c>
      <c r="AD28" s="29" t="n">
        <v>0</v>
      </c>
      <c r="AE28" s="29" t="n">
        <v>32</v>
      </c>
      <c r="AF28" s="29" t="n">
        <v>0</v>
      </c>
      <c r="AG28" s="29" t="n">
        <v>0</v>
      </c>
      <c r="AH28" s="29" t="n">
        <v>5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35</v>
      </c>
      <c r="E29" s="29" t="n">
        <v>235</v>
      </c>
      <c r="F29" s="29" t="n">
        <v>0</v>
      </c>
      <c r="G29" s="29" t="n">
        <f aca="false">H29+AG29</f>
        <v>235</v>
      </c>
      <c r="H29" s="29" t="n">
        <f aca="false">I29+M29+Q29+U29+Y29+AC29</f>
        <v>23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23</v>
      </c>
      <c r="N29" s="29" t="n">
        <v>0</v>
      </c>
      <c r="O29" s="29" t="n">
        <v>123</v>
      </c>
      <c r="P29" s="29" t="n">
        <v>0</v>
      </c>
      <c r="Q29" s="29" t="n">
        <f aca="false">SUM(R29:T29)</f>
        <v>8</v>
      </c>
      <c r="R29" s="29" t="n">
        <v>0</v>
      </c>
      <c r="S29" s="29" t="n">
        <v>8</v>
      </c>
      <c r="T29" s="29" t="n">
        <v>0</v>
      </c>
      <c r="U29" s="29" t="n">
        <f aca="false">SUM(V29:X29)</f>
        <v>93</v>
      </c>
      <c r="V29" s="29" t="n">
        <v>0</v>
      </c>
      <c r="W29" s="29" t="n">
        <v>93</v>
      </c>
      <c r="X29" s="29" t="n">
        <v>0</v>
      </c>
      <c r="Y29" s="29" t="n">
        <f aca="false">SUM(Z29:AB29)</f>
        <v>1</v>
      </c>
      <c r="Z29" s="29" t="n">
        <v>0</v>
      </c>
      <c r="AA29" s="29" t="n">
        <v>1</v>
      </c>
      <c r="AB29" s="29" t="n">
        <v>0</v>
      </c>
      <c r="AC29" s="29" t="n">
        <f aca="false">SUM(AD29:AF29)</f>
        <v>10</v>
      </c>
      <c r="AD29" s="29" t="n">
        <v>0</v>
      </c>
      <c r="AE29" s="29" t="n">
        <v>10</v>
      </c>
      <c r="AF29" s="29" t="n">
        <v>0</v>
      </c>
      <c r="AG29" s="29" t="n">
        <v>0</v>
      </c>
      <c r="AH29" s="29" t="n">
        <v>67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68</v>
      </c>
      <c r="E30" s="29" t="n">
        <v>168</v>
      </c>
      <c r="F30" s="29" t="n">
        <v>0</v>
      </c>
      <c r="G30" s="29" t="n">
        <f aca="false">H30+AG30</f>
        <v>168</v>
      </c>
      <c r="H30" s="29" t="n">
        <f aca="false">I30+M30+Q30+U30+Y30+AC30</f>
        <v>168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92</v>
      </c>
      <c r="N30" s="29" t="n">
        <v>0</v>
      </c>
      <c r="O30" s="29" t="n">
        <v>92</v>
      </c>
      <c r="P30" s="29" t="n">
        <v>0</v>
      </c>
      <c r="Q30" s="29" t="n">
        <f aca="false">SUM(R30:T30)</f>
        <v>25</v>
      </c>
      <c r="R30" s="29" t="n">
        <v>0</v>
      </c>
      <c r="S30" s="29" t="n">
        <v>25</v>
      </c>
      <c r="T30" s="29" t="n">
        <v>0</v>
      </c>
      <c r="U30" s="29" t="n">
        <f aca="false">SUM(V30:X30)</f>
        <v>38</v>
      </c>
      <c r="V30" s="29" t="n">
        <v>0</v>
      </c>
      <c r="W30" s="29" t="n">
        <v>38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3</v>
      </c>
      <c r="AD30" s="29" t="n">
        <v>0</v>
      </c>
      <c r="AE30" s="29" t="n">
        <v>13</v>
      </c>
      <c r="AF30" s="29" t="n">
        <v>0</v>
      </c>
      <c r="AG30" s="29" t="n">
        <v>0</v>
      </c>
      <c r="AH30" s="29" t="n">
        <v>55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078</v>
      </c>
      <c r="E31" s="29" t="n">
        <v>881</v>
      </c>
      <c r="F31" s="29" t="n">
        <v>197</v>
      </c>
      <c r="G31" s="29" t="n">
        <f aca="false">H31+AG31</f>
        <v>1078</v>
      </c>
      <c r="H31" s="29" t="n">
        <f aca="false">I31+M31+Q31+U31+Y31+AC31</f>
        <v>1010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725</v>
      </c>
      <c r="N31" s="29" t="n">
        <v>0</v>
      </c>
      <c r="O31" s="29" t="n">
        <v>725</v>
      </c>
      <c r="P31" s="29" t="n">
        <v>0</v>
      </c>
      <c r="Q31" s="29" t="n">
        <f aca="false">SUM(R31:T31)</f>
        <v>40</v>
      </c>
      <c r="R31" s="29" t="n">
        <v>0</v>
      </c>
      <c r="S31" s="29" t="n">
        <v>40</v>
      </c>
      <c r="T31" s="29" t="n">
        <v>0</v>
      </c>
      <c r="U31" s="29" t="n">
        <f aca="false">SUM(V31:X31)</f>
        <v>203</v>
      </c>
      <c r="V31" s="29" t="n">
        <v>0</v>
      </c>
      <c r="W31" s="29" t="n">
        <v>203</v>
      </c>
      <c r="X31" s="29" t="n">
        <v>0</v>
      </c>
      <c r="Y31" s="29" t="n">
        <f aca="false">SUM(Z31:AB31)</f>
        <v>3</v>
      </c>
      <c r="Z31" s="29" t="n">
        <v>0</v>
      </c>
      <c r="AA31" s="29" t="n">
        <v>3</v>
      </c>
      <c r="AB31" s="29" t="n">
        <v>0</v>
      </c>
      <c r="AC31" s="29" t="n">
        <f aca="false">SUM(AD31:AF31)</f>
        <v>39</v>
      </c>
      <c r="AD31" s="29" t="n">
        <v>0</v>
      </c>
      <c r="AE31" s="29" t="n">
        <v>39</v>
      </c>
      <c r="AF31" s="29" t="n">
        <v>0</v>
      </c>
      <c r="AG31" s="29" t="n">
        <v>68</v>
      </c>
      <c r="AH31" s="29" t="n">
        <v>24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0708</v>
      </c>
      <c r="E32" s="29" t="n">
        <v>6290</v>
      </c>
      <c r="F32" s="29" t="n">
        <v>4418</v>
      </c>
      <c r="G32" s="29" t="n">
        <f aca="false">H32+AG32</f>
        <v>10708</v>
      </c>
      <c r="H32" s="29" t="n">
        <f aca="false">I32+M32+Q32+U32+Y32+AC32</f>
        <v>9015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5824</v>
      </c>
      <c r="N32" s="29" t="n">
        <v>0</v>
      </c>
      <c r="O32" s="29" t="n">
        <v>3099</v>
      </c>
      <c r="P32" s="29" t="n">
        <v>2725</v>
      </c>
      <c r="Q32" s="29" t="n">
        <f aca="false">SUM(R32:T32)</f>
        <v>232</v>
      </c>
      <c r="R32" s="29" t="n">
        <v>232</v>
      </c>
      <c r="S32" s="29" t="n">
        <v>0</v>
      </c>
      <c r="T32" s="29" t="n">
        <v>0</v>
      </c>
      <c r="U32" s="29" t="n">
        <f aca="false">SUM(V32:X32)</f>
        <v>2695</v>
      </c>
      <c r="V32" s="29" t="n">
        <v>2695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264</v>
      </c>
      <c r="AD32" s="29" t="n">
        <v>264</v>
      </c>
      <c r="AE32" s="29" t="n">
        <v>0</v>
      </c>
      <c r="AF32" s="29" t="n">
        <v>0</v>
      </c>
      <c r="AG32" s="29" t="n">
        <v>1693</v>
      </c>
      <c r="AH32" s="29" t="n">
        <v>148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725</v>
      </c>
      <c r="E33" s="29" t="n">
        <v>2299</v>
      </c>
      <c r="F33" s="29" t="n">
        <v>426</v>
      </c>
      <c r="G33" s="29" t="n">
        <f aca="false">H33+AG33</f>
        <v>2725</v>
      </c>
      <c r="H33" s="29" t="n">
        <f aca="false">I33+M33+Q33+U33+Y33+AC33</f>
        <v>2261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487</v>
      </c>
      <c r="N33" s="29" t="n">
        <v>0</v>
      </c>
      <c r="O33" s="29" t="n">
        <v>1229</v>
      </c>
      <c r="P33" s="29" t="n">
        <v>258</v>
      </c>
      <c r="Q33" s="29" t="n">
        <f aca="false">SUM(R33:T33)</f>
        <v>61</v>
      </c>
      <c r="R33" s="29" t="n">
        <v>0</v>
      </c>
      <c r="S33" s="29" t="n">
        <v>61</v>
      </c>
      <c r="T33" s="29" t="n">
        <v>0</v>
      </c>
      <c r="U33" s="29" t="n">
        <f aca="false">SUM(V33:X33)</f>
        <v>699</v>
      </c>
      <c r="V33" s="29" t="n">
        <v>0</v>
      </c>
      <c r="W33" s="29" t="n">
        <v>699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4</v>
      </c>
      <c r="AD33" s="29" t="n">
        <v>0</v>
      </c>
      <c r="AE33" s="29" t="n">
        <v>14</v>
      </c>
      <c r="AF33" s="29" t="n">
        <v>0</v>
      </c>
      <c r="AG33" s="29" t="n">
        <v>464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741</v>
      </c>
      <c r="E34" s="29" t="n">
        <v>1759</v>
      </c>
      <c r="F34" s="29" t="n">
        <v>982</v>
      </c>
      <c r="G34" s="29" t="n">
        <f aca="false">H34+AG34</f>
        <v>2741</v>
      </c>
      <c r="H34" s="29" t="n">
        <f aca="false">I34+M34+Q34+U34+Y34+AC34</f>
        <v>2142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447</v>
      </c>
      <c r="N34" s="29" t="n">
        <v>0</v>
      </c>
      <c r="O34" s="29" t="n">
        <v>1447</v>
      </c>
      <c r="P34" s="29" t="n">
        <v>0</v>
      </c>
      <c r="Q34" s="29" t="n">
        <f aca="false">SUM(R34:T34)</f>
        <v>107</v>
      </c>
      <c r="R34" s="29" t="n">
        <v>0</v>
      </c>
      <c r="S34" s="29" t="n">
        <v>107</v>
      </c>
      <c r="T34" s="29" t="n">
        <v>0</v>
      </c>
      <c r="U34" s="29" t="n">
        <f aca="false">SUM(V34:X34)</f>
        <v>295</v>
      </c>
      <c r="V34" s="29" t="n">
        <v>0</v>
      </c>
      <c r="W34" s="29" t="n">
        <v>295</v>
      </c>
      <c r="X34" s="29" t="n">
        <v>0</v>
      </c>
      <c r="Y34" s="29" t="n">
        <f aca="false">SUM(Z34:AB34)</f>
        <v>293</v>
      </c>
      <c r="Z34" s="29" t="n">
        <v>0</v>
      </c>
      <c r="AA34" s="29" t="n">
        <v>293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599</v>
      </c>
      <c r="AH34" s="29" t="n">
        <v>2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324</v>
      </c>
      <c r="E35" s="29" t="n">
        <v>2102</v>
      </c>
      <c r="F35" s="29" t="n">
        <v>222</v>
      </c>
      <c r="G35" s="29" t="n">
        <f aca="false">H35+AG35</f>
        <v>2324</v>
      </c>
      <c r="H35" s="29" t="n">
        <f aca="false">I35+M35+Q35+U35+Y35+AC35</f>
        <v>2022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329</v>
      </c>
      <c r="N35" s="29" t="n">
        <v>1249</v>
      </c>
      <c r="O35" s="29" t="n">
        <v>0</v>
      </c>
      <c r="P35" s="29" t="n">
        <v>80</v>
      </c>
      <c r="Q35" s="29" t="n">
        <f aca="false">SUM(R35:T35)</f>
        <v>58</v>
      </c>
      <c r="R35" s="29" t="n">
        <v>58</v>
      </c>
      <c r="S35" s="29" t="n">
        <v>0</v>
      </c>
      <c r="T35" s="29" t="n">
        <v>0</v>
      </c>
      <c r="U35" s="29" t="n">
        <f aca="false">SUM(V35:X35)</f>
        <v>621</v>
      </c>
      <c r="V35" s="29" t="n">
        <v>621</v>
      </c>
      <c r="W35" s="29" t="n">
        <v>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14</v>
      </c>
      <c r="AD35" s="29" t="n">
        <v>14</v>
      </c>
      <c r="AE35" s="29" t="n">
        <v>0</v>
      </c>
      <c r="AF35" s="29" t="n">
        <v>0</v>
      </c>
      <c r="AG35" s="29" t="n">
        <v>302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354</v>
      </c>
      <c r="E36" s="29" t="n">
        <v>1268</v>
      </c>
      <c r="F36" s="29" t="n">
        <v>86</v>
      </c>
      <c r="G36" s="29" t="n">
        <f aca="false">H36+AG36</f>
        <v>1354</v>
      </c>
      <c r="H36" s="29" t="n">
        <f aca="false">I36+M36+Q36+U36+Y36+AC36</f>
        <v>1098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697</v>
      </c>
      <c r="N36" s="29" t="n">
        <v>0</v>
      </c>
      <c r="O36" s="29" t="n">
        <v>671</v>
      </c>
      <c r="P36" s="29" t="n">
        <v>26</v>
      </c>
      <c r="Q36" s="29" t="n">
        <f aca="false">SUM(R36:T36)</f>
        <v>46</v>
      </c>
      <c r="R36" s="29" t="n">
        <v>0</v>
      </c>
      <c r="S36" s="29" t="n">
        <v>46</v>
      </c>
      <c r="T36" s="29" t="n">
        <v>0</v>
      </c>
      <c r="U36" s="29" t="n">
        <f aca="false">SUM(V36:X36)</f>
        <v>355</v>
      </c>
      <c r="V36" s="29" t="n">
        <v>0</v>
      </c>
      <c r="W36" s="29" t="n">
        <v>355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256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082</v>
      </c>
      <c r="E37" s="29" t="n">
        <v>1040</v>
      </c>
      <c r="F37" s="29" t="n">
        <v>42</v>
      </c>
      <c r="G37" s="29" t="n">
        <f aca="false">H37+AG37</f>
        <v>1082</v>
      </c>
      <c r="H37" s="29" t="n">
        <f aca="false">I37+M37+Q37+U37+Y37+AC37</f>
        <v>85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545</v>
      </c>
      <c r="N37" s="29" t="n">
        <v>0</v>
      </c>
      <c r="O37" s="29" t="n">
        <v>535</v>
      </c>
      <c r="P37" s="29" t="n">
        <v>10</v>
      </c>
      <c r="Q37" s="29" t="n">
        <f aca="false">SUM(R37:T37)</f>
        <v>34</v>
      </c>
      <c r="R37" s="29" t="n">
        <v>0</v>
      </c>
      <c r="S37" s="29" t="n">
        <v>34</v>
      </c>
      <c r="T37" s="29" t="n">
        <v>0</v>
      </c>
      <c r="U37" s="29" t="n">
        <f aca="false">SUM(V37:X37)</f>
        <v>279</v>
      </c>
      <c r="V37" s="29" t="n">
        <v>0</v>
      </c>
      <c r="W37" s="29" t="n">
        <v>279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224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8069</v>
      </c>
      <c r="E38" s="29" t="n">
        <v>6349</v>
      </c>
      <c r="F38" s="29" t="n">
        <v>1720</v>
      </c>
      <c r="G38" s="29" t="n">
        <f aca="false">H38+AG38</f>
        <v>8069</v>
      </c>
      <c r="H38" s="29" t="n">
        <f aca="false">I38+M38+Q38+U38+Y38+AC38</f>
        <v>6162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4327</v>
      </c>
      <c r="N38" s="29" t="n">
        <v>0</v>
      </c>
      <c r="O38" s="29" t="n">
        <v>4327</v>
      </c>
      <c r="P38" s="29" t="n">
        <v>0</v>
      </c>
      <c r="Q38" s="29" t="n">
        <f aca="false">SUM(R38:T38)</f>
        <v>162</v>
      </c>
      <c r="R38" s="29" t="n">
        <v>0</v>
      </c>
      <c r="S38" s="29" t="n">
        <v>162</v>
      </c>
      <c r="T38" s="29" t="n">
        <v>0</v>
      </c>
      <c r="U38" s="29" t="n">
        <f aca="false">SUM(V38:X38)</f>
        <v>1662</v>
      </c>
      <c r="V38" s="29" t="n">
        <v>0</v>
      </c>
      <c r="W38" s="29" t="n">
        <v>1662</v>
      </c>
      <c r="X38" s="29" t="n">
        <v>0</v>
      </c>
      <c r="Y38" s="29" t="n">
        <f aca="false">SUM(Z38:AB38)</f>
        <v>11</v>
      </c>
      <c r="Z38" s="29" t="n">
        <v>11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907</v>
      </c>
      <c r="AH38" s="29" t="n">
        <v>382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451</v>
      </c>
      <c r="E39" s="29" t="n">
        <v>1390</v>
      </c>
      <c r="F39" s="29" t="n">
        <v>61</v>
      </c>
      <c r="G39" s="29" t="n">
        <f aca="false">H39+AG39</f>
        <v>1451</v>
      </c>
      <c r="H39" s="29" t="n">
        <f aca="false">I39+M39+Q39+U39+Y39+AC39</f>
        <v>1388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820</v>
      </c>
      <c r="N39" s="29" t="n">
        <v>0</v>
      </c>
      <c r="O39" s="29" t="n">
        <v>820</v>
      </c>
      <c r="P39" s="29" t="n">
        <v>0</v>
      </c>
      <c r="Q39" s="29" t="n">
        <f aca="false">SUM(R39:T39)</f>
        <v>0</v>
      </c>
      <c r="R39" s="29" t="n">
        <v>0</v>
      </c>
      <c r="S39" s="29" t="n">
        <v>0</v>
      </c>
      <c r="T39" s="29" t="n">
        <v>0</v>
      </c>
      <c r="U39" s="29" t="n">
        <f aca="false">SUM(V39:X39)</f>
        <v>568</v>
      </c>
      <c r="V39" s="29" t="n">
        <v>568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63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7136</v>
      </c>
      <c r="E40" s="29" t="n">
        <v>5964</v>
      </c>
      <c r="F40" s="29" t="n">
        <v>1172</v>
      </c>
      <c r="G40" s="29" t="n">
        <f aca="false">H40+AG40</f>
        <v>7136</v>
      </c>
      <c r="H40" s="29" t="n">
        <f aca="false">I40+M40+Q40+U40+Y40+AC40</f>
        <v>6740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4299</v>
      </c>
      <c r="N40" s="29" t="n">
        <v>0</v>
      </c>
      <c r="O40" s="29" t="n">
        <v>3464</v>
      </c>
      <c r="P40" s="29" t="n">
        <v>835</v>
      </c>
      <c r="Q40" s="29" t="n">
        <f aca="false">SUM(R40:T40)</f>
        <v>1258</v>
      </c>
      <c r="R40" s="29" t="n">
        <v>0</v>
      </c>
      <c r="S40" s="29" t="n">
        <v>1094</v>
      </c>
      <c r="T40" s="29" t="n">
        <v>164</v>
      </c>
      <c r="U40" s="29" t="n">
        <f aca="false">SUM(V40:X40)</f>
        <v>1183</v>
      </c>
      <c r="V40" s="29" t="n">
        <v>0</v>
      </c>
      <c r="W40" s="29" t="n">
        <v>1183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396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718</v>
      </c>
      <c r="E41" s="29" t="n">
        <v>2660</v>
      </c>
      <c r="F41" s="29" t="n">
        <v>1058</v>
      </c>
      <c r="G41" s="29" t="n">
        <f aca="false">H41+AG41</f>
        <v>3718</v>
      </c>
      <c r="H41" s="29" t="n">
        <f aca="false">I41+M41+Q41+U41+Y41+AC41</f>
        <v>3472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921</v>
      </c>
      <c r="N41" s="29" t="n">
        <v>0</v>
      </c>
      <c r="O41" s="29" t="n">
        <v>1265</v>
      </c>
      <c r="P41" s="29" t="n">
        <v>656</v>
      </c>
      <c r="Q41" s="29" t="n">
        <f aca="false">SUM(R41:T41)</f>
        <v>848</v>
      </c>
      <c r="R41" s="29" t="n">
        <v>0</v>
      </c>
      <c r="S41" s="29" t="n">
        <v>552</v>
      </c>
      <c r="T41" s="29" t="n">
        <v>296</v>
      </c>
      <c r="U41" s="29" t="n">
        <f aca="false">SUM(V41:X41)</f>
        <v>650</v>
      </c>
      <c r="V41" s="29" t="n">
        <v>0</v>
      </c>
      <c r="W41" s="29" t="n">
        <v>544</v>
      </c>
      <c r="X41" s="29" t="n">
        <v>106</v>
      </c>
      <c r="Y41" s="29" t="n">
        <f aca="false">SUM(Z41:AB41)</f>
        <v>5</v>
      </c>
      <c r="Z41" s="29" t="n">
        <v>0</v>
      </c>
      <c r="AA41" s="29" t="n">
        <v>5</v>
      </c>
      <c r="AB41" s="29" t="n">
        <v>0</v>
      </c>
      <c r="AC41" s="29" t="n">
        <f aca="false">SUM(AD41:AF41)</f>
        <v>48</v>
      </c>
      <c r="AD41" s="29" t="n">
        <v>0</v>
      </c>
      <c r="AE41" s="29" t="n">
        <v>0</v>
      </c>
      <c r="AF41" s="29" t="n">
        <v>48</v>
      </c>
      <c r="AG41" s="29" t="n">
        <v>246</v>
      </c>
      <c r="AH41" s="29" t="n">
        <v>9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777</v>
      </c>
      <c r="E42" s="29" t="n">
        <v>736</v>
      </c>
      <c r="F42" s="29" t="n">
        <v>41</v>
      </c>
      <c r="G42" s="29" t="n">
        <f aca="false">H42+AG42</f>
        <v>777</v>
      </c>
      <c r="H42" s="29" t="n">
        <f aca="false">I42+M42+Q42+U42+Y42+AC42</f>
        <v>69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507</v>
      </c>
      <c r="N42" s="29" t="n">
        <v>0</v>
      </c>
      <c r="O42" s="29" t="n">
        <v>507</v>
      </c>
      <c r="P42" s="29" t="n">
        <v>0</v>
      </c>
      <c r="Q42" s="29" t="n">
        <f aca="false">SUM(R42:T42)</f>
        <v>21</v>
      </c>
      <c r="R42" s="29" t="n">
        <v>0</v>
      </c>
      <c r="S42" s="29" t="n">
        <v>21</v>
      </c>
      <c r="T42" s="29" t="n">
        <v>0</v>
      </c>
      <c r="U42" s="29" t="n">
        <f aca="false">SUM(V42:X42)</f>
        <v>164</v>
      </c>
      <c r="V42" s="29" t="n">
        <v>0</v>
      </c>
      <c r="W42" s="29" t="n">
        <v>164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85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439</v>
      </c>
      <c r="E43" s="29" t="n">
        <v>437</v>
      </c>
      <c r="F43" s="29" t="n">
        <v>2</v>
      </c>
      <c r="G43" s="29" t="n">
        <f aca="false">H43+AG43</f>
        <v>439</v>
      </c>
      <c r="H43" s="29" t="n">
        <f aca="false">I43+M43+Q43+U43+Y43+AC43</f>
        <v>418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71</v>
      </c>
      <c r="N43" s="29" t="n">
        <v>0</v>
      </c>
      <c r="O43" s="29" t="n">
        <v>171</v>
      </c>
      <c r="P43" s="29" t="n">
        <v>0</v>
      </c>
      <c r="Q43" s="29" t="n">
        <f aca="false">SUM(R43:T43)</f>
        <v>99</v>
      </c>
      <c r="R43" s="29" t="n">
        <v>0</v>
      </c>
      <c r="S43" s="29" t="n">
        <v>99</v>
      </c>
      <c r="T43" s="29" t="n">
        <v>0</v>
      </c>
      <c r="U43" s="29" t="n">
        <f aca="false">SUM(V43:X43)</f>
        <v>100</v>
      </c>
      <c r="V43" s="29" t="n">
        <v>0</v>
      </c>
      <c r="W43" s="29" t="n">
        <v>10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48</v>
      </c>
      <c r="AD43" s="29" t="n">
        <v>0</v>
      </c>
      <c r="AE43" s="29" t="n">
        <v>48</v>
      </c>
      <c r="AF43" s="29" t="n">
        <v>0</v>
      </c>
      <c r="AG43" s="29" t="n">
        <v>21</v>
      </c>
      <c r="AH43" s="29" t="n">
        <v>9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328</v>
      </c>
      <c r="E44" s="29" t="n">
        <v>1036</v>
      </c>
      <c r="F44" s="29" t="n">
        <v>292</v>
      </c>
      <c r="G44" s="29" t="n">
        <f aca="false">H44+AG44</f>
        <v>1328</v>
      </c>
      <c r="H44" s="29" t="n">
        <f aca="false">I44+M44+Q44+U44+Y44+AC44</f>
        <v>1236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768</v>
      </c>
      <c r="N44" s="29" t="n">
        <v>0</v>
      </c>
      <c r="O44" s="29" t="n">
        <v>768</v>
      </c>
      <c r="P44" s="29" t="n">
        <v>0</v>
      </c>
      <c r="Q44" s="29" t="n">
        <f aca="false">SUM(R44:T44)</f>
        <v>225</v>
      </c>
      <c r="R44" s="29" t="n">
        <v>0</v>
      </c>
      <c r="S44" s="29" t="n">
        <v>225</v>
      </c>
      <c r="T44" s="29" t="n">
        <v>0</v>
      </c>
      <c r="U44" s="29" t="n">
        <f aca="false">SUM(V44:X44)</f>
        <v>225</v>
      </c>
      <c r="V44" s="29" t="n">
        <v>0</v>
      </c>
      <c r="W44" s="29" t="n">
        <v>225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8</v>
      </c>
      <c r="AD44" s="29" t="n">
        <v>0</v>
      </c>
      <c r="AE44" s="29" t="n">
        <v>18</v>
      </c>
      <c r="AF44" s="29" t="n">
        <v>0</v>
      </c>
      <c r="AG44" s="29" t="n">
        <v>92</v>
      </c>
      <c r="AH44" s="29" t="n">
        <v>58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9489</v>
      </c>
      <c r="E45" s="29" t="n">
        <v>7723</v>
      </c>
      <c r="F45" s="29" t="n">
        <v>1766</v>
      </c>
      <c r="G45" s="29" t="n">
        <f aca="false">H45+AG45</f>
        <v>9489</v>
      </c>
      <c r="H45" s="29" t="n">
        <f aca="false">I45+M45+Q45+U45+Y45+AC45</f>
        <v>9234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7816</v>
      </c>
      <c r="N45" s="29" t="n">
        <v>0</v>
      </c>
      <c r="O45" s="29" t="n">
        <v>6065</v>
      </c>
      <c r="P45" s="29" t="n">
        <v>1751</v>
      </c>
      <c r="Q45" s="29" t="n">
        <f aca="false">SUM(R45:T45)</f>
        <v>94</v>
      </c>
      <c r="R45" s="29" t="n">
        <v>0</v>
      </c>
      <c r="S45" s="29" t="n">
        <v>79</v>
      </c>
      <c r="T45" s="29" t="n">
        <v>15</v>
      </c>
      <c r="U45" s="29" t="n">
        <f aca="false">SUM(V45:X45)</f>
        <v>1255</v>
      </c>
      <c r="V45" s="29" t="n">
        <v>0</v>
      </c>
      <c r="W45" s="29" t="n">
        <v>550</v>
      </c>
      <c r="X45" s="29" t="n">
        <v>705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69</v>
      </c>
      <c r="AD45" s="29" t="n">
        <v>0</v>
      </c>
      <c r="AE45" s="29" t="n">
        <v>69</v>
      </c>
      <c r="AF45" s="29" t="n">
        <v>0</v>
      </c>
      <c r="AG45" s="29" t="n">
        <v>255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5152</v>
      </c>
      <c r="E46" s="29" t="n">
        <v>3933</v>
      </c>
      <c r="F46" s="29" t="n">
        <v>1219</v>
      </c>
      <c r="G46" s="29" t="n">
        <f aca="false">H46+AG46</f>
        <v>5152</v>
      </c>
      <c r="H46" s="29" t="n">
        <f aca="false">I46+M46+Q46+U46+Y46+AC46</f>
        <v>4846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3709</v>
      </c>
      <c r="N46" s="29" t="n">
        <v>0</v>
      </c>
      <c r="O46" s="29" t="n">
        <v>2692</v>
      </c>
      <c r="P46" s="29" t="n">
        <v>1017</v>
      </c>
      <c r="Q46" s="29" t="n">
        <f aca="false">SUM(R46:T46)</f>
        <v>249</v>
      </c>
      <c r="R46" s="29" t="n">
        <v>0</v>
      </c>
      <c r="S46" s="29" t="n">
        <v>249</v>
      </c>
      <c r="T46" s="29" t="n">
        <v>0</v>
      </c>
      <c r="U46" s="29" t="n">
        <f aca="false">SUM(V46:X46)</f>
        <v>806</v>
      </c>
      <c r="V46" s="29" t="n">
        <v>0</v>
      </c>
      <c r="W46" s="29" t="n">
        <v>806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82</v>
      </c>
      <c r="AD46" s="29" t="n">
        <v>0</v>
      </c>
      <c r="AE46" s="29" t="n">
        <v>82</v>
      </c>
      <c r="AF46" s="29" t="n">
        <v>0</v>
      </c>
      <c r="AG46" s="29" t="n">
        <v>306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994</v>
      </c>
      <c r="E47" s="29" t="n">
        <v>1710</v>
      </c>
      <c r="F47" s="29" t="n">
        <v>284</v>
      </c>
      <c r="G47" s="29" t="n">
        <f aca="false">H47+AG47</f>
        <v>1994</v>
      </c>
      <c r="H47" s="29" t="n">
        <f aca="false">I47+M47+Q47+U47+Y47+AC47</f>
        <v>1954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432</v>
      </c>
      <c r="N47" s="29" t="n">
        <v>0</v>
      </c>
      <c r="O47" s="29" t="n">
        <v>1161</v>
      </c>
      <c r="P47" s="29" t="n">
        <v>271</v>
      </c>
      <c r="Q47" s="29" t="n">
        <f aca="false">SUM(R47:T47)</f>
        <v>157</v>
      </c>
      <c r="R47" s="29" t="n">
        <v>0</v>
      </c>
      <c r="S47" s="29" t="n">
        <v>151</v>
      </c>
      <c r="T47" s="29" t="n">
        <v>6</v>
      </c>
      <c r="U47" s="29" t="n">
        <f aca="false">SUM(V47:X47)</f>
        <v>298</v>
      </c>
      <c r="V47" s="29" t="n">
        <v>0</v>
      </c>
      <c r="W47" s="29" t="n">
        <v>298</v>
      </c>
      <c r="X47" s="29" t="n">
        <v>0</v>
      </c>
      <c r="Y47" s="29" t="n">
        <f aca="false">SUM(Z47:AB47)</f>
        <v>3</v>
      </c>
      <c r="Z47" s="29" t="n">
        <v>0</v>
      </c>
      <c r="AA47" s="29" t="n">
        <v>3</v>
      </c>
      <c r="AB47" s="29" t="n">
        <v>0</v>
      </c>
      <c r="AC47" s="29" t="n">
        <f aca="false">SUM(AD47:AF47)</f>
        <v>64</v>
      </c>
      <c r="AD47" s="29" t="n">
        <v>0</v>
      </c>
      <c r="AE47" s="29" t="n">
        <v>57</v>
      </c>
      <c r="AF47" s="29" t="n">
        <v>7</v>
      </c>
      <c r="AG47" s="29" t="n">
        <v>4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805</v>
      </c>
      <c r="E48" s="29" t="n">
        <v>1405</v>
      </c>
      <c r="F48" s="29" t="n">
        <v>400</v>
      </c>
      <c r="G48" s="29" t="n">
        <f aca="false">H48+AG48</f>
        <v>1805</v>
      </c>
      <c r="H48" s="29" t="n">
        <f aca="false">I48+M48+Q48+U48+Y48+AC48</f>
        <v>1372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673</v>
      </c>
      <c r="N48" s="29" t="n">
        <v>673</v>
      </c>
      <c r="O48" s="29" t="n">
        <v>0</v>
      </c>
      <c r="P48" s="29" t="n">
        <v>0</v>
      </c>
      <c r="Q48" s="29" t="n">
        <f aca="false">SUM(R48:T48)</f>
        <v>104</v>
      </c>
      <c r="R48" s="29" t="n">
        <v>0</v>
      </c>
      <c r="S48" s="29" t="n">
        <v>104</v>
      </c>
      <c r="T48" s="29" t="n">
        <v>0</v>
      </c>
      <c r="U48" s="29" t="n">
        <f aca="false">SUM(V48:X48)</f>
        <v>575</v>
      </c>
      <c r="V48" s="29" t="n">
        <v>0</v>
      </c>
      <c r="W48" s="29" t="n">
        <v>575</v>
      </c>
      <c r="X48" s="29" t="n">
        <v>0</v>
      </c>
      <c r="Y48" s="29" t="n">
        <f aca="false">SUM(Z48:AB48)</f>
        <v>5</v>
      </c>
      <c r="Z48" s="29" t="n">
        <v>0</v>
      </c>
      <c r="AA48" s="29" t="n">
        <v>5</v>
      </c>
      <c r="AB48" s="29" t="n">
        <v>0</v>
      </c>
      <c r="AC48" s="29" t="n">
        <f aca="false">SUM(AD48:AF48)</f>
        <v>15</v>
      </c>
      <c r="AD48" s="29" t="n">
        <v>0</v>
      </c>
      <c r="AE48" s="29" t="n">
        <v>15</v>
      </c>
      <c r="AF48" s="29" t="n">
        <v>0</v>
      </c>
      <c r="AG48" s="29" t="n">
        <v>433</v>
      </c>
      <c r="AH48" s="29" t="n">
        <v>97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5711</v>
      </c>
      <c r="E49" s="29" t="n">
        <v>5155</v>
      </c>
      <c r="F49" s="29" t="n">
        <v>556</v>
      </c>
      <c r="G49" s="29" t="n">
        <f aca="false">H49+AG49</f>
        <v>5711</v>
      </c>
      <c r="H49" s="29" t="n">
        <f aca="false">I49+M49+Q49+U49+Y49+AC49</f>
        <v>5008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2862</v>
      </c>
      <c r="N49" s="29" t="n">
        <v>0</v>
      </c>
      <c r="O49" s="29" t="n">
        <v>2862</v>
      </c>
      <c r="P49" s="29" t="n">
        <v>0</v>
      </c>
      <c r="Q49" s="29" t="n">
        <f aca="false">SUM(R49:T49)</f>
        <v>335</v>
      </c>
      <c r="R49" s="29" t="n">
        <v>0</v>
      </c>
      <c r="S49" s="29" t="n">
        <v>335</v>
      </c>
      <c r="T49" s="29" t="n">
        <v>0</v>
      </c>
      <c r="U49" s="29" t="n">
        <f aca="false">SUM(V49:X49)</f>
        <v>1776</v>
      </c>
      <c r="V49" s="29" t="n">
        <v>0</v>
      </c>
      <c r="W49" s="29" t="n">
        <v>1776</v>
      </c>
      <c r="X49" s="29" t="n">
        <v>0</v>
      </c>
      <c r="Y49" s="29" t="n">
        <f aca="false">SUM(Z49:AB49)</f>
        <v>10</v>
      </c>
      <c r="Z49" s="29" t="n">
        <v>10</v>
      </c>
      <c r="AA49" s="29" t="n">
        <v>0</v>
      </c>
      <c r="AB49" s="29" t="n">
        <v>0</v>
      </c>
      <c r="AC49" s="29" t="n">
        <f aca="false">SUM(AD49:AF49)</f>
        <v>25</v>
      </c>
      <c r="AD49" s="29" t="n">
        <v>0</v>
      </c>
      <c r="AE49" s="29" t="n">
        <v>25</v>
      </c>
      <c r="AF49" s="29" t="n">
        <v>0</v>
      </c>
      <c r="AG49" s="29" t="n">
        <v>703</v>
      </c>
      <c r="AH49" s="29" t="n">
        <v>538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5685</v>
      </c>
      <c r="E50" s="29" t="n">
        <v>5109</v>
      </c>
      <c r="F50" s="29" t="n">
        <v>576</v>
      </c>
      <c r="G50" s="29" t="n">
        <f aca="false">H50+AG50</f>
        <v>5685</v>
      </c>
      <c r="H50" s="29" t="n">
        <f aca="false">I50+M50+Q50+U50+Y50+AC50</f>
        <v>4853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691</v>
      </c>
      <c r="N50" s="29" t="n">
        <v>0</v>
      </c>
      <c r="O50" s="29" t="n">
        <v>2691</v>
      </c>
      <c r="P50" s="29" t="n">
        <v>0</v>
      </c>
      <c r="Q50" s="29" t="n">
        <f aca="false">SUM(R50:T50)</f>
        <v>362</v>
      </c>
      <c r="R50" s="29" t="n">
        <v>0</v>
      </c>
      <c r="S50" s="29" t="n">
        <v>362</v>
      </c>
      <c r="T50" s="29" t="n">
        <v>0</v>
      </c>
      <c r="U50" s="29" t="n">
        <f aca="false">SUM(V50:X50)</f>
        <v>1770</v>
      </c>
      <c r="V50" s="29" t="n">
        <v>0</v>
      </c>
      <c r="W50" s="29" t="n">
        <v>1770</v>
      </c>
      <c r="X50" s="29" t="n">
        <v>0</v>
      </c>
      <c r="Y50" s="29" t="n">
        <f aca="false">SUM(Z50:AB50)</f>
        <v>11</v>
      </c>
      <c r="Z50" s="29" t="n">
        <v>0</v>
      </c>
      <c r="AA50" s="29" t="n">
        <v>11</v>
      </c>
      <c r="AB50" s="29" t="n">
        <v>0</v>
      </c>
      <c r="AC50" s="29" t="n">
        <f aca="false">SUM(AD50:AF50)</f>
        <v>19</v>
      </c>
      <c r="AD50" s="29" t="n">
        <v>0</v>
      </c>
      <c r="AE50" s="29" t="n">
        <v>19</v>
      </c>
      <c r="AF50" s="29" t="n">
        <v>0</v>
      </c>
      <c r="AG50" s="29" t="n">
        <v>832</v>
      </c>
      <c r="AH50" s="29" t="n">
        <v>42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869</v>
      </c>
      <c r="E51" s="29" t="n">
        <v>1504</v>
      </c>
      <c r="F51" s="29" t="n">
        <v>365</v>
      </c>
      <c r="G51" s="29" t="n">
        <f aca="false">H51+AG51</f>
        <v>1869</v>
      </c>
      <c r="H51" s="29" t="n">
        <f aca="false">I51+M51+Q51+U51+Y51+AC51</f>
        <v>1495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734</v>
      </c>
      <c r="N51" s="29" t="n">
        <v>0</v>
      </c>
      <c r="O51" s="29" t="n">
        <v>734</v>
      </c>
      <c r="P51" s="29" t="n">
        <v>0</v>
      </c>
      <c r="Q51" s="29" t="n">
        <f aca="false">SUM(R51:T51)</f>
        <v>136</v>
      </c>
      <c r="R51" s="29" t="n">
        <v>0</v>
      </c>
      <c r="S51" s="29" t="n">
        <v>136</v>
      </c>
      <c r="T51" s="29" t="n">
        <v>0</v>
      </c>
      <c r="U51" s="29" t="n">
        <f aca="false">SUM(V51:X51)</f>
        <v>589</v>
      </c>
      <c r="V51" s="29" t="n">
        <v>0</v>
      </c>
      <c r="W51" s="29" t="n">
        <v>589</v>
      </c>
      <c r="X51" s="29" t="n">
        <v>0</v>
      </c>
      <c r="Y51" s="29" t="n">
        <f aca="false">SUM(Z51:AB51)</f>
        <v>11</v>
      </c>
      <c r="Z51" s="29" t="n">
        <v>0</v>
      </c>
      <c r="AA51" s="29" t="n">
        <v>11</v>
      </c>
      <c r="AB51" s="29" t="n">
        <v>0</v>
      </c>
      <c r="AC51" s="29" t="n">
        <f aca="false">SUM(AD51:AF51)</f>
        <v>25</v>
      </c>
      <c r="AD51" s="29" t="n">
        <v>0</v>
      </c>
      <c r="AE51" s="29" t="n">
        <v>25</v>
      </c>
      <c r="AF51" s="29" t="n">
        <v>0</v>
      </c>
      <c r="AG51" s="29" t="n">
        <v>374</v>
      </c>
      <c r="AH51" s="29" t="n">
        <v>218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3388</v>
      </c>
      <c r="E52" s="29" t="n">
        <v>2535</v>
      </c>
      <c r="F52" s="29" t="n">
        <v>853</v>
      </c>
      <c r="G52" s="29" t="n">
        <f aca="false">H52+AG52</f>
        <v>3388</v>
      </c>
      <c r="H52" s="29" t="n">
        <f aca="false">I52+M52+Q52+U52+Y52+AC52</f>
        <v>2414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373</v>
      </c>
      <c r="N52" s="29" t="n">
        <v>0</v>
      </c>
      <c r="O52" s="29" t="n">
        <v>1373</v>
      </c>
      <c r="P52" s="29" t="n">
        <v>0</v>
      </c>
      <c r="Q52" s="29" t="n">
        <f aca="false">SUM(R52:T52)</f>
        <v>171</v>
      </c>
      <c r="R52" s="29" t="n">
        <v>0</v>
      </c>
      <c r="S52" s="29" t="n">
        <v>171</v>
      </c>
      <c r="T52" s="29" t="n">
        <v>0</v>
      </c>
      <c r="U52" s="29" t="n">
        <f aca="false">SUM(V52:X52)</f>
        <v>848</v>
      </c>
      <c r="V52" s="29" t="n">
        <v>0</v>
      </c>
      <c r="W52" s="29" t="n">
        <v>848</v>
      </c>
      <c r="X52" s="29" t="n">
        <v>0</v>
      </c>
      <c r="Y52" s="29" t="n">
        <f aca="false">SUM(Z52:AB52)</f>
        <v>5</v>
      </c>
      <c r="Z52" s="29" t="n">
        <v>0</v>
      </c>
      <c r="AA52" s="29" t="n">
        <v>5</v>
      </c>
      <c r="AB52" s="29" t="n">
        <v>0</v>
      </c>
      <c r="AC52" s="29" t="n">
        <f aca="false">SUM(AD52:AF52)</f>
        <v>17</v>
      </c>
      <c r="AD52" s="29" t="n">
        <v>0</v>
      </c>
      <c r="AE52" s="29" t="n">
        <v>17</v>
      </c>
      <c r="AF52" s="29" t="n">
        <v>0</v>
      </c>
      <c r="AG52" s="29" t="n">
        <v>974</v>
      </c>
      <c r="AH52" s="29" t="n">
        <v>57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704</v>
      </c>
      <c r="E53" s="29" t="n">
        <v>616</v>
      </c>
      <c r="F53" s="29" t="n">
        <v>88</v>
      </c>
      <c r="G53" s="29" t="n">
        <f aca="false">H53+AG53</f>
        <v>704</v>
      </c>
      <c r="H53" s="29" t="n">
        <f aca="false">I53+M53+Q53+U53+Y53+AC53</f>
        <v>612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18</v>
      </c>
      <c r="N53" s="29" t="n">
        <v>0</v>
      </c>
      <c r="O53" s="29" t="n">
        <v>318</v>
      </c>
      <c r="P53" s="29" t="n">
        <v>0</v>
      </c>
      <c r="Q53" s="29" t="n">
        <f aca="false">SUM(R53:T53)</f>
        <v>41</v>
      </c>
      <c r="R53" s="29" t="n">
        <v>0</v>
      </c>
      <c r="S53" s="29" t="n">
        <v>41</v>
      </c>
      <c r="T53" s="29" t="n">
        <v>0</v>
      </c>
      <c r="U53" s="29" t="n">
        <f aca="false">SUM(V53:X53)</f>
        <v>247</v>
      </c>
      <c r="V53" s="29" t="n">
        <v>0</v>
      </c>
      <c r="W53" s="29" t="n">
        <v>247</v>
      </c>
      <c r="X53" s="29" t="n">
        <v>0</v>
      </c>
      <c r="Y53" s="29" t="n">
        <f aca="false">SUM(Z53:AB53)</f>
        <v>6</v>
      </c>
      <c r="Z53" s="29" t="n">
        <v>0</v>
      </c>
      <c r="AA53" s="29" t="n">
        <v>6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92</v>
      </c>
      <c r="AH53" s="29" t="n">
        <v>979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454</v>
      </c>
      <c r="E54" s="29" t="n">
        <v>320</v>
      </c>
      <c r="F54" s="29" t="n">
        <v>134</v>
      </c>
      <c r="G54" s="29" t="n">
        <f aca="false">H54+AG54</f>
        <v>454</v>
      </c>
      <c r="H54" s="29" t="n">
        <f aca="false">I54+M54+Q54+U54+Y54+AC54</f>
        <v>310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37</v>
      </c>
      <c r="N54" s="29" t="n">
        <v>0</v>
      </c>
      <c r="O54" s="29" t="n">
        <v>137</v>
      </c>
      <c r="P54" s="29" t="n">
        <v>0</v>
      </c>
      <c r="Q54" s="29" t="n">
        <f aca="false">SUM(R54:T54)</f>
        <v>28</v>
      </c>
      <c r="R54" s="29" t="n">
        <v>0</v>
      </c>
      <c r="S54" s="29" t="n">
        <v>28</v>
      </c>
      <c r="T54" s="29" t="n">
        <v>0</v>
      </c>
      <c r="U54" s="29" t="n">
        <f aca="false">SUM(V54:X54)</f>
        <v>138</v>
      </c>
      <c r="V54" s="29" t="n">
        <v>0</v>
      </c>
      <c r="W54" s="29" t="n">
        <v>138</v>
      </c>
      <c r="X54" s="29" t="n">
        <v>0</v>
      </c>
      <c r="Y54" s="29" t="n">
        <f aca="false">SUM(Z54:AB54)</f>
        <v>2</v>
      </c>
      <c r="Z54" s="29" t="n">
        <v>2</v>
      </c>
      <c r="AA54" s="29" t="n">
        <v>0</v>
      </c>
      <c r="AB54" s="29" t="n">
        <v>0</v>
      </c>
      <c r="AC54" s="29" t="n">
        <f aca="false">SUM(AD54:AF54)</f>
        <v>5</v>
      </c>
      <c r="AD54" s="29" t="n">
        <v>0</v>
      </c>
      <c r="AE54" s="29" t="n">
        <v>5</v>
      </c>
      <c r="AF54" s="29" t="n">
        <v>0</v>
      </c>
      <c r="AG54" s="29" t="n">
        <v>144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987</v>
      </c>
      <c r="E55" s="29" t="n">
        <v>1248</v>
      </c>
      <c r="F55" s="29" t="n">
        <v>739</v>
      </c>
      <c r="G55" s="29" t="n">
        <f aca="false">H55+AG55</f>
        <v>1987</v>
      </c>
      <c r="H55" s="29" t="n">
        <f aca="false">I55+M55+Q55+U55+Y55+AC55</f>
        <v>1235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951</v>
      </c>
      <c r="N55" s="29" t="n">
        <v>0</v>
      </c>
      <c r="O55" s="29" t="n">
        <v>951</v>
      </c>
      <c r="P55" s="29" t="n">
        <v>0</v>
      </c>
      <c r="Q55" s="29" t="n">
        <f aca="false">SUM(R55:T55)</f>
        <v>99</v>
      </c>
      <c r="R55" s="29" t="n">
        <v>0</v>
      </c>
      <c r="S55" s="29" t="n">
        <v>99</v>
      </c>
      <c r="T55" s="29" t="n">
        <v>0</v>
      </c>
      <c r="U55" s="29" t="n">
        <f aca="false">SUM(V55:X55)</f>
        <v>163</v>
      </c>
      <c r="V55" s="29" t="n">
        <v>0</v>
      </c>
      <c r="W55" s="29" t="n">
        <v>163</v>
      </c>
      <c r="X55" s="29" t="n">
        <v>0</v>
      </c>
      <c r="Y55" s="29" t="n">
        <f aca="false">SUM(Z55:AB55)</f>
        <v>12</v>
      </c>
      <c r="Z55" s="29" t="n">
        <v>0</v>
      </c>
      <c r="AA55" s="29" t="n">
        <v>12</v>
      </c>
      <c r="AB55" s="29" t="n">
        <v>0</v>
      </c>
      <c r="AC55" s="29" t="n">
        <f aca="false">SUM(AD55:AF55)</f>
        <v>10</v>
      </c>
      <c r="AD55" s="29" t="n">
        <v>0</v>
      </c>
      <c r="AE55" s="29" t="n">
        <v>10</v>
      </c>
      <c r="AF55" s="29" t="n">
        <v>0</v>
      </c>
      <c r="AG55" s="29" t="n">
        <v>752</v>
      </c>
      <c r="AH55" s="29" t="n">
        <v>9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3570</v>
      </c>
      <c r="E56" s="29" t="n">
        <v>3272</v>
      </c>
      <c r="F56" s="29" t="n">
        <v>298</v>
      </c>
      <c r="G56" s="29" t="n">
        <f aca="false">H56+AG56</f>
        <v>3570</v>
      </c>
      <c r="H56" s="29" t="n">
        <f aca="false">I56+M56+Q56+U56+Y56+AC56</f>
        <v>3272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734</v>
      </c>
      <c r="N56" s="29" t="n">
        <v>0</v>
      </c>
      <c r="O56" s="29" t="n">
        <v>1734</v>
      </c>
      <c r="P56" s="29" t="n">
        <v>0</v>
      </c>
      <c r="Q56" s="29" t="n">
        <f aca="false">SUM(R56:T56)</f>
        <v>237</v>
      </c>
      <c r="R56" s="29" t="n">
        <v>0</v>
      </c>
      <c r="S56" s="29" t="n">
        <v>237</v>
      </c>
      <c r="T56" s="29" t="n">
        <v>0</v>
      </c>
      <c r="U56" s="29" t="n">
        <f aca="false">SUM(V56:X56)</f>
        <v>1229</v>
      </c>
      <c r="V56" s="29" t="n">
        <v>0</v>
      </c>
      <c r="W56" s="29" t="n">
        <v>1229</v>
      </c>
      <c r="X56" s="29" t="n">
        <v>0</v>
      </c>
      <c r="Y56" s="29" t="n">
        <f aca="false">SUM(Z56:AB56)</f>
        <v>6</v>
      </c>
      <c r="Z56" s="29" t="n">
        <v>0</v>
      </c>
      <c r="AA56" s="29" t="n">
        <v>6</v>
      </c>
      <c r="AB56" s="29" t="n">
        <v>0</v>
      </c>
      <c r="AC56" s="29" t="n">
        <f aca="false">SUM(AD56:AF56)</f>
        <v>66</v>
      </c>
      <c r="AD56" s="29" t="n">
        <v>0</v>
      </c>
      <c r="AE56" s="29" t="n">
        <v>66</v>
      </c>
      <c r="AF56" s="29" t="n">
        <v>0</v>
      </c>
      <c r="AG56" s="29" t="n">
        <v>298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2060</v>
      </c>
      <c r="E57" s="29" t="n">
        <v>1894</v>
      </c>
      <c r="F57" s="29" t="n">
        <v>166</v>
      </c>
      <c r="G57" s="29" t="n">
        <f aca="false">H57+AG57</f>
        <v>2060</v>
      </c>
      <c r="H57" s="29" t="n">
        <f aca="false">I57+M57+Q57+U57+Y57+AC57</f>
        <v>1894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978</v>
      </c>
      <c r="N57" s="29" t="n">
        <v>0</v>
      </c>
      <c r="O57" s="29" t="n">
        <v>978</v>
      </c>
      <c r="P57" s="29" t="n">
        <v>0</v>
      </c>
      <c r="Q57" s="29" t="n">
        <f aca="false">SUM(R57:T57)</f>
        <v>196</v>
      </c>
      <c r="R57" s="29" t="n">
        <v>0</v>
      </c>
      <c r="S57" s="29" t="n">
        <v>196</v>
      </c>
      <c r="T57" s="29" t="n">
        <v>0</v>
      </c>
      <c r="U57" s="29" t="n">
        <f aca="false">SUM(V57:X57)</f>
        <v>650</v>
      </c>
      <c r="V57" s="29" t="n">
        <v>0</v>
      </c>
      <c r="W57" s="29" t="n">
        <v>650</v>
      </c>
      <c r="X57" s="29" t="n">
        <v>0</v>
      </c>
      <c r="Y57" s="29" t="n">
        <f aca="false">SUM(Z57:AB57)</f>
        <v>7</v>
      </c>
      <c r="Z57" s="29" t="n">
        <v>0</v>
      </c>
      <c r="AA57" s="29" t="n">
        <v>7</v>
      </c>
      <c r="AB57" s="29" t="n">
        <v>0</v>
      </c>
      <c r="AC57" s="29" t="n">
        <f aca="false">SUM(AD57:AF57)</f>
        <v>63</v>
      </c>
      <c r="AD57" s="29" t="n">
        <v>0</v>
      </c>
      <c r="AE57" s="29" t="n">
        <v>63</v>
      </c>
      <c r="AF57" s="29" t="n">
        <v>0</v>
      </c>
      <c r="AG57" s="29" t="n">
        <v>166</v>
      </c>
      <c r="AH57" s="29" t="n">
        <v>44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614</v>
      </c>
      <c r="E58" s="29" t="n">
        <v>602</v>
      </c>
      <c r="F58" s="29" t="n">
        <v>12</v>
      </c>
      <c r="G58" s="29" t="n">
        <f aca="false">H58+AG58</f>
        <v>614</v>
      </c>
      <c r="H58" s="29" t="n">
        <f aca="false">I58+M58+Q58+U58+Y58+AC58</f>
        <v>519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351</v>
      </c>
      <c r="N58" s="29" t="n">
        <v>351</v>
      </c>
      <c r="O58" s="29" t="n">
        <v>0</v>
      </c>
      <c r="P58" s="29" t="n">
        <v>0</v>
      </c>
      <c r="Q58" s="29" t="n">
        <f aca="false">SUM(R58:T58)</f>
        <v>36</v>
      </c>
      <c r="R58" s="29" t="n">
        <v>0</v>
      </c>
      <c r="S58" s="29" t="n">
        <v>36</v>
      </c>
      <c r="T58" s="29" t="n">
        <v>0</v>
      </c>
      <c r="U58" s="29" t="n">
        <f aca="false">SUM(V58:X58)</f>
        <v>124</v>
      </c>
      <c r="V58" s="29" t="n">
        <v>0</v>
      </c>
      <c r="W58" s="29" t="n">
        <v>124</v>
      </c>
      <c r="X58" s="29" t="n">
        <v>0</v>
      </c>
      <c r="Y58" s="29" t="n">
        <f aca="false">SUM(Z58:AB58)</f>
        <v>8</v>
      </c>
      <c r="Z58" s="29" t="n">
        <v>0</v>
      </c>
      <c r="AA58" s="29" t="n">
        <v>8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95</v>
      </c>
      <c r="AH58" s="29" t="n">
        <v>1121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09</v>
      </c>
      <c r="E59" s="29" t="n">
        <v>97</v>
      </c>
      <c r="F59" s="29" t="n">
        <v>12</v>
      </c>
      <c r="G59" s="29" t="n">
        <f aca="false">H59+AG59</f>
        <v>109</v>
      </c>
      <c r="H59" s="29" t="n">
        <f aca="false">I59+M59+Q59+U59+Y59+AC59</f>
        <v>109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26</v>
      </c>
      <c r="N59" s="29" t="n">
        <v>26</v>
      </c>
      <c r="O59" s="29" t="n">
        <v>0</v>
      </c>
      <c r="P59" s="29" t="n">
        <v>0</v>
      </c>
      <c r="Q59" s="29" t="n">
        <f aca="false">SUM(R59:T59)</f>
        <v>7</v>
      </c>
      <c r="R59" s="29" t="n">
        <v>7</v>
      </c>
      <c r="S59" s="29" t="n">
        <v>0</v>
      </c>
      <c r="T59" s="29" t="n">
        <v>0</v>
      </c>
      <c r="U59" s="29" t="n">
        <f aca="false">SUM(V59:X59)</f>
        <v>62</v>
      </c>
      <c r="V59" s="29" t="n">
        <v>62</v>
      </c>
      <c r="W59" s="29" t="n">
        <v>0</v>
      </c>
      <c r="X59" s="29" t="n">
        <v>0</v>
      </c>
      <c r="Y59" s="29" t="n">
        <f aca="false">SUM(Z59:AB59)</f>
        <v>9</v>
      </c>
      <c r="Z59" s="29" t="n">
        <v>9</v>
      </c>
      <c r="AA59" s="29" t="n">
        <v>0</v>
      </c>
      <c r="AB59" s="29" t="n">
        <v>0</v>
      </c>
      <c r="AC59" s="29" t="n">
        <f aca="false">SUM(AD59:AF59)</f>
        <v>5</v>
      </c>
      <c r="AD59" s="29" t="n">
        <v>5</v>
      </c>
      <c r="AE59" s="29" t="n">
        <v>0</v>
      </c>
      <c r="AF59" s="29" t="n">
        <v>0</v>
      </c>
      <c r="AG59" s="29" t="n">
        <v>0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646</v>
      </c>
      <c r="E60" s="29" t="n">
        <v>479</v>
      </c>
      <c r="F60" s="29" t="n">
        <v>1167</v>
      </c>
      <c r="G60" s="29" t="n">
        <f aca="false">H60+AG60</f>
        <v>1646</v>
      </c>
      <c r="H60" s="29" t="n">
        <f aca="false">I60+M60+Q60+U60+Y60+AC60</f>
        <v>479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176</v>
      </c>
      <c r="N60" s="29" t="n">
        <v>0</v>
      </c>
      <c r="O60" s="29" t="n">
        <v>176</v>
      </c>
      <c r="P60" s="29" t="n">
        <v>0</v>
      </c>
      <c r="Q60" s="29" t="n">
        <f aca="false">SUM(R60:T60)</f>
        <v>55</v>
      </c>
      <c r="R60" s="29" t="n">
        <v>0</v>
      </c>
      <c r="S60" s="29" t="n">
        <v>55</v>
      </c>
      <c r="T60" s="29" t="n">
        <v>0</v>
      </c>
      <c r="U60" s="29" t="n">
        <f aca="false">SUM(V60:X60)</f>
        <v>138</v>
      </c>
      <c r="V60" s="29" t="n">
        <v>26</v>
      </c>
      <c r="W60" s="29" t="n">
        <v>112</v>
      </c>
      <c r="X60" s="29" t="n">
        <v>0</v>
      </c>
      <c r="Y60" s="29" t="n">
        <f aca="false">SUM(Z60:AB60)</f>
        <v>110</v>
      </c>
      <c r="Z60" s="29" t="n">
        <v>0</v>
      </c>
      <c r="AA60" s="29" t="n">
        <v>110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1167</v>
      </c>
      <c r="AH60" s="29" t="n">
        <v>22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35</v>
      </c>
      <c r="E61" s="29" t="n">
        <v>126</v>
      </c>
      <c r="F61" s="29" t="n">
        <v>9</v>
      </c>
      <c r="G61" s="29" t="n">
        <f aca="false">H61+AG61</f>
        <v>135</v>
      </c>
      <c r="H61" s="29" t="n">
        <f aca="false">I61+M61+Q61+U61+Y61+AC61</f>
        <v>126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4</v>
      </c>
      <c r="N61" s="29" t="n">
        <v>24</v>
      </c>
      <c r="O61" s="29" t="n">
        <v>0</v>
      </c>
      <c r="P61" s="29" t="n">
        <v>0</v>
      </c>
      <c r="Q61" s="29" t="n">
        <f aca="false">SUM(R61:T61)</f>
        <v>12</v>
      </c>
      <c r="R61" s="29" t="n">
        <v>12</v>
      </c>
      <c r="S61" s="29" t="n">
        <v>0</v>
      </c>
      <c r="T61" s="29" t="n">
        <v>0</v>
      </c>
      <c r="U61" s="29" t="n">
        <f aca="false">SUM(V61:X61)</f>
        <v>55</v>
      </c>
      <c r="V61" s="29" t="n">
        <v>55</v>
      </c>
      <c r="W61" s="29" t="n">
        <v>0</v>
      </c>
      <c r="X61" s="29" t="n">
        <v>0</v>
      </c>
      <c r="Y61" s="29" t="n">
        <f aca="false">SUM(Z61:AB61)</f>
        <v>32</v>
      </c>
      <c r="Z61" s="29" t="n">
        <v>0</v>
      </c>
      <c r="AA61" s="29" t="n">
        <v>32</v>
      </c>
      <c r="AB61" s="29" t="n">
        <v>0</v>
      </c>
      <c r="AC61" s="29" t="n">
        <f aca="false">SUM(AD61:AF61)</f>
        <v>3</v>
      </c>
      <c r="AD61" s="29" t="n">
        <v>3</v>
      </c>
      <c r="AE61" s="29" t="n">
        <v>0</v>
      </c>
      <c r="AF61" s="29" t="n">
        <v>0</v>
      </c>
      <c r="AG61" s="29" t="n">
        <v>9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00</v>
      </c>
      <c r="E62" s="29" t="n">
        <v>93</v>
      </c>
      <c r="F62" s="29" t="n">
        <v>7</v>
      </c>
      <c r="G62" s="29" t="n">
        <f aca="false">H62+AG62</f>
        <v>100</v>
      </c>
      <c r="H62" s="29" t="n">
        <f aca="false">I62+M62+Q62+U62+Y62+AC62</f>
        <v>100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32</v>
      </c>
      <c r="N62" s="29" t="n">
        <v>0</v>
      </c>
      <c r="O62" s="29" t="n">
        <v>32</v>
      </c>
      <c r="P62" s="29" t="n">
        <v>0</v>
      </c>
      <c r="Q62" s="29" t="n">
        <f aca="false">SUM(R62:T62)</f>
        <v>20</v>
      </c>
      <c r="R62" s="29" t="n">
        <v>0</v>
      </c>
      <c r="S62" s="29" t="n">
        <v>20</v>
      </c>
      <c r="T62" s="29" t="n">
        <v>0</v>
      </c>
      <c r="U62" s="29" t="n">
        <f aca="false">SUM(V62:X62)</f>
        <v>16</v>
      </c>
      <c r="V62" s="29" t="n">
        <v>0</v>
      </c>
      <c r="W62" s="29" t="n">
        <v>16</v>
      </c>
      <c r="X62" s="29" t="n">
        <v>0</v>
      </c>
      <c r="Y62" s="29" t="n">
        <f aca="false">SUM(Z62:AB62)</f>
        <v>32</v>
      </c>
      <c r="Z62" s="29" t="n">
        <v>0</v>
      </c>
      <c r="AA62" s="29" t="n">
        <v>32</v>
      </c>
      <c r="AB62" s="29" t="n">
        <v>0</v>
      </c>
      <c r="AC62" s="29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1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282</v>
      </c>
      <c r="E63" s="29" t="n">
        <v>282</v>
      </c>
      <c r="F63" s="29" t="n">
        <v>0</v>
      </c>
      <c r="G63" s="29" t="n">
        <f aca="false">H63+AG63</f>
        <v>282</v>
      </c>
      <c r="H63" s="29" t="n">
        <f aca="false">I63+M63+Q63+U63+Y63+AC63</f>
        <v>258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222</v>
      </c>
      <c r="N63" s="29" t="n">
        <v>0</v>
      </c>
      <c r="O63" s="29" t="n">
        <v>222</v>
      </c>
      <c r="P63" s="29" t="n">
        <v>0</v>
      </c>
      <c r="Q63" s="29" t="n">
        <f aca="false">SUM(R63:T63)</f>
        <v>6</v>
      </c>
      <c r="R63" s="29" t="n">
        <v>0</v>
      </c>
      <c r="S63" s="29" t="n">
        <v>6</v>
      </c>
      <c r="T63" s="29" t="n">
        <v>0</v>
      </c>
      <c r="U63" s="29" t="n">
        <f aca="false">SUM(V63:X63)</f>
        <v>30</v>
      </c>
      <c r="V63" s="29" t="n">
        <v>0</v>
      </c>
      <c r="W63" s="29" t="n">
        <v>30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24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522</v>
      </c>
      <c r="E64" s="29" t="n">
        <v>522</v>
      </c>
      <c r="F64" s="29" t="n">
        <v>0</v>
      </c>
      <c r="G64" s="29" t="n">
        <f aca="false">H64+AG64</f>
        <v>522</v>
      </c>
      <c r="H64" s="29" t="n">
        <f aca="false">I64+M64+Q64+U64+Y64+AC64</f>
        <v>396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263</v>
      </c>
      <c r="N64" s="29" t="n">
        <v>263</v>
      </c>
      <c r="O64" s="29" t="n">
        <v>0</v>
      </c>
      <c r="P64" s="29" t="n">
        <v>0</v>
      </c>
      <c r="Q64" s="29" t="n">
        <f aca="false">SUM(R64:T64)</f>
        <v>25</v>
      </c>
      <c r="R64" s="29" t="n">
        <v>0</v>
      </c>
      <c r="S64" s="29" t="n">
        <v>25</v>
      </c>
      <c r="T64" s="29" t="n">
        <v>0</v>
      </c>
      <c r="U64" s="29" t="n">
        <f aca="false">SUM(V64:X64)</f>
        <v>106</v>
      </c>
      <c r="V64" s="29" t="n">
        <v>0</v>
      </c>
      <c r="W64" s="29" t="n">
        <v>106</v>
      </c>
      <c r="X64" s="29" t="n">
        <v>0</v>
      </c>
      <c r="Y64" s="29" t="n">
        <f aca="false">SUM(Z64:AB64)</f>
        <v>2</v>
      </c>
      <c r="Z64" s="29" t="n">
        <v>0</v>
      </c>
      <c r="AA64" s="29" t="n">
        <v>2</v>
      </c>
      <c r="AB64" s="29" t="n">
        <v>0</v>
      </c>
      <c r="AC64" s="29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126</v>
      </c>
      <c r="AH64" s="29" t="n">
        <v>842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89</v>
      </c>
      <c r="E65" s="29" t="n">
        <v>68</v>
      </c>
      <c r="F65" s="29" t="n">
        <v>21</v>
      </c>
      <c r="G65" s="29" t="n">
        <f aca="false">H65+AG65</f>
        <v>89</v>
      </c>
      <c r="H65" s="29" t="n">
        <f aca="false">I65+M65+Q65+U65+Y65+AC65</f>
        <v>89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49</v>
      </c>
      <c r="N65" s="29" t="n">
        <v>49</v>
      </c>
      <c r="O65" s="29" t="n">
        <v>0</v>
      </c>
      <c r="P65" s="29" t="n">
        <v>0</v>
      </c>
      <c r="Q65" s="29" t="n">
        <f aca="false">SUM(R65:T65)</f>
        <v>0</v>
      </c>
      <c r="R65" s="29" t="n">
        <v>0</v>
      </c>
      <c r="S65" s="29" t="n">
        <v>0</v>
      </c>
      <c r="T65" s="29" t="n">
        <v>0</v>
      </c>
      <c r="U65" s="29" t="n">
        <f aca="false">SUM(V65:X65)</f>
        <v>40</v>
      </c>
      <c r="V65" s="29" t="n">
        <v>0</v>
      </c>
      <c r="W65" s="29" t="n">
        <v>40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337</v>
      </c>
      <c r="E66" s="29" t="n">
        <v>330</v>
      </c>
      <c r="F66" s="29" t="n">
        <v>7</v>
      </c>
      <c r="G66" s="29" t="n">
        <f aca="false">H66+AG66</f>
        <v>337</v>
      </c>
      <c r="H66" s="29" t="n">
        <f aca="false">I66+M66+Q66+U66+Y66+AC66</f>
        <v>335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225</v>
      </c>
      <c r="N66" s="29" t="n">
        <v>225</v>
      </c>
      <c r="O66" s="29" t="n">
        <v>0</v>
      </c>
      <c r="P66" s="29" t="n">
        <v>0</v>
      </c>
      <c r="Q66" s="29" t="n">
        <f aca="false">SUM(R66:T66)</f>
        <v>33</v>
      </c>
      <c r="R66" s="29" t="n">
        <v>0</v>
      </c>
      <c r="S66" s="29" t="n">
        <v>33</v>
      </c>
      <c r="T66" s="29" t="n">
        <v>0</v>
      </c>
      <c r="U66" s="29" t="n">
        <f aca="false">SUM(V66:X66)</f>
        <v>75</v>
      </c>
      <c r="V66" s="29" t="n">
        <v>0</v>
      </c>
      <c r="W66" s="29" t="n">
        <v>75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2</v>
      </c>
      <c r="AD66" s="29" t="n">
        <v>0</v>
      </c>
      <c r="AE66" s="29" t="n">
        <v>2</v>
      </c>
      <c r="AF66" s="29" t="n">
        <v>0</v>
      </c>
      <c r="AG66" s="29" t="n">
        <v>2</v>
      </c>
      <c r="AH66" s="29" t="n">
        <v>6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302</v>
      </c>
      <c r="E67" s="29" t="n">
        <v>293</v>
      </c>
      <c r="F67" s="29" t="n">
        <v>9</v>
      </c>
      <c r="G67" s="29" t="n">
        <f aca="false">H67+AG67</f>
        <v>302</v>
      </c>
      <c r="H67" s="29" t="n">
        <f aca="false">I67+M67+Q67+U67+Y67+AC67</f>
        <v>243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105</v>
      </c>
      <c r="N67" s="29" t="n">
        <v>105</v>
      </c>
      <c r="O67" s="29" t="n">
        <v>0</v>
      </c>
      <c r="P67" s="29" t="n">
        <v>0</v>
      </c>
      <c r="Q67" s="29" t="n">
        <f aca="false">SUM(R67:T67)</f>
        <v>30</v>
      </c>
      <c r="R67" s="29" t="n">
        <v>0</v>
      </c>
      <c r="S67" s="29" t="n">
        <v>30</v>
      </c>
      <c r="T67" s="29" t="n">
        <v>0</v>
      </c>
      <c r="U67" s="29" t="n">
        <f aca="false">SUM(V67:X67)</f>
        <v>108</v>
      </c>
      <c r="V67" s="29" t="n">
        <v>0</v>
      </c>
      <c r="W67" s="29" t="n">
        <v>108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59</v>
      </c>
      <c r="AH67" s="29" t="n">
        <v>7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1107</v>
      </c>
      <c r="E68" s="29" t="n">
        <v>1087</v>
      </c>
      <c r="F68" s="29" t="n">
        <v>20</v>
      </c>
      <c r="G68" s="29" t="n">
        <f aca="false">H68+AG68</f>
        <v>1107</v>
      </c>
      <c r="H68" s="29" t="n">
        <f aca="false">I68+M68+Q68+U68+Y68+AC68</f>
        <v>1087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606</v>
      </c>
      <c r="N68" s="29" t="n">
        <v>0</v>
      </c>
      <c r="O68" s="29" t="n">
        <v>606</v>
      </c>
      <c r="P68" s="29" t="n">
        <v>0</v>
      </c>
      <c r="Q68" s="29" t="n">
        <f aca="false">SUM(R68:T68)</f>
        <v>93</v>
      </c>
      <c r="R68" s="29" t="n">
        <v>0</v>
      </c>
      <c r="S68" s="29" t="n">
        <v>93</v>
      </c>
      <c r="T68" s="29" t="n">
        <v>0</v>
      </c>
      <c r="U68" s="29" t="n">
        <f aca="false">SUM(V68:X68)</f>
        <v>355</v>
      </c>
      <c r="V68" s="29" t="n">
        <v>0</v>
      </c>
      <c r="W68" s="29" t="n">
        <v>355</v>
      </c>
      <c r="X68" s="29" t="n">
        <v>0</v>
      </c>
      <c r="Y68" s="29" t="n">
        <f aca="false">SUM(Z68:AB68)</f>
        <v>4</v>
      </c>
      <c r="Z68" s="29" t="n">
        <v>0</v>
      </c>
      <c r="AA68" s="29" t="n">
        <v>4</v>
      </c>
      <c r="AB68" s="29" t="n">
        <v>0</v>
      </c>
      <c r="AC68" s="29" t="n">
        <f aca="false">SUM(AD68:AF68)</f>
        <v>29</v>
      </c>
      <c r="AD68" s="29" t="n">
        <v>0</v>
      </c>
      <c r="AE68" s="29" t="n">
        <v>29</v>
      </c>
      <c r="AF68" s="29" t="n">
        <v>0</v>
      </c>
      <c r="AG68" s="29" t="n">
        <v>20</v>
      </c>
      <c r="AH68" s="29" t="n">
        <v>489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964</v>
      </c>
      <c r="E69" s="29" t="n">
        <v>948</v>
      </c>
      <c r="F69" s="29" t="n">
        <v>16</v>
      </c>
      <c r="G69" s="29" t="n">
        <f aca="false">H69+AG69</f>
        <v>964</v>
      </c>
      <c r="H69" s="29" t="n">
        <f aca="false">I69+M69+Q69+U69+Y69+AC69</f>
        <v>948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516</v>
      </c>
      <c r="N69" s="29" t="n">
        <v>0</v>
      </c>
      <c r="O69" s="29" t="n">
        <v>516</v>
      </c>
      <c r="P69" s="29" t="n">
        <v>0</v>
      </c>
      <c r="Q69" s="29" t="n">
        <f aca="false">SUM(R69:T69)</f>
        <v>61</v>
      </c>
      <c r="R69" s="29" t="n">
        <v>0</v>
      </c>
      <c r="S69" s="29" t="n">
        <v>61</v>
      </c>
      <c r="T69" s="29" t="n">
        <v>0</v>
      </c>
      <c r="U69" s="29" t="n">
        <f aca="false">SUM(V69:X69)</f>
        <v>334</v>
      </c>
      <c r="V69" s="29" t="n">
        <v>0</v>
      </c>
      <c r="W69" s="29" t="n">
        <v>334</v>
      </c>
      <c r="X69" s="29" t="n">
        <v>0</v>
      </c>
      <c r="Y69" s="29" t="n">
        <f aca="false">SUM(Z69:AB69)</f>
        <v>5</v>
      </c>
      <c r="Z69" s="29" t="n">
        <v>0</v>
      </c>
      <c r="AA69" s="29" t="n">
        <v>5</v>
      </c>
      <c r="AB69" s="29" t="n">
        <v>0</v>
      </c>
      <c r="AC69" s="29" t="n">
        <f aca="false">SUM(AD69:AF69)</f>
        <v>32</v>
      </c>
      <c r="AD69" s="29" t="n">
        <v>0</v>
      </c>
      <c r="AE69" s="29" t="n">
        <v>32</v>
      </c>
      <c r="AF69" s="29" t="n">
        <v>0</v>
      </c>
      <c r="AG69" s="29" t="n">
        <v>16</v>
      </c>
      <c r="AH69" s="29" t="n">
        <v>548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265</v>
      </c>
      <c r="E70" s="29" t="n">
        <v>265</v>
      </c>
      <c r="F70" s="29" t="n">
        <v>0</v>
      </c>
      <c r="G70" s="29" t="n">
        <f aca="false">H70+AG70</f>
        <v>265</v>
      </c>
      <c r="H70" s="29" t="n">
        <f aca="false">I70+M70+Q70+U70+Y70+AC70</f>
        <v>265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114</v>
      </c>
      <c r="N70" s="29" t="n">
        <v>0</v>
      </c>
      <c r="O70" s="29" t="n">
        <v>114</v>
      </c>
      <c r="P70" s="29" t="n">
        <v>0</v>
      </c>
      <c r="Q70" s="29" t="n">
        <f aca="false">SUM(R70:T70)</f>
        <v>38</v>
      </c>
      <c r="R70" s="29" t="n">
        <v>0</v>
      </c>
      <c r="S70" s="29" t="n">
        <v>38</v>
      </c>
      <c r="T70" s="29" t="n">
        <v>0</v>
      </c>
      <c r="U70" s="29" t="n">
        <f aca="false">SUM(V70:X70)</f>
        <v>101</v>
      </c>
      <c r="V70" s="29" t="n">
        <v>0</v>
      </c>
      <c r="W70" s="29" t="n">
        <v>101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12</v>
      </c>
      <c r="AD70" s="29" t="n">
        <v>0</v>
      </c>
      <c r="AE70" s="29" t="n">
        <v>12</v>
      </c>
      <c r="AF70" s="29" t="n">
        <v>0</v>
      </c>
      <c r="AG70" s="29" t="n">
        <v>0</v>
      </c>
      <c r="AH70" s="29" t="n">
        <v>5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115</v>
      </c>
      <c r="E71" s="29" t="n">
        <v>115</v>
      </c>
      <c r="F71" s="29" t="n">
        <v>0</v>
      </c>
      <c r="G71" s="29" t="n">
        <f aca="false">H71+AG71</f>
        <v>115</v>
      </c>
      <c r="H71" s="29" t="n">
        <f aca="false">I71+M71+Q71+U71+Y71+AC71</f>
        <v>114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69</v>
      </c>
      <c r="N71" s="29" t="n">
        <v>69</v>
      </c>
      <c r="O71" s="29" t="n">
        <v>0</v>
      </c>
      <c r="P71" s="29" t="n">
        <v>0</v>
      </c>
      <c r="Q71" s="29" t="n">
        <f aca="false">SUM(R71:T71)</f>
        <v>10</v>
      </c>
      <c r="R71" s="29" t="n">
        <v>10</v>
      </c>
      <c r="S71" s="29" t="n">
        <v>0</v>
      </c>
      <c r="T71" s="29" t="n">
        <v>0</v>
      </c>
      <c r="U71" s="29" t="n">
        <f aca="false">SUM(V71:X71)</f>
        <v>31</v>
      </c>
      <c r="V71" s="29" t="n">
        <v>22</v>
      </c>
      <c r="W71" s="29" t="n">
        <v>9</v>
      </c>
      <c r="X71" s="29" t="n">
        <v>0</v>
      </c>
      <c r="Y71" s="29" t="n">
        <f aca="false">SUM(Z71:AB71)</f>
        <v>1</v>
      </c>
      <c r="Z71" s="29" t="n">
        <v>1</v>
      </c>
      <c r="AA71" s="29" t="n">
        <v>0</v>
      </c>
      <c r="AB71" s="29" t="n">
        <v>0</v>
      </c>
      <c r="AC71" s="29" t="n">
        <f aca="false">SUM(AD71:AF71)</f>
        <v>3</v>
      </c>
      <c r="AD71" s="29" t="n">
        <v>3</v>
      </c>
      <c r="AE71" s="29" t="n">
        <v>0</v>
      </c>
      <c r="AF71" s="29" t="n">
        <v>0</v>
      </c>
      <c r="AG71" s="29" t="n">
        <v>1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311</v>
      </c>
      <c r="E72" s="29" t="n">
        <v>306</v>
      </c>
      <c r="F72" s="29" t="n">
        <v>5</v>
      </c>
      <c r="G72" s="29" t="n">
        <f aca="false">H72+AG72</f>
        <v>311</v>
      </c>
      <c r="H72" s="29" t="n">
        <f aca="false">I72+M72+Q72+U72+Y72+AC72</f>
        <v>309</v>
      </c>
      <c r="I72" s="29" t="n">
        <f aca="false">SUM(J72:L72)</f>
        <v>18</v>
      </c>
      <c r="J72" s="29" t="n">
        <v>0</v>
      </c>
      <c r="K72" s="29" t="n">
        <v>18</v>
      </c>
      <c r="L72" s="29" t="n">
        <v>0</v>
      </c>
      <c r="M72" s="29" t="n">
        <f aca="false">SUM(N72:P72)</f>
        <v>176</v>
      </c>
      <c r="N72" s="29" t="n">
        <v>0</v>
      </c>
      <c r="O72" s="29" t="n">
        <v>176</v>
      </c>
      <c r="P72" s="29" t="n">
        <v>0</v>
      </c>
      <c r="Q72" s="29" t="n">
        <f aca="false">SUM(R72:T72)</f>
        <v>0</v>
      </c>
      <c r="R72" s="29" t="n">
        <v>0</v>
      </c>
      <c r="S72" s="29" t="n">
        <v>0</v>
      </c>
      <c r="T72" s="29" t="n">
        <v>0</v>
      </c>
      <c r="U72" s="29" t="n">
        <f aca="false">SUM(V72:X72)</f>
        <v>107</v>
      </c>
      <c r="V72" s="29" t="n">
        <v>0</v>
      </c>
      <c r="W72" s="29" t="n">
        <v>107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8</v>
      </c>
      <c r="AD72" s="29" t="n">
        <v>0</v>
      </c>
      <c r="AE72" s="29" t="n">
        <v>8</v>
      </c>
      <c r="AF72" s="29" t="n">
        <v>0</v>
      </c>
      <c r="AG72" s="29" t="n">
        <v>2</v>
      </c>
      <c r="AH72" s="29" t="n">
        <v>5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3731</v>
      </c>
      <c r="E73" s="29" t="n">
        <v>2434</v>
      </c>
      <c r="F73" s="29" t="n">
        <v>1297</v>
      </c>
      <c r="G73" s="29" t="n">
        <f aca="false">H73+AG73</f>
        <v>3731</v>
      </c>
      <c r="H73" s="29" t="n">
        <f aca="false">I73+M73+Q73+U73+Y73+AC73</f>
        <v>2046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1627</v>
      </c>
      <c r="N73" s="29" t="n">
        <v>0</v>
      </c>
      <c r="O73" s="29" t="n">
        <v>1627</v>
      </c>
      <c r="P73" s="29" t="n">
        <v>0</v>
      </c>
      <c r="Q73" s="29" t="n">
        <f aca="false">SUM(R73:T73)</f>
        <v>91</v>
      </c>
      <c r="R73" s="29" t="n">
        <v>0</v>
      </c>
      <c r="S73" s="29" t="n">
        <v>91</v>
      </c>
      <c r="T73" s="29" t="n">
        <v>0</v>
      </c>
      <c r="U73" s="29" t="n">
        <f aca="false">SUM(V73:X73)</f>
        <v>328</v>
      </c>
      <c r="V73" s="29" t="n">
        <v>0</v>
      </c>
      <c r="W73" s="29" t="n">
        <v>328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1685</v>
      </c>
      <c r="AH73" s="29" t="n">
        <v>15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2247</v>
      </c>
      <c r="E74" s="29" t="n">
        <v>1498</v>
      </c>
      <c r="F74" s="29" t="n">
        <v>749</v>
      </c>
      <c r="G74" s="29" t="n">
        <f aca="false">H74+AG74</f>
        <v>2247</v>
      </c>
      <c r="H74" s="29" t="n">
        <f aca="false">I74+M74+Q74+U74+Y74+AC74</f>
        <v>2149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1502</v>
      </c>
      <c r="N74" s="29" t="n">
        <v>1297</v>
      </c>
      <c r="O74" s="29" t="n">
        <v>0</v>
      </c>
      <c r="P74" s="29" t="n">
        <v>205</v>
      </c>
      <c r="Q74" s="29" t="n">
        <f aca="false">SUM(R74:T74)</f>
        <v>39</v>
      </c>
      <c r="R74" s="29" t="n">
        <v>0</v>
      </c>
      <c r="S74" s="29" t="n">
        <v>39</v>
      </c>
      <c r="T74" s="29" t="n">
        <v>0</v>
      </c>
      <c r="U74" s="29" t="n">
        <f aca="false">SUM(V74:X74)</f>
        <v>604</v>
      </c>
      <c r="V74" s="29" t="n">
        <v>353</v>
      </c>
      <c r="W74" s="29" t="n">
        <v>251</v>
      </c>
      <c r="X74" s="29" t="n">
        <v>0</v>
      </c>
      <c r="Y74" s="29" t="n">
        <f aca="false">SUM(Z74:AB74)</f>
        <v>4</v>
      </c>
      <c r="Z74" s="29" t="n">
        <v>4</v>
      </c>
      <c r="AA74" s="29" t="n">
        <v>0</v>
      </c>
      <c r="AB74" s="29" t="n">
        <v>0</v>
      </c>
      <c r="AC74" s="29" t="n">
        <f aca="false">SUM(AD74:AF74)</f>
        <v>0</v>
      </c>
      <c r="AD74" s="29" t="n">
        <v>0</v>
      </c>
      <c r="AE74" s="29" t="n">
        <v>0</v>
      </c>
      <c r="AF74" s="29" t="n">
        <v>0</v>
      </c>
      <c r="AG74" s="29" t="n">
        <v>98</v>
      </c>
      <c r="AH74" s="29" t="n">
        <v>65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636</v>
      </c>
      <c r="E75" s="29" t="n">
        <v>1091</v>
      </c>
      <c r="F75" s="29" t="n">
        <v>545</v>
      </c>
      <c r="G75" s="29" t="n">
        <f aca="false">H75+AG75</f>
        <v>1636</v>
      </c>
      <c r="H75" s="29" t="n">
        <f aca="false">I75+M75+Q75+U75+Y75+AC75</f>
        <v>1418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1080</v>
      </c>
      <c r="N75" s="29" t="n">
        <v>0</v>
      </c>
      <c r="O75" s="29" t="n">
        <v>1080</v>
      </c>
      <c r="P75" s="29" t="n">
        <v>0</v>
      </c>
      <c r="Q75" s="29" t="n">
        <f aca="false">SUM(R75:T75)</f>
        <v>48</v>
      </c>
      <c r="R75" s="29" t="n">
        <v>0</v>
      </c>
      <c r="S75" s="29" t="n">
        <v>48</v>
      </c>
      <c r="T75" s="29" t="n">
        <v>0</v>
      </c>
      <c r="U75" s="29" t="n">
        <f aca="false">SUM(V75:X75)</f>
        <v>229</v>
      </c>
      <c r="V75" s="29" t="n">
        <v>0</v>
      </c>
      <c r="W75" s="29" t="n">
        <v>229</v>
      </c>
      <c r="X75" s="29" t="n">
        <v>0</v>
      </c>
      <c r="Y75" s="29" t="n">
        <f aca="false">SUM(Z75:AB75)</f>
        <v>53</v>
      </c>
      <c r="Z75" s="29" t="n">
        <v>0</v>
      </c>
      <c r="AA75" s="29" t="n">
        <v>53</v>
      </c>
      <c r="AB75" s="29" t="n">
        <v>0</v>
      </c>
      <c r="AC75" s="29" t="n">
        <f aca="false">SUM(AD75:AF75)</f>
        <v>8</v>
      </c>
      <c r="AD75" s="29" t="n">
        <v>0</v>
      </c>
      <c r="AE75" s="29" t="n">
        <v>8</v>
      </c>
      <c r="AF75" s="29" t="n">
        <v>0</v>
      </c>
      <c r="AG75" s="29" t="n">
        <v>218</v>
      </c>
      <c r="AH75" s="29" t="n">
        <v>527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1255</v>
      </c>
      <c r="E76" s="29" t="n">
        <v>1089</v>
      </c>
      <c r="F76" s="29" t="n">
        <v>166</v>
      </c>
      <c r="G76" s="29" t="n">
        <f aca="false">H76+AG76</f>
        <v>1255</v>
      </c>
      <c r="H76" s="29" t="n">
        <f aca="false">I76+M76+Q76+U76+Y76+AC76</f>
        <v>1007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768</v>
      </c>
      <c r="N76" s="29" t="n">
        <v>0</v>
      </c>
      <c r="O76" s="29" t="n">
        <v>768</v>
      </c>
      <c r="P76" s="29" t="n">
        <v>0</v>
      </c>
      <c r="Q76" s="29" t="n">
        <f aca="false">SUM(R76:T76)</f>
        <v>59</v>
      </c>
      <c r="R76" s="29" t="n">
        <v>0</v>
      </c>
      <c r="S76" s="29" t="n">
        <v>59</v>
      </c>
      <c r="T76" s="29" t="n">
        <v>0</v>
      </c>
      <c r="U76" s="29" t="n">
        <f aca="false">SUM(V76:X76)</f>
        <v>180</v>
      </c>
      <c r="V76" s="29" t="n">
        <v>0</v>
      </c>
      <c r="W76" s="29" t="n">
        <v>180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248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1177</v>
      </c>
      <c r="E77" s="29" t="n">
        <v>1073</v>
      </c>
      <c r="F77" s="29" t="n">
        <v>104</v>
      </c>
      <c r="G77" s="29" t="n">
        <f aca="false">H77+AG77</f>
        <v>1177</v>
      </c>
      <c r="H77" s="29" t="n">
        <f aca="false">I77+M77+Q77+U77+Y77+AC77</f>
        <v>956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668</v>
      </c>
      <c r="N77" s="29" t="n">
        <v>0</v>
      </c>
      <c r="O77" s="29" t="n">
        <v>668</v>
      </c>
      <c r="P77" s="29" t="n">
        <v>0</v>
      </c>
      <c r="Q77" s="29" t="n">
        <f aca="false">SUM(R77:T77)</f>
        <v>63</v>
      </c>
      <c r="R77" s="29" t="n">
        <v>0</v>
      </c>
      <c r="S77" s="29" t="n">
        <v>63</v>
      </c>
      <c r="T77" s="29" t="n">
        <v>0</v>
      </c>
      <c r="U77" s="29" t="n">
        <f aca="false">SUM(V77:X77)</f>
        <v>225</v>
      </c>
      <c r="V77" s="29" t="n">
        <v>0</v>
      </c>
      <c r="W77" s="29" t="n">
        <v>225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221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1145</v>
      </c>
      <c r="E78" s="29" t="n">
        <v>887</v>
      </c>
      <c r="F78" s="29" t="n">
        <v>258</v>
      </c>
      <c r="G78" s="29" t="n">
        <f aca="false">H78+AG78</f>
        <v>1145</v>
      </c>
      <c r="H78" s="29" t="n">
        <f aca="false">I78+M78+Q78+U78+Y78+AC78</f>
        <v>793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620</v>
      </c>
      <c r="N78" s="29" t="n">
        <v>0</v>
      </c>
      <c r="O78" s="29" t="n">
        <v>620</v>
      </c>
      <c r="P78" s="29" t="n">
        <v>0</v>
      </c>
      <c r="Q78" s="29" t="n">
        <f aca="false">SUM(R78:T78)</f>
        <v>43</v>
      </c>
      <c r="R78" s="29" t="n">
        <v>0</v>
      </c>
      <c r="S78" s="29" t="n">
        <v>43</v>
      </c>
      <c r="T78" s="29" t="n">
        <v>0</v>
      </c>
      <c r="U78" s="29" t="n">
        <f aca="false">SUM(V78:X78)</f>
        <v>130</v>
      </c>
      <c r="V78" s="29" t="n">
        <v>0</v>
      </c>
      <c r="W78" s="29" t="n">
        <v>130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352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654</v>
      </c>
      <c r="E79" s="29" t="n">
        <v>459</v>
      </c>
      <c r="F79" s="29" t="n">
        <v>195</v>
      </c>
      <c r="G79" s="29" t="n">
        <f aca="false">H79+AG79</f>
        <v>654</v>
      </c>
      <c r="H79" s="29" t="n">
        <f aca="false">I79+M79+Q79+U79+Y79+AC79</f>
        <v>422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315</v>
      </c>
      <c r="N79" s="29" t="n">
        <v>0</v>
      </c>
      <c r="O79" s="29" t="n">
        <v>315</v>
      </c>
      <c r="P79" s="29" t="n">
        <v>0</v>
      </c>
      <c r="Q79" s="29" t="n">
        <f aca="false">SUM(R79:T79)</f>
        <v>38</v>
      </c>
      <c r="R79" s="29" t="n">
        <v>0</v>
      </c>
      <c r="S79" s="29" t="n">
        <v>38</v>
      </c>
      <c r="T79" s="29" t="n">
        <v>0</v>
      </c>
      <c r="U79" s="29" t="n">
        <f aca="false">SUM(V79:X79)</f>
        <v>69</v>
      </c>
      <c r="V79" s="29" t="n">
        <v>0</v>
      </c>
      <c r="W79" s="29" t="n">
        <v>69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232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593</v>
      </c>
      <c r="E80" s="29" t="n">
        <v>476</v>
      </c>
      <c r="F80" s="29" t="n">
        <v>117</v>
      </c>
      <c r="G80" s="29" t="n">
        <f aca="false">H80+AG80</f>
        <v>593</v>
      </c>
      <c r="H80" s="29" t="n">
        <f aca="false">I80+M80+Q80+U80+Y80+AC80</f>
        <v>378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310</v>
      </c>
      <c r="N80" s="29" t="n">
        <v>0</v>
      </c>
      <c r="O80" s="29" t="n">
        <v>310</v>
      </c>
      <c r="P80" s="29" t="n">
        <v>0</v>
      </c>
      <c r="Q80" s="29" t="n">
        <f aca="false">SUM(R80:T80)</f>
        <v>22</v>
      </c>
      <c r="R80" s="29" t="n">
        <v>0</v>
      </c>
      <c r="S80" s="29" t="n">
        <v>22</v>
      </c>
      <c r="T80" s="29" t="n">
        <v>0</v>
      </c>
      <c r="U80" s="29" t="n">
        <f aca="false">SUM(V80:X80)</f>
        <v>46</v>
      </c>
      <c r="V80" s="29" t="n">
        <v>0</v>
      </c>
      <c r="W80" s="29" t="n">
        <v>46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215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522</v>
      </c>
      <c r="E81" s="29" t="n">
        <v>352</v>
      </c>
      <c r="F81" s="29" t="n">
        <v>170</v>
      </c>
      <c r="G81" s="29" t="n">
        <f aca="false">H81+AG81</f>
        <v>522</v>
      </c>
      <c r="H81" s="29" t="n">
        <f aca="false">I81+M81+Q81+U81+Y81+AC81</f>
        <v>314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241</v>
      </c>
      <c r="N81" s="29" t="n">
        <v>0</v>
      </c>
      <c r="O81" s="29" t="n">
        <v>241</v>
      </c>
      <c r="P81" s="29" t="n">
        <v>0</v>
      </c>
      <c r="Q81" s="29" t="n">
        <f aca="false">SUM(R81:T81)</f>
        <v>15</v>
      </c>
      <c r="R81" s="29" t="n">
        <v>0</v>
      </c>
      <c r="S81" s="29" t="n">
        <v>15</v>
      </c>
      <c r="T81" s="29" t="n">
        <v>0</v>
      </c>
      <c r="U81" s="29" t="n">
        <f aca="false">SUM(V81:X81)</f>
        <v>58</v>
      </c>
      <c r="V81" s="29" t="n">
        <v>0</v>
      </c>
      <c r="W81" s="29" t="n">
        <v>58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208</v>
      </c>
      <c r="AH81" s="29" t="n">
        <v>5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1351</v>
      </c>
      <c r="E82" s="29" t="n">
        <v>901</v>
      </c>
      <c r="F82" s="29" t="n">
        <v>450</v>
      </c>
      <c r="G82" s="29" t="n">
        <f aca="false">H82+AG82</f>
        <v>1351</v>
      </c>
      <c r="H82" s="29" t="n">
        <f aca="false">I82+M82+Q82+U82+Y82+AC82</f>
        <v>1178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950</v>
      </c>
      <c r="N82" s="29" t="n">
        <v>0</v>
      </c>
      <c r="O82" s="29" t="n">
        <v>950</v>
      </c>
      <c r="P82" s="29" t="n">
        <v>0</v>
      </c>
      <c r="Q82" s="29" t="n">
        <f aca="false">SUM(R82:T82)</f>
        <v>53</v>
      </c>
      <c r="R82" s="29" t="n">
        <v>0</v>
      </c>
      <c r="S82" s="29" t="n">
        <v>53</v>
      </c>
      <c r="T82" s="29" t="n">
        <v>0</v>
      </c>
      <c r="U82" s="29" t="n">
        <f aca="false">SUM(V82:X82)</f>
        <v>175</v>
      </c>
      <c r="V82" s="29" t="n">
        <v>0</v>
      </c>
      <c r="W82" s="29" t="n">
        <v>175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173</v>
      </c>
      <c r="AH82" s="29" t="n">
        <v>44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456</v>
      </c>
      <c r="E83" s="29" t="n">
        <v>383</v>
      </c>
      <c r="F83" s="29" t="n">
        <v>73</v>
      </c>
      <c r="G83" s="29" t="n">
        <f aca="false">H83+AG83</f>
        <v>456</v>
      </c>
      <c r="H83" s="29" t="n">
        <f aca="false">I83+M83+Q83+U83+Y83+AC83</f>
        <v>383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310</v>
      </c>
      <c r="N83" s="29" t="n">
        <v>0</v>
      </c>
      <c r="O83" s="29" t="n">
        <v>310</v>
      </c>
      <c r="P83" s="29" t="n">
        <v>0</v>
      </c>
      <c r="Q83" s="29" t="n">
        <f aca="false">SUM(R83:T83)</f>
        <v>49</v>
      </c>
      <c r="R83" s="29" t="n">
        <v>0</v>
      </c>
      <c r="S83" s="29" t="n">
        <v>49</v>
      </c>
      <c r="T83" s="29" t="n">
        <v>0</v>
      </c>
      <c r="U83" s="29" t="n">
        <f aca="false">SUM(V83:X83)</f>
        <v>22</v>
      </c>
      <c r="V83" s="29" t="n">
        <v>0</v>
      </c>
      <c r="W83" s="29" t="n">
        <v>22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2</v>
      </c>
      <c r="AD83" s="29" t="n">
        <v>0</v>
      </c>
      <c r="AE83" s="29" t="n">
        <v>2</v>
      </c>
      <c r="AF83" s="29" t="n">
        <v>0</v>
      </c>
      <c r="AG83" s="29" t="n">
        <v>73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2895</v>
      </c>
      <c r="E84" s="29" t="n">
        <v>1871</v>
      </c>
      <c r="F84" s="29" t="n">
        <v>1024</v>
      </c>
      <c r="G84" s="29" t="n">
        <f aca="false">H84+AG84</f>
        <v>2895</v>
      </c>
      <c r="H84" s="29" t="n">
        <f aca="false">I84+M84+Q84+U84+Y84+AC84</f>
        <v>2761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2111</v>
      </c>
      <c r="N84" s="29" t="n">
        <v>0</v>
      </c>
      <c r="O84" s="29" t="n">
        <v>1259</v>
      </c>
      <c r="P84" s="29" t="n">
        <v>852</v>
      </c>
      <c r="Q84" s="29" t="n">
        <f aca="false">SUM(R84:T84)</f>
        <v>81</v>
      </c>
      <c r="R84" s="29" t="n">
        <v>0</v>
      </c>
      <c r="S84" s="29" t="n">
        <v>58</v>
      </c>
      <c r="T84" s="29" t="n">
        <v>23</v>
      </c>
      <c r="U84" s="29" t="n">
        <f aca="false">SUM(V84:X84)</f>
        <v>564</v>
      </c>
      <c r="V84" s="29" t="n">
        <v>0</v>
      </c>
      <c r="W84" s="29" t="n">
        <v>544</v>
      </c>
      <c r="X84" s="29" t="n">
        <v>20</v>
      </c>
      <c r="Y84" s="29" t="n">
        <f aca="false">SUM(Z84:AB84)</f>
        <v>3</v>
      </c>
      <c r="Z84" s="29" t="n">
        <v>0</v>
      </c>
      <c r="AA84" s="29" t="n">
        <v>3</v>
      </c>
      <c r="AB84" s="29" t="n">
        <v>0</v>
      </c>
      <c r="AC84" s="29" t="n">
        <f aca="false">SUM(AD84:AF84)</f>
        <v>2</v>
      </c>
      <c r="AD84" s="29" t="n">
        <v>0</v>
      </c>
      <c r="AE84" s="29" t="n">
        <v>2</v>
      </c>
      <c r="AF84" s="29" t="n">
        <v>0</v>
      </c>
      <c r="AG84" s="29" t="n">
        <v>134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1300</v>
      </c>
      <c r="E85" s="29" t="n">
        <v>932</v>
      </c>
      <c r="F85" s="29" t="n">
        <v>368</v>
      </c>
      <c r="G85" s="29" t="n">
        <f aca="false">H85+AG85</f>
        <v>1300</v>
      </c>
      <c r="H85" s="29" t="n">
        <f aca="false">I85+M85+Q85+U85+Y85+AC85</f>
        <v>1253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798</v>
      </c>
      <c r="N85" s="29" t="n">
        <v>0</v>
      </c>
      <c r="O85" s="29" t="n">
        <v>477</v>
      </c>
      <c r="P85" s="29" t="n">
        <v>321</v>
      </c>
      <c r="Q85" s="29" t="n">
        <f aca="false">SUM(R85:T85)</f>
        <v>27</v>
      </c>
      <c r="R85" s="29" t="n">
        <v>0</v>
      </c>
      <c r="S85" s="29" t="n">
        <v>27</v>
      </c>
      <c r="T85" s="29" t="n">
        <v>0</v>
      </c>
      <c r="U85" s="29" t="n">
        <f aca="false">SUM(V85:X85)</f>
        <v>418</v>
      </c>
      <c r="V85" s="29" t="n">
        <v>0</v>
      </c>
      <c r="W85" s="29" t="n">
        <v>418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10</v>
      </c>
      <c r="AD85" s="29" t="n">
        <v>0</v>
      </c>
      <c r="AE85" s="29" t="n">
        <v>10</v>
      </c>
      <c r="AF85" s="29" t="n">
        <v>0</v>
      </c>
      <c r="AG85" s="29" t="n">
        <v>47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527</v>
      </c>
      <c r="E86" s="29" t="n">
        <v>454</v>
      </c>
      <c r="F86" s="29" t="n">
        <v>73</v>
      </c>
      <c r="G86" s="29" t="n">
        <f aca="false">H86+AG86</f>
        <v>527</v>
      </c>
      <c r="H86" s="29" t="n">
        <f aca="false">I86+M86+Q86+U86+Y86+AC86</f>
        <v>527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310</v>
      </c>
      <c r="N86" s="29" t="n">
        <v>0</v>
      </c>
      <c r="O86" s="29" t="n">
        <v>271</v>
      </c>
      <c r="P86" s="29" t="n">
        <v>39</v>
      </c>
      <c r="Q86" s="29" t="n">
        <f aca="false">SUM(R86:T86)</f>
        <v>17</v>
      </c>
      <c r="R86" s="29" t="n">
        <v>0</v>
      </c>
      <c r="S86" s="29" t="n">
        <v>17</v>
      </c>
      <c r="T86" s="29" t="n">
        <v>0</v>
      </c>
      <c r="U86" s="29" t="n">
        <f aca="false">SUM(V86:X86)</f>
        <v>191</v>
      </c>
      <c r="V86" s="29" t="n">
        <v>0</v>
      </c>
      <c r="W86" s="29" t="n">
        <v>158</v>
      </c>
      <c r="X86" s="29" t="n">
        <v>33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9</v>
      </c>
      <c r="AD86" s="29" t="n">
        <v>0</v>
      </c>
      <c r="AE86" s="29" t="n">
        <v>0</v>
      </c>
      <c r="AF86" s="29" t="n">
        <v>9</v>
      </c>
      <c r="AG86" s="29" t="n">
        <v>0</v>
      </c>
      <c r="AH86" s="29" t="n">
        <v>38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544</v>
      </c>
      <c r="E87" s="29" t="n">
        <v>472</v>
      </c>
      <c r="F87" s="29" t="n">
        <v>72</v>
      </c>
      <c r="G87" s="29" t="n">
        <f aca="false">H87+AG87</f>
        <v>544</v>
      </c>
      <c r="H87" s="29" t="n">
        <f aca="false">I87+M87+Q87+U87+Y87+AC87</f>
        <v>544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317</v>
      </c>
      <c r="N87" s="29" t="n">
        <v>0</v>
      </c>
      <c r="O87" s="29" t="n">
        <v>278</v>
      </c>
      <c r="P87" s="29" t="n">
        <v>39</v>
      </c>
      <c r="Q87" s="29" t="n">
        <f aca="false">SUM(R87:T87)</f>
        <v>22</v>
      </c>
      <c r="R87" s="29" t="n">
        <v>0</v>
      </c>
      <c r="S87" s="29" t="n">
        <v>22</v>
      </c>
      <c r="T87" s="29" t="n">
        <v>0</v>
      </c>
      <c r="U87" s="29" t="n">
        <f aca="false">SUM(V87:X87)</f>
        <v>201</v>
      </c>
      <c r="V87" s="29" t="n">
        <v>0</v>
      </c>
      <c r="W87" s="29" t="n">
        <v>168</v>
      </c>
      <c r="X87" s="29" t="n">
        <v>33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4</v>
      </c>
      <c r="AD87" s="29" t="n">
        <v>0</v>
      </c>
      <c r="AE87" s="29" t="n">
        <v>0</v>
      </c>
      <c r="AF87" s="29" t="n">
        <v>4</v>
      </c>
      <c r="AG87" s="29" t="n">
        <v>0</v>
      </c>
      <c r="AH87" s="29" t="n">
        <v>38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804</v>
      </c>
      <c r="E88" s="29" t="n">
        <v>668</v>
      </c>
      <c r="F88" s="29" t="n">
        <v>136</v>
      </c>
      <c r="G88" s="29" t="n">
        <f aca="false">H88+AG88</f>
        <v>804</v>
      </c>
      <c r="H88" s="29" t="n">
        <f aca="false">I88+M88+Q88+U88+Y88+AC88</f>
        <v>804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449</v>
      </c>
      <c r="N88" s="29" t="n">
        <v>0</v>
      </c>
      <c r="O88" s="29" t="n">
        <v>393</v>
      </c>
      <c r="P88" s="29" t="n">
        <v>56</v>
      </c>
      <c r="Q88" s="29" t="n">
        <f aca="false">SUM(R88:T88)</f>
        <v>34</v>
      </c>
      <c r="R88" s="29" t="n">
        <v>0</v>
      </c>
      <c r="S88" s="29" t="n">
        <v>34</v>
      </c>
      <c r="T88" s="29" t="n">
        <v>0</v>
      </c>
      <c r="U88" s="29" t="n">
        <f aca="false">SUM(V88:X88)</f>
        <v>304</v>
      </c>
      <c r="V88" s="29" t="n">
        <v>0</v>
      </c>
      <c r="W88" s="29" t="n">
        <v>224</v>
      </c>
      <c r="X88" s="29" t="n">
        <v>8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17</v>
      </c>
      <c r="AD88" s="29" t="n">
        <v>0</v>
      </c>
      <c r="AE88" s="29" t="n">
        <v>0</v>
      </c>
      <c r="AF88" s="29" t="n">
        <v>17</v>
      </c>
      <c r="AG88" s="29" t="n">
        <v>0</v>
      </c>
      <c r="AH88" s="29" t="n">
        <v>59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1651</v>
      </c>
      <c r="E89" s="29" t="n">
        <v>314</v>
      </c>
      <c r="F89" s="29" t="n">
        <v>1337</v>
      </c>
      <c r="G89" s="29" t="n">
        <f aca="false">H89+AG89</f>
        <v>1651</v>
      </c>
      <c r="H89" s="29" t="n">
        <f aca="false">I89+M89+Q89+U89+Y89+AC89</f>
        <v>341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190</v>
      </c>
      <c r="N89" s="29" t="n">
        <v>0</v>
      </c>
      <c r="O89" s="29" t="n">
        <v>166</v>
      </c>
      <c r="P89" s="29" t="n">
        <v>24</v>
      </c>
      <c r="Q89" s="29" t="n">
        <f aca="false">SUM(R89:T89)</f>
        <v>16</v>
      </c>
      <c r="R89" s="29" t="n">
        <v>0</v>
      </c>
      <c r="S89" s="29" t="n">
        <v>16</v>
      </c>
      <c r="T89" s="29" t="n">
        <v>0</v>
      </c>
      <c r="U89" s="29" t="n">
        <f aca="false">SUM(V89:X89)</f>
        <v>126</v>
      </c>
      <c r="V89" s="29" t="n">
        <v>0</v>
      </c>
      <c r="W89" s="29" t="n">
        <v>123</v>
      </c>
      <c r="X89" s="29" t="n">
        <v>3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9</v>
      </c>
      <c r="AD89" s="29" t="n">
        <v>0</v>
      </c>
      <c r="AE89" s="29" t="n">
        <v>0</v>
      </c>
      <c r="AF89" s="29" t="n">
        <v>9</v>
      </c>
      <c r="AG89" s="29" t="n">
        <v>1310</v>
      </c>
      <c r="AH89" s="29" t="n">
        <v>28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693</v>
      </c>
      <c r="E90" s="29" t="n">
        <v>470</v>
      </c>
      <c r="F90" s="29" t="n">
        <v>223</v>
      </c>
      <c r="G90" s="29" t="n">
        <f aca="false">H90+AG90</f>
        <v>693</v>
      </c>
      <c r="H90" s="29" t="n">
        <f aca="false">I90+M90+Q90+U90+Y90+AC90</f>
        <v>665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483</v>
      </c>
      <c r="N90" s="29" t="n">
        <v>0</v>
      </c>
      <c r="O90" s="29" t="n">
        <v>288</v>
      </c>
      <c r="P90" s="29" t="n">
        <v>195</v>
      </c>
      <c r="Q90" s="29" t="n">
        <f aca="false">SUM(R90:T90)</f>
        <v>0</v>
      </c>
      <c r="R90" s="29" t="n">
        <v>0</v>
      </c>
      <c r="S90" s="29" t="n">
        <v>0</v>
      </c>
      <c r="T90" s="29" t="n">
        <v>0</v>
      </c>
      <c r="U90" s="29" t="n">
        <f aca="false">SUM(V90:X90)</f>
        <v>159</v>
      </c>
      <c r="V90" s="29" t="n">
        <v>0</v>
      </c>
      <c r="W90" s="29" t="n">
        <v>159</v>
      </c>
      <c r="X90" s="29" t="n">
        <v>0</v>
      </c>
      <c r="Y90" s="29" t="n">
        <f aca="false">SUM(Z90:AB90)</f>
        <v>9</v>
      </c>
      <c r="Z90" s="29" t="n">
        <v>0</v>
      </c>
      <c r="AA90" s="29" t="n">
        <v>9</v>
      </c>
      <c r="AB90" s="29" t="n">
        <v>0</v>
      </c>
      <c r="AC90" s="29" t="n">
        <f aca="false">SUM(AD90:AF90)</f>
        <v>14</v>
      </c>
      <c r="AD90" s="29" t="n">
        <v>0</v>
      </c>
      <c r="AE90" s="29" t="n">
        <v>14</v>
      </c>
      <c r="AF90" s="29" t="n">
        <v>0</v>
      </c>
      <c r="AG90" s="29" t="n">
        <v>28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4988</v>
      </c>
      <c r="E91" s="29" t="n">
        <v>4289</v>
      </c>
      <c r="F91" s="29" t="n">
        <v>699</v>
      </c>
      <c r="G91" s="29" t="n">
        <f aca="false">H91+AG91</f>
        <v>4988</v>
      </c>
      <c r="H91" s="29" t="n">
        <f aca="false">I91+M91+Q91+U91+Y91+AC91</f>
        <v>4621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3545</v>
      </c>
      <c r="N91" s="29" t="n">
        <v>0</v>
      </c>
      <c r="O91" s="29" t="n">
        <v>2846</v>
      </c>
      <c r="P91" s="29" t="n">
        <v>699</v>
      </c>
      <c r="Q91" s="29" t="n">
        <f aca="false">SUM(R91:T91)</f>
        <v>84</v>
      </c>
      <c r="R91" s="29" t="n">
        <v>0</v>
      </c>
      <c r="S91" s="29" t="n">
        <v>84</v>
      </c>
      <c r="T91" s="29" t="n">
        <v>0</v>
      </c>
      <c r="U91" s="29" t="n">
        <f aca="false">SUM(V91:X91)</f>
        <v>914</v>
      </c>
      <c r="V91" s="29" t="n">
        <v>0</v>
      </c>
      <c r="W91" s="29" t="n">
        <v>914</v>
      </c>
      <c r="X91" s="29" t="n">
        <v>0</v>
      </c>
      <c r="Y91" s="29" t="n">
        <f aca="false">SUM(Z91:AB91)</f>
        <v>78</v>
      </c>
      <c r="Z91" s="29" t="n">
        <v>0</v>
      </c>
      <c r="AA91" s="29" t="n">
        <v>78</v>
      </c>
      <c r="AB91" s="29" t="n">
        <v>0</v>
      </c>
      <c r="AC91" s="29" t="n">
        <f aca="false">SUM(AD91:AF91)</f>
        <v>0</v>
      </c>
      <c r="AD91" s="29" t="n">
        <v>0</v>
      </c>
      <c r="AE91" s="29" t="n">
        <v>0</v>
      </c>
      <c r="AF91" s="29" t="n">
        <v>0</v>
      </c>
      <c r="AG91" s="29" t="n">
        <v>367</v>
      </c>
      <c r="AH91" s="29" t="n">
        <v>78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2953</v>
      </c>
      <c r="E92" s="29" t="n">
        <v>2029</v>
      </c>
      <c r="F92" s="29" t="n">
        <v>924</v>
      </c>
      <c r="G92" s="29" t="n">
        <f aca="false">H92+AG92</f>
        <v>2953</v>
      </c>
      <c r="H92" s="29" t="n">
        <f aca="false">I92+M92+Q92+U92+Y92+AC92</f>
        <v>2814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2217</v>
      </c>
      <c r="N92" s="29" t="n">
        <v>0</v>
      </c>
      <c r="O92" s="29" t="n">
        <v>1293</v>
      </c>
      <c r="P92" s="29" t="n">
        <v>924</v>
      </c>
      <c r="Q92" s="29" t="n">
        <f aca="false">SUM(R92:T92)</f>
        <v>83</v>
      </c>
      <c r="R92" s="29" t="n">
        <v>0</v>
      </c>
      <c r="S92" s="29" t="n">
        <v>83</v>
      </c>
      <c r="T92" s="29" t="n">
        <v>0</v>
      </c>
      <c r="U92" s="29" t="n">
        <f aca="false">SUM(V92:X92)</f>
        <v>480</v>
      </c>
      <c r="V92" s="29" t="n">
        <v>0</v>
      </c>
      <c r="W92" s="29" t="n">
        <v>480</v>
      </c>
      <c r="X92" s="29" t="n">
        <v>0</v>
      </c>
      <c r="Y92" s="29" t="n">
        <f aca="false">SUM(Z92:AB92)</f>
        <v>3</v>
      </c>
      <c r="Z92" s="29" t="n">
        <v>0</v>
      </c>
      <c r="AA92" s="29" t="n">
        <v>3</v>
      </c>
      <c r="AB92" s="29" t="n">
        <v>0</v>
      </c>
      <c r="AC92" s="29" t="n">
        <f aca="false">SUM(AD92:AF92)</f>
        <v>31</v>
      </c>
      <c r="AD92" s="29" t="n">
        <v>0</v>
      </c>
      <c r="AE92" s="29" t="n">
        <v>31</v>
      </c>
      <c r="AF92" s="29" t="n">
        <v>0</v>
      </c>
      <c r="AG92" s="29" t="n">
        <v>139</v>
      </c>
      <c r="AH92" s="29" t="n">
        <v>65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1273</v>
      </c>
      <c r="E93" s="29" t="n">
        <v>1144</v>
      </c>
      <c r="F93" s="29" t="n">
        <v>129</v>
      </c>
      <c r="G93" s="29" t="n">
        <f aca="false">H93+AG93</f>
        <v>1273</v>
      </c>
      <c r="H93" s="29" t="n">
        <f aca="false">I93+M93+Q93+U93+Y93+AC93</f>
        <v>1240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889</v>
      </c>
      <c r="N93" s="29" t="n">
        <v>0</v>
      </c>
      <c r="O93" s="29" t="n">
        <v>765</v>
      </c>
      <c r="P93" s="29" t="n">
        <v>124</v>
      </c>
      <c r="Q93" s="29" t="n">
        <f aca="false">SUM(R93:T93)</f>
        <v>24</v>
      </c>
      <c r="R93" s="29" t="n">
        <v>0</v>
      </c>
      <c r="S93" s="29" t="n">
        <v>24</v>
      </c>
      <c r="T93" s="29" t="n">
        <v>0</v>
      </c>
      <c r="U93" s="29" t="n">
        <f aca="false">SUM(V93:X93)</f>
        <v>313</v>
      </c>
      <c r="V93" s="29" t="n">
        <v>0</v>
      </c>
      <c r="W93" s="29" t="n">
        <v>313</v>
      </c>
      <c r="X93" s="29" t="n">
        <v>0</v>
      </c>
      <c r="Y93" s="29" t="n">
        <f aca="false">SUM(Z93:AB93)</f>
        <v>14</v>
      </c>
      <c r="Z93" s="29" t="n">
        <v>0</v>
      </c>
      <c r="AA93" s="29" t="n">
        <v>14</v>
      </c>
      <c r="AB93" s="29" t="n">
        <v>0</v>
      </c>
      <c r="AC93" s="29" t="n">
        <f aca="false">SUM(AD93:AF93)</f>
        <v>0</v>
      </c>
      <c r="AD93" s="29" t="n">
        <v>0</v>
      </c>
      <c r="AE93" s="29" t="n">
        <v>0</v>
      </c>
      <c r="AF93" s="29" t="n">
        <v>0</v>
      </c>
      <c r="AG93" s="29" t="n">
        <v>33</v>
      </c>
      <c r="AH93" s="29" t="n">
        <v>292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8947</v>
      </c>
      <c r="E94" s="29" t="n">
        <v>5882</v>
      </c>
      <c r="F94" s="29" t="n">
        <v>3065</v>
      </c>
      <c r="G94" s="29" t="n">
        <f aca="false">H94+AG94</f>
        <v>8947</v>
      </c>
      <c r="H94" s="29" t="n">
        <f aca="false">I94+M94+Q94+U94+Y94+AC94</f>
        <v>8548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6463</v>
      </c>
      <c r="N94" s="29" t="n">
        <v>0</v>
      </c>
      <c r="O94" s="29" t="n">
        <v>3856</v>
      </c>
      <c r="P94" s="29" t="n">
        <v>2607</v>
      </c>
      <c r="Q94" s="29" t="n">
        <f aca="false">SUM(R94:T94)</f>
        <v>136</v>
      </c>
      <c r="R94" s="29" t="n">
        <v>0</v>
      </c>
      <c r="S94" s="29" t="n">
        <v>97</v>
      </c>
      <c r="T94" s="29" t="n">
        <v>39</v>
      </c>
      <c r="U94" s="29" t="n">
        <f aca="false">SUM(V94:X94)</f>
        <v>1891</v>
      </c>
      <c r="V94" s="29" t="n">
        <v>0</v>
      </c>
      <c r="W94" s="29" t="n">
        <v>1858</v>
      </c>
      <c r="X94" s="29" t="n">
        <v>33</v>
      </c>
      <c r="Y94" s="29" t="n">
        <f aca="false">SUM(Z94:AB94)</f>
        <v>0</v>
      </c>
      <c r="Z94" s="29" t="n">
        <v>0</v>
      </c>
      <c r="AA94" s="29" t="n">
        <v>0</v>
      </c>
      <c r="AB94" s="29" t="n">
        <v>0</v>
      </c>
      <c r="AC94" s="29" t="n">
        <f aca="false">SUM(AD94:AF94)</f>
        <v>58</v>
      </c>
      <c r="AD94" s="29" t="n">
        <v>0</v>
      </c>
      <c r="AE94" s="29" t="n">
        <v>58</v>
      </c>
      <c r="AF94" s="29" t="n">
        <v>0</v>
      </c>
      <c r="AG94" s="29" t="n">
        <v>399</v>
      </c>
      <c r="AH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11970</v>
      </c>
      <c r="E95" s="29" t="n">
        <v>7870</v>
      </c>
      <c r="F95" s="29" t="n">
        <v>4100</v>
      </c>
      <c r="G95" s="29" t="n">
        <f aca="false">H95+AG95</f>
        <v>11970</v>
      </c>
      <c r="H95" s="29" t="n">
        <f aca="false">I95+M95+Q95+U95+Y95+AC95</f>
        <v>11435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8507</v>
      </c>
      <c r="N95" s="29" t="n">
        <v>0</v>
      </c>
      <c r="O95" s="29" t="n">
        <v>5075</v>
      </c>
      <c r="P95" s="29" t="n">
        <v>3432</v>
      </c>
      <c r="Q95" s="29" t="n">
        <f aca="false">SUM(R95:T95)</f>
        <v>539</v>
      </c>
      <c r="R95" s="29" t="n">
        <v>0</v>
      </c>
      <c r="S95" s="29" t="n">
        <v>457</v>
      </c>
      <c r="T95" s="29" t="n">
        <v>82</v>
      </c>
      <c r="U95" s="29" t="n">
        <f aca="false">SUM(V95:X95)</f>
        <v>2307</v>
      </c>
      <c r="V95" s="29" t="n">
        <v>0</v>
      </c>
      <c r="W95" s="29" t="n">
        <v>2237</v>
      </c>
      <c r="X95" s="29" t="n">
        <v>70</v>
      </c>
      <c r="Y95" s="29" t="n">
        <f aca="false">SUM(Z95:AB95)</f>
        <v>18</v>
      </c>
      <c r="Z95" s="29" t="n">
        <v>18</v>
      </c>
      <c r="AA95" s="29" t="n">
        <v>0</v>
      </c>
      <c r="AB95" s="29" t="n">
        <v>0</v>
      </c>
      <c r="AC95" s="29" t="n">
        <f aca="false">SUM(AD95:AF95)</f>
        <v>64</v>
      </c>
      <c r="AD95" s="29" t="n">
        <v>0</v>
      </c>
      <c r="AE95" s="29" t="n">
        <v>64</v>
      </c>
      <c r="AF95" s="29" t="n">
        <v>0</v>
      </c>
      <c r="AG95" s="29" t="n">
        <v>535</v>
      </c>
      <c r="AH95" s="29" t="n">
        <v>78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301</v>
      </c>
      <c r="E96" s="29" t="n">
        <v>245</v>
      </c>
      <c r="F96" s="29" t="n">
        <v>56</v>
      </c>
      <c r="G96" s="29" t="n">
        <f aca="false">H96+AG96</f>
        <v>301</v>
      </c>
      <c r="H96" s="29" t="n">
        <f aca="false">I96+M96+Q96+U96+Y96+AC96</f>
        <v>249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170</v>
      </c>
      <c r="N96" s="29" t="n">
        <v>0</v>
      </c>
      <c r="O96" s="29" t="n">
        <v>167</v>
      </c>
      <c r="P96" s="29" t="n">
        <v>3</v>
      </c>
      <c r="Q96" s="29" t="n">
        <f aca="false">SUM(R96:T96)</f>
        <v>2</v>
      </c>
      <c r="R96" s="29" t="n">
        <v>0</v>
      </c>
      <c r="S96" s="29" t="n">
        <v>2</v>
      </c>
      <c r="T96" s="29" t="n">
        <v>0</v>
      </c>
      <c r="U96" s="29" t="n">
        <f aca="false">SUM(V96:X96)</f>
        <v>64</v>
      </c>
      <c r="V96" s="29" t="n">
        <v>0</v>
      </c>
      <c r="W96" s="29" t="n">
        <v>63</v>
      </c>
      <c r="X96" s="29" t="n">
        <v>1</v>
      </c>
      <c r="Y96" s="29" t="n">
        <f aca="false">SUM(Z96:AB96)</f>
        <v>2</v>
      </c>
      <c r="Z96" s="29" t="n">
        <v>0</v>
      </c>
      <c r="AA96" s="29" t="n">
        <v>2</v>
      </c>
      <c r="AB96" s="29" t="n">
        <v>0</v>
      </c>
      <c r="AC96" s="29" t="n">
        <f aca="false">SUM(AD96:AF96)</f>
        <v>11</v>
      </c>
      <c r="AD96" s="29" t="n">
        <v>0</v>
      </c>
      <c r="AE96" s="29" t="n">
        <v>11</v>
      </c>
      <c r="AF96" s="29" t="n">
        <v>0</v>
      </c>
      <c r="AG96" s="29" t="n">
        <v>52</v>
      </c>
      <c r="AH96" s="29" t="n">
        <v>13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</f>
        <v>1399</v>
      </c>
      <c r="E97" s="29" t="n">
        <v>447</v>
      </c>
      <c r="F97" s="29" t="n">
        <v>952</v>
      </c>
      <c r="G97" s="29" t="n">
        <f aca="false">H97+AG97</f>
        <v>1399</v>
      </c>
      <c r="H97" s="29" t="n">
        <f aca="false">I97+M97+Q97+U97+Y97+AC97</f>
        <v>447</v>
      </c>
      <c r="I97" s="29" t="n">
        <f aca="false">SUM(J97:L97)</f>
        <v>0</v>
      </c>
      <c r="J97" s="29" t="n">
        <v>0</v>
      </c>
      <c r="K97" s="29" t="n">
        <v>0</v>
      </c>
      <c r="L97" s="29" t="n">
        <v>0</v>
      </c>
      <c r="M97" s="29" t="n">
        <f aca="false">SUM(N97:P97)</f>
        <v>279</v>
      </c>
      <c r="N97" s="29" t="n">
        <v>0</v>
      </c>
      <c r="O97" s="29" t="n">
        <v>279</v>
      </c>
      <c r="P97" s="29" t="n">
        <v>0</v>
      </c>
      <c r="Q97" s="29" t="n">
        <f aca="false">SUM(R97:T97)</f>
        <v>16</v>
      </c>
      <c r="R97" s="29" t="n">
        <v>0</v>
      </c>
      <c r="S97" s="29" t="n">
        <v>16</v>
      </c>
      <c r="T97" s="29" t="n">
        <v>0</v>
      </c>
      <c r="U97" s="29" t="n">
        <f aca="false">SUM(V97:X97)</f>
        <v>148</v>
      </c>
      <c r="V97" s="29" t="n">
        <v>0</v>
      </c>
      <c r="W97" s="29" t="n">
        <v>148</v>
      </c>
      <c r="X97" s="29" t="n">
        <v>0</v>
      </c>
      <c r="Y97" s="29" t="n">
        <f aca="false">SUM(Z97:AB97)</f>
        <v>0</v>
      </c>
      <c r="Z97" s="29" t="n">
        <v>0</v>
      </c>
      <c r="AA97" s="29" t="n">
        <v>0</v>
      </c>
      <c r="AB97" s="29" t="n">
        <v>0</v>
      </c>
      <c r="AC97" s="29" t="n">
        <f aca="false">SUM(AD97:AF97)</f>
        <v>4</v>
      </c>
      <c r="AD97" s="29" t="n">
        <v>0</v>
      </c>
      <c r="AE97" s="29" t="n">
        <v>4</v>
      </c>
      <c r="AF97" s="29" t="n">
        <v>0</v>
      </c>
      <c r="AG97" s="29" t="n">
        <v>952</v>
      </c>
      <c r="AH97" s="29" t="n">
        <v>8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</f>
        <v>3282</v>
      </c>
      <c r="E98" s="29" t="n">
        <v>2321</v>
      </c>
      <c r="F98" s="29" t="n">
        <v>961</v>
      </c>
      <c r="G98" s="29" t="n">
        <f aca="false">H98+AG98</f>
        <v>3282</v>
      </c>
      <c r="H98" s="29" t="n">
        <f aca="false">I98+M98+Q98+U98+Y98+AC98</f>
        <v>3025</v>
      </c>
      <c r="I98" s="29" t="n">
        <f aca="false">SUM(J98:L98)</f>
        <v>0</v>
      </c>
      <c r="J98" s="29" t="n">
        <v>0</v>
      </c>
      <c r="K98" s="29" t="n">
        <v>0</v>
      </c>
      <c r="L98" s="29" t="n">
        <v>0</v>
      </c>
      <c r="M98" s="29" t="n">
        <f aca="false">SUM(N98:P98)</f>
        <v>2482</v>
      </c>
      <c r="N98" s="29" t="n">
        <v>0</v>
      </c>
      <c r="O98" s="29" t="n">
        <v>1521</v>
      </c>
      <c r="P98" s="29" t="n">
        <v>961</v>
      </c>
      <c r="Q98" s="29" t="n">
        <f aca="false">SUM(R98:T98)</f>
        <v>45</v>
      </c>
      <c r="R98" s="29" t="n">
        <v>0</v>
      </c>
      <c r="S98" s="29" t="n">
        <v>45</v>
      </c>
      <c r="T98" s="29" t="n">
        <v>0</v>
      </c>
      <c r="U98" s="29" t="n">
        <f aca="false">SUM(V98:X98)</f>
        <v>415</v>
      </c>
      <c r="V98" s="29" t="n">
        <v>0</v>
      </c>
      <c r="W98" s="29" t="n">
        <v>415</v>
      </c>
      <c r="X98" s="29" t="n">
        <v>0</v>
      </c>
      <c r="Y98" s="29" t="n">
        <f aca="false">SUM(Z98:AB98)</f>
        <v>4</v>
      </c>
      <c r="Z98" s="29" t="n">
        <v>0</v>
      </c>
      <c r="AA98" s="29" t="n">
        <v>4</v>
      </c>
      <c r="AB98" s="29" t="n">
        <v>0</v>
      </c>
      <c r="AC98" s="29" t="n">
        <f aca="false">SUM(AD98:AF98)</f>
        <v>79</v>
      </c>
      <c r="AD98" s="29" t="n">
        <v>0</v>
      </c>
      <c r="AE98" s="29" t="n">
        <v>79</v>
      </c>
      <c r="AF98" s="29" t="n">
        <v>0</v>
      </c>
      <c r="AG98" s="29" t="n">
        <v>257</v>
      </c>
      <c r="AH98" s="29" t="n">
        <v>1428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</f>
        <v>6162</v>
      </c>
      <c r="E99" s="29" t="n">
        <v>4184</v>
      </c>
      <c r="F99" s="29" t="n">
        <v>1978</v>
      </c>
      <c r="G99" s="29" t="n">
        <f aca="false">H99+AG99</f>
        <v>6162</v>
      </c>
      <c r="H99" s="29" t="n">
        <f aca="false">I99+M99+Q99+U99+Y99+AC99</f>
        <v>5907</v>
      </c>
      <c r="I99" s="29" t="n">
        <f aca="false">SUM(J99:L99)</f>
        <v>0</v>
      </c>
      <c r="J99" s="29" t="n">
        <v>0</v>
      </c>
      <c r="K99" s="29" t="n">
        <v>0</v>
      </c>
      <c r="L99" s="29" t="n">
        <v>0</v>
      </c>
      <c r="M99" s="29" t="n">
        <f aca="false">SUM(N99:P99)</f>
        <v>4330</v>
      </c>
      <c r="N99" s="29" t="n">
        <v>0</v>
      </c>
      <c r="O99" s="29" t="n">
        <v>2606</v>
      </c>
      <c r="P99" s="29" t="n">
        <v>1724</v>
      </c>
      <c r="Q99" s="29" t="n">
        <f aca="false">SUM(R99:T99)</f>
        <v>111</v>
      </c>
      <c r="R99" s="29" t="n">
        <v>0</v>
      </c>
      <c r="S99" s="29" t="n">
        <v>111</v>
      </c>
      <c r="T99" s="29" t="n">
        <v>0</v>
      </c>
      <c r="U99" s="29" t="n">
        <f aca="false">SUM(V99:X99)</f>
        <v>1399</v>
      </c>
      <c r="V99" s="29" t="n">
        <v>0</v>
      </c>
      <c r="W99" s="29" t="n">
        <v>1399</v>
      </c>
      <c r="X99" s="29" t="n">
        <v>0</v>
      </c>
      <c r="Y99" s="29" t="n">
        <f aca="false">SUM(Z99:AB99)</f>
        <v>0</v>
      </c>
      <c r="Z99" s="29" t="n">
        <v>0</v>
      </c>
      <c r="AA99" s="29" t="n">
        <v>0</v>
      </c>
      <c r="AB99" s="29" t="n">
        <v>0</v>
      </c>
      <c r="AC99" s="29" t="n">
        <f aca="false">SUM(AD99:AF99)</f>
        <v>67</v>
      </c>
      <c r="AD99" s="29" t="n">
        <v>0</v>
      </c>
      <c r="AE99" s="29" t="n">
        <v>16</v>
      </c>
      <c r="AF99" s="29" t="n">
        <v>51</v>
      </c>
      <c r="AG99" s="29" t="n">
        <v>255</v>
      </c>
      <c r="AH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</f>
        <v>2450</v>
      </c>
      <c r="E100" s="29" t="n">
        <v>1617</v>
      </c>
      <c r="F100" s="29" t="n">
        <v>833</v>
      </c>
      <c r="G100" s="29" t="n">
        <f aca="false">H100+AG100</f>
        <v>2450</v>
      </c>
      <c r="H100" s="29" t="n">
        <f aca="false">I100+M100+Q100+U100+Y100+AC100</f>
        <v>2354</v>
      </c>
      <c r="I100" s="29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29" t="n">
        <f aca="false">SUM(N100:P100)</f>
        <v>1596</v>
      </c>
      <c r="N100" s="29" t="n">
        <v>0</v>
      </c>
      <c r="O100" s="29" t="n">
        <v>953</v>
      </c>
      <c r="P100" s="29" t="n">
        <v>643</v>
      </c>
      <c r="Q100" s="29" t="n">
        <f aca="false">SUM(R100:T100)</f>
        <v>37</v>
      </c>
      <c r="R100" s="29" t="n">
        <v>0</v>
      </c>
      <c r="S100" s="29" t="n">
        <v>27</v>
      </c>
      <c r="T100" s="29" t="n">
        <v>10</v>
      </c>
      <c r="U100" s="29" t="n">
        <f aca="false">SUM(V100:X100)</f>
        <v>625</v>
      </c>
      <c r="V100" s="29" t="n">
        <v>0</v>
      </c>
      <c r="W100" s="29" t="n">
        <v>624</v>
      </c>
      <c r="X100" s="29" t="n">
        <v>1</v>
      </c>
      <c r="Y100" s="29" t="n">
        <f aca="false">SUM(Z100:AB100)</f>
        <v>48</v>
      </c>
      <c r="Z100" s="29" t="n">
        <v>0</v>
      </c>
      <c r="AA100" s="29" t="n">
        <v>0</v>
      </c>
      <c r="AB100" s="29" t="n">
        <v>48</v>
      </c>
      <c r="AC100" s="29" t="n">
        <f aca="false">SUM(AD100:AF100)</f>
        <v>48</v>
      </c>
      <c r="AD100" s="29" t="n">
        <v>0</v>
      </c>
      <c r="AE100" s="29" t="n">
        <v>11</v>
      </c>
      <c r="AF100" s="29" t="n">
        <v>37</v>
      </c>
      <c r="AG100" s="29" t="n">
        <v>96</v>
      </c>
      <c r="AH100" s="29" t="n">
        <v>76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</f>
        <v>3898</v>
      </c>
      <c r="E101" s="29" t="n">
        <v>2600</v>
      </c>
      <c r="F101" s="29" t="n">
        <v>1298</v>
      </c>
      <c r="G101" s="29" t="n">
        <f aca="false">H101+AG101</f>
        <v>3898</v>
      </c>
      <c r="H101" s="29" t="n">
        <f aca="false">I101+M101+Q101+U101+Y101+AC101</f>
        <v>3898</v>
      </c>
      <c r="I101" s="29" t="n">
        <f aca="false">SUM(J101:L101)</f>
        <v>0</v>
      </c>
      <c r="J101" s="29" t="n">
        <v>0</v>
      </c>
      <c r="K101" s="29" t="n">
        <v>0</v>
      </c>
      <c r="L101" s="29" t="n">
        <v>0</v>
      </c>
      <c r="M101" s="29" t="n">
        <f aca="false">SUM(N101:P101)</f>
        <v>2983</v>
      </c>
      <c r="N101" s="29" t="n">
        <v>0</v>
      </c>
      <c r="O101" s="29" t="n">
        <v>1685</v>
      </c>
      <c r="P101" s="29" t="n">
        <v>1298</v>
      </c>
      <c r="Q101" s="29" t="n">
        <f aca="false">SUM(R101:T101)</f>
        <v>51</v>
      </c>
      <c r="R101" s="29" t="n">
        <v>0</v>
      </c>
      <c r="S101" s="29" t="n">
        <v>51</v>
      </c>
      <c r="T101" s="29" t="n">
        <v>0</v>
      </c>
      <c r="U101" s="29" t="n">
        <f aca="false">SUM(V101:X101)</f>
        <v>789</v>
      </c>
      <c r="V101" s="29" t="n">
        <v>0</v>
      </c>
      <c r="W101" s="29" t="n">
        <v>789</v>
      </c>
      <c r="X101" s="29" t="n">
        <v>0</v>
      </c>
      <c r="Y101" s="29" t="n">
        <f aca="false">SUM(Z101:AB101)</f>
        <v>0</v>
      </c>
      <c r="Z101" s="29" t="n">
        <v>0</v>
      </c>
      <c r="AA101" s="29" t="n">
        <v>0</v>
      </c>
      <c r="AB101" s="29" t="n">
        <v>0</v>
      </c>
      <c r="AC101" s="29" t="n">
        <f aca="false">SUM(AD101:AF101)</f>
        <v>75</v>
      </c>
      <c r="AD101" s="29" t="n">
        <v>0</v>
      </c>
      <c r="AE101" s="29" t="n">
        <v>75</v>
      </c>
      <c r="AF101" s="29" t="n">
        <v>0</v>
      </c>
      <c r="AG101" s="29" t="n">
        <v>0</v>
      </c>
      <c r="AH101" s="29" t="n">
        <v>3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</f>
        <v>3064</v>
      </c>
      <c r="E102" s="29" t="n">
        <v>2073</v>
      </c>
      <c r="F102" s="29" t="n">
        <v>991</v>
      </c>
      <c r="G102" s="29" t="n">
        <f aca="false">H102+AG102</f>
        <v>3064</v>
      </c>
      <c r="H102" s="29" t="n">
        <f aca="false">I102+M102+Q102+U102+Y102+AC102</f>
        <v>2937</v>
      </c>
      <c r="I102" s="29" t="n">
        <f aca="false">SUM(J102:L102)</f>
        <v>0</v>
      </c>
      <c r="J102" s="29" t="n">
        <v>0</v>
      </c>
      <c r="K102" s="29" t="n">
        <v>0</v>
      </c>
      <c r="L102" s="29" t="n">
        <v>0</v>
      </c>
      <c r="M102" s="29" t="n">
        <f aca="false">SUM(N102:P102)</f>
        <v>2149</v>
      </c>
      <c r="N102" s="29" t="n">
        <v>0</v>
      </c>
      <c r="O102" s="29" t="n">
        <v>1284</v>
      </c>
      <c r="P102" s="29" t="n">
        <v>865</v>
      </c>
      <c r="Q102" s="29" t="n">
        <f aca="false">SUM(R102:T102)</f>
        <v>33</v>
      </c>
      <c r="R102" s="29" t="n">
        <v>0</v>
      </c>
      <c r="S102" s="29" t="n">
        <v>33</v>
      </c>
      <c r="T102" s="29" t="n">
        <v>0</v>
      </c>
      <c r="U102" s="29" t="n">
        <f aca="false">SUM(V102:X102)</f>
        <v>734</v>
      </c>
      <c r="V102" s="29" t="n">
        <v>0</v>
      </c>
      <c r="W102" s="29" t="n">
        <v>734</v>
      </c>
      <c r="X102" s="29" t="n">
        <v>0</v>
      </c>
      <c r="Y102" s="29" t="n">
        <f aca="false">SUM(Z102:AB102)</f>
        <v>0</v>
      </c>
      <c r="Z102" s="29" t="n">
        <v>0</v>
      </c>
      <c r="AA102" s="29" t="n">
        <v>0</v>
      </c>
      <c r="AB102" s="29" t="n">
        <v>0</v>
      </c>
      <c r="AC102" s="29" t="n">
        <f aca="false">SUM(AD102:AF102)</f>
        <v>21</v>
      </c>
      <c r="AD102" s="29" t="n">
        <v>0</v>
      </c>
      <c r="AE102" s="29" t="n">
        <v>21</v>
      </c>
      <c r="AF102" s="29" t="n">
        <v>0</v>
      </c>
      <c r="AG102" s="29" t="n">
        <v>127</v>
      </c>
      <c r="AH102" s="29" t="n">
        <v>11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</f>
        <v>210</v>
      </c>
      <c r="E103" s="29" t="n">
        <v>210</v>
      </c>
      <c r="F103" s="29" t="n">
        <v>0</v>
      </c>
      <c r="G103" s="29" t="n">
        <f aca="false">H103+AG103</f>
        <v>210</v>
      </c>
      <c r="H103" s="29" t="n">
        <f aca="false">I103+M103+Q103+U103+Y103+AC103</f>
        <v>210</v>
      </c>
      <c r="I103" s="29" t="n">
        <f aca="false">SUM(J103:L103)</f>
        <v>0</v>
      </c>
      <c r="J103" s="29" t="n">
        <v>0</v>
      </c>
      <c r="K103" s="29" t="n">
        <v>0</v>
      </c>
      <c r="L103" s="29" t="n">
        <v>0</v>
      </c>
      <c r="M103" s="29" t="n">
        <f aca="false">SUM(N103:P103)</f>
        <v>125</v>
      </c>
      <c r="N103" s="29" t="n">
        <v>0</v>
      </c>
      <c r="O103" s="29" t="n">
        <v>125</v>
      </c>
      <c r="P103" s="29" t="n">
        <v>0</v>
      </c>
      <c r="Q103" s="29" t="n">
        <f aca="false">SUM(R103:T103)</f>
        <v>0</v>
      </c>
      <c r="R103" s="29" t="n">
        <v>0</v>
      </c>
      <c r="S103" s="29" t="n">
        <v>0</v>
      </c>
      <c r="T103" s="29" t="n">
        <v>0</v>
      </c>
      <c r="U103" s="29" t="n">
        <f aca="false">SUM(V103:X103)</f>
        <v>79</v>
      </c>
      <c r="V103" s="29" t="n">
        <v>0</v>
      </c>
      <c r="W103" s="29" t="n">
        <v>79</v>
      </c>
      <c r="X103" s="29" t="n">
        <v>0</v>
      </c>
      <c r="Y103" s="29" t="n">
        <f aca="false">SUM(Z103:AB103)</f>
        <v>0</v>
      </c>
      <c r="Z103" s="29" t="n">
        <v>0</v>
      </c>
      <c r="AA103" s="29" t="n">
        <v>0</v>
      </c>
      <c r="AB103" s="29" t="n">
        <v>0</v>
      </c>
      <c r="AC103" s="29" t="n">
        <f aca="false">SUM(AD103:AF103)</f>
        <v>6</v>
      </c>
      <c r="AD103" s="29" t="n">
        <v>0</v>
      </c>
      <c r="AE103" s="29" t="n">
        <v>6</v>
      </c>
      <c r="AF103" s="29" t="n">
        <v>0</v>
      </c>
      <c r="AG103" s="29" t="n">
        <v>0</v>
      </c>
      <c r="AH103" s="29" t="n">
        <v>18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</f>
        <v>309</v>
      </c>
      <c r="E104" s="29" t="n">
        <v>288</v>
      </c>
      <c r="F104" s="29" t="n">
        <v>21</v>
      </c>
      <c r="G104" s="29" t="n">
        <f aca="false">H104+AG104</f>
        <v>309</v>
      </c>
      <c r="H104" s="29" t="n">
        <f aca="false">I104+M104+Q104+U104+Y104+AC104</f>
        <v>305</v>
      </c>
      <c r="I104" s="29" t="n">
        <f aca="false">SUM(J104:L104)</f>
        <v>0</v>
      </c>
      <c r="J104" s="29" t="n">
        <v>0</v>
      </c>
      <c r="K104" s="29" t="n">
        <v>0</v>
      </c>
      <c r="L104" s="29" t="n">
        <v>0</v>
      </c>
      <c r="M104" s="29" t="n">
        <f aca="false">SUM(N104:P104)</f>
        <v>203</v>
      </c>
      <c r="N104" s="29" t="n">
        <v>0</v>
      </c>
      <c r="O104" s="29" t="n">
        <v>188</v>
      </c>
      <c r="P104" s="29" t="n">
        <v>15</v>
      </c>
      <c r="Q104" s="29" t="n">
        <f aca="false">SUM(R104:T104)</f>
        <v>28</v>
      </c>
      <c r="R104" s="29" t="n">
        <v>0</v>
      </c>
      <c r="S104" s="29" t="n">
        <v>26</v>
      </c>
      <c r="T104" s="29" t="n">
        <v>2</v>
      </c>
      <c r="U104" s="29" t="n">
        <f aca="false">SUM(V104:X104)</f>
        <v>62</v>
      </c>
      <c r="V104" s="29" t="n">
        <v>0</v>
      </c>
      <c r="W104" s="29" t="n">
        <v>62</v>
      </c>
      <c r="X104" s="29" t="n">
        <v>0</v>
      </c>
      <c r="Y104" s="29" t="n">
        <f aca="false">SUM(Z104:AB104)</f>
        <v>0</v>
      </c>
      <c r="Z104" s="29" t="n">
        <v>0</v>
      </c>
      <c r="AA104" s="29" t="n">
        <v>0</v>
      </c>
      <c r="AB104" s="29" t="n">
        <v>0</v>
      </c>
      <c r="AC104" s="29" t="n">
        <f aca="false">SUM(AD104:AF104)</f>
        <v>12</v>
      </c>
      <c r="AD104" s="29" t="n">
        <v>0</v>
      </c>
      <c r="AE104" s="29" t="n">
        <v>12</v>
      </c>
      <c r="AF104" s="29" t="n">
        <v>0</v>
      </c>
      <c r="AG104" s="29" t="n">
        <v>4</v>
      </c>
      <c r="AH104" s="29" t="n">
        <v>2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</f>
        <v>5533</v>
      </c>
      <c r="E105" s="29" t="n">
        <v>2059</v>
      </c>
      <c r="F105" s="29" t="n">
        <v>3474</v>
      </c>
      <c r="G105" s="29" t="n">
        <f aca="false">H105+AG105</f>
        <v>5533</v>
      </c>
      <c r="H105" s="29" t="n">
        <f aca="false">I105+M105+Q105+U105+Y105+AC105</f>
        <v>3288</v>
      </c>
      <c r="I105" s="29" t="n">
        <f aca="false">SUM(J105:L105)</f>
        <v>0</v>
      </c>
      <c r="J105" s="29" t="n">
        <v>0</v>
      </c>
      <c r="K105" s="29" t="n">
        <v>0</v>
      </c>
      <c r="L105" s="29" t="n">
        <v>0</v>
      </c>
      <c r="M105" s="29" t="n">
        <f aca="false">SUM(N105:P105)</f>
        <v>2235</v>
      </c>
      <c r="N105" s="29" t="n">
        <v>0</v>
      </c>
      <c r="O105" s="29" t="n">
        <v>1154</v>
      </c>
      <c r="P105" s="29" t="n">
        <v>1081</v>
      </c>
      <c r="Q105" s="29" t="n">
        <f aca="false">SUM(R105:T105)</f>
        <v>306</v>
      </c>
      <c r="R105" s="29" t="n">
        <v>0</v>
      </c>
      <c r="S105" s="29" t="n">
        <v>158</v>
      </c>
      <c r="T105" s="29" t="n">
        <v>148</v>
      </c>
      <c r="U105" s="29" t="n">
        <f aca="false">SUM(V105:X105)</f>
        <v>543</v>
      </c>
      <c r="V105" s="29" t="n">
        <v>0</v>
      </c>
      <c r="W105" s="29" t="n">
        <v>543</v>
      </c>
      <c r="X105" s="29" t="n">
        <v>0</v>
      </c>
      <c r="Y105" s="29" t="n">
        <f aca="false">SUM(Z105:AB105)</f>
        <v>0</v>
      </c>
      <c r="Z105" s="29" t="n">
        <v>0</v>
      </c>
      <c r="AA105" s="29" t="n">
        <v>0</v>
      </c>
      <c r="AB105" s="29" t="n">
        <v>0</v>
      </c>
      <c r="AC105" s="29" t="n">
        <f aca="false">SUM(AD105:AF105)</f>
        <v>204</v>
      </c>
      <c r="AD105" s="29" t="n">
        <v>0</v>
      </c>
      <c r="AE105" s="29" t="n">
        <v>204</v>
      </c>
      <c r="AF105" s="29" t="n">
        <v>0</v>
      </c>
      <c r="AG105" s="29" t="n">
        <v>2245</v>
      </c>
      <c r="AH105" s="29" t="n">
        <v>61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E106+F106</f>
        <v>2069</v>
      </c>
      <c r="E106" s="29" t="n">
        <v>1053</v>
      </c>
      <c r="F106" s="29" t="n">
        <v>1016</v>
      </c>
      <c r="G106" s="29" t="n">
        <f aca="false">H106+AG106</f>
        <v>2069</v>
      </c>
      <c r="H106" s="29" t="n">
        <f aca="false">I106+M106+Q106+U106+Y106+AC106</f>
        <v>1661</v>
      </c>
      <c r="I106" s="29" t="n">
        <f aca="false">SUM(J106:L106)</f>
        <v>0</v>
      </c>
      <c r="J106" s="29" t="n">
        <v>0</v>
      </c>
      <c r="K106" s="29" t="n">
        <v>0</v>
      </c>
      <c r="L106" s="29" t="n">
        <v>0</v>
      </c>
      <c r="M106" s="29" t="n">
        <f aca="false">SUM(N106:P106)</f>
        <v>1259</v>
      </c>
      <c r="N106" s="29" t="n">
        <v>0</v>
      </c>
      <c r="O106" s="29" t="n">
        <v>724</v>
      </c>
      <c r="P106" s="29" t="n">
        <v>535</v>
      </c>
      <c r="Q106" s="29" t="n">
        <f aca="false">SUM(R106:T106)</f>
        <v>172</v>
      </c>
      <c r="R106" s="29" t="n">
        <v>0</v>
      </c>
      <c r="S106" s="29" t="n">
        <v>99</v>
      </c>
      <c r="T106" s="29" t="n">
        <v>73</v>
      </c>
      <c r="U106" s="29" t="n">
        <f aca="false">SUM(V106:X106)</f>
        <v>160</v>
      </c>
      <c r="V106" s="29" t="n">
        <v>0</v>
      </c>
      <c r="W106" s="29" t="n">
        <v>160</v>
      </c>
      <c r="X106" s="29" t="n">
        <v>0</v>
      </c>
      <c r="Y106" s="29" t="n">
        <f aca="false">SUM(Z106:AB106)</f>
        <v>0</v>
      </c>
      <c r="Z106" s="29" t="n">
        <v>0</v>
      </c>
      <c r="AA106" s="29" t="n">
        <v>0</v>
      </c>
      <c r="AB106" s="29" t="n">
        <v>0</v>
      </c>
      <c r="AC106" s="29" t="n">
        <f aca="false">SUM(AD106:AF106)</f>
        <v>70</v>
      </c>
      <c r="AD106" s="29" t="n">
        <v>0</v>
      </c>
      <c r="AE106" s="29" t="n">
        <v>70</v>
      </c>
      <c r="AF106" s="29" t="n">
        <v>0</v>
      </c>
      <c r="AG106" s="29" t="n">
        <v>408</v>
      </c>
      <c r="AH106" s="29" t="n">
        <v>6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E107+F107</f>
        <v>302</v>
      </c>
      <c r="E107" s="29" t="n">
        <v>302</v>
      </c>
      <c r="F107" s="29" t="n">
        <v>0</v>
      </c>
      <c r="G107" s="29" t="n">
        <f aca="false">H107+AG107</f>
        <v>302</v>
      </c>
      <c r="H107" s="29" t="n">
        <f aca="false">I107+M107+Q107+U107+Y107+AC107</f>
        <v>302</v>
      </c>
      <c r="I107" s="29" t="n">
        <f aca="false">SUM(J107:L107)</f>
        <v>0</v>
      </c>
      <c r="J107" s="29" t="n">
        <v>0</v>
      </c>
      <c r="K107" s="29" t="n">
        <v>0</v>
      </c>
      <c r="L107" s="29" t="n">
        <v>0</v>
      </c>
      <c r="M107" s="29" t="n">
        <f aca="false">SUM(N107:P107)</f>
        <v>146</v>
      </c>
      <c r="N107" s="29" t="n">
        <v>146</v>
      </c>
      <c r="O107" s="29" t="n">
        <v>0</v>
      </c>
      <c r="P107" s="29" t="n">
        <v>0</v>
      </c>
      <c r="Q107" s="29" t="n">
        <f aca="false">SUM(R107:T107)</f>
        <v>37</v>
      </c>
      <c r="R107" s="29" t="n">
        <v>0</v>
      </c>
      <c r="S107" s="29" t="n">
        <v>37</v>
      </c>
      <c r="T107" s="29" t="n">
        <v>0</v>
      </c>
      <c r="U107" s="29" t="n">
        <f aca="false">SUM(V107:X107)</f>
        <v>55</v>
      </c>
      <c r="V107" s="29" t="n">
        <v>0</v>
      </c>
      <c r="W107" s="29" t="n">
        <v>55</v>
      </c>
      <c r="X107" s="29" t="n">
        <v>0</v>
      </c>
      <c r="Y107" s="29" t="n">
        <f aca="false">SUM(Z107:AB107)</f>
        <v>0</v>
      </c>
      <c r="Z107" s="29" t="n">
        <v>0</v>
      </c>
      <c r="AA107" s="29" t="n">
        <v>0</v>
      </c>
      <c r="AB107" s="29" t="n">
        <v>0</v>
      </c>
      <c r="AC107" s="29" t="n">
        <f aca="false">SUM(AD107:AF107)</f>
        <v>64</v>
      </c>
      <c r="AD107" s="29" t="n">
        <v>0</v>
      </c>
      <c r="AE107" s="29" t="n">
        <v>64</v>
      </c>
      <c r="AF107" s="29" t="n">
        <v>0</v>
      </c>
      <c r="AG107" s="29" t="n">
        <v>0</v>
      </c>
      <c r="AH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E108+F108</f>
        <v>5851</v>
      </c>
      <c r="E108" s="29" t="n">
        <v>3199</v>
      </c>
      <c r="F108" s="29" t="n">
        <v>2652</v>
      </c>
      <c r="G108" s="29" t="n">
        <f aca="false">H108+AG108</f>
        <v>5851</v>
      </c>
      <c r="H108" s="29" t="n">
        <f aca="false">I108+M108+Q108+U108+Y108+AC108</f>
        <v>4699</v>
      </c>
      <c r="I108" s="29" t="n">
        <f aca="false">SUM(J108:L108)</f>
        <v>0</v>
      </c>
      <c r="J108" s="29" t="n">
        <v>0</v>
      </c>
      <c r="K108" s="29" t="n">
        <v>0</v>
      </c>
      <c r="L108" s="29" t="n">
        <v>0</v>
      </c>
      <c r="M108" s="29" t="n">
        <f aca="false">SUM(N108:P108)</f>
        <v>3984</v>
      </c>
      <c r="N108" s="29" t="n">
        <v>0</v>
      </c>
      <c r="O108" s="29" t="n">
        <v>2493</v>
      </c>
      <c r="P108" s="29" t="n">
        <v>1491</v>
      </c>
      <c r="Q108" s="29" t="n">
        <f aca="false">SUM(R108:T108)</f>
        <v>81</v>
      </c>
      <c r="R108" s="29" t="n">
        <v>0</v>
      </c>
      <c r="S108" s="29" t="n">
        <v>81</v>
      </c>
      <c r="T108" s="29" t="n">
        <v>0</v>
      </c>
      <c r="U108" s="29" t="n">
        <f aca="false">SUM(V108:X108)</f>
        <v>634</v>
      </c>
      <c r="V108" s="29" t="n">
        <v>0</v>
      </c>
      <c r="W108" s="29" t="n">
        <v>625</v>
      </c>
      <c r="X108" s="29" t="n">
        <v>9</v>
      </c>
      <c r="Y108" s="29" t="n">
        <f aca="false">SUM(Z108:AB108)</f>
        <v>0</v>
      </c>
      <c r="Z108" s="29" t="n">
        <v>0</v>
      </c>
      <c r="AA108" s="29" t="n">
        <v>0</v>
      </c>
      <c r="AB108" s="29" t="n">
        <v>0</v>
      </c>
      <c r="AC108" s="29" t="n">
        <f aca="false">SUM(AD108:AF108)</f>
        <v>0</v>
      </c>
      <c r="AD108" s="29" t="n">
        <v>0</v>
      </c>
      <c r="AE108" s="29" t="n">
        <v>0</v>
      </c>
      <c r="AF108" s="29" t="n">
        <v>0</v>
      </c>
      <c r="AG108" s="29" t="n">
        <v>1152</v>
      </c>
      <c r="AH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E109+F109</f>
        <v>2993</v>
      </c>
      <c r="E109" s="29" t="n">
        <v>2444</v>
      </c>
      <c r="F109" s="29" t="n">
        <v>549</v>
      </c>
      <c r="G109" s="29" t="n">
        <f aca="false">H109+AG109</f>
        <v>2993</v>
      </c>
      <c r="H109" s="29" t="n">
        <f aca="false">I109+M109+Q109+U109+Y109+AC109</f>
        <v>2993</v>
      </c>
      <c r="I109" s="29" t="n">
        <f aca="false">SUM(J109:L109)</f>
        <v>0</v>
      </c>
      <c r="J109" s="29" t="n">
        <v>0</v>
      </c>
      <c r="K109" s="29" t="n">
        <v>0</v>
      </c>
      <c r="L109" s="29" t="n">
        <v>0</v>
      </c>
      <c r="M109" s="29" t="n">
        <f aca="false">SUM(N109:P109)</f>
        <v>2679</v>
      </c>
      <c r="N109" s="29" t="n">
        <v>0</v>
      </c>
      <c r="O109" s="29" t="n">
        <v>2150</v>
      </c>
      <c r="P109" s="29" t="n">
        <v>529</v>
      </c>
      <c r="Q109" s="29" t="n">
        <f aca="false">SUM(R109:T109)</f>
        <v>53</v>
      </c>
      <c r="R109" s="29" t="n">
        <v>0</v>
      </c>
      <c r="S109" s="29" t="n">
        <v>53</v>
      </c>
      <c r="T109" s="29" t="n">
        <v>0</v>
      </c>
      <c r="U109" s="29" t="n">
        <f aca="false">SUM(V109:X109)</f>
        <v>241</v>
      </c>
      <c r="V109" s="29" t="n">
        <v>7</v>
      </c>
      <c r="W109" s="29" t="n">
        <v>234</v>
      </c>
      <c r="X109" s="29" t="n">
        <v>0</v>
      </c>
      <c r="Y109" s="29" t="n">
        <f aca="false">SUM(Z109:AB109)</f>
        <v>0</v>
      </c>
      <c r="Z109" s="29" t="n">
        <v>0</v>
      </c>
      <c r="AA109" s="29" t="n">
        <v>0</v>
      </c>
      <c r="AB109" s="29" t="n">
        <v>0</v>
      </c>
      <c r="AC109" s="29" t="n">
        <f aca="false">SUM(AD109:AF109)</f>
        <v>20</v>
      </c>
      <c r="AD109" s="29" t="n">
        <v>0</v>
      </c>
      <c r="AE109" s="29" t="n">
        <v>0</v>
      </c>
      <c r="AF109" s="29" t="n">
        <v>20</v>
      </c>
      <c r="AG109" s="29" t="n">
        <v>0</v>
      </c>
      <c r="AH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E110+F110</f>
        <v>1686</v>
      </c>
      <c r="E110" s="29" t="n">
        <v>1602</v>
      </c>
      <c r="F110" s="29" t="n">
        <v>84</v>
      </c>
      <c r="G110" s="29" t="n">
        <f aca="false">H110+AG110</f>
        <v>1686</v>
      </c>
      <c r="H110" s="29" t="n">
        <f aca="false">I110+M110+Q110+U110+Y110+AC110</f>
        <v>1686</v>
      </c>
      <c r="I110" s="29" t="n">
        <f aca="false">SUM(J110:L110)</f>
        <v>0</v>
      </c>
      <c r="J110" s="29" t="n">
        <v>0</v>
      </c>
      <c r="K110" s="29" t="n">
        <v>0</v>
      </c>
      <c r="L110" s="29" t="n">
        <v>0</v>
      </c>
      <c r="M110" s="29" t="n">
        <f aca="false">SUM(N110:P110)</f>
        <v>639</v>
      </c>
      <c r="N110" s="29" t="n">
        <v>0</v>
      </c>
      <c r="O110" s="29" t="n">
        <v>639</v>
      </c>
      <c r="P110" s="29" t="n">
        <v>0</v>
      </c>
      <c r="Q110" s="29" t="n">
        <f aca="false">SUM(R110:T110)</f>
        <v>52</v>
      </c>
      <c r="R110" s="29" t="n">
        <v>0</v>
      </c>
      <c r="S110" s="29" t="n">
        <v>52</v>
      </c>
      <c r="T110" s="29" t="n">
        <v>0</v>
      </c>
      <c r="U110" s="29" t="n">
        <f aca="false">SUM(V110:X110)</f>
        <v>805</v>
      </c>
      <c r="V110" s="29" t="n">
        <v>0</v>
      </c>
      <c r="W110" s="29" t="n">
        <v>805</v>
      </c>
      <c r="X110" s="29" t="n">
        <v>0</v>
      </c>
      <c r="Y110" s="29" t="n">
        <f aca="false">SUM(Z110:AB110)</f>
        <v>10</v>
      </c>
      <c r="Z110" s="29" t="n">
        <v>0</v>
      </c>
      <c r="AA110" s="29" t="n">
        <v>10</v>
      </c>
      <c r="AB110" s="29" t="n">
        <v>0</v>
      </c>
      <c r="AC110" s="29" t="n">
        <f aca="false">SUM(AD110:AF110)</f>
        <v>180</v>
      </c>
      <c r="AD110" s="29" t="n">
        <v>0</v>
      </c>
      <c r="AE110" s="29" t="n">
        <v>180</v>
      </c>
      <c r="AF110" s="29" t="n">
        <v>0</v>
      </c>
      <c r="AG110" s="29" t="n">
        <v>0</v>
      </c>
      <c r="AH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E111+F111</f>
        <v>7891</v>
      </c>
      <c r="E111" s="29" t="n">
        <v>5550</v>
      </c>
      <c r="F111" s="29" t="n">
        <v>2341</v>
      </c>
      <c r="G111" s="29" t="n">
        <f aca="false">H111+AG111</f>
        <v>7891</v>
      </c>
      <c r="H111" s="29" t="n">
        <f aca="false">I111+M111+Q111+U111+Y111+AC111</f>
        <v>7891</v>
      </c>
      <c r="I111" s="29" t="n">
        <f aca="false">SUM(J111:L111)</f>
        <v>0</v>
      </c>
      <c r="J111" s="29" t="n">
        <v>0</v>
      </c>
      <c r="K111" s="29" t="n">
        <v>0</v>
      </c>
      <c r="L111" s="29" t="n">
        <v>0</v>
      </c>
      <c r="M111" s="29" t="n">
        <f aca="false">SUM(N111:P111)</f>
        <v>6539</v>
      </c>
      <c r="N111" s="29" t="n">
        <v>20</v>
      </c>
      <c r="O111" s="29" t="n">
        <v>4609</v>
      </c>
      <c r="P111" s="29" t="n">
        <v>1910</v>
      </c>
      <c r="Q111" s="29" t="n">
        <f aca="false">SUM(R111:T111)</f>
        <v>61</v>
      </c>
      <c r="R111" s="29" t="n">
        <v>0</v>
      </c>
      <c r="S111" s="29" t="n">
        <v>33</v>
      </c>
      <c r="T111" s="29" t="n">
        <v>28</v>
      </c>
      <c r="U111" s="29" t="n">
        <f aca="false">SUM(V111:X111)</f>
        <v>1261</v>
      </c>
      <c r="V111" s="29" t="n">
        <v>46</v>
      </c>
      <c r="W111" s="29" t="n">
        <v>812</v>
      </c>
      <c r="X111" s="29" t="n">
        <v>403</v>
      </c>
      <c r="Y111" s="29" t="n">
        <f aca="false">SUM(Z111:AB111)</f>
        <v>30</v>
      </c>
      <c r="Z111" s="29" t="n">
        <v>0</v>
      </c>
      <c r="AA111" s="29" t="n">
        <v>30</v>
      </c>
      <c r="AB111" s="29" t="n">
        <v>0</v>
      </c>
      <c r="AC111" s="29" t="n">
        <f aca="false">SUM(AD111:AF111)</f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82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E112+F112</f>
        <v>1142</v>
      </c>
      <c r="E112" s="29" t="n">
        <v>1000</v>
      </c>
      <c r="F112" s="29" t="n">
        <v>142</v>
      </c>
      <c r="G112" s="29" t="n">
        <f aca="false">H112+AG112</f>
        <v>1142</v>
      </c>
      <c r="H112" s="29" t="n">
        <f aca="false">I112+M112+Q112+U112+Y112+AC112</f>
        <v>1000</v>
      </c>
      <c r="I112" s="29" t="n">
        <f aca="false">SUM(J112:L112)</f>
        <v>0</v>
      </c>
      <c r="J112" s="29" t="n">
        <v>0</v>
      </c>
      <c r="K112" s="29" t="n">
        <v>0</v>
      </c>
      <c r="L112" s="29" t="n">
        <v>0</v>
      </c>
      <c r="M112" s="29" t="n">
        <f aca="false">SUM(N112:P112)</f>
        <v>627</v>
      </c>
      <c r="N112" s="29" t="n">
        <v>0</v>
      </c>
      <c r="O112" s="29" t="n">
        <v>627</v>
      </c>
      <c r="P112" s="29" t="n">
        <v>0</v>
      </c>
      <c r="Q112" s="29" t="n">
        <f aca="false">SUM(R112:T112)</f>
        <v>17</v>
      </c>
      <c r="R112" s="29" t="n">
        <v>0</v>
      </c>
      <c r="S112" s="29" t="n">
        <v>17</v>
      </c>
      <c r="T112" s="29" t="n">
        <v>0</v>
      </c>
      <c r="U112" s="29" t="n">
        <f aca="false">SUM(V112:X112)</f>
        <v>356</v>
      </c>
      <c r="V112" s="29" t="n">
        <v>1</v>
      </c>
      <c r="W112" s="29" t="n">
        <v>355</v>
      </c>
      <c r="X112" s="29" t="n">
        <v>0</v>
      </c>
      <c r="Y112" s="29" t="n">
        <f aca="false">SUM(Z112:AB112)</f>
        <v>0</v>
      </c>
      <c r="Z112" s="29" t="n">
        <v>0</v>
      </c>
      <c r="AA112" s="29" t="n">
        <v>0</v>
      </c>
      <c r="AB112" s="29" t="n">
        <v>0</v>
      </c>
      <c r="AC112" s="29" t="n">
        <f aca="false">SUM(AD112:AF112)</f>
        <v>0</v>
      </c>
      <c r="AD112" s="29" t="n">
        <v>0</v>
      </c>
      <c r="AE112" s="29" t="n">
        <v>0</v>
      </c>
      <c r="AF112" s="29" t="n">
        <v>0</v>
      </c>
      <c r="AG112" s="29" t="n">
        <v>142</v>
      </c>
      <c r="AH112" s="29" t="n">
        <v>84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E113+F113</f>
        <v>2004</v>
      </c>
      <c r="E113" s="29" t="n">
        <v>1347</v>
      </c>
      <c r="F113" s="29" t="n">
        <v>657</v>
      </c>
      <c r="G113" s="29" t="n">
        <f aca="false">H113+AG113</f>
        <v>2004</v>
      </c>
      <c r="H113" s="29" t="n">
        <f aca="false">I113+M113+Q113+U113+Y113+AC113</f>
        <v>1347</v>
      </c>
      <c r="I113" s="29" t="n">
        <f aca="false">SUM(J113:L113)</f>
        <v>0</v>
      </c>
      <c r="J113" s="29" t="n">
        <v>0</v>
      </c>
      <c r="K113" s="29" t="n">
        <v>0</v>
      </c>
      <c r="L113" s="29" t="n">
        <v>0</v>
      </c>
      <c r="M113" s="29" t="n">
        <f aca="false">SUM(N113:P113)</f>
        <v>851</v>
      </c>
      <c r="N113" s="29" t="n">
        <v>0</v>
      </c>
      <c r="O113" s="29" t="n">
        <v>851</v>
      </c>
      <c r="P113" s="29" t="n">
        <v>0</v>
      </c>
      <c r="Q113" s="29" t="n">
        <f aca="false">SUM(R113:T113)</f>
        <v>90</v>
      </c>
      <c r="R113" s="29" t="n">
        <v>0</v>
      </c>
      <c r="S113" s="29" t="n">
        <v>90</v>
      </c>
      <c r="T113" s="29" t="n">
        <v>0</v>
      </c>
      <c r="U113" s="29" t="n">
        <f aca="false">SUM(V113:X113)</f>
        <v>406</v>
      </c>
      <c r="V113" s="29" t="n">
        <v>0</v>
      </c>
      <c r="W113" s="29" t="n">
        <v>406</v>
      </c>
      <c r="X113" s="29" t="n">
        <v>0</v>
      </c>
      <c r="Y113" s="29" t="n">
        <f aca="false">SUM(Z113:AB113)</f>
        <v>0</v>
      </c>
      <c r="Z113" s="29" t="n">
        <v>0</v>
      </c>
      <c r="AA113" s="29" t="n">
        <v>0</v>
      </c>
      <c r="AB113" s="29" t="n">
        <v>0</v>
      </c>
      <c r="AC113" s="29" t="n">
        <f aca="false">SUM(AD113:AF113)</f>
        <v>0</v>
      </c>
      <c r="AD113" s="29" t="n">
        <v>0</v>
      </c>
      <c r="AE113" s="29" t="n">
        <v>0</v>
      </c>
      <c r="AF113" s="29" t="n">
        <v>0</v>
      </c>
      <c r="AG113" s="29" t="n">
        <v>657</v>
      </c>
      <c r="AH113" s="29" t="n">
        <v>46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E114+F114</f>
        <v>1438</v>
      </c>
      <c r="E114" s="29" t="n">
        <v>1127</v>
      </c>
      <c r="F114" s="29" t="n">
        <v>311</v>
      </c>
      <c r="G114" s="29" t="n">
        <f aca="false">H114+AG114</f>
        <v>1438</v>
      </c>
      <c r="H114" s="29" t="n">
        <f aca="false">I114+M114+Q114+U114+Y114+AC114</f>
        <v>914</v>
      </c>
      <c r="I114" s="29" t="n">
        <f aca="false">SUM(J114:L114)</f>
        <v>0</v>
      </c>
      <c r="J114" s="29" t="n">
        <v>0</v>
      </c>
      <c r="K114" s="29" t="n">
        <v>0</v>
      </c>
      <c r="L114" s="29" t="n">
        <v>0</v>
      </c>
      <c r="M114" s="29" t="n">
        <f aca="false">SUM(N114:P114)</f>
        <v>657</v>
      </c>
      <c r="N114" s="29" t="n">
        <v>0</v>
      </c>
      <c r="O114" s="29" t="n">
        <v>657</v>
      </c>
      <c r="P114" s="29" t="n">
        <v>0</v>
      </c>
      <c r="Q114" s="29" t="n">
        <f aca="false">SUM(R114:T114)</f>
        <v>160</v>
      </c>
      <c r="R114" s="29" t="n">
        <v>0</v>
      </c>
      <c r="S114" s="29" t="n">
        <v>160</v>
      </c>
      <c r="T114" s="29" t="n">
        <v>0</v>
      </c>
      <c r="U114" s="29" t="n">
        <f aca="false">SUM(V114:X114)</f>
        <v>92</v>
      </c>
      <c r="V114" s="29" t="n">
        <v>0</v>
      </c>
      <c r="W114" s="29" t="n">
        <v>92</v>
      </c>
      <c r="X114" s="29" t="n">
        <v>0</v>
      </c>
      <c r="Y114" s="29" t="n">
        <f aca="false">SUM(Z114:AB114)</f>
        <v>5</v>
      </c>
      <c r="Z114" s="29" t="n">
        <v>0</v>
      </c>
      <c r="AA114" s="29" t="n">
        <v>5</v>
      </c>
      <c r="AB114" s="29" t="n">
        <v>0</v>
      </c>
      <c r="AC114" s="29" t="n">
        <f aca="false">SUM(AD114:AF114)</f>
        <v>0</v>
      </c>
      <c r="AD114" s="29" t="n">
        <v>0</v>
      </c>
      <c r="AE114" s="29" t="n">
        <v>0</v>
      </c>
      <c r="AF114" s="29" t="n">
        <v>0</v>
      </c>
      <c r="AG114" s="29" t="n">
        <v>524</v>
      </c>
      <c r="AH114" s="29" t="n">
        <v>23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E115+F115</f>
        <v>3164</v>
      </c>
      <c r="E115" s="29" t="n">
        <v>2600</v>
      </c>
      <c r="F115" s="29" t="n">
        <v>564</v>
      </c>
      <c r="G115" s="29" t="n">
        <f aca="false">H115+AG115</f>
        <v>3164</v>
      </c>
      <c r="H115" s="29" t="n">
        <f aca="false">I115+M115+Q115+U115+Y115+AC115</f>
        <v>3164</v>
      </c>
      <c r="I115" s="29" t="n">
        <f aca="false">SUM(J115:L115)</f>
        <v>0</v>
      </c>
      <c r="J115" s="29" t="n">
        <v>0</v>
      </c>
      <c r="K115" s="29" t="n">
        <v>0</v>
      </c>
      <c r="L115" s="29" t="n">
        <v>0</v>
      </c>
      <c r="M115" s="29" t="n">
        <f aca="false">SUM(N115:P115)</f>
        <v>2421</v>
      </c>
      <c r="N115" s="29" t="n">
        <v>0</v>
      </c>
      <c r="O115" s="29" t="n">
        <v>1857</v>
      </c>
      <c r="P115" s="29" t="n">
        <v>564</v>
      </c>
      <c r="Q115" s="29" t="n">
        <f aca="false">SUM(R115:T115)</f>
        <v>27</v>
      </c>
      <c r="R115" s="29" t="n">
        <v>0</v>
      </c>
      <c r="S115" s="29" t="n">
        <v>27</v>
      </c>
      <c r="T115" s="29" t="n">
        <v>0</v>
      </c>
      <c r="U115" s="29" t="n">
        <f aca="false">SUM(V115:X115)</f>
        <v>710</v>
      </c>
      <c r="V115" s="29" t="n">
        <v>0</v>
      </c>
      <c r="W115" s="29" t="n">
        <v>710</v>
      </c>
      <c r="X115" s="29" t="n">
        <v>0</v>
      </c>
      <c r="Y115" s="29" t="n">
        <f aca="false">SUM(Z115:AB115)</f>
        <v>0</v>
      </c>
      <c r="Z115" s="29" t="n">
        <v>0</v>
      </c>
      <c r="AA115" s="29" t="n">
        <v>0</v>
      </c>
      <c r="AB115" s="29" t="n">
        <v>0</v>
      </c>
      <c r="AC115" s="29" t="n">
        <f aca="false">SUM(AD115:AF115)</f>
        <v>6</v>
      </c>
      <c r="AD115" s="29" t="n">
        <v>0</v>
      </c>
      <c r="AE115" s="29" t="n">
        <v>6</v>
      </c>
      <c r="AF115" s="29" t="n">
        <v>0</v>
      </c>
      <c r="AG115" s="29" t="n">
        <v>0</v>
      </c>
      <c r="AH115" s="29" t="n">
        <v>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E116+F116</f>
        <v>4134</v>
      </c>
      <c r="E116" s="29" t="n">
        <v>3128</v>
      </c>
      <c r="F116" s="29" t="n">
        <v>1006</v>
      </c>
      <c r="G116" s="29" t="n">
        <f aca="false">H116+AG116</f>
        <v>4134</v>
      </c>
      <c r="H116" s="29" t="n">
        <f aca="false">I116+M116+Q116+U116+Y116+AC116</f>
        <v>2371</v>
      </c>
      <c r="I116" s="29" t="n">
        <f aca="false">SUM(J116:L116)</f>
        <v>0</v>
      </c>
      <c r="J116" s="29" t="n">
        <v>0</v>
      </c>
      <c r="K116" s="29" t="n">
        <v>0</v>
      </c>
      <c r="L116" s="29" t="n">
        <v>0</v>
      </c>
      <c r="M116" s="29" t="n">
        <f aca="false">SUM(N116:P116)</f>
        <v>1439</v>
      </c>
      <c r="N116" s="29" t="n">
        <v>0</v>
      </c>
      <c r="O116" s="29" t="n">
        <v>1439</v>
      </c>
      <c r="P116" s="29" t="n">
        <v>0</v>
      </c>
      <c r="Q116" s="29" t="n">
        <f aca="false">SUM(R116:T116)</f>
        <v>64</v>
      </c>
      <c r="R116" s="29" t="n">
        <v>0</v>
      </c>
      <c r="S116" s="29" t="n">
        <v>64</v>
      </c>
      <c r="T116" s="29" t="n">
        <v>0</v>
      </c>
      <c r="U116" s="29" t="n">
        <f aca="false">SUM(V116:X116)</f>
        <v>868</v>
      </c>
      <c r="V116" s="29" t="n">
        <v>0</v>
      </c>
      <c r="W116" s="29" t="n">
        <v>868</v>
      </c>
      <c r="X116" s="29" t="n">
        <v>0</v>
      </c>
      <c r="Y116" s="29" t="n">
        <f aca="false">SUM(Z116:AB116)</f>
        <v>0</v>
      </c>
      <c r="Z116" s="29" t="n">
        <v>0</v>
      </c>
      <c r="AA116" s="29" t="n">
        <v>0</v>
      </c>
      <c r="AB116" s="29" t="n">
        <v>0</v>
      </c>
      <c r="AC116" s="29" t="n">
        <f aca="false">SUM(AD116:AF116)</f>
        <v>0</v>
      </c>
      <c r="AD116" s="29" t="n">
        <v>0</v>
      </c>
      <c r="AE116" s="29" t="n">
        <v>0</v>
      </c>
      <c r="AF116" s="29" t="n">
        <v>0</v>
      </c>
      <c r="AG116" s="29" t="n">
        <v>1763</v>
      </c>
      <c r="AH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E117+F117</f>
        <v>2139</v>
      </c>
      <c r="E117" s="29" t="n">
        <v>2024</v>
      </c>
      <c r="F117" s="29" t="n">
        <v>115</v>
      </c>
      <c r="G117" s="29" t="n">
        <f aca="false">H117+AG117</f>
        <v>2139</v>
      </c>
      <c r="H117" s="29" t="n">
        <f aca="false">I117+M117+Q117+U117+Y117+AC117</f>
        <v>1864</v>
      </c>
      <c r="I117" s="29" t="n">
        <f aca="false">SUM(J117:L117)</f>
        <v>0</v>
      </c>
      <c r="J117" s="29" t="n">
        <v>0</v>
      </c>
      <c r="K117" s="29" t="n">
        <v>0</v>
      </c>
      <c r="L117" s="29" t="n">
        <v>0</v>
      </c>
      <c r="M117" s="29" t="n">
        <f aca="false">SUM(N117:P117)</f>
        <v>1546</v>
      </c>
      <c r="N117" s="29" t="n">
        <v>0</v>
      </c>
      <c r="O117" s="29" t="n">
        <v>1431</v>
      </c>
      <c r="P117" s="29" t="n">
        <v>115</v>
      </c>
      <c r="Q117" s="29" t="n">
        <f aca="false">SUM(R117:T117)</f>
        <v>24</v>
      </c>
      <c r="R117" s="29" t="n">
        <v>0</v>
      </c>
      <c r="S117" s="29" t="n">
        <v>24</v>
      </c>
      <c r="T117" s="29" t="n">
        <v>0</v>
      </c>
      <c r="U117" s="29" t="n">
        <f aca="false">SUM(V117:X117)</f>
        <v>264</v>
      </c>
      <c r="V117" s="29" t="n">
        <v>0</v>
      </c>
      <c r="W117" s="29" t="n">
        <v>264</v>
      </c>
      <c r="X117" s="29" t="n">
        <v>0</v>
      </c>
      <c r="Y117" s="29" t="n">
        <f aca="false">SUM(Z117:AB117)</f>
        <v>3</v>
      </c>
      <c r="Z117" s="29" t="n">
        <v>0</v>
      </c>
      <c r="AA117" s="29" t="n">
        <v>3</v>
      </c>
      <c r="AB117" s="29" t="n">
        <v>0</v>
      </c>
      <c r="AC117" s="29" t="n">
        <f aca="false">SUM(AD117:AF117)</f>
        <v>27</v>
      </c>
      <c r="AD117" s="29" t="n">
        <v>0</v>
      </c>
      <c r="AE117" s="29" t="n">
        <v>27</v>
      </c>
      <c r="AF117" s="29" t="n">
        <v>0</v>
      </c>
      <c r="AG117" s="29" t="n">
        <v>275</v>
      </c>
      <c r="AH117" s="29" t="n">
        <v>110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f aca="false">E118+F118</f>
        <v>1362</v>
      </c>
      <c r="E118" s="29" t="n">
        <v>1310</v>
      </c>
      <c r="F118" s="29" t="n">
        <v>52</v>
      </c>
      <c r="G118" s="29" t="n">
        <f aca="false">H118+AG118</f>
        <v>1362</v>
      </c>
      <c r="H118" s="29" t="n">
        <f aca="false">I118+M118+Q118+U118+Y118+AC118</f>
        <v>1131</v>
      </c>
      <c r="I118" s="29" t="n">
        <f aca="false">SUM(J118:L118)</f>
        <v>0</v>
      </c>
      <c r="J118" s="29" t="n">
        <v>0</v>
      </c>
      <c r="K118" s="29" t="n">
        <v>0</v>
      </c>
      <c r="L118" s="29" t="n">
        <v>0</v>
      </c>
      <c r="M118" s="29" t="n">
        <f aca="false">SUM(N118:P118)</f>
        <v>845</v>
      </c>
      <c r="N118" s="29" t="n">
        <v>0</v>
      </c>
      <c r="O118" s="29" t="n">
        <v>845</v>
      </c>
      <c r="P118" s="29" t="n">
        <v>0</v>
      </c>
      <c r="Q118" s="29" t="n">
        <f aca="false">SUM(R118:T118)</f>
        <v>24</v>
      </c>
      <c r="R118" s="29" t="n">
        <v>24</v>
      </c>
      <c r="S118" s="29" t="n">
        <v>0</v>
      </c>
      <c r="T118" s="29" t="n">
        <v>0</v>
      </c>
      <c r="U118" s="29" t="n">
        <f aca="false">SUM(V118:X118)</f>
        <v>237</v>
      </c>
      <c r="V118" s="29" t="n">
        <v>3</v>
      </c>
      <c r="W118" s="29" t="n">
        <v>234</v>
      </c>
      <c r="X118" s="29" t="n">
        <v>0</v>
      </c>
      <c r="Y118" s="29" t="n">
        <f aca="false">SUM(Z118:AB118)</f>
        <v>0</v>
      </c>
      <c r="Z118" s="29" t="n">
        <v>0</v>
      </c>
      <c r="AA118" s="29" t="n">
        <v>0</v>
      </c>
      <c r="AB118" s="29" t="n">
        <v>0</v>
      </c>
      <c r="AC118" s="29" t="n">
        <f aca="false">SUM(AD118:AF118)</f>
        <v>25</v>
      </c>
      <c r="AD118" s="29" t="n">
        <v>0</v>
      </c>
      <c r="AE118" s="29" t="n">
        <v>25</v>
      </c>
      <c r="AF118" s="29" t="n">
        <v>0</v>
      </c>
      <c r="AG118" s="29" t="n">
        <v>231</v>
      </c>
      <c r="AH118" s="29" t="n">
        <v>600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f aca="false">E119+F119</f>
        <v>698</v>
      </c>
      <c r="E119" s="29" t="n">
        <v>698</v>
      </c>
      <c r="F119" s="29" t="n">
        <v>0</v>
      </c>
      <c r="G119" s="29" t="n">
        <f aca="false">H119+AG119</f>
        <v>698</v>
      </c>
      <c r="H119" s="29" t="n">
        <f aca="false">I119+M119+Q119+U119+Y119+AC119</f>
        <v>698</v>
      </c>
      <c r="I119" s="29" t="n">
        <f aca="false">SUM(J119:L119)</f>
        <v>0</v>
      </c>
      <c r="J119" s="29" t="n">
        <v>0</v>
      </c>
      <c r="K119" s="29" t="n">
        <v>0</v>
      </c>
      <c r="L119" s="29" t="n">
        <v>0</v>
      </c>
      <c r="M119" s="29" t="n">
        <f aca="false">SUM(N119:P119)</f>
        <v>292</v>
      </c>
      <c r="N119" s="29" t="n">
        <v>292</v>
      </c>
      <c r="O119" s="29" t="n">
        <v>0</v>
      </c>
      <c r="P119" s="29" t="n">
        <v>0</v>
      </c>
      <c r="Q119" s="29" t="n">
        <f aca="false">SUM(R119:T119)</f>
        <v>91</v>
      </c>
      <c r="R119" s="29" t="n">
        <v>91</v>
      </c>
      <c r="S119" s="29" t="n">
        <v>0</v>
      </c>
      <c r="T119" s="29" t="n">
        <v>0</v>
      </c>
      <c r="U119" s="29" t="n">
        <f aca="false">SUM(V119:X119)</f>
        <v>285</v>
      </c>
      <c r="V119" s="29" t="n">
        <v>105</v>
      </c>
      <c r="W119" s="29" t="n">
        <v>180</v>
      </c>
      <c r="X119" s="29" t="n">
        <v>0</v>
      </c>
      <c r="Y119" s="29" t="n">
        <f aca="false">SUM(Z119:AB119)</f>
        <v>0</v>
      </c>
      <c r="Z119" s="29" t="n">
        <v>0</v>
      </c>
      <c r="AA119" s="29" t="n">
        <v>0</v>
      </c>
      <c r="AB119" s="29" t="n">
        <v>0</v>
      </c>
      <c r="AC119" s="29" t="n">
        <f aca="false">SUM(AD119:AF119)</f>
        <v>30</v>
      </c>
      <c r="AD119" s="29" t="n">
        <v>0</v>
      </c>
      <c r="AE119" s="29" t="n">
        <v>30</v>
      </c>
      <c r="AF119" s="29" t="n">
        <v>0</v>
      </c>
      <c r="AG119" s="29" t="n">
        <v>0</v>
      </c>
      <c r="AH119" s="29" t="n">
        <v>80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f aca="false">E120+F120</f>
        <v>642</v>
      </c>
      <c r="E120" s="29" t="n">
        <v>514</v>
      </c>
      <c r="F120" s="29" t="n">
        <v>128</v>
      </c>
      <c r="G120" s="29" t="n">
        <f aca="false">H120+AG120</f>
        <v>642</v>
      </c>
      <c r="H120" s="29" t="n">
        <f aca="false">I120+M120+Q120+U120+Y120+AC120</f>
        <v>642</v>
      </c>
      <c r="I120" s="29" t="n">
        <f aca="false">SUM(J120:L120)</f>
        <v>0</v>
      </c>
      <c r="J120" s="29" t="n">
        <v>0</v>
      </c>
      <c r="K120" s="29" t="n">
        <v>0</v>
      </c>
      <c r="L120" s="29" t="n">
        <v>0</v>
      </c>
      <c r="M120" s="29" t="n">
        <f aca="false">SUM(N120:P120)</f>
        <v>248</v>
      </c>
      <c r="N120" s="29" t="n">
        <v>248</v>
      </c>
      <c r="O120" s="29" t="n">
        <v>0</v>
      </c>
      <c r="P120" s="29" t="n">
        <v>0</v>
      </c>
      <c r="Q120" s="29" t="n">
        <f aca="false">SUM(R120:T120)</f>
        <v>258</v>
      </c>
      <c r="R120" s="29" t="n">
        <v>0</v>
      </c>
      <c r="S120" s="29" t="n">
        <v>258</v>
      </c>
      <c r="T120" s="29" t="n">
        <v>0</v>
      </c>
      <c r="U120" s="29" t="n">
        <f aca="false">SUM(V120:X120)</f>
        <v>120</v>
      </c>
      <c r="V120" s="29" t="n">
        <v>0</v>
      </c>
      <c r="W120" s="29" t="n">
        <v>120</v>
      </c>
      <c r="X120" s="29" t="n">
        <v>0</v>
      </c>
      <c r="Y120" s="29" t="n">
        <f aca="false">SUM(Z120:AB120)</f>
        <v>0</v>
      </c>
      <c r="Z120" s="29" t="n">
        <v>0</v>
      </c>
      <c r="AA120" s="29" t="n">
        <v>0</v>
      </c>
      <c r="AB120" s="29" t="n">
        <v>0</v>
      </c>
      <c r="AC120" s="29" t="n">
        <f aca="false">SUM(AD120:AF120)</f>
        <v>16</v>
      </c>
      <c r="AD120" s="29" t="n">
        <v>16</v>
      </c>
      <c r="AE120" s="29" t="n">
        <v>0</v>
      </c>
      <c r="AF120" s="29" t="n">
        <v>0</v>
      </c>
      <c r="AG120" s="29" t="n">
        <v>0</v>
      </c>
      <c r="AH120" s="29" t="n">
        <v>99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f aca="false">E121+F121</f>
        <v>636</v>
      </c>
      <c r="E121" s="29" t="n">
        <v>635</v>
      </c>
      <c r="F121" s="29" t="n">
        <v>1</v>
      </c>
      <c r="G121" s="29" t="n">
        <f aca="false">H121+AG121</f>
        <v>636</v>
      </c>
      <c r="H121" s="29" t="n">
        <f aca="false">I121+M121+Q121+U121+Y121+AC121</f>
        <v>636</v>
      </c>
      <c r="I121" s="29" t="n">
        <f aca="false">SUM(J121:L121)</f>
        <v>0</v>
      </c>
      <c r="J121" s="29" t="n">
        <v>0</v>
      </c>
      <c r="K121" s="29" t="n">
        <v>0</v>
      </c>
      <c r="L121" s="29" t="n">
        <v>0</v>
      </c>
      <c r="M121" s="29" t="n">
        <f aca="false">SUM(N121:P121)</f>
        <v>318</v>
      </c>
      <c r="N121" s="29" t="n">
        <v>318</v>
      </c>
      <c r="O121" s="29" t="n">
        <v>0</v>
      </c>
      <c r="P121" s="29" t="n">
        <v>0</v>
      </c>
      <c r="Q121" s="29" t="n">
        <f aca="false">SUM(R121:T121)</f>
        <v>14</v>
      </c>
      <c r="R121" s="29" t="n">
        <v>0</v>
      </c>
      <c r="S121" s="29" t="n">
        <v>14</v>
      </c>
      <c r="T121" s="29" t="n">
        <v>0</v>
      </c>
      <c r="U121" s="29" t="n">
        <f aca="false">SUM(V121:X121)</f>
        <v>202</v>
      </c>
      <c r="V121" s="29" t="n">
        <v>0</v>
      </c>
      <c r="W121" s="29" t="n">
        <v>0</v>
      </c>
      <c r="X121" s="29" t="n">
        <v>202</v>
      </c>
      <c r="Y121" s="29" t="n">
        <f aca="false">SUM(Z121:AB121)</f>
        <v>0</v>
      </c>
      <c r="Z121" s="29" t="n">
        <v>0</v>
      </c>
      <c r="AA121" s="29" t="n">
        <v>0</v>
      </c>
      <c r="AB121" s="29" t="n">
        <v>0</v>
      </c>
      <c r="AC121" s="29" t="n">
        <f aca="false">SUM(AD121:AF121)</f>
        <v>102</v>
      </c>
      <c r="AD121" s="29" t="n">
        <v>0</v>
      </c>
      <c r="AE121" s="29" t="n">
        <v>0</v>
      </c>
      <c r="AF121" s="29" t="n">
        <v>102</v>
      </c>
      <c r="AG121" s="29" t="n">
        <v>0</v>
      </c>
      <c r="AH121" s="29" t="n">
        <v>274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f aca="false">E122+F122</f>
        <v>481</v>
      </c>
      <c r="E122" s="29" t="n">
        <v>433</v>
      </c>
      <c r="F122" s="29" t="n">
        <v>48</v>
      </c>
      <c r="G122" s="29" t="n">
        <f aca="false">H122+AG122</f>
        <v>481</v>
      </c>
      <c r="H122" s="29" t="n">
        <f aca="false">I122+M122+Q122+U122+Y122+AC122</f>
        <v>481</v>
      </c>
      <c r="I122" s="29" t="n">
        <f aca="false">SUM(J122:L122)</f>
        <v>0</v>
      </c>
      <c r="J122" s="29" t="n">
        <v>0</v>
      </c>
      <c r="K122" s="29" t="n">
        <v>0</v>
      </c>
      <c r="L122" s="29" t="n">
        <v>0</v>
      </c>
      <c r="M122" s="29" t="n">
        <f aca="false">SUM(N122:P122)</f>
        <v>314</v>
      </c>
      <c r="N122" s="29" t="n">
        <v>0</v>
      </c>
      <c r="O122" s="29" t="n">
        <v>314</v>
      </c>
      <c r="P122" s="29" t="n">
        <v>0</v>
      </c>
      <c r="Q122" s="29" t="n">
        <f aca="false">SUM(R122:T122)</f>
        <v>28</v>
      </c>
      <c r="R122" s="29" t="n">
        <v>0</v>
      </c>
      <c r="S122" s="29" t="n">
        <v>28</v>
      </c>
      <c r="T122" s="29" t="n">
        <v>0</v>
      </c>
      <c r="U122" s="29" t="n">
        <f aca="false">SUM(V122:X122)</f>
        <v>130</v>
      </c>
      <c r="V122" s="29" t="n">
        <v>0</v>
      </c>
      <c r="W122" s="29" t="n">
        <v>130</v>
      </c>
      <c r="X122" s="29" t="n">
        <v>0</v>
      </c>
      <c r="Y122" s="29" t="n">
        <f aca="false">SUM(Z122:AB122)</f>
        <v>0</v>
      </c>
      <c r="Z122" s="29" t="n">
        <v>0</v>
      </c>
      <c r="AA122" s="29" t="n">
        <v>0</v>
      </c>
      <c r="AB122" s="29" t="n">
        <v>0</v>
      </c>
      <c r="AC122" s="29" t="n">
        <f aca="false">SUM(AD122:AF122)</f>
        <v>9</v>
      </c>
      <c r="AD122" s="29" t="n">
        <v>0</v>
      </c>
      <c r="AE122" s="29" t="n">
        <v>9</v>
      </c>
      <c r="AF122" s="29" t="n">
        <v>0</v>
      </c>
      <c r="AG122" s="29" t="n">
        <v>0</v>
      </c>
      <c r="AH122" s="29" t="n">
        <v>500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f aca="false">E123+F123</f>
        <v>1003</v>
      </c>
      <c r="E123" s="29" t="n">
        <v>979</v>
      </c>
      <c r="F123" s="29" t="n">
        <v>24</v>
      </c>
      <c r="G123" s="29" t="n">
        <f aca="false">H123+AG123</f>
        <v>1003</v>
      </c>
      <c r="H123" s="29" t="n">
        <f aca="false">I123+M123+Q123+U123+Y123+AC123</f>
        <v>979</v>
      </c>
      <c r="I123" s="29" t="n">
        <f aca="false">SUM(J123:L123)</f>
        <v>0</v>
      </c>
      <c r="J123" s="29" t="n">
        <v>0</v>
      </c>
      <c r="K123" s="29" t="n">
        <v>0</v>
      </c>
      <c r="L123" s="29" t="n">
        <v>0</v>
      </c>
      <c r="M123" s="29" t="n">
        <f aca="false">SUM(N123:P123)</f>
        <v>761</v>
      </c>
      <c r="N123" s="29" t="n">
        <v>0</v>
      </c>
      <c r="O123" s="29" t="n">
        <v>761</v>
      </c>
      <c r="P123" s="29" t="n">
        <v>0</v>
      </c>
      <c r="Q123" s="29" t="n">
        <f aca="false">SUM(R123:T123)</f>
        <v>12</v>
      </c>
      <c r="R123" s="29" t="n">
        <v>0</v>
      </c>
      <c r="S123" s="29" t="n">
        <v>12</v>
      </c>
      <c r="T123" s="29" t="n">
        <v>0</v>
      </c>
      <c r="U123" s="29" t="n">
        <f aca="false">SUM(V123:X123)</f>
        <v>182</v>
      </c>
      <c r="V123" s="29" t="n">
        <v>0</v>
      </c>
      <c r="W123" s="29" t="n">
        <v>182</v>
      </c>
      <c r="X123" s="29" t="n">
        <v>0</v>
      </c>
      <c r="Y123" s="29" t="n">
        <f aca="false">SUM(Z123:AB123)</f>
        <v>0</v>
      </c>
      <c r="Z123" s="29" t="n">
        <v>0</v>
      </c>
      <c r="AA123" s="29" t="n">
        <v>0</v>
      </c>
      <c r="AB123" s="29" t="n">
        <v>0</v>
      </c>
      <c r="AC123" s="29" t="n">
        <f aca="false">SUM(AD123:AF123)</f>
        <v>24</v>
      </c>
      <c r="AD123" s="29" t="n">
        <v>0</v>
      </c>
      <c r="AE123" s="29" t="n">
        <v>24</v>
      </c>
      <c r="AF123" s="29" t="n">
        <v>0</v>
      </c>
      <c r="AG123" s="29" t="n">
        <v>24</v>
      </c>
      <c r="AH123" s="29" t="n">
        <v>0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f aca="false">E124+F124</f>
        <v>774</v>
      </c>
      <c r="E124" s="29" t="n">
        <v>463</v>
      </c>
      <c r="F124" s="29" t="n">
        <v>311</v>
      </c>
      <c r="G124" s="29" t="n">
        <f aca="false">H124+AG124</f>
        <v>774</v>
      </c>
      <c r="H124" s="29" t="n">
        <f aca="false">I124+M124+Q124+U124+Y124+AC124</f>
        <v>552</v>
      </c>
      <c r="I124" s="29" t="n">
        <f aca="false">SUM(J124:L124)</f>
        <v>0</v>
      </c>
      <c r="J124" s="29" t="n">
        <v>0</v>
      </c>
      <c r="K124" s="29" t="n">
        <v>0</v>
      </c>
      <c r="L124" s="29" t="n">
        <v>0</v>
      </c>
      <c r="M124" s="29" t="n">
        <f aca="false">SUM(N124:P124)</f>
        <v>409</v>
      </c>
      <c r="N124" s="29" t="n">
        <v>0</v>
      </c>
      <c r="O124" s="29" t="n">
        <v>394</v>
      </c>
      <c r="P124" s="29" t="n">
        <v>15</v>
      </c>
      <c r="Q124" s="29" t="n">
        <f aca="false">SUM(R124:T124)</f>
        <v>7</v>
      </c>
      <c r="R124" s="29" t="n">
        <v>0</v>
      </c>
      <c r="S124" s="29" t="n">
        <v>7</v>
      </c>
      <c r="T124" s="29" t="n">
        <v>0</v>
      </c>
      <c r="U124" s="29" t="n">
        <f aca="false">SUM(V124:X124)</f>
        <v>136</v>
      </c>
      <c r="V124" s="29" t="n">
        <v>0</v>
      </c>
      <c r="W124" s="29" t="n">
        <v>123</v>
      </c>
      <c r="X124" s="29" t="n">
        <v>13</v>
      </c>
      <c r="Y124" s="29" t="n">
        <f aca="false">SUM(Z124:AB124)</f>
        <v>0</v>
      </c>
      <c r="Z124" s="29" t="n">
        <v>0</v>
      </c>
      <c r="AA124" s="29" t="n">
        <v>0</v>
      </c>
      <c r="AB124" s="29" t="n">
        <v>0</v>
      </c>
      <c r="AC124" s="29" t="n">
        <f aca="false">SUM(AD124:AF124)</f>
        <v>0</v>
      </c>
      <c r="AD124" s="29" t="n">
        <v>0</v>
      </c>
      <c r="AE124" s="29" t="n">
        <v>0</v>
      </c>
      <c r="AF124" s="29" t="n">
        <v>0</v>
      </c>
      <c r="AG124" s="29" t="n">
        <v>222</v>
      </c>
      <c r="AH124" s="29" t="n">
        <v>0</v>
      </c>
    </row>
    <row r="125" customFormat="false" ht="13.5" hidden="false" customHeight="false" outlineLevel="0" collapsed="false">
      <c r="A125" s="26" t="s">
        <v>282</v>
      </c>
      <c r="B125" s="26"/>
      <c r="C125" s="26"/>
      <c r="D125" s="29" t="n">
        <f aca="false">SUM(D7:D124)</f>
        <v>788096</v>
      </c>
      <c r="E125" s="29" t="n">
        <f aca="false">SUM(E7:E124)</f>
        <v>539400</v>
      </c>
      <c r="F125" s="29" t="n">
        <f aca="false">SUM(F7:F124)</f>
        <v>248696</v>
      </c>
      <c r="G125" s="29" t="n">
        <f aca="false">SUM(G7:G124)</f>
        <v>788096</v>
      </c>
      <c r="H125" s="29" t="n">
        <f aca="false">SUM(H7:H124)</f>
        <v>699623</v>
      </c>
      <c r="I125" s="29" t="n">
        <f aca="false">SUM(I7:I124)</f>
        <v>1048</v>
      </c>
      <c r="J125" s="29" t="n">
        <f aca="false">SUM(J7:J124)</f>
        <v>904</v>
      </c>
      <c r="K125" s="29" t="n">
        <f aca="false">SUM(K7:K124)</f>
        <v>19</v>
      </c>
      <c r="L125" s="29" t="n">
        <f aca="false">SUM(L7:L124)</f>
        <v>125</v>
      </c>
      <c r="M125" s="29" t="n">
        <f aca="false">SUM(M7:M124)</f>
        <v>514412</v>
      </c>
      <c r="N125" s="29" t="n">
        <f aca="false">SUM(N7:N124)</f>
        <v>19787</v>
      </c>
      <c r="O125" s="29" t="n">
        <f aca="false">SUM(O7:O124)</f>
        <v>332374</v>
      </c>
      <c r="P125" s="29" t="n">
        <f aca="false">SUM(P7:P124)</f>
        <v>162251</v>
      </c>
      <c r="Q125" s="29" t="n">
        <f aca="false">SUM(Q7:Q124)</f>
        <v>36130</v>
      </c>
      <c r="R125" s="29" t="n">
        <f aca="false">SUM(R7:R124)</f>
        <v>2028</v>
      </c>
      <c r="S125" s="29" t="n">
        <f aca="false">SUM(S7:S124)</f>
        <v>32397</v>
      </c>
      <c r="T125" s="29" t="n">
        <f aca="false">SUM(T7:T124)</f>
        <v>1705</v>
      </c>
      <c r="U125" s="29" t="n">
        <f aca="false">SUM(U7:U124)</f>
        <v>140701</v>
      </c>
      <c r="V125" s="29" t="n">
        <f aca="false">SUM(V7:V124)</f>
        <v>5689</v>
      </c>
      <c r="W125" s="29" t="n">
        <f aca="false">SUM(W7:W124)</f>
        <v>123114</v>
      </c>
      <c r="X125" s="29" t="n">
        <f aca="false">SUM(X7:X124)</f>
        <v>11898</v>
      </c>
      <c r="Y125" s="29" t="n">
        <f aca="false">SUM(Y7:Y124)</f>
        <v>3855</v>
      </c>
      <c r="Z125" s="29" t="n">
        <f aca="false">SUM(Z7:Z124)</f>
        <v>1093</v>
      </c>
      <c r="AA125" s="29" t="n">
        <f aca="false">SUM(AA7:AA124)</f>
        <v>2714</v>
      </c>
      <c r="AB125" s="29" t="n">
        <f aca="false">SUM(AB7:AB124)</f>
        <v>48</v>
      </c>
      <c r="AC125" s="29" t="n">
        <f aca="false">SUM(AC7:AC124)</f>
        <v>3477</v>
      </c>
      <c r="AD125" s="29" t="n">
        <f aca="false">SUM(AD7:AD124)</f>
        <v>364</v>
      </c>
      <c r="AE125" s="29" t="n">
        <f aca="false">SUM(AE7:AE124)</f>
        <v>2809</v>
      </c>
      <c r="AF125" s="29" t="n">
        <f aca="false">SUM(AF7:AF124)</f>
        <v>304</v>
      </c>
      <c r="AG125" s="29" t="n">
        <f aca="false">SUM(AG7:AG124)</f>
        <v>88473</v>
      </c>
      <c r="AH125" s="29" t="n">
        <f aca="false">SUM(AH7:AH124)</f>
        <v>24236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25:C1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9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30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301</v>
      </c>
      <c r="V2" s="36"/>
      <c r="W2" s="36"/>
      <c r="X2" s="36"/>
      <c r="Y2" s="36"/>
      <c r="Z2" s="36"/>
      <c r="AA2" s="44"/>
      <c r="AB2" s="34" t="s">
        <v>30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30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30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42283</v>
      </c>
      <c r="E7" s="29" t="n">
        <v>114960</v>
      </c>
      <c r="F7" s="29" t="n">
        <f aca="false">SUM(G7:K7)</f>
        <v>10603</v>
      </c>
      <c r="G7" s="29" t="n">
        <v>10509</v>
      </c>
      <c r="H7" s="29" t="n">
        <v>94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16720</v>
      </c>
      <c r="N7" s="29" t="n">
        <v>12110</v>
      </c>
      <c r="O7" s="29" t="n">
        <v>0</v>
      </c>
      <c r="P7" s="29" t="n">
        <v>3439</v>
      </c>
      <c r="Q7" s="29" t="n">
        <v>728</v>
      </c>
      <c r="R7" s="29" t="n">
        <v>443</v>
      </c>
      <c r="S7" s="29" t="n">
        <v>0</v>
      </c>
      <c r="T7" s="29" t="n">
        <v>0</v>
      </c>
      <c r="U7" s="29" t="n">
        <f aca="false">SUM(V7:AA7)</f>
        <v>119523</v>
      </c>
      <c r="V7" s="29" t="n">
        <v>114960</v>
      </c>
      <c r="W7" s="29" t="n">
        <v>4563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9672</v>
      </c>
      <c r="AC7" s="29" t="n">
        <v>0</v>
      </c>
      <c r="AD7" s="29" t="n">
        <v>17192</v>
      </c>
      <c r="AE7" s="29" t="n">
        <f aca="false">SUM(AF7:AJ7)</f>
        <v>2480</v>
      </c>
      <c r="AF7" s="29" t="n">
        <v>248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06896</v>
      </c>
      <c r="E8" s="29" t="n">
        <v>87905</v>
      </c>
      <c r="F8" s="29" t="n">
        <f aca="false">SUM(G8:K8)</f>
        <v>4119</v>
      </c>
      <c r="G8" s="29" t="n">
        <v>1347</v>
      </c>
      <c r="H8" s="29" t="n">
        <v>2300</v>
      </c>
      <c r="I8" s="29" t="n">
        <v>0</v>
      </c>
      <c r="J8" s="29" t="n">
        <v>0</v>
      </c>
      <c r="K8" s="29" t="n">
        <v>472</v>
      </c>
      <c r="L8" s="29" t="n">
        <v>2161</v>
      </c>
      <c r="M8" s="29" t="n">
        <f aca="false">SUM(N8:T8)</f>
        <v>12711</v>
      </c>
      <c r="N8" s="29" t="n">
        <v>10075</v>
      </c>
      <c r="O8" s="29" t="n">
        <v>1575</v>
      </c>
      <c r="P8" s="29" t="n">
        <v>210</v>
      </c>
      <c r="Q8" s="29" t="n">
        <v>0</v>
      </c>
      <c r="R8" s="29" t="n">
        <v>0</v>
      </c>
      <c r="S8" s="29" t="n">
        <v>753</v>
      </c>
      <c r="T8" s="29" t="n">
        <v>98</v>
      </c>
      <c r="U8" s="29" t="n">
        <f aca="false">SUM(V8:AA8)</f>
        <v>89393</v>
      </c>
      <c r="V8" s="29" t="n">
        <v>87905</v>
      </c>
      <c r="W8" s="29" t="n">
        <v>1016</v>
      </c>
      <c r="X8" s="29" t="n">
        <v>0</v>
      </c>
      <c r="Y8" s="29" t="n">
        <v>0</v>
      </c>
      <c r="Z8" s="29" t="n">
        <v>0</v>
      </c>
      <c r="AA8" s="29" t="n">
        <v>472</v>
      </c>
      <c r="AB8" s="29" t="n">
        <f aca="false">SUM(AC8:AE8)</f>
        <v>14477</v>
      </c>
      <c r="AC8" s="29" t="n">
        <v>2161</v>
      </c>
      <c r="AD8" s="29" t="n">
        <v>12316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49073</v>
      </c>
      <c r="E9" s="29" t="n">
        <v>34820</v>
      </c>
      <c r="F9" s="29" t="n">
        <f aca="false">SUM(G9:K9)</f>
        <v>6097</v>
      </c>
      <c r="G9" s="29" t="n">
        <v>0</v>
      </c>
      <c r="H9" s="29" t="n">
        <v>6097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8156</v>
      </c>
      <c r="N9" s="29" t="n">
        <v>6405</v>
      </c>
      <c r="O9" s="29" t="n">
        <v>321</v>
      </c>
      <c r="P9" s="29" t="n">
        <v>830</v>
      </c>
      <c r="Q9" s="29" t="n">
        <v>223</v>
      </c>
      <c r="R9" s="29" t="n">
        <v>0</v>
      </c>
      <c r="S9" s="29" t="n">
        <v>377</v>
      </c>
      <c r="T9" s="29" t="n">
        <v>0</v>
      </c>
      <c r="U9" s="29" t="n">
        <f aca="false">SUM(V9:AA9)</f>
        <v>34820</v>
      </c>
      <c r="V9" s="29" t="n">
        <v>3482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4438</v>
      </c>
      <c r="AC9" s="29" t="n">
        <v>0</v>
      </c>
      <c r="AD9" s="29" t="n">
        <v>3509</v>
      </c>
      <c r="AE9" s="29" t="n">
        <f aca="false">SUM(AF9:AJ9)</f>
        <v>929</v>
      </c>
      <c r="AF9" s="29" t="n">
        <v>0</v>
      </c>
      <c r="AG9" s="29" t="n">
        <v>929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1037</v>
      </c>
      <c r="E10" s="29" t="n">
        <v>16117</v>
      </c>
      <c r="F10" s="29" t="n">
        <f aca="false">SUM(G10:K10)</f>
        <v>20</v>
      </c>
      <c r="G10" s="29" t="n">
        <v>0</v>
      </c>
      <c r="H10" s="29" t="n">
        <v>20</v>
      </c>
      <c r="I10" s="29" t="n">
        <v>0</v>
      </c>
      <c r="J10" s="29" t="n">
        <v>0</v>
      </c>
      <c r="K10" s="29" t="n">
        <v>0</v>
      </c>
      <c r="L10" s="29" t="n">
        <v>427</v>
      </c>
      <c r="M10" s="29" t="n">
        <f aca="false">SUM(N10:T10)</f>
        <v>4473</v>
      </c>
      <c r="N10" s="29" t="n">
        <v>3291</v>
      </c>
      <c r="O10" s="29" t="n">
        <v>370</v>
      </c>
      <c r="P10" s="29" t="n">
        <v>605</v>
      </c>
      <c r="Q10" s="29" t="n">
        <v>90</v>
      </c>
      <c r="R10" s="29" t="n">
        <v>1</v>
      </c>
      <c r="S10" s="29" t="n">
        <v>116</v>
      </c>
      <c r="T10" s="29" t="n">
        <v>0</v>
      </c>
      <c r="U10" s="29" t="n">
        <f aca="false">SUM(V10:AA10)</f>
        <v>16117</v>
      </c>
      <c r="V10" s="29" t="n">
        <v>16117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403</v>
      </c>
      <c r="AC10" s="29" t="n">
        <v>427</v>
      </c>
      <c r="AD10" s="29" t="n">
        <v>1976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33661</v>
      </c>
      <c r="E11" s="29" t="n">
        <v>21323</v>
      </c>
      <c r="F11" s="29" t="n">
        <f aca="false">SUM(G11:K11)</f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3605</v>
      </c>
      <c r="M11" s="29" t="n">
        <f aca="false">SUM(N11:T11)</f>
        <v>8733</v>
      </c>
      <c r="N11" s="29" t="n">
        <v>5478</v>
      </c>
      <c r="O11" s="29" t="n">
        <v>1144</v>
      </c>
      <c r="P11" s="29" t="n">
        <v>506</v>
      </c>
      <c r="Q11" s="29" t="n">
        <v>101</v>
      </c>
      <c r="R11" s="29" t="n">
        <v>1306</v>
      </c>
      <c r="S11" s="29" t="n">
        <v>0</v>
      </c>
      <c r="T11" s="29" t="n">
        <v>198</v>
      </c>
      <c r="U11" s="29" t="n">
        <f aca="false">SUM(V11:AA11)</f>
        <v>21323</v>
      </c>
      <c r="V11" s="29" t="n">
        <v>21323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4577</v>
      </c>
      <c r="AC11" s="29" t="n">
        <v>3605</v>
      </c>
      <c r="AD11" s="29" t="n">
        <v>972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5602</v>
      </c>
      <c r="E12" s="29" t="n">
        <v>21349</v>
      </c>
      <c r="F12" s="29" t="n">
        <f aca="false">SUM(G12:K12)</f>
        <v>3412</v>
      </c>
      <c r="G12" s="29" t="n">
        <v>285</v>
      </c>
      <c r="H12" s="29" t="n">
        <v>3127</v>
      </c>
      <c r="I12" s="29" t="n">
        <v>0</v>
      </c>
      <c r="J12" s="29" t="n">
        <v>0</v>
      </c>
      <c r="K12" s="29" t="n">
        <v>0</v>
      </c>
      <c r="L12" s="29" t="n">
        <v>274</v>
      </c>
      <c r="M12" s="29" t="n">
        <f aca="false">SUM(N12:T12)</f>
        <v>567</v>
      </c>
      <c r="N12" s="29" t="n">
        <v>0</v>
      </c>
      <c r="O12" s="29" t="n">
        <v>0</v>
      </c>
      <c r="P12" s="29" t="n">
        <v>468</v>
      </c>
      <c r="Q12" s="29" t="n">
        <v>75</v>
      </c>
      <c r="R12" s="29" t="n">
        <v>24</v>
      </c>
      <c r="S12" s="29" t="n">
        <v>0</v>
      </c>
      <c r="T12" s="29" t="n">
        <v>0</v>
      </c>
      <c r="U12" s="29" t="n">
        <f aca="false">SUM(V12:AA12)</f>
        <v>21349</v>
      </c>
      <c r="V12" s="29" t="n">
        <v>21349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446</v>
      </c>
      <c r="AC12" s="29" t="n">
        <v>274</v>
      </c>
      <c r="AD12" s="29" t="n">
        <v>2172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7574</v>
      </c>
      <c r="E13" s="29" t="n">
        <v>12770</v>
      </c>
      <c r="F13" s="29" t="n">
        <f aca="false">SUM(G13:K13)</f>
        <v>1607</v>
      </c>
      <c r="G13" s="29" t="n">
        <v>1012</v>
      </c>
      <c r="H13" s="29" t="n">
        <v>595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3197</v>
      </c>
      <c r="N13" s="29" t="n">
        <v>2484</v>
      </c>
      <c r="O13" s="29" t="n">
        <v>127</v>
      </c>
      <c r="P13" s="29" t="n">
        <v>325</v>
      </c>
      <c r="Q13" s="29" t="n">
        <v>0</v>
      </c>
      <c r="R13" s="29" t="n">
        <v>0</v>
      </c>
      <c r="S13" s="29" t="n">
        <v>0</v>
      </c>
      <c r="T13" s="29" t="n">
        <v>261</v>
      </c>
      <c r="U13" s="29" t="n">
        <f aca="false">SUM(V13:AA13)</f>
        <v>12912</v>
      </c>
      <c r="V13" s="29" t="n">
        <v>12770</v>
      </c>
      <c r="W13" s="29" t="n">
        <v>103</v>
      </c>
      <c r="X13" s="29" t="n">
        <v>39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003</v>
      </c>
      <c r="AC13" s="29" t="n">
        <v>0</v>
      </c>
      <c r="AD13" s="29" t="n">
        <v>1577</v>
      </c>
      <c r="AE13" s="29" t="n">
        <f aca="false">SUM(AF13:AJ13)</f>
        <v>426</v>
      </c>
      <c r="AF13" s="29" t="n">
        <v>420</v>
      </c>
      <c r="AG13" s="29" t="n">
        <v>6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1922</v>
      </c>
      <c r="E14" s="29" t="n">
        <v>5265</v>
      </c>
      <c r="F14" s="29" t="n">
        <f aca="false">SUM(G14:K14)</f>
        <v>3172</v>
      </c>
      <c r="G14" s="29" t="n">
        <v>0</v>
      </c>
      <c r="H14" s="29" t="n">
        <v>0</v>
      </c>
      <c r="I14" s="29" t="n">
        <v>3172</v>
      </c>
      <c r="J14" s="29" t="n">
        <v>0</v>
      </c>
      <c r="K14" s="29" t="n">
        <v>0</v>
      </c>
      <c r="L14" s="29" t="n">
        <v>1431</v>
      </c>
      <c r="M14" s="29" t="n">
        <f aca="false">SUM(N14:T14)</f>
        <v>2054</v>
      </c>
      <c r="N14" s="29" t="n">
        <v>989</v>
      </c>
      <c r="O14" s="29" t="n">
        <v>182</v>
      </c>
      <c r="P14" s="29" t="n">
        <v>449</v>
      </c>
      <c r="Q14" s="29" t="n">
        <v>80</v>
      </c>
      <c r="R14" s="29" t="n">
        <v>354</v>
      </c>
      <c r="S14" s="29" t="n">
        <v>0</v>
      </c>
      <c r="T14" s="29" t="n">
        <v>0</v>
      </c>
      <c r="U14" s="29" t="n">
        <f aca="false">SUM(V14:AA14)</f>
        <v>6319</v>
      </c>
      <c r="V14" s="29" t="n">
        <v>5265</v>
      </c>
      <c r="W14" s="29" t="n">
        <v>0</v>
      </c>
      <c r="X14" s="29" t="n">
        <v>0</v>
      </c>
      <c r="Y14" s="29" t="n">
        <v>1054</v>
      </c>
      <c r="Z14" s="29" t="n">
        <v>0</v>
      </c>
      <c r="AA14" s="29" t="n">
        <v>0</v>
      </c>
      <c r="AB14" s="29" t="n">
        <f aca="false">SUM(AC14:AE14)</f>
        <v>1522</v>
      </c>
      <c r="AC14" s="29" t="n">
        <v>1431</v>
      </c>
      <c r="AD14" s="29" t="n">
        <v>91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9733</v>
      </c>
      <c r="E15" s="29" t="n">
        <v>12937</v>
      </c>
      <c r="F15" s="29" t="n">
        <f aca="false">SUM(G15:K15)</f>
        <v>2681</v>
      </c>
      <c r="G15" s="29" t="n">
        <v>2137</v>
      </c>
      <c r="H15" s="29" t="n">
        <v>544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4115</v>
      </c>
      <c r="N15" s="29" t="n">
        <v>3296</v>
      </c>
      <c r="O15" s="29" t="n">
        <v>104</v>
      </c>
      <c r="P15" s="29" t="n">
        <v>41</v>
      </c>
      <c r="Q15" s="29" t="n">
        <v>0</v>
      </c>
      <c r="R15" s="29" t="n">
        <v>625</v>
      </c>
      <c r="S15" s="29" t="n">
        <v>0</v>
      </c>
      <c r="T15" s="29" t="n">
        <v>49</v>
      </c>
      <c r="U15" s="29" t="n">
        <f aca="false">SUM(V15:AA15)</f>
        <v>13284</v>
      </c>
      <c r="V15" s="29" t="n">
        <v>12937</v>
      </c>
      <c r="W15" s="29" t="n">
        <v>347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610</v>
      </c>
      <c r="AC15" s="29" t="n">
        <v>0</v>
      </c>
      <c r="AD15" s="29" t="n">
        <v>1275</v>
      </c>
      <c r="AE15" s="29" t="n">
        <f aca="false">SUM(AF15:AJ15)</f>
        <v>1335</v>
      </c>
      <c r="AF15" s="29" t="n">
        <v>1335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9056</v>
      </c>
      <c r="E16" s="29" t="n">
        <v>6394</v>
      </c>
      <c r="F16" s="29" t="n">
        <f aca="false">SUM(G16:K16)</f>
        <v>932</v>
      </c>
      <c r="G16" s="29" t="n">
        <v>0</v>
      </c>
      <c r="H16" s="29" t="n">
        <v>932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1730</v>
      </c>
      <c r="N16" s="29" t="n">
        <v>1461</v>
      </c>
      <c r="O16" s="29" t="n">
        <v>7</v>
      </c>
      <c r="P16" s="29" t="n">
        <v>134</v>
      </c>
      <c r="Q16" s="29" t="n">
        <v>0</v>
      </c>
      <c r="R16" s="29" t="n">
        <v>0</v>
      </c>
      <c r="S16" s="29" t="n">
        <v>126</v>
      </c>
      <c r="T16" s="29" t="n">
        <v>2</v>
      </c>
      <c r="U16" s="29" t="n">
        <f aca="false">SUM(V16:AA16)</f>
        <v>6399</v>
      </c>
      <c r="V16" s="29" t="n">
        <v>6394</v>
      </c>
      <c r="W16" s="29" t="n">
        <v>0</v>
      </c>
      <c r="X16" s="29" t="n">
        <v>5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020</v>
      </c>
      <c r="AC16" s="29" t="n">
        <v>0</v>
      </c>
      <c r="AD16" s="29" t="n">
        <v>613</v>
      </c>
      <c r="AE16" s="29" t="n">
        <f aca="false">SUM(AF16:AJ16)</f>
        <v>407</v>
      </c>
      <c r="AF16" s="29" t="n">
        <v>0</v>
      </c>
      <c r="AG16" s="29" t="n">
        <v>407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5468</v>
      </c>
      <c r="E17" s="29" t="n">
        <v>13524</v>
      </c>
      <c r="F17" s="29" t="n">
        <f aca="false">SUM(G17:K17)</f>
        <v>617</v>
      </c>
      <c r="G17" s="29" t="n">
        <v>64</v>
      </c>
      <c r="H17" s="29" t="n">
        <v>553</v>
      </c>
      <c r="I17" s="29" t="n">
        <v>0</v>
      </c>
      <c r="J17" s="29" t="n">
        <v>0</v>
      </c>
      <c r="K17" s="29" t="n">
        <v>0</v>
      </c>
      <c r="L17" s="29" t="n">
        <v>108</v>
      </c>
      <c r="M17" s="29" t="n">
        <f aca="false">SUM(N17:T17)</f>
        <v>1219</v>
      </c>
      <c r="N17" s="29" t="n">
        <v>888</v>
      </c>
      <c r="O17" s="29" t="n">
        <v>24</v>
      </c>
      <c r="P17" s="29" t="n">
        <v>257</v>
      </c>
      <c r="Q17" s="29" t="n">
        <v>50</v>
      </c>
      <c r="R17" s="29" t="n">
        <v>0</v>
      </c>
      <c r="S17" s="29" t="n">
        <v>0</v>
      </c>
      <c r="T17" s="29" t="n">
        <v>0</v>
      </c>
      <c r="U17" s="29" t="n">
        <f aca="false">SUM(V17:AA17)</f>
        <v>13524</v>
      </c>
      <c r="V17" s="29" t="n">
        <v>13524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494</v>
      </c>
      <c r="AC17" s="29" t="n">
        <v>108</v>
      </c>
      <c r="AD17" s="29" t="n">
        <v>1386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1451</v>
      </c>
      <c r="E18" s="29" t="n">
        <v>9341</v>
      </c>
      <c r="F18" s="29" t="n">
        <f aca="false">SUM(G18:K18)</f>
        <v>185</v>
      </c>
      <c r="G18" s="29" t="n">
        <v>0</v>
      </c>
      <c r="H18" s="29" t="n">
        <v>185</v>
      </c>
      <c r="I18" s="29" t="n">
        <v>0</v>
      </c>
      <c r="J18" s="29" t="n">
        <v>0</v>
      </c>
      <c r="K18" s="29" t="n">
        <v>0</v>
      </c>
      <c r="L18" s="29" t="n">
        <v>566</v>
      </c>
      <c r="M18" s="29" t="n">
        <f aca="false">SUM(N18:T18)</f>
        <v>1359</v>
      </c>
      <c r="N18" s="29" t="n">
        <v>768</v>
      </c>
      <c r="O18" s="29" t="n">
        <v>231</v>
      </c>
      <c r="P18" s="29" t="n">
        <v>343</v>
      </c>
      <c r="Q18" s="29" t="n">
        <v>0</v>
      </c>
      <c r="R18" s="29" t="n">
        <v>6</v>
      </c>
      <c r="S18" s="29" t="n">
        <v>0</v>
      </c>
      <c r="T18" s="29" t="n">
        <v>11</v>
      </c>
      <c r="U18" s="29" t="n">
        <f aca="false">SUM(V18:AA18)</f>
        <v>9341</v>
      </c>
      <c r="V18" s="29" t="n">
        <v>9341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695</v>
      </c>
      <c r="AC18" s="29" t="n">
        <v>566</v>
      </c>
      <c r="AD18" s="29" t="n">
        <v>1129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7261</v>
      </c>
      <c r="E19" s="29" t="n">
        <v>5224</v>
      </c>
      <c r="F19" s="29" t="n">
        <f aca="false">SUM(G19:K19)</f>
        <v>846</v>
      </c>
      <c r="G19" s="29" t="n">
        <v>68</v>
      </c>
      <c r="H19" s="29" t="n">
        <v>778</v>
      </c>
      <c r="I19" s="29" t="n">
        <v>0</v>
      </c>
      <c r="J19" s="29" t="n">
        <v>0</v>
      </c>
      <c r="K19" s="29" t="n">
        <v>0</v>
      </c>
      <c r="L19" s="29" t="n">
        <v>24</v>
      </c>
      <c r="M19" s="29" t="n">
        <f aca="false">SUM(N19:T19)</f>
        <v>1167</v>
      </c>
      <c r="N19" s="29" t="n">
        <v>904</v>
      </c>
      <c r="O19" s="29" t="n">
        <v>0</v>
      </c>
      <c r="P19" s="29" t="n">
        <v>193</v>
      </c>
      <c r="Q19" s="29" t="n">
        <v>64</v>
      </c>
      <c r="R19" s="29" t="n">
        <v>1</v>
      </c>
      <c r="S19" s="29" t="n">
        <v>5</v>
      </c>
      <c r="T19" s="29" t="n">
        <v>0</v>
      </c>
      <c r="U19" s="29" t="n">
        <f aca="false">SUM(V19:AA19)</f>
        <v>5285</v>
      </c>
      <c r="V19" s="29" t="n">
        <v>5224</v>
      </c>
      <c r="W19" s="29" t="n">
        <v>0</v>
      </c>
      <c r="X19" s="29" t="n">
        <v>61</v>
      </c>
      <c r="Y19" s="29" t="n">
        <v>0</v>
      </c>
      <c r="Z19" s="29" t="n">
        <v>0</v>
      </c>
      <c r="AA19" s="29" t="n">
        <v>0</v>
      </c>
      <c r="AB19" s="29" t="n">
        <f aca="false">SUM(AC19:AE19)</f>
        <v>633</v>
      </c>
      <c r="AC19" s="29" t="n">
        <v>24</v>
      </c>
      <c r="AD19" s="29" t="n">
        <v>345</v>
      </c>
      <c r="AE19" s="29" t="n">
        <f aca="false">SUM(AF19:AJ19)</f>
        <v>264</v>
      </c>
      <c r="AF19" s="29" t="n">
        <v>13</v>
      </c>
      <c r="AG19" s="29" t="n">
        <v>251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2318</v>
      </c>
      <c r="E20" s="29" t="n">
        <v>19581</v>
      </c>
      <c r="F20" s="29" t="n">
        <f aca="false">SUM(G20:K20)</f>
        <v>2737</v>
      </c>
      <c r="G20" s="29" t="n">
        <v>0</v>
      </c>
      <c r="H20" s="29" t="n">
        <v>2737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19581</v>
      </c>
      <c r="V20" s="29" t="n">
        <v>19581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269</v>
      </c>
      <c r="AC20" s="29" t="n">
        <v>0</v>
      </c>
      <c r="AD20" s="29" t="n">
        <v>2105</v>
      </c>
      <c r="AE20" s="29" t="n">
        <f aca="false">SUM(AF20:AJ20)</f>
        <v>164</v>
      </c>
      <c r="AF20" s="29" t="n">
        <v>0</v>
      </c>
      <c r="AG20" s="29" t="n">
        <v>164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7696</v>
      </c>
      <c r="E21" s="29" t="n">
        <v>17830</v>
      </c>
      <c r="F21" s="29" t="n">
        <f aca="false">SUM(G21:K21)</f>
        <v>9421</v>
      </c>
      <c r="G21" s="29" t="n">
        <v>96</v>
      </c>
      <c r="H21" s="29" t="n">
        <v>9325</v>
      </c>
      <c r="I21" s="29" t="n">
        <v>0</v>
      </c>
      <c r="J21" s="29" t="n">
        <v>0</v>
      </c>
      <c r="K21" s="29" t="n">
        <v>0</v>
      </c>
      <c r="L21" s="29" t="n">
        <v>445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7830</v>
      </c>
      <c r="V21" s="29" t="n">
        <v>1783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737</v>
      </c>
      <c r="AC21" s="29" t="n">
        <v>445</v>
      </c>
      <c r="AD21" s="29" t="n">
        <v>1264</v>
      </c>
      <c r="AE21" s="29" t="n">
        <f aca="false">SUM(AF21:AJ21)</f>
        <v>28</v>
      </c>
      <c r="AF21" s="29" t="n">
        <v>28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1818</v>
      </c>
      <c r="E22" s="29" t="n">
        <v>14391</v>
      </c>
      <c r="F22" s="29" t="n">
        <f aca="false">SUM(G22:K22)</f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2455</v>
      </c>
      <c r="M22" s="29" t="n">
        <f aca="false">SUM(N22:T22)</f>
        <v>4972</v>
      </c>
      <c r="N22" s="29" t="n">
        <v>3108</v>
      </c>
      <c r="O22" s="29" t="n">
        <v>604</v>
      </c>
      <c r="P22" s="29" t="n">
        <v>398</v>
      </c>
      <c r="Q22" s="29" t="n">
        <v>112</v>
      </c>
      <c r="R22" s="29" t="n">
        <v>0</v>
      </c>
      <c r="S22" s="29" t="n">
        <v>750</v>
      </c>
      <c r="T22" s="29" t="n">
        <v>0</v>
      </c>
      <c r="U22" s="29" t="n">
        <f aca="false">SUM(V22:AA22)</f>
        <v>14391</v>
      </c>
      <c r="V22" s="29" t="n">
        <v>14391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3516</v>
      </c>
      <c r="AC22" s="29" t="n">
        <v>2455</v>
      </c>
      <c r="AD22" s="29" t="n">
        <v>1061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0116</v>
      </c>
      <c r="E23" s="29" t="n">
        <v>15544</v>
      </c>
      <c r="F23" s="29" t="n">
        <f aca="false">SUM(G23:K23)</f>
        <v>4572</v>
      </c>
      <c r="G23" s="29" t="n">
        <v>621</v>
      </c>
      <c r="H23" s="29" t="n">
        <v>3620</v>
      </c>
      <c r="I23" s="29" t="n">
        <v>331</v>
      </c>
      <c r="J23" s="29" t="n">
        <v>0</v>
      </c>
      <c r="K23" s="29" t="n">
        <v>0</v>
      </c>
      <c r="L23" s="29" t="n">
        <v>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15994</v>
      </c>
      <c r="V23" s="29" t="n">
        <v>15544</v>
      </c>
      <c r="W23" s="29" t="n">
        <v>0</v>
      </c>
      <c r="X23" s="29" t="n">
        <v>45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022</v>
      </c>
      <c r="AC23" s="29" t="n">
        <v>0</v>
      </c>
      <c r="AD23" s="29" t="n">
        <v>1645</v>
      </c>
      <c r="AE23" s="29" t="n">
        <f aca="false">SUM(AF23:AJ23)</f>
        <v>377</v>
      </c>
      <c r="AF23" s="29" t="n">
        <v>15</v>
      </c>
      <c r="AG23" s="29" t="n">
        <v>362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3165</v>
      </c>
      <c r="E24" s="29" t="n">
        <v>708</v>
      </c>
      <c r="F24" s="29" t="n">
        <f aca="false">SUM(G24:K24)</f>
        <v>1114</v>
      </c>
      <c r="G24" s="29" t="n">
        <v>49</v>
      </c>
      <c r="H24" s="29" t="n">
        <v>0</v>
      </c>
      <c r="I24" s="29" t="n">
        <v>1065</v>
      </c>
      <c r="J24" s="29" t="n">
        <v>0</v>
      </c>
      <c r="K24" s="29" t="n">
        <v>0</v>
      </c>
      <c r="L24" s="29" t="n">
        <v>310</v>
      </c>
      <c r="M24" s="29" t="n">
        <f aca="false">SUM(N24:T24)</f>
        <v>1033</v>
      </c>
      <c r="N24" s="29" t="n">
        <v>657</v>
      </c>
      <c r="O24" s="29" t="n">
        <v>108</v>
      </c>
      <c r="P24" s="29" t="n">
        <v>115</v>
      </c>
      <c r="Q24" s="29" t="n">
        <v>27</v>
      </c>
      <c r="R24" s="29" t="n">
        <v>0</v>
      </c>
      <c r="S24" s="29" t="n">
        <v>126</v>
      </c>
      <c r="T24" s="29" t="n">
        <v>0</v>
      </c>
      <c r="U24" s="29" t="n">
        <f aca="false">SUM(V24:AA24)</f>
        <v>708</v>
      </c>
      <c r="V24" s="29" t="n">
        <v>708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386</v>
      </c>
      <c r="AC24" s="29" t="n">
        <v>310</v>
      </c>
      <c r="AD24" s="29" t="n">
        <v>52</v>
      </c>
      <c r="AE24" s="29" t="n">
        <f aca="false">SUM(AF24:AJ24)</f>
        <v>24</v>
      </c>
      <c r="AF24" s="29" t="n">
        <v>24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099</v>
      </c>
      <c r="E25" s="29" t="n">
        <v>1496</v>
      </c>
      <c r="F25" s="29" t="n">
        <f aca="false">SUM(G25:K25)</f>
        <v>153</v>
      </c>
      <c r="G25" s="29" t="n">
        <v>43</v>
      </c>
      <c r="H25" s="29" t="n">
        <v>110</v>
      </c>
      <c r="I25" s="29" t="n">
        <v>0</v>
      </c>
      <c r="J25" s="29" t="n">
        <v>0</v>
      </c>
      <c r="K25" s="29" t="n">
        <v>0</v>
      </c>
      <c r="L25" s="29" t="n">
        <v>4</v>
      </c>
      <c r="M25" s="29" t="n">
        <f aca="false">SUM(N25:T25)</f>
        <v>446</v>
      </c>
      <c r="N25" s="29" t="n">
        <v>354</v>
      </c>
      <c r="O25" s="29" t="n">
        <v>0</v>
      </c>
      <c r="P25" s="29" t="n">
        <v>56</v>
      </c>
      <c r="Q25" s="29" t="n">
        <v>17</v>
      </c>
      <c r="R25" s="29" t="n">
        <v>19</v>
      </c>
      <c r="S25" s="29" t="n">
        <v>0</v>
      </c>
      <c r="T25" s="29" t="n">
        <v>0</v>
      </c>
      <c r="U25" s="29" t="n">
        <f aca="false">SUM(V25:AA25)</f>
        <v>1506</v>
      </c>
      <c r="V25" s="29" t="n">
        <v>1496</v>
      </c>
      <c r="W25" s="29" t="n">
        <v>1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34</v>
      </c>
      <c r="AC25" s="29" t="n">
        <v>4</v>
      </c>
      <c r="AD25" s="29" t="n">
        <v>267</v>
      </c>
      <c r="AE25" s="29" t="n">
        <f aca="false">SUM(AF25:AJ25)</f>
        <v>63</v>
      </c>
      <c r="AF25" s="29" t="n">
        <v>33</v>
      </c>
      <c r="AG25" s="29" t="n">
        <v>3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861</v>
      </c>
      <c r="E26" s="29" t="n">
        <v>606</v>
      </c>
      <c r="F26" s="29" t="n">
        <f aca="false">SUM(G26:K26)</f>
        <v>33</v>
      </c>
      <c r="G26" s="29" t="n">
        <v>33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734</v>
      </c>
      <c r="M26" s="29" t="n">
        <f aca="false">SUM(N26:T26)</f>
        <v>488</v>
      </c>
      <c r="N26" s="29" t="n">
        <v>413</v>
      </c>
      <c r="O26" s="29" t="n">
        <v>21</v>
      </c>
      <c r="P26" s="29" t="n">
        <v>30</v>
      </c>
      <c r="Q26" s="29" t="n">
        <v>13</v>
      </c>
      <c r="R26" s="29" t="n">
        <v>1</v>
      </c>
      <c r="S26" s="29" t="n">
        <v>10</v>
      </c>
      <c r="T26" s="29" t="n">
        <v>0</v>
      </c>
      <c r="U26" s="29" t="n">
        <f aca="false">SUM(V26:AA26)</f>
        <v>606</v>
      </c>
      <c r="V26" s="29" t="n">
        <v>606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802</v>
      </c>
      <c r="AC26" s="29" t="n">
        <v>734</v>
      </c>
      <c r="AD26" s="29" t="n">
        <v>65</v>
      </c>
      <c r="AE26" s="29" t="n">
        <f aca="false">SUM(AF26:AJ26)</f>
        <v>3</v>
      </c>
      <c r="AF26" s="29" t="n">
        <v>3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037</v>
      </c>
      <c r="E27" s="29" t="n">
        <v>300</v>
      </c>
      <c r="F27" s="29" t="n">
        <f aca="false">SUM(G27:K27)</f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365</v>
      </c>
      <c r="M27" s="29" t="n">
        <f aca="false">SUM(N27:T27)</f>
        <v>372</v>
      </c>
      <c r="N27" s="29" t="n">
        <v>233</v>
      </c>
      <c r="O27" s="29" t="n">
        <v>46</v>
      </c>
      <c r="P27" s="29" t="n">
        <v>62</v>
      </c>
      <c r="Q27" s="29" t="n">
        <v>16</v>
      </c>
      <c r="R27" s="29" t="n">
        <v>0</v>
      </c>
      <c r="S27" s="29" t="n">
        <v>15</v>
      </c>
      <c r="T27" s="29" t="n">
        <v>0</v>
      </c>
      <c r="U27" s="29" t="n">
        <f aca="false">SUM(V27:AA27)</f>
        <v>300</v>
      </c>
      <c r="V27" s="29" t="n">
        <v>30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417</v>
      </c>
      <c r="AC27" s="29" t="n">
        <v>365</v>
      </c>
      <c r="AD27" s="29" t="n">
        <v>52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541</v>
      </c>
      <c r="E28" s="29" t="n">
        <v>230</v>
      </c>
      <c r="F28" s="29" t="n">
        <f aca="false">SUM(G28:K28)</f>
        <v>32</v>
      </c>
      <c r="G28" s="29" t="n">
        <v>32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50</v>
      </c>
      <c r="M28" s="29" t="n">
        <f aca="false">SUM(N28:T28)</f>
        <v>229</v>
      </c>
      <c r="N28" s="29" t="n">
        <v>164</v>
      </c>
      <c r="O28" s="29" t="n">
        <v>19</v>
      </c>
      <c r="P28" s="29" t="n">
        <v>39</v>
      </c>
      <c r="Q28" s="29" t="n">
        <v>6</v>
      </c>
      <c r="R28" s="29" t="n">
        <v>1</v>
      </c>
      <c r="S28" s="29" t="n">
        <v>0</v>
      </c>
      <c r="T28" s="29" t="n">
        <v>0</v>
      </c>
      <c r="U28" s="29" t="n">
        <f aca="false">SUM(V28:AA28)</f>
        <v>230</v>
      </c>
      <c r="V28" s="29" t="n">
        <v>23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05</v>
      </c>
      <c r="AC28" s="29" t="n">
        <v>50</v>
      </c>
      <c r="AD28" s="29" t="n">
        <v>52</v>
      </c>
      <c r="AE28" s="29" t="n">
        <f aca="false">SUM(AF28:AJ28)</f>
        <v>3</v>
      </c>
      <c r="AF28" s="29" t="n">
        <v>3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35</v>
      </c>
      <c r="E29" s="29" t="n">
        <v>123</v>
      </c>
      <c r="F29" s="29" t="n">
        <f aca="false">SUM(G29:K29)</f>
        <v>104</v>
      </c>
      <c r="G29" s="29" t="n">
        <v>10</v>
      </c>
      <c r="H29" s="29" t="n">
        <v>93</v>
      </c>
      <c r="I29" s="29" t="n">
        <v>0</v>
      </c>
      <c r="J29" s="29" t="n">
        <v>0</v>
      </c>
      <c r="K29" s="29" t="n">
        <v>1</v>
      </c>
      <c r="L29" s="29" t="n">
        <v>8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25</v>
      </c>
      <c r="V29" s="29" t="n">
        <v>123</v>
      </c>
      <c r="W29" s="29" t="n">
        <v>2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5</v>
      </c>
      <c r="AC29" s="29" t="n">
        <v>8</v>
      </c>
      <c r="AD29" s="29" t="n">
        <v>13</v>
      </c>
      <c r="AE29" s="29" t="n">
        <f aca="false">SUM(AF29:AJ29)</f>
        <v>4</v>
      </c>
      <c r="AF29" s="29" t="n">
        <v>3</v>
      </c>
      <c r="AG29" s="29" t="n">
        <v>0</v>
      </c>
      <c r="AH29" s="29" t="n">
        <v>0</v>
      </c>
      <c r="AI29" s="29" t="n">
        <v>0</v>
      </c>
      <c r="AJ29" s="29" t="n">
        <v>1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68</v>
      </c>
      <c r="E30" s="29" t="n">
        <v>100</v>
      </c>
      <c r="F30" s="29" t="n">
        <f aca="false">SUM(G30:K30)</f>
        <v>48</v>
      </c>
      <c r="G30" s="29" t="n">
        <v>5</v>
      </c>
      <c r="H30" s="29" t="n">
        <v>38</v>
      </c>
      <c r="I30" s="29" t="n">
        <v>0</v>
      </c>
      <c r="J30" s="29" t="n">
        <v>0</v>
      </c>
      <c r="K30" s="29" t="n">
        <v>5</v>
      </c>
      <c r="L30" s="29" t="n">
        <v>2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01</v>
      </c>
      <c r="V30" s="29" t="n">
        <v>100</v>
      </c>
      <c r="W30" s="29" t="n">
        <v>1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7</v>
      </c>
      <c r="AC30" s="29" t="n">
        <v>20</v>
      </c>
      <c r="AD30" s="29" t="n">
        <v>10</v>
      </c>
      <c r="AE30" s="29" t="n">
        <f aca="false">SUM(AF30:AJ30)</f>
        <v>7</v>
      </c>
      <c r="AF30" s="29" t="n">
        <v>2</v>
      </c>
      <c r="AG30" s="29" t="n">
        <v>0</v>
      </c>
      <c r="AH30" s="29" t="n">
        <v>0</v>
      </c>
      <c r="AI30" s="29" t="n">
        <v>0</v>
      </c>
      <c r="AJ30" s="29" t="n">
        <v>5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078</v>
      </c>
      <c r="E31" s="29" t="n">
        <v>792</v>
      </c>
      <c r="F31" s="29" t="n">
        <f aca="false">SUM(G31:K31)</f>
        <v>100</v>
      </c>
      <c r="G31" s="29" t="n">
        <v>39</v>
      </c>
      <c r="H31" s="29" t="n">
        <v>61</v>
      </c>
      <c r="I31" s="29" t="n">
        <v>0</v>
      </c>
      <c r="J31" s="29" t="n">
        <v>0</v>
      </c>
      <c r="K31" s="29" t="n">
        <v>0</v>
      </c>
      <c r="L31" s="29" t="n">
        <v>3</v>
      </c>
      <c r="M31" s="29" t="n">
        <f aca="false">SUM(N31:T31)</f>
        <v>183</v>
      </c>
      <c r="N31" s="29" t="n">
        <v>131</v>
      </c>
      <c r="O31" s="29" t="n">
        <v>0</v>
      </c>
      <c r="P31" s="29" t="n">
        <v>34</v>
      </c>
      <c r="Q31" s="29" t="n">
        <v>9</v>
      </c>
      <c r="R31" s="29" t="n">
        <v>9</v>
      </c>
      <c r="S31" s="29" t="n">
        <v>0</v>
      </c>
      <c r="T31" s="29" t="n">
        <v>0</v>
      </c>
      <c r="U31" s="29" t="n">
        <f aca="false">SUM(V31:AA31)</f>
        <v>801</v>
      </c>
      <c r="V31" s="29" t="n">
        <v>792</v>
      </c>
      <c r="W31" s="29" t="n">
        <v>9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91</v>
      </c>
      <c r="AC31" s="29" t="n">
        <v>3</v>
      </c>
      <c r="AD31" s="29" t="n">
        <v>142</v>
      </c>
      <c r="AE31" s="29" t="n">
        <f aca="false">SUM(AF31:AJ31)</f>
        <v>46</v>
      </c>
      <c r="AF31" s="29" t="n">
        <v>30</v>
      </c>
      <c r="AG31" s="29" t="n">
        <v>16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0708</v>
      </c>
      <c r="E32" s="29" t="n">
        <v>7517</v>
      </c>
      <c r="F32" s="29" t="n">
        <f aca="false">SUM(G32:K32)</f>
        <v>1542</v>
      </c>
      <c r="G32" s="29" t="n">
        <v>264</v>
      </c>
      <c r="H32" s="29" t="n">
        <v>1278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1649</v>
      </c>
      <c r="N32" s="29" t="n">
        <v>831</v>
      </c>
      <c r="O32" s="29" t="n">
        <v>818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7517</v>
      </c>
      <c r="V32" s="29" t="n">
        <v>7517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031</v>
      </c>
      <c r="AC32" s="29" t="n">
        <v>0</v>
      </c>
      <c r="AD32" s="29" t="n">
        <v>595</v>
      </c>
      <c r="AE32" s="29" t="n">
        <f aca="false">SUM(AF32:AJ32)</f>
        <v>436</v>
      </c>
      <c r="AF32" s="29" t="n">
        <v>228</v>
      </c>
      <c r="AG32" s="29" t="n">
        <v>208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725</v>
      </c>
      <c r="E33" s="29" t="n">
        <v>1654</v>
      </c>
      <c r="F33" s="29" t="n">
        <f aca="false">SUM(G33:K33)</f>
        <v>89</v>
      </c>
      <c r="G33" s="29" t="n">
        <v>0</v>
      </c>
      <c r="H33" s="29" t="n">
        <v>89</v>
      </c>
      <c r="I33" s="29" t="n">
        <v>0</v>
      </c>
      <c r="J33" s="29" t="n">
        <v>0</v>
      </c>
      <c r="K33" s="29" t="n">
        <v>0</v>
      </c>
      <c r="L33" s="29" t="n">
        <v>147</v>
      </c>
      <c r="M33" s="29" t="n">
        <f aca="false">SUM(N33:T33)</f>
        <v>835</v>
      </c>
      <c r="N33" s="29" t="n">
        <v>556</v>
      </c>
      <c r="O33" s="29" t="n">
        <v>0</v>
      </c>
      <c r="P33" s="29" t="n">
        <v>82</v>
      </c>
      <c r="Q33" s="29" t="n">
        <v>20</v>
      </c>
      <c r="R33" s="29" t="n">
        <v>113</v>
      </c>
      <c r="S33" s="29" t="n">
        <v>64</v>
      </c>
      <c r="T33" s="29" t="n">
        <v>0</v>
      </c>
      <c r="U33" s="29" t="n">
        <f aca="false">SUM(V33:AA33)</f>
        <v>1654</v>
      </c>
      <c r="V33" s="29" t="n">
        <v>1654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73</v>
      </c>
      <c r="AC33" s="29" t="n">
        <v>147</v>
      </c>
      <c r="AD33" s="29" t="n">
        <v>194</v>
      </c>
      <c r="AE33" s="29" t="n">
        <f aca="false">SUM(AF33:AJ33)</f>
        <v>32</v>
      </c>
      <c r="AF33" s="29" t="n">
        <v>0</v>
      </c>
      <c r="AG33" s="29" t="n">
        <v>32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741</v>
      </c>
      <c r="E34" s="29" t="n">
        <v>1447</v>
      </c>
      <c r="F34" s="29" t="n">
        <f aca="false">SUM(G34:K34)</f>
        <v>729</v>
      </c>
      <c r="G34" s="29" t="n">
        <v>0</v>
      </c>
      <c r="H34" s="29" t="n">
        <v>436</v>
      </c>
      <c r="I34" s="29" t="n">
        <v>293</v>
      </c>
      <c r="J34" s="29" t="n">
        <v>0</v>
      </c>
      <c r="K34" s="29" t="n">
        <v>0</v>
      </c>
      <c r="L34" s="29" t="n">
        <v>565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456</v>
      </c>
      <c r="V34" s="29" t="n">
        <v>1447</v>
      </c>
      <c r="W34" s="29" t="n">
        <v>0</v>
      </c>
      <c r="X34" s="29" t="n">
        <v>0</v>
      </c>
      <c r="Y34" s="29" t="n">
        <v>9</v>
      </c>
      <c r="Z34" s="29" t="n">
        <v>0</v>
      </c>
      <c r="AA34" s="29" t="n">
        <v>0</v>
      </c>
      <c r="AB34" s="29" t="n">
        <f aca="false">SUM(AC34:AE34)</f>
        <v>710</v>
      </c>
      <c r="AC34" s="29" t="n">
        <v>565</v>
      </c>
      <c r="AD34" s="29" t="n">
        <v>145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324</v>
      </c>
      <c r="E35" s="29" t="n">
        <v>1483</v>
      </c>
      <c r="F35" s="29" t="n">
        <f aca="false">SUM(G35:K35)</f>
        <v>88</v>
      </c>
      <c r="G35" s="29" t="n">
        <v>0</v>
      </c>
      <c r="H35" s="29" t="n">
        <v>88</v>
      </c>
      <c r="I35" s="29" t="n">
        <v>0</v>
      </c>
      <c r="J35" s="29" t="n">
        <v>0</v>
      </c>
      <c r="K35" s="29" t="n">
        <v>0</v>
      </c>
      <c r="L35" s="29" t="n">
        <v>88</v>
      </c>
      <c r="M35" s="29" t="n">
        <f aca="false">SUM(N35:T35)</f>
        <v>665</v>
      </c>
      <c r="N35" s="29" t="n">
        <v>438</v>
      </c>
      <c r="O35" s="29" t="n">
        <v>0</v>
      </c>
      <c r="P35" s="29" t="n">
        <v>84</v>
      </c>
      <c r="Q35" s="29" t="n">
        <v>21</v>
      </c>
      <c r="R35" s="29" t="n">
        <v>90</v>
      </c>
      <c r="S35" s="29" t="n">
        <v>32</v>
      </c>
      <c r="T35" s="29" t="n">
        <v>0</v>
      </c>
      <c r="U35" s="29" t="n">
        <f aca="false">SUM(V35:AA35)</f>
        <v>1483</v>
      </c>
      <c r="V35" s="29" t="n">
        <v>1483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93</v>
      </c>
      <c r="AC35" s="29" t="n">
        <v>88</v>
      </c>
      <c r="AD35" s="29" t="n">
        <v>173</v>
      </c>
      <c r="AE35" s="29" t="n">
        <f aca="false">SUM(AF35:AJ35)</f>
        <v>32</v>
      </c>
      <c r="AF35" s="29" t="n">
        <v>0</v>
      </c>
      <c r="AG35" s="29" t="n">
        <v>32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354</v>
      </c>
      <c r="E36" s="29" t="n">
        <v>824</v>
      </c>
      <c r="F36" s="29" t="n">
        <f aca="false">SUM(G36:K36)</f>
        <v>56</v>
      </c>
      <c r="G36" s="29" t="n">
        <v>0</v>
      </c>
      <c r="H36" s="29" t="n">
        <v>56</v>
      </c>
      <c r="I36" s="29" t="n">
        <v>0</v>
      </c>
      <c r="J36" s="29" t="n">
        <v>0</v>
      </c>
      <c r="K36" s="29" t="n">
        <v>0</v>
      </c>
      <c r="L36" s="29" t="n">
        <v>73</v>
      </c>
      <c r="M36" s="29" t="n">
        <f aca="false">SUM(N36:T36)</f>
        <v>401</v>
      </c>
      <c r="N36" s="29" t="n">
        <v>231</v>
      </c>
      <c r="O36" s="29" t="n">
        <v>0</v>
      </c>
      <c r="P36" s="29" t="n">
        <v>48</v>
      </c>
      <c r="Q36" s="29" t="n">
        <v>10</v>
      </c>
      <c r="R36" s="29" t="n">
        <v>91</v>
      </c>
      <c r="S36" s="29" t="n">
        <v>21</v>
      </c>
      <c r="T36" s="29" t="n">
        <v>0</v>
      </c>
      <c r="U36" s="29" t="n">
        <f aca="false">SUM(V36:AA36)</f>
        <v>824</v>
      </c>
      <c r="V36" s="29" t="n">
        <v>824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90</v>
      </c>
      <c r="AC36" s="29" t="n">
        <v>73</v>
      </c>
      <c r="AD36" s="29" t="n">
        <v>97</v>
      </c>
      <c r="AE36" s="29" t="n">
        <f aca="false">SUM(AF36:AJ36)</f>
        <v>20</v>
      </c>
      <c r="AF36" s="29" t="n">
        <v>0</v>
      </c>
      <c r="AG36" s="29" t="n">
        <v>2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082</v>
      </c>
      <c r="E37" s="29" t="n">
        <v>643</v>
      </c>
      <c r="F37" s="29" t="n">
        <f aca="false">SUM(G37:K37)</f>
        <v>42</v>
      </c>
      <c r="G37" s="29" t="n">
        <v>0</v>
      </c>
      <c r="H37" s="29" t="n">
        <v>42</v>
      </c>
      <c r="I37" s="29" t="n">
        <v>0</v>
      </c>
      <c r="J37" s="29" t="n">
        <v>0</v>
      </c>
      <c r="K37" s="29" t="n">
        <v>0</v>
      </c>
      <c r="L37" s="29" t="n">
        <v>68</v>
      </c>
      <c r="M37" s="29" t="n">
        <f aca="false">SUM(N37:T37)</f>
        <v>329</v>
      </c>
      <c r="N37" s="29" t="n">
        <v>208</v>
      </c>
      <c r="O37" s="29" t="n">
        <v>0</v>
      </c>
      <c r="P37" s="29" t="n">
        <v>34</v>
      </c>
      <c r="Q37" s="29" t="n">
        <v>6</v>
      </c>
      <c r="R37" s="29" t="n">
        <v>61</v>
      </c>
      <c r="S37" s="29" t="n">
        <v>20</v>
      </c>
      <c r="T37" s="29" t="n">
        <v>0</v>
      </c>
      <c r="U37" s="29" t="n">
        <f aca="false">SUM(V37:AA37)</f>
        <v>643</v>
      </c>
      <c r="V37" s="29" t="n">
        <v>643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58</v>
      </c>
      <c r="AC37" s="29" t="n">
        <v>68</v>
      </c>
      <c r="AD37" s="29" t="n">
        <v>75</v>
      </c>
      <c r="AE37" s="29" t="n">
        <f aca="false">SUM(AF37:AJ37)</f>
        <v>15</v>
      </c>
      <c r="AF37" s="29" t="n">
        <v>0</v>
      </c>
      <c r="AG37" s="29" t="n">
        <v>15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8069</v>
      </c>
      <c r="E38" s="29" t="n">
        <v>6234</v>
      </c>
      <c r="F38" s="29" t="n">
        <f aca="false">SUM(G38:K38)</f>
        <v>1835</v>
      </c>
      <c r="G38" s="29" t="n">
        <v>475</v>
      </c>
      <c r="H38" s="29" t="n">
        <v>136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6234</v>
      </c>
      <c r="V38" s="29" t="n">
        <v>6234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815</v>
      </c>
      <c r="AC38" s="29" t="n">
        <v>0</v>
      </c>
      <c r="AD38" s="29" t="n">
        <v>642</v>
      </c>
      <c r="AE38" s="29" t="n">
        <f aca="false">SUM(AF38:AJ38)</f>
        <v>173</v>
      </c>
      <c r="AF38" s="29" t="n">
        <v>162</v>
      </c>
      <c r="AG38" s="29" t="n">
        <v>11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451</v>
      </c>
      <c r="E39" s="29" t="n">
        <v>820</v>
      </c>
      <c r="F39" s="29" t="n">
        <f aca="false">SUM(G39:K39)</f>
        <v>631</v>
      </c>
      <c r="G39" s="29" t="n">
        <v>10</v>
      </c>
      <c r="H39" s="29" t="n">
        <v>621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829</v>
      </c>
      <c r="V39" s="29" t="n">
        <v>820</v>
      </c>
      <c r="W39" s="29" t="n">
        <v>9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86</v>
      </c>
      <c r="AC39" s="29" t="n">
        <v>0</v>
      </c>
      <c r="AD39" s="29" t="n">
        <v>86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7136</v>
      </c>
      <c r="E40" s="29" t="n">
        <v>4695</v>
      </c>
      <c r="F40" s="29" t="n">
        <f aca="false">SUM(G40:K40)</f>
        <v>1258</v>
      </c>
      <c r="G40" s="29" t="n">
        <v>0</v>
      </c>
      <c r="H40" s="29" t="n">
        <v>1258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1183</v>
      </c>
      <c r="N40" s="29" t="n">
        <v>1078</v>
      </c>
      <c r="O40" s="29" t="n">
        <v>0</v>
      </c>
      <c r="P40" s="29" t="n">
        <v>0</v>
      </c>
      <c r="Q40" s="29" t="n">
        <v>51</v>
      </c>
      <c r="R40" s="29" t="n">
        <v>10</v>
      </c>
      <c r="S40" s="29" t="n">
        <v>44</v>
      </c>
      <c r="T40" s="29" t="n">
        <v>0</v>
      </c>
      <c r="U40" s="29" t="n">
        <f aca="false">SUM(V40:AA40)</f>
        <v>4695</v>
      </c>
      <c r="V40" s="29" t="n">
        <v>4695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920</v>
      </c>
      <c r="AC40" s="29" t="n">
        <v>0</v>
      </c>
      <c r="AD40" s="29" t="n">
        <v>420</v>
      </c>
      <c r="AE40" s="29" t="n">
        <f aca="false">SUM(AF40:AJ40)</f>
        <v>500</v>
      </c>
      <c r="AF40" s="29" t="n">
        <v>0</v>
      </c>
      <c r="AG40" s="29" t="n">
        <v>50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718</v>
      </c>
      <c r="E41" s="29" t="n">
        <v>2167</v>
      </c>
      <c r="F41" s="29" t="n">
        <f aca="false">SUM(G41:K41)</f>
        <v>901</v>
      </c>
      <c r="G41" s="29" t="n">
        <v>48</v>
      </c>
      <c r="H41" s="29" t="n">
        <v>853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650</v>
      </c>
      <c r="N41" s="29" t="n">
        <v>639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11</v>
      </c>
      <c r="T41" s="29" t="n">
        <v>0</v>
      </c>
      <c r="U41" s="29" t="n">
        <f aca="false">SUM(V41:AA41)</f>
        <v>2167</v>
      </c>
      <c r="V41" s="29" t="n">
        <v>2167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648</v>
      </c>
      <c r="AC41" s="29" t="n">
        <v>0</v>
      </c>
      <c r="AD41" s="29" t="n">
        <v>218</v>
      </c>
      <c r="AE41" s="29" t="n">
        <f aca="false">SUM(AF41:AJ41)</f>
        <v>430</v>
      </c>
      <c r="AF41" s="29" t="n">
        <v>13</v>
      </c>
      <c r="AG41" s="29" t="n">
        <v>417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777</v>
      </c>
      <c r="E42" s="29" t="n">
        <v>592</v>
      </c>
      <c r="F42" s="29" t="n">
        <f aca="false">SUM(G42:K42)</f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21</v>
      </c>
      <c r="M42" s="29" t="n">
        <f aca="false">SUM(N42:T42)</f>
        <v>164</v>
      </c>
      <c r="N42" s="29" t="n">
        <v>82</v>
      </c>
      <c r="O42" s="29" t="n">
        <v>50</v>
      </c>
      <c r="P42" s="29" t="n">
        <v>24</v>
      </c>
      <c r="Q42" s="29" t="n">
        <v>7</v>
      </c>
      <c r="R42" s="29" t="n">
        <v>1</v>
      </c>
      <c r="S42" s="29" t="n">
        <v>0</v>
      </c>
      <c r="T42" s="29" t="n">
        <v>0</v>
      </c>
      <c r="U42" s="29" t="n">
        <f aca="false">SUM(V42:AA42)</f>
        <v>592</v>
      </c>
      <c r="V42" s="29" t="n">
        <v>592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81</v>
      </c>
      <c r="AC42" s="29" t="n">
        <v>21</v>
      </c>
      <c r="AD42" s="29" t="n">
        <v>60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439</v>
      </c>
      <c r="E43" s="29" t="n">
        <v>192</v>
      </c>
      <c r="F43" s="29" t="n">
        <f aca="false">SUM(G43:K43)</f>
        <v>147</v>
      </c>
      <c r="G43" s="29" t="n">
        <v>48</v>
      </c>
      <c r="H43" s="29" t="n">
        <v>99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100</v>
      </c>
      <c r="N43" s="29" t="n">
        <v>10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92</v>
      </c>
      <c r="V43" s="29" t="n">
        <v>192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73</v>
      </c>
      <c r="AC43" s="29" t="n">
        <v>0</v>
      </c>
      <c r="AD43" s="29" t="n">
        <v>19</v>
      </c>
      <c r="AE43" s="29" t="n">
        <f aca="false">SUM(AF43:AJ43)</f>
        <v>54</v>
      </c>
      <c r="AF43" s="29" t="n">
        <v>13</v>
      </c>
      <c r="AG43" s="29" t="n">
        <v>41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328</v>
      </c>
      <c r="E44" s="29" t="n">
        <v>860</v>
      </c>
      <c r="F44" s="29" t="n">
        <f aca="false">SUM(G44:K44)</f>
        <v>42</v>
      </c>
      <c r="G44" s="29" t="n">
        <v>18</v>
      </c>
      <c r="H44" s="29" t="n">
        <v>24</v>
      </c>
      <c r="I44" s="29" t="n">
        <v>0</v>
      </c>
      <c r="J44" s="29" t="n">
        <v>0</v>
      </c>
      <c r="K44" s="29" t="n">
        <v>0</v>
      </c>
      <c r="L44" s="29" t="n">
        <v>102</v>
      </c>
      <c r="M44" s="29" t="n">
        <f aca="false">SUM(N44:T44)</f>
        <v>324</v>
      </c>
      <c r="N44" s="29" t="n">
        <v>213</v>
      </c>
      <c r="O44" s="29" t="n">
        <v>23</v>
      </c>
      <c r="P44" s="29" t="n">
        <v>48</v>
      </c>
      <c r="Q44" s="29" t="n">
        <v>9</v>
      </c>
      <c r="R44" s="29" t="n">
        <v>0</v>
      </c>
      <c r="S44" s="29" t="n">
        <v>11</v>
      </c>
      <c r="T44" s="29" t="n">
        <v>20</v>
      </c>
      <c r="U44" s="29" t="n">
        <f aca="false">SUM(V44:AA44)</f>
        <v>860</v>
      </c>
      <c r="V44" s="29" t="n">
        <v>86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06</v>
      </c>
      <c r="AC44" s="29" t="n">
        <v>102</v>
      </c>
      <c r="AD44" s="29" t="n">
        <v>87</v>
      </c>
      <c r="AE44" s="29" t="n">
        <f aca="false">SUM(AF44:AJ44)</f>
        <v>17</v>
      </c>
      <c r="AF44" s="29" t="n">
        <v>7</v>
      </c>
      <c r="AG44" s="29" t="n">
        <v>1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9489</v>
      </c>
      <c r="E45" s="29" t="n">
        <v>8043</v>
      </c>
      <c r="F45" s="29" t="n">
        <f aca="false">SUM(G45:K45)</f>
        <v>657</v>
      </c>
      <c r="G45" s="29" t="n">
        <v>0</v>
      </c>
      <c r="H45" s="29" t="n">
        <v>657</v>
      </c>
      <c r="I45" s="29" t="n">
        <v>0</v>
      </c>
      <c r="J45" s="29" t="n">
        <v>0</v>
      </c>
      <c r="K45" s="29" t="n">
        <v>0</v>
      </c>
      <c r="L45" s="29" t="n">
        <v>16</v>
      </c>
      <c r="M45" s="29" t="n">
        <f aca="false">SUM(N45:T45)</f>
        <v>773</v>
      </c>
      <c r="N45" s="29" t="n">
        <v>701</v>
      </c>
      <c r="O45" s="29" t="n">
        <v>69</v>
      </c>
      <c r="P45" s="29" t="n">
        <v>0</v>
      </c>
      <c r="Q45" s="29" t="n">
        <v>0</v>
      </c>
      <c r="R45" s="29" t="n">
        <v>0</v>
      </c>
      <c r="S45" s="29" t="n">
        <v>3</v>
      </c>
      <c r="T45" s="29" t="n">
        <v>0</v>
      </c>
      <c r="U45" s="29" t="n">
        <f aca="false">SUM(V45:AA45)</f>
        <v>8043</v>
      </c>
      <c r="V45" s="29" t="n">
        <v>8043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800</v>
      </c>
      <c r="AC45" s="29" t="n">
        <v>16</v>
      </c>
      <c r="AD45" s="29" t="n">
        <v>677</v>
      </c>
      <c r="AE45" s="29" t="n">
        <f aca="false">SUM(AF45:AJ45)</f>
        <v>107</v>
      </c>
      <c r="AF45" s="29" t="n">
        <v>0</v>
      </c>
      <c r="AG45" s="29" t="n">
        <v>107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5152</v>
      </c>
      <c r="E46" s="29" t="n">
        <v>3875</v>
      </c>
      <c r="F46" s="29" t="n">
        <f aca="false">SUM(G46:K46)</f>
        <v>639</v>
      </c>
      <c r="G46" s="29" t="n">
        <v>639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638</v>
      </c>
      <c r="N46" s="29" t="n">
        <v>539</v>
      </c>
      <c r="O46" s="29" t="n">
        <v>0</v>
      </c>
      <c r="P46" s="29" t="n">
        <v>0</v>
      </c>
      <c r="Q46" s="29" t="n">
        <v>14</v>
      </c>
      <c r="R46" s="29" t="n">
        <v>4</v>
      </c>
      <c r="S46" s="29" t="n">
        <v>13</v>
      </c>
      <c r="T46" s="29" t="n">
        <v>68</v>
      </c>
      <c r="U46" s="29" t="n">
        <f aca="false">SUM(V46:AA46)</f>
        <v>3945</v>
      </c>
      <c r="V46" s="29" t="n">
        <v>3875</v>
      </c>
      <c r="W46" s="29" t="n">
        <v>7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585</v>
      </c>
      <c r="AC46" s="29" t="n">
        <v>0</v>
      </c>
      <c r="AD46" s="29" t="n">
        <v>452</v>
      </c>
      <c r="AE46" s="29" t="n">
        <f aca="false">SUM(AF46:AJ46)</f>
        <v>133</v>
      </c>
      <c r="AF46" s="29" t="n">
        <v>133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994</v>
      </c>
      <c r="E47" s="29" t="n">
        <v>1468</v>
      </c>
      <c r="F47" s="29" t="n">
        <f aca="false">SUM(G47:K47)</f>
        <v>296</v>
      </c>
      <c r="G47" s="29" t="n">
        <v>293</v>
      </c>
      <c r="H47" s="29" t="n">
        <v>3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230</v>
      </c>
      <c r="N47" s="29" t="n">
        <v>209</v>
      </c>
      <c r="O47" s="29" t="n">
        <v>0</v>
      </c>
      <c r="P47" s="29" t="n">
        <v>0</v>
      </c>
      <c r="Q47" s="29" t="n">
        <v>11</v>
      </c>
      <c r="R47" s="29" t="n">
        <v>2</v>
      </c>
      <c r="S47" s="29" t="n">
        <v>8</v>
      </c>
      <c r="T47" s="29" t="n">
        <v>0</v>
      </c>
      <c r="U47" s="29" t="n">
        <f aca="false">SUM(V47:AA47)</f>
        <v>1468</v>
      </c>
      <c r="V47" s="29" t="n">
        <v>1468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236</v>
      </c>
      <c r="AC47" s="29" t="n">
        <v>0</v>
      </c>
      <c r="AD47" s="29" t="n">
        <v>171</v>
      </c>
      <c r="AE47" s="29" t="n">
        <f aca="false">SUM(AF47:AJ47)</f>
        <v>65</v>
      </c>
      <c r="AF47" s="29" t="n">
        <v>65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805</v>
      </c>
      <c r="E48" s="29" t="n">
        <v>1073</v>
      </c>
      <c r="F48" s="29" t="n">
        <f aca="false">SUM(G48:K48)</f>
        <v>151</v>
      </c>
      <c r="G48" s="29" t="n">
        <v>151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581</v>
      </c>
      <c r="N48" s="29" t="n">
        <v>431</v>
      </c>
      <c r="O48" s="29" t="n">
        <v>19</v>
      </c>
      <c r="P48" s="29" t="n">
        <v>50</v>
      </c>
      <c r="Q48" s="29" t="n">
        <v>11</v>
      </c>
      <c r="R48" s="29" t="n">
        <v>65</v>
      </c>
      <c r="S48" s="29" t="n">
        <v>0</v>
      </c>
      <c r="T48" s="29" t="n">
        <v>5</v>
      </c>
      <c r="U48" s="29" t="n">
        <f aca="false">SUM(V48:AA48)</f>
        <v>1119</v>
      </c>
      <c r="V48" s="29" t="n">
        <v>1073</v>
      </c>
      <c r="W48" s="29" t="n">
        <v>46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04</v>
      </c>
      <c r="AC48" s="29" t="n">
        <v>0</v>
      </c>
      <c r="AD48" s="29" t="n">
        <v>105</v>
      </c>
      <c r="AE48" s="29" t="n">
        <f aca="false">SUM(AF48:AJ48)</f>
        <v>99</v>
      </c>
      <c r="AF48" s="29" t="n">
        <v>99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5711</v>
      </c>
      <c r="E49" s="29" t="n">
        <v>3441</v>
      </c>
      <c r="F49" s="29" t="n">
        <f aca="false">SUM(G49:K49)</f>
        <v>473</v>
      </c>
      <c r="G49" s="29" t="n">
        <v>473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797</v>
      </c>
      <c r="N49" s="29" t="n">
        <v>1315</v>
      </c>
      <c r="O49" s="29" t="n">
        <v>60</v>
      </c>
      <c r="P49" s="29" t="n">
        <v>159</v>
      </c>
      <c r="Q49" s="29" t="n">
        <v>41</v>
      </c>
      <c r="R49" s="29" t="n">
        <v>212</v>
      </c>
      <c r="S49" s="29" t="n">
        <v>0</v>
      </c>
      <c r="T49" s="29" t="n">
        <v>10</v>
      </c>
      <c r="U49" s="29" t="n">
        <f aca="false">SUM(V49:AA49)</f>
        <v>3577</v>
      </c>
      <c r="V49" s="29" t="n">
        <v>3441</v>
      </c>
      <c r="W49" s="29" t="n">
        <v>136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678</v>
      </c>
      <c r="AC49" s="29" t="n">
        <v>0</v>
      </c>
      <c r="AD49" s="29" t="n">
        <v>380</v>
      </c>
      <c r="AE49" s="29" t="n">
        <f aca="false">SUM(AF49:AJ49)</f>
        <v>298</v>
      </c>
      <c r="AF49" s="29" t="n">
        <v>298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5685</v>
      </c>
      <c r="E50" s="29" t="n">
        <v>3296</v>
      </c>
      <c r="F50" s="29" t="n">
        <f aca="false">SUM(G50:K50)</f>
        <v>594</v>
      </c>
      <c r="G50" s="29" t="n">
        <v>594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1795</v>
      </c>
      <c r="N50" s="29" t="n">
        <v>1300</v>
      </c>
      <c r="O50" s="29" t="n">
        <v>44</v>
      </c>
      <c r="P50" s="29" t="n">
        <v>124</v>
      </c>
      <c r="Q50" s="29" t="n">
        <v>33</v>
      </c>
      <c r="R50" s="29" t="n">
        <v>248</v>
      </c>
      <c r="S50" s="29" t="n">
        <v>35</v>
      </c>
      <c r="T50" s="29" t="n">
        <v>11</v>
      </c>
      <c r="U50" s="29" t="n">
        <f aca="false">SUM(V50:AA50)</f>
        <v>3459</v>
      </c>
      <c r="V50" s="29" t="n">
        <v>3296</v>
      </c>
      <c r="W50" s="29" t="n">
        <v>163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695</v>
      </c>
      <c r="AC50" s="29" t="n">
        <v>0</v>
      </c>
      <c r="AD50" s="29" t="n">
        <v>369</v>
      </c>
      <c r="AE50" s="29" t="n">
        <f aca="false">SUM(AF50:AJ50)</f>
        <v>326</v>
      </c>
      <c r="AF50" s="29" t="n">
        <v>326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869</v>
      </c>
      <c r="E51" s="29" t="n">
        <v>1108</v>
      </c>
      <c r="F51" s="29" t="n">
        <f aca="false">SUM(G51:K51)</f>
        <v>311</v>
      </c>
      <c r="G51" s="29" t="n">
        <v>25</v>
      </c>
      <c r="H51" s="29" t="n">
        <v>286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450</v>
      </c>
      <c r="N51" s="29" t="n">
        <v>386</v>
      </c>
      <c r="O51" s="29" t="n">
        <v>14</v>
      </c>
      <c r="P51" s="29" t="n">
        <v>5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1111</v>
      </c>
      <c r="V51" s="29" t="n">
        <v>1108</v>
      </c>
      <c r="W51" s="29" t="n">
        <v>3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255</v>
      </c>
      <c r="AC51" s="29" t="n">
        <v>0</v>
      </c>
      <c r="AD51" s="29" t="n">
        <v>106</v>
      </c>
      <c r="AE51" s="29" t="n">
        <f aca="false">SUM(AF51:AJ51)</f>
        <v>149</v>
      </c>
      <c r="AF51" s="29" t="n">
        <v>2</v>
      </c>
      <c r="AG51" s="29" t="n">
        <v>147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3388</v>
      </c>
      <c r="E52" s="29" t="n">
        <v>2262</v>
      </c>
      <c r="F52" s="29" t="n">
        <f aca="false">SUM(G52:K52)</f>
        <v>269</v>
      </c>
      <c r="G52" s="29" t="n">
        <v>269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857</v>
      </c>
      <c r="N52" s="29" t="n">
        <v>603</v>
      </c>
      <c r="O52" s="29" t="n">
        <v>35</v>
      </c>
      <c r="P52" s="29" t="n">
        <v>77</v>
      </c>
      <c r="Q52" s="29" t="n">
        <v>21</v>
      </c>
      <c r="R52" s="29" t="n">
        <v>116</v>
      </c>
      <c r="S52" s="29" t="n">
        <v>0</v>
      </c>
      <c r="T52" s="29" t="n">
        <v>5</v>
      </c>
      <c r="U52" s="29" t="n">
        <f aca="false">SUM(V52:AA52)</f>
        <v>2338</v>
      </c>
      <c r="V52" s="29" t="n">
        <v>2262</v>
      </c>
      <c r="W52" s="29" t="n">
        <v>76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376</v>
      </c>
      <c r="AC52" s="29" t="n">
        <v>0</v>
      </c>
      <c r="AD52" s="29" t="n">
        <v>222</v>
      </c>
      <c r="AE52" s="29" t="n">
        <f aca="false">SUM(AF52:AJ52)</f>
        <v>154</v>
      </c>
      <c r="AF52" s="29" t="n">
        <v>154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704</v>
      </c>
      <c r="E53" s="29" t="n">
        <v>410</v>
      </c>
      <c r="F53" s="29" t="n">
        <f aca="false">SUM(G53:K53)</f>
        <v>113</v>
      </c>
      <c r="G53" s="29" t="n">
        <v>0</v>
      </c>
      <c r="H53" s="29" t="n">
        <v>113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181</v>
      </c>
      <c r="N53" s="29" t="n">
        <v>144</v>
      </c>
      <c r="O53" s="29" t="n">
        <v>11</v>
      </c>
      <c r="P53" s="29" t="n">
        <v>26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410</v>
      </c>
      <c r="V53" s="29" t="n">
        <v>41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86</v>
      </c>
      <c r="AC53" s="29" t="n">
        <v>0</v>
      </c>
      <c r="AD53" s="29" t="n">
        <v>39</v>
      </c>
      <c r="AE53" s="29" t="n">
        <f aca="false">SUM(AF53:AJ53)</f>
        <v>47</v>
      </c>
      <c r="AF53" s="29" t="n">
        <v>0</v>
      </c>
      <c r="AG53" s="29" t="n">
        <v>47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454</v>
      </c>
      <c r="E54" s="29" t="n">
        <v>264</v>
      </c>
      <c r="F54" s="29" t="n">
        <f aca="false">SUM(G54:K54)</f>
        <v>50</v>
      </c>
      <c r="G54" s="29" t="n">
        <v>5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140</v>
      </c>
      <c r="N54" s="29" t="n">
        <v>101</v>
      </c>
      <c r="O54" s="29" t="n">
        <v>6</v>
      </c>
      <c r="P54" s="29" t="n">
        <v>15</v>
      </c>
      <c r="Q54" s="29" t="n">
        <v>3</v>
      </c>
      <c r="R54" s="29" t="n">
        <v>13</v>
      </c>
      <c r="S54" s="29" t="n">
        <v>0</v>
      </c>
      <c r="T54" s="29" t="n">
        <v>2</v>
      </c>
      <c r="U54" s="29" t="n">
        <f aca="false">SUM(V54:AA54)</f>
        <v>276</v>
      </c>
      <c r="V54" s="29" t="n">
        <v>264</v>
      </c>
      <c r="W54" s="29" t="n">
        <v>12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53</v>
      </c>
      <c r="AC54" s="29" t="n">
        <v>0</v>
      </c>
      <c r="AD54" s="29" t="n">
        <v>26</v>
      </c>
      <c r="AE54" s="29" t="n">
        <f aca="false">SUM(AF54:AJ54)</f>
        <v>27</v>
      </c>
      <c r="AF54" s="29" t="n">
        <v>27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987</v>
      </c>
      <c r="E55" s="29" t="n">
        <v>1703</v>
      </c>
      <c r="F55" s="29" t="n">
        <f aca="false">SUM(G55:K55)</f>
        <v>250</v>
      </c>
      <c r="G55" s="29" t="n">
        <v>10</v>
      </c>
      <c r="H55" s="29" t="n">
        <v>24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34</v>
      </c>
      <c r="N55" s="29" t="n">
        <v>0</v>
      </c>
      <c r="O55" s="29" t="n">
        <v>0</v>
      </c>
      <c r="P55" s="29" t="n">
        <v>34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703</v>
      </c>
      <c r="V55" s="29" t="n">
        <v>1703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274</v>
      </c>
      <c r="AC55" s="29" t="n">
        <v>0</v>
      </c>
      <c r="AD55" s="29" t="n">
        <v>163</v>
      </c>
      <c r="AE55" s="29" t="n">
        <f aca="false">SUM(AF55:AJ55)</f>
        <v>111</v>
      </c>
      <c r="AF55" s="29" t="n">
        <v>0</v>
      </c>
      <c r="AG55" s="29" t="n">
        <v>111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3570</v>
      </c>
      <c r="E56" s="29" t="n">
        <v>2032</v>
      </c>
      <c r="F56" s="29" t="n">
        <f aca="false">SUM(G56:K56)</f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243</v>
      </c>
      <c r="M56" s="29" t="n">
        <f aca="false">SUM(N56:T56)</f>
        <v>1295</v>
      </c>
      <c r="N56" s="29" t="n">
        <v>804</v>
      </c>
      <c r="O56" s="29" t="n">
        <v>83</v>
      </c>
      <c r="P56" s="29" t="n">
        <v>141</v>
      </c>
      <c r="Q56" s="29" t="n">
        <v>19</v>
      </c>
      <c r="R56" s="29" t="n">
        <v>166</v>
      </c>
      <c r="S56" s="29" t="n">
        <v>16</v>
      </c>
      <c r="T56" s="29" t="n">
        <v>66</v>
      </c>
      <c r="U56" s="29" t="n">
        <f aca="false">SUM(V56:AA56)</f>
        <v>2032</v>
      </c>
      <c r="V56" s="29" t="n">
        <v>2032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336</v>
      </c>
      <c r="AC56" s="29" t="n">
        <v>243</v>
      </c>
      <c r="AD56" s="29" t="n">
        <v>93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2060</v>
      </c>
      <c r="E57" s="29" t="n">
        <v>1144</v>
      </c>
      <c r="F57" s="29" t="n">
        <f aca="false">SUM(G57:K57)</f>
        <v>51</v>
      </c>
      <c r="G57" s="29" t="n">
        <v>0</v>
      </c>
      <c r="H57" s="29" t="n">
        <v>0</v>
      </c>
      <c r="I57" s="29" t="n">
        <v>0</v>
      </c>
      <c r="J57" s="29" t="n">
        <v>51</v>
      </c>
      <c r="K57" s="29" t="n">
        <v>0</v>
      </c>
      <c r="L57" s="29" t="n">
        <v>196</v>
      </c>
      <c r="M57" s="29" t="n">
        <f aca="false">SUM(N57:T57)</f>
        <v>669</v>
      </c>
      <c r="N57" s="29" t="n">
        <v>212</v>
      </c>
      <c r="O57" s="29" t="n">
        <v>150</v>
      </c>
      <c r="P57" s="29" t="n">
        <v>101</v>
      </c>
      <c r="Q57" s="29" t="n">
        <v>16</v>
      </c>
      <c r="R57" s="29" t="n">
        <v>177</v>
      </c>
      <c r="S57" s="29" t="n">
        <v>6</v>
      </c>
      <c r="T57" s="29" t="n">
        <v>7</v>
      </c>
      <c r="U57" s="29" t="n">
        <f aca="false">SUM(V57:AA57)</f>
        <v>1144</v>
      </c>
      <c r="V57" s="29" t="n">
        <v>1144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248</v>
      </c>
      <c r="AC57" s="29" t="n">
        <v>196</v>
      </c>
      <c r="AD57" s="29" t="n">
        <v>52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614</v>
      </c>
      <c r="E58" s="29" t="n">
        <v>368</v>
      </c>
      <c r="F58" s="29" t="n">
        <f aca="false">SUM(G58:K58)</f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105</v>
      </c>
      <c r="M58" s="29" t="n">
        <f aca="false">SUM(N58:T58)</f>
        <v>141</v>
      </c>
      <c r="N58" s="29" t="n">
        <v>0</v>
      </c>
      <c r="O58" s="29" t="n">
        <v>34</v>
      </c>
      <c r="P58" s="29" t="n">
        <v>34</v>
      </c>
      <c r="Q58" s="29" t="n">
        <v>8</v>
      </c>
      <c r="R58" s="29" t="n">
        <v>65</v>
      </c>
      <c r="S58" s="29" t="n">
        <v>0</v>
      </c>
      <c r="T58" s="29" t="n">
        <v>0</v>
      </c>
      <c r="U58" s="29" t="n">
        <f aca="false">SUM(V58:AA58)</f>
        <v>368</v>
      </c>
      <c r="V58" s="29" t="n">
        <v>368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22</v>
      </c>
      <c r="AC58" s="29" t="n">
        <v>105</v>
      </c>
      <c r="AD58" s="29" t="n">
        <v>17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09</v>
      </c>
      <c r="E59" s="29" t="n">
        <v>3</v>
      </c>
      <c r="F59" s="29" t="n">
        <f aca="false">SUM(G59:K59)</f>
        <v>23</v>
      </c>
      <c r="G59" s="29" t="n">
        <v>2</v>
      </c>
      <c r="H59" s="29" t="n">
        <v>12</v>
      </c>
      <c r="I59" s="29" t="n">
        <v>0</v>
      </c>
      <c r="J59" s="29" t="n">
        <v>7</v>
      </c>
      <c r="K59" s="29" t="n">
        <v>2</v>
      </c>
      <c r="L59" s="29" t="n">
        <v>13</v>
      </c>
      <c r="M59" s="29" t="n">
        <f aca="false">SUM(N59:T59)</f>
        <v>70</v>
      </c>
      <c r="N59" s="29" t="n">
        <v>46</v>
      </c>
      <c r="O59" s="29" t="n">
        <v>7</v>
      </c>
      <c r="P59" s="29" t="n">
        <v>8</v>
      </c>
      <c r="Q59" s="29" t="n">
        <v>1</v>
      </c>
      <c r="R59" s="29" t="n">
        <v>7</v>
      </c>
      <c r="S59" s="29" t="n">
        <v>1</v>
      </c>
      <c r="T59" s="29" t="n">
        <v>0</v>
      </c>
      <c r="U59" s="29" t="n">
        <f aca="false">SUM(V59:AA59)</f>
        <v>8</v>
      </c>
      <c r="V59" s="29" t="n">
        <v>3</v>
      </c>
      <c r="W59" s="29" t="n">
        <v>1</v>
      </c>
      <c r="X59" s="29" t="n">
        <v>1</v>
      </c>
      <c r="Y59" s="29" t="n">
        <v>0</v>
      </c>
      <c r="Z59" s="29" t="n">
        <v>3</v>
      </c>
      <c r="AA59" s="29" t="n">
        <v>0</v>
      </c>
      <c r="AB59" s="29" t="n">
        <f aca="false">SUM(AC59:AE59)</f>
        <v>15</v>
      </c>
      <c r="AC59" s="29" t="n">
        <v>13</v>
      </c>
      <c r="AD59" s="29" t="n">
        <v>1</v>
      </c>
      <c r="AE59" s="29" t="n">
        <f aca="false">SUM(AF59:AJ59)</f>
        <v>1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1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646</v>
      </c>
      <c r="E60" s="29" t="n">
        <v>752</v>
      </c>
      <c r="F60" s="29" t="n">
        <f aca="false">SUM(G60:K60)</f>
        <v>631</v>
      </c>
      <c r="G60" s="29" t="n">
        <v>0</v>
      </c>
      <c r="H60" s="29" t="n">
        <v>0</v>
      </c>
      <c r="I60" s="29" t="n">
        <v>0</v>
      </c>
      <c r="J60" s="29" t="n">
        <v>631</v>
      </c>
      <c r="K60" s="29" t="n">
        <v>0</v>
      </c>
      <c r="L60" s="29" t="n">
        <v>125</v>
      </c>
      <c r="M60" s="29" t="n">
        <f aca="false">SUM(N60:T60)</f>
        <v>138</v>
      </c>
      <c r="N60" s="29" t="n">
        <v>18</v>
      </c>
      <c r="O60" s="29" t="n">
        <v>17</v>
      </c>
      <c r="P60" s="29" t="n">
        <v>36</v>
      </c>
      <c r="Q60" s="29" t="n">
        <v>8</v>
      </c>
      <c r="R60" s="29" t="n">
        <v>54</v>
      </c>
      <c r="S60" s="29" t="n">
        <v>0</v>
      </c>
      <c r="T60" s="29" t="n">
        <v>5</v>
      </c>
      <c r="U60" s="29" t="n">
        <f aca="false">SUM(V60:AA60)</f>
        <v>888</v>
      </c>
      <c r="V60" s="29" t="n">
        <v>752</v>
      </c>
      <c r="W60" s="29" t="n">
        <v>0</v>
      </c>
      <c r="X60" s="29" t="n">
        <v>0</v>
      </c>
      <c r="Y60" s="29" t="n">
        <v>0</v>
      </c>
      <c r="Z60" s="29" t="n">
        <v>136</v>
      </c>
      <c r="AA60" s="29" t="n">
        <v>0</v>
      </c>
      <c r="AB60" s="29" t="n">
        <f aca="false">SUM(AC60:AE60)</f>
        <v>159</v>
      </c>
      <c r="AC60" s="29" t="n">
        <v>125</v>
      </c>
      <c r="AD60" s="29" t="n">
        <v>34</v>
      </c>
      <c r="AE60" s="29" t="n">
        <f aca="false">SUM(AF60:AJ60)</f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35</v>
      </c>
      <c r="E61" s="29" t="n">
        <v>25</v>
      </c>
      <c r="F61" s="29" t="n">
        <f aca="false">SUM(G61:K61)</f>
        <v>55</v>
      </c>
      <c r="G61" s="29" t="n">
        <v>0</v>
      </c>
      <c r="H61" s="29" t="n">
        <v>0</v>
      </c>
      <c r="I61" s="29" t="n">
        <v>0</v>
      </c>
      <c r="J61" s="29" t="n">
        <v>40</v>
      </c>
      <c r="K61" s="29" t="n">
        <v>15</v>
      </c>
      <c r="L61" s="29" t="n">
        <v>0</v>
      </c>
      <c r="M61" s="29" t="n">
        <f aca="false">SUM(N61:T61)</f>
        <v>55</v>
      </c>
      <c r="N61" s="29" t="n">
        <v>35</v>
      </c>
      <c r="O61" s="29" t="n">
        <v>5</v>
      </c>
      <c r="P61" s="29" t="n">
        <v>5</v>
      </c>
      <c r="Q61" s="29" t="n">
        <v>1</v>
      </c>
      <c r="R61" s="29" t="n">
        <v>5</v>
      </c>
      <c r="S61" s="29" t="n">
        <v>4</v>
      </c>
      <c r="T61" s="29" t="n">
        <v>0</v>
      </c>
      <c r="U61" s="29" t="n">
        <f aca="false">SUM(V61:AA61)</f>
        <v>64</v>
      </c>
      <c r="V61" s="29" t="n">
        <v>25</v>
      </c>
      <c r="W61" s="29" t="n">
        <v>0</v>
      </c>
      <c r="X61" s="29" t="n">
        <v>0</v>
      </c>
      <c r="Y61" s="29" t="n">
        <v>0</v>
      </c>
      <c r="Z61" s="29" t="n">
        <v>27</v>
      </c>
      <c r="AA61" s="29" t="n">
        <v>12</v>
      </c>
      <c r="AB61" s="29" t="n">
        <f aca="false">SUM(AC61:AE61)</f>
        <v>5</v>
      </c>
      <c r="AC61" s="29" t="n">
        <v>0</v>
      </c>
      <c r="AD61" s="29" t="n">
        <v>2</v>
      </c>
      <c r="AE61" s="29" t="n">
        <f aca="false">SUM(AF61:AJ61)</f>
        <v>3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3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00</v>
      </c>
      <c r="E62" s="29" t="n">
        <v>32</v>
      </c>
      <c r="F62" s="29" t="n">
        <f aca="false">SUM(G62:K62)</f>
        <v>32</v>
      </c>
      <c r="G62" s="29" t="n">
        <v>0</v>
      </c>
      <c r="H62" s="29" t="n">
        <v>0</v>
      </c>
      <c r="I62" s="29" t="n">
        <v>0</v>
      </c>
      <c r="J62" s="29" t="n">
        <v>32</v>
      </c>
      <c r="K62" s="29" t="n">
        <v>0</v>
      </c>
      <c r="L62" s="29" t="n">
        <v>20</v>
      </c>
      <c r="M62" s="29" t="n">
        <f aca="false">SUM(N62:T62)</f>
        <v>16</v>
      </c>
      <c r="N62" s="29" t="n">
        <v>10</v>
      </c>
      <c r="O62" s="29" t="n">
        <v>1</v>
      </c>
      <c r="P62" s="29" t="n">
        <v>1</v>
      </c>
      <c r="Q62" s="29" t="n">
        <v>1</v>
      </c>
      <c r="R62" s="29" t="n">
        <v>3</v>
      </c>
      <c r="S62" s="29" t="n">
        <v>0</v>
      </c>
      <c r="T62" s="29" t="n">
        <v>0</v>
      </c>
      <c r="U62" s="29" t="n">
        <f aca="false">SUM(V62:AA62)</f>
        <v>56</v>
      </c>
      <c r="V62" s="29" t="n">
        <v>32</v>
      </c>
      <c r="W62" s="29" t="n">
        <v>0</v>
      </c>
      <c r="X62" s="29" t="n">
        <v>0</v>
      </c>
      <c r="Y62" s="29" t="n">
        <v>0</v>
      </c>
      <c r="Z62" s="29" t="n">
        <v>24</v>
      </c>
      <c r="AA62" s="29" t="n">
        <v>0</v>
      </c>
      <c r="AB62" s="29" t="n">
        <f aca="false">SUM(AC62:AE62)</f>
        <v>21</v>
      </c>
      <c r="AC62" s="29" t="n">
        <v>20</v>
      </c>
      <c r="AD62" s="29" t="n">
        <v>1</v>
      </c>
      <c r="AE62" s="29" t="n">
        <f aca="false">SUM(AF62:AJ62)</f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282</v>
      </c>
      <c r="E63" s="29" t="n">
        <v>246</v>
      </c>
      <c r="F63" s="29" t="n">
        <f aca="false">SUM(G63:K63)</f>
        <v>36</v>
      </c>
      <c r="G63" s="29" t="n">
        <v>0</v>
      </c>
      <c r="H63" s="29" t="n">
        <v>36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246</v>
      </c>
      <c r="V63" s="29" t="n">
        <v>246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</v>
      </c>
      <c r="AC63" s="29" t="n">
        <v>0</v>
      </c>
      <c r="AD63" s="29" t="n">
        <v>1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522</v>
      </c>
      <c r="E64" s="29" t="n">
        <v>274</v>
      </c>
      <c r="F64" s="29" t="n">
        <f aca="false">SUM(G64:K64)</f>
        <v>44</v>
      </c>
      <c r="G64" s="29" t="n">
        <v>0</v>
      </c>
      <c r="H64" s="29" t="n">
        <v>44</v>
      </c>
      <c r="I64" s="29" t="n">
        <v>0</v>
      </c>
      <c r="J64" s="29" t="n">
        <v>0</v>
      </c>
      <c r="K64" s="29" t="n">
        <v>0</v>
      </c>
      <c r="L64" s="29" t="n">
        <v>141</v>
      </c>
      <c r="M64" s="29" t="n">
        <f aca="false">SUM(N64:T64)</f>
        <v>63</v>
      </c>
      <c r="N64" s="29" t="n">
        <v>0</v>
      </c>
      <c r="O64" s="29" t="n">
        <v>31</v>
      </c>
      <c r="P64" s="29" t="n">
        <v>27</v>
      </c>
      <c r="Q64" s="29" t="n">
        <v>0</v>
      </c>
      <c r="R64" s="29" t="n">
        <v>0</v>
      </c>
      <c r="S64" s="29" t="n">
        <v>0</v>
      </c>
      <c r="T64" s="29" t="n">
        <v>5</v>
      </c>
      <c r="U64" s="29" t="n">
        <f aca="false">SUM(V64:AA64)</f>
        <v>274</v>
      </c>
      <c r="V64" s="29" t="n">
        <v>274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55</v>
      </c>
      <c r="AC64" s="29" t="n">
        <v>141</v>
      </c>
      <c r="AD64" s="29" t="n">
        <v>13</v>
      </c>
      <c r="AE64" s="29" t="n">
        <f aca="false">SUM(AF64:AJ64)</f>
        <v>1</v>
      </c>
      <c r="AF64" s="29" t="n">
        <v>0</v>
      </c>
      <c r="AG64" s="29" t="n">
        <v>1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89</v>
      </c>
      <c r="E65" s="29" t="n">
        <v>49</v>
      </c>
      <c r="F65" s="29" t="n">
        <f aca="false">SUM(G65:K65)</f>
        <v>40</v>
      </c>
      <c r="G65" s="29" t="n">
        <v>0</v>
      </c>
      <c r="H65" s="29" t="n">
        <v>4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49</v>
      </c>
      <c r="V65" s="29" t="n">
        <v>49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3</v>
      </c>
      <c r="AC65" s="29" t="n">
        <v>0</v>
      </c>
      <c r="AD65" s="29" t="n">
        <v>2</v>
      </c>
      <c r="AE65" s="29" t="n">
        <f aca="false">SUM(AF65:AJ65)</f>
        <v>1</v>
      </c>
      <c r="AF65" s="29" t="n">
        <v>0</v>
      </c>
      <c r="AG65" s="29" t="n">
        <v>1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337</v>
      </c>
      <c r="E66" s="29" t="n">
        <v>227</v>
      </c>
      <c r="F66" s="29" t="n">
        <f aca="false">SUM(G66:K66)</f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35</v>
      </c>
      <c r="M66" s="29" t="n">
        <f aca="false">SUM(N66:T66)</f>
        <v>75</v>
      </c>
      <c r="N66" s="29" t="n">
        <v>15</v>
      </c>
      <c r="O66" s="29" t="n">
        <v>12</v>
      </c>
      <c r="P66" s="29" t="n">
        <v>24</v>
      </c>
      <c r="Q66" s="29" t="n">
        <v>3</v>
      </c>
      <c r="R66" s="29" t="n">
        <v>21</v>
      </c>
      <c r="S66" s="29" t="n">
        <v>0</v>
      </c>
      <c r="T66" s="29" t="n">
        <v>0</v>
      </c>
      <c r="U66" s="29" t="n">
        <f aca="false">SUM(V66:AA66)</f>
        <v>227</v>
      </c>
      <c r="V66" s="29" t="n">
        <v>227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46</v>
      </c>
      <c r="AC66" s="29" t="n">
        <v>35</v>
      </c>
      <c r="AD66" s="29" t="n">
        <v>11</v>
      </c>
      <c r="AE66" s="29" t="n">
        <f aca="false">SUM(AF66:AJ66)</f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302</v>
      </c>
      <c r="E67" s="29" t="n">
        <v>105</v>
      </c>
      <c r="F67" s="29" t="n">
        <f aca="false">SUM(G67:K67)</f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77</v>
      </c>
      <c r="M67" s="29" t="n">
        <f aca="false">SUM(N67:T67)</f>
        <v>120</v>
      </c>
      <c r="N67" s="29" t="n">
        <v>75</v>
      </c>
      <c r="O67" s="29" t="n">
        <v>13</v>
      </c>
      <c r="P67" s="29" t="n">
        <v>13</v>
      </c>
      <c r="Q67" s="29" t="n">
        <v>2</v>
      </c>
      <c r="R67" s="29" t="n">
        <v>17</v>
      </c>
      <c r="S67" s="29" t="n">
        <v>0</v>
      </c>
      <c r="T67" s="29" t="n">
        <v>0</v>
      </c>
      <c r="U67" s="29" t="n">
        <f aca="false">SUM(V67:AA67)</f>
        <v>105</v>
      </c>
      <c r="V67" s="29" t="n">
        <v>105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82</v>
      </c>
      <c r="AC67" s="29" t="n">
        <v>77</v>
      </c>
      <c r="AD67" s="29" t="n">
        <v>5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1107</v>
      </c>
      <c r="E68" s="29" t="n">
        <v>626</v>
      </c>
      <c r="F68" s="29" t="n">
        <f aca="false">SUM(G68:K68)</f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93</v>
      </c>
      <c r="M68" s="29" t="n">
        <f aca="false">SUM(N68:T68)</f>
        <v>388</v>
      </c>
      <c r="N68" s="29" t="n">
        <v>123</v>
      </c>
      <c r="O68" s="29" t="n">
        <v>71</v>
      </c>
      <c r="P68" s="29" t="n">
        <v>42</v>
      </c>
      <c r="Q68" s="29" t="n">
        <v>9</v>
      </c>
      <c r="R68" s="29" t="n">
        <v>60</v>
      </c>
      <c r="S68" s="29" t="n">
        <v>49</v>
      </c>
      <c r="T68" s="29" t="n">
        <v>34</v>
      </c>
      <c r="U68" s="29" t="n">
        <f aca="false">SUM(V68:AA68)</f>
        <v>626</v>
      </c>
      <c r="V68" s="29" t="n">
        <v>626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118</v>
      </c>
      <c r="AC68" s="29" t="n">
        <v>93</v>
      </c>
      <c r="AD68" s="29" t="n">
        <v>25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964</v>
      </c>
      <c r="E69" s="29" t="n">
        <v>532</v>
      </c>
      <c r="F69" s="29" t="n">
        <f aca="false">SUM(G69:K69)</f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98</v>
      </c>
      <c r="M69" s="29" t="n">
        <f aca="false">SUM(N69:T69)</f>
        <v>334</v>
      </c>
      <c r="N69" s="29" t="n">
        <v>0</v>
      </c>
      <c r="O69" s="29" t="n">
        <v>125</v>
      </c>
      <c r="P69" s="29" t="n">
        <v>57</v>
      </c>
      <c r="Q69" s="29" t="n">
        <v>8</v>
      </c>
      <c r="R69" s="29" t="n">
        <v>112</v>
      </c>
      <c r="S69" s="29" t="n">
        <v>0</v>
      </c>
      <c r="T69" s="29" t="n">
        <v>32</v>
      </c>
      <c r="U69" s="29" t="n">
        <f aca="false">SUM(V69:AA69)</f>
        <v>532</v>
      </c>
      <c r="V69" s="29" t="n">
        <v>532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122</v>
      </c>
      <c r="AC69" s="29" t="n">
        <v>98</v>
      </c>
      <c r="AD69" s="29" t="n">
        <v>24</v>
      </c>
      <c r="AE69" s="29" t="n">
        <f aca="false">SUM(AF69:AJ69)</f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265</v>
      </c>
      <c r="E70" s="29" t="n">
        <v>114</v>
      </c>
      <c r="F70" s="29" t="n">
        <f aca="false">SUM(G70:K70)</f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50</v>
      </c>
      <c r="M70" s="29" t="n">
        <f aca="false">SUM(N70:T70)</f>
        <v>101</v>
      </c>
      <c r="N70" s="29" t="n">
        <v>59</v>
      </c>
      <c r="O70" s="29" t="n">
        <v>6</v>
      </c>
      <c r="P70" s="29" t="n">
        <v>15</v>
      </c>
      <c r="Q70" s="29" t="n">
        <v>1</v>
      </c>
      <c r="R70" s="29" t="n">
        <v>20</v>
      </c>
      <c r="S70" s="29" t="n">
        <v>0</v>
      </c>
      <c r="T70" s="29" t="n">
        <v>0</v>
      </c>
      <c r="U70" s="29" t="n">
        <f aca="false">SUM(V70:AA70)</f>
        <v>114</v>
      </c>
      <c r="V70" s="29" t="n">
        <v>114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55</v>
      </c>
      <c r="AC70" s="29" t="n">
        <v>50</v>
      </c>
      <c r="AD70" s="29" t="n">
        <v>5</v>
      </c>
      <c r="AE70" s="29" t="n">
        <f aca="false">SUM(AF70:AJ70)</f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115</v>
      </c>
      <c r="E71" s="29" t="n">
        <v>70</v>
      </c>
      <c r="F71" s="29" t="n">
        <f aca="false">SUM(G71:K71)</f>
        <v>9</v>
      </c>
      <c r="G71" s="29" t="n">
        <v>0</v>
      </c>
      <c r="H71" s="29" t="n">
        <v>9</v>
      </c>
      <c r="I71" s="29" t="n">
        <v>0</v>
      </c>
      <c r="J71" s="29" t="n">
        <v>0</v>
      </c>
      <c r="K71" s="29" t="n">
        <v>0</v>
      </c>
      <c r="L71" s="29" t="n">
        <v>14</v>
      </c>
      <c r="M71" s="29" t="n">
        <f aca="false">SUM(N71:T71)</f>
        <v>22</v>
      </c>
      <c r="N71" s="29" t="n">
        <v>18</v>
      </c>
      <c r="O71" s="29" t="n">
        <v>1</v>
      </c>
      <c r="P71" s="29" t="n">
        <v>3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70</v>
      </c>
      <c r="V71" s="29" t="n">
        <v>7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27</v>
      </c>
      <c r="AC71" s="29" t="n">
        <v>14</v>
      </c>
      <c r="AD71" s="29" t="n">
        <v>13</v>
      </c>
      <c r="AE71" s="29" t="n">
        <f aca="false">SUM(AF71:AJ71)</f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311</v>
      </c>
      <c r="E72" s="29" t="n">
        <v>173</v>
      </c>
      <c r="F72" s="29" t="n">
        <f aca="false">SUM(G72:K72)</f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31</v>
      </c>
      <c r="M72" s="29" t="n">
        <f aca="false">SUM(N72:T72)</f>
        <v>107</v>
      </c>
      <c r="N72" s="29" t="n">
        <v>61</v>
      </c>
      <c r="O72" s="29" t="n">
        <v>10</v>
      </c>
      <c r="P72" s="29" t="n">
        <v>14</v>
      </c>
      <c r="Q72" s="29" t="n">
        <v>2</v>
      </c>
      <c r="R72" s="29" t="n">
        <v>20</v>
      </c>
      <c r="S72" s="29" t="n">
        <v>0</v>
      </c>
      <c r="T72" s="29" t="n">
        <v>0</v>
      </c>
      <c r="U72" s="29" t="n">
        <f aca="false">SUM(V72:AA72)</f>
        <v>173</v>
      </c>
      <c r="V72" s="29" t="n">
        <v>173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39</v>
      </c>
      <c r="AC72" s="29" t="n">
        <v>31</v>
      </c>
      <c r="AD72" s="29" t="n">
        <v>8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3731</v>
      </c>
      <c r="E73" s="29" t="n">
        <v>3037</v>
      </c>
      <c r="F73" s="29" t="n">
        <f aca="false">SUM(G73:K73)</f>
        <v>366</v>
      </c>
      <c r="G73" s="29" t="n">
        <v>366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328</v>
      </c>
      <c r="N73" s="29" t="n">
        <v>271</v>
      </c>
      <c r="O73" s="29" t="n">
        <v>0</v>
      </c>
      <c r="P73" s="29" t="n">
        <v>45</v>
      </c>
      <c r="Q73" s="29" t="n">
        <v>8</v>
      </c>
      <c r="R73" s="29" t="n">
        <v>4</v>
      </c>
      <c r="S73" s="29" t="n">
        <v>0</v>
      </c>
      <c r="T73" s="29" t="n">
        <v>0</v>
      </c>
      <c r="U73" s="29" t="n">
        <f aca="false">SUM(V73:AA73)</f>
        <v>3061</v>
      </c>
      <c r="V73" s="29" t="n">
        <v>3037</v>
      </c>
      <c r="W73" s="29" t="n">
        <v>24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530</v>
      </c>
      <c r="AC73" s="29" t="n">
        <v>0</v>
      </c>
      <c r="AD73" s="29" t="n">
        <v>413</v>
      </c>
      <c r="AE73" s="29" t="n">
        <f aca="false">SUM(AF73:AJ73)</f>
        <v>117</v>
      </c>
      <c r="AF73" s="29" t="n">
        <v>117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2247</v>
      </c>
      <c r="E74" s="29" t="n">
        <v>1600</v>
      </c>
      <c r="F74" s="29" t="n">
        <f aca="false">SUM(G74:K74)</f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43</v>
      </c>
      <c r="M74" s="29" t="n">
        <f aca="false">SUM(N74:T74)</f>
        <v>604</v>
      </c>
      <c r="N74" s="29" t="n">
        <v>353</v>
      </c>
      <c r="O74" s="29" t="n">
        <v>185</v>
      </c>
      <c r="P74" s="29" t="n">
        <v>51</v>
      </c>
      <c r="Q74" s="29" t="n">
        <v>10</v>
      </c>
      <c r="R74" s="29" t="n">
        <v>5</v>
      </c>
      <c r="S74" s="29" t="n">
        <v>0</v>
      </c>
      <c r="T74" s="29" t="n">
        <v>0</v>
      </c>
      <c r="U74" s="29" t="n">
        <f aca="false">SUM(V74:AA74)</f>
        <v>1600</v>
      </c>
      <c r="V74" s="29" t="n">
        <v>160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247</v>
      </c>
      <c r="AC74" s="29" t="n">
        <v>43</v>
      </c>
      <c r="AD74" s="29" t="n">
        <v>204</v>
      </c>
      <c r="AE74" s="29" t="n">
        <f aca="false">SUM(AF74:AJ74)</f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636</v>
      </c>
      <c r="E75" s="29" t="n">
        <v>1298</v>
      </c>
      <c r="F75" s="29" t="n">
        <f aca="false">SUM(G75:K75)</f>
        <v>8</v>
      </c>
      <c r="G75" s="29" t="n">
        <v>8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48</v>
      </c>
      <c r="M75" s="29" t="n">
        <f aca="false">SUM(N75:T75)</f>
        <v>282</v>
      </c>
      <c r="N75" s="29" t="n">
        <v>96</v>
      </c>
      <c r="O75" s="29" t="n">
        <v>133</v>
      </c>
      <c r="P75" s="29" t="n">
        <v>41</v>
      </c>
      <c r="Q75" s="29" t="n">
        <v>8</v>
      </c>
      <c r="R75" s="29" t="n">
        <v>4</v>
      </c>
      <c r="S75" s="29" t="n">
        <v>0</v>
      </c>
      <c r="T75" s="29" t="n">
        <v>0</v>
      </c>
      <c r="U75" s="29" t="n">
        <f aca="false">SUM(V75:AA75)</f>
        <v>1298</v>
      </c>
      <c r="V75" s="29" t="n">
        <v>1298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169</v>
      </c>
      <c r="AC75" s="29" t="n">
        <v>48</v>
      </c>
      <c r="AD75" s="29" t="n">
        <v>113</v>
      </c>
      <c r="AE75" s="29" t="n">
        <f aca="false">SUM(AF75:AJ75)</f>
        <v>8</v>
      </c>
      <c r="AF75" s="29" t="n">
        <v>8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1255</v>
      </c>
      <c r="E76" s="29" t="n">
        <v>978</v>
      </c>
      <c r="F76" s="29" t="n">
        <f aca="false">SUM(G76:K76)</f>
        <v>97</v>
      </c>
      <c r="G76" s="29" t="n">
        <v>97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180</v>
      </c>
      <c r="N76" s="29" t="n">
        <v>152</v>
      </c>
      <c r="O76" s="29" t="n">
        <v>0</v>
      </c>
      <c r="P76" s="29" t="n">
        <v>22</v>
      </c>
      <c r="Q76" s="29" t="n">
        <v>4</v>
      </c>
      <c r="R76" s="29" t="n">
        <v>2</v>
      </c>
      <c r="S76" s="29" t="n">
        <v>0</v>
      </c>
      <c r="T76" s="29" t="n">
        <v>0</v>
      </c>
      <c r="U76" s="29" t="n">
        <f aca="false">SUM(V76:AA76)</f>
        <v>986</v>
      </c>
      <c r="V76" s="29" t="n">
        <v>978</v>
      </c>
      <c r="W76" s="29" t="n">
        <v>8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142</v>
      </c>
      <c r="AC76" s="29" t="n">
        <v>0</v>
      </c>
      <c r="AD76" s="29" t="n">
        <v>134</v>
      </c>
      <c r="AE76" s="29" t="n">
        <f aca="false">SUM(AF76:AJ76)</f>
        <v>8</v>
      </c>
      <c r="AF76" s="29" t="n">
        <v>8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1177</v>
      </c>
      <c r="E77" s="29" t="n">
        <v>817</v>
      </c>
      <c r="F77" s="29" t="n">
        <f aca="false">SUM(G77:K77)</f>
        <v>135</v>
      </c>
      <c r="G77" s="29" t="n">
        <v>135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225</v>
      </c>
      <c r="N77" s="29" t="n">
        <v>192</v>
      </c>
      <c r="O77" s="29" t="n">
        <v>0</v>
      </c>
      <c r="P77" s="29" t="n">
        <v>27</v>
      </c>
      <c r="Q77" s="29" t="n">
        <v>5</v>
      </c>
      <c r="R77" s="29" t="n">
        <v>1</v>
      </c>
      <c r="S77" s="29" t="n">
        <v>0</v>
      </c>
      <c r="T77" s="29" t="n">
        <v>0</v>
      </c>
      <c r="U77" s="29" t="n">
        <f aca="false">SUM(V77:AA77)</f>
        <v>824</v>
      </c>
      <c r="V77" s="29" t="n">
        <v>817</v>
      </c>
      <c r="W77" s="29" t="n">
        <v>7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130</v>
      </c>
      <c r="AC77" s="29" t="n">
        <v>0</v>
      </c>
      <c r="AD77" s="29" t="n">
        <v>112</v>
      </c>
      <c r="AE77" s="29" t="n">
        <f aca="false">SUM(AF77:AJ77)</f>
        <v>18</v>
      </c>
      <c r="AF77" s="29" t="n">
        <v>18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1145</v>
      </c>
      <c r="E78" s="29" t="n">
        <v>905</v>
      </c>
      <c r="F78" s="29" t="n">
        <f aca="false">SUM(G78:K78)</f>
        <v>110</v>
      </c>
      <c r="G78" s="29" t="n">
        <v>11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T78)</f>
        <v>130</v>
      </c>
      <c r="N78" s="29" t="n">
        <v>106</v>
      </c>
      <c r="O78" s="29" t="n">
        <v>0</v>
      </c>
      <c r="P78" s="29" t="n">
        <v>20</v>
      </c>
      <c r="Q78" s="29" t="n">
        <v>2</v>
      </c>
      <c r="R78" s="29" t="n">
        <v>2</v>
      </c>
      <c r="S78" s="29" t="n">
        <v>0</v>
      </c>
      <c r="T78" s="29" t="n">
        <v>0</v>
      </c>
      <c r="U78" s="29" t="n">
        <f aca="false">SUM(V78:AA78)</f>
        <v>912</v>
      </c>
      <c r="V78" s="29" t="n">
        <v>905</v>
      </c>
      <c r="W78" s="29" t="n">
        <v>7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149</v>
      </c>
      <c r="AC78" s="29" t="n">
        <v>0</v>
      </c>
      <c r="AD78" s="29" t="n">
        <v>124</v>
      </c>
      <c r="AE78" s="29" t="n">
        <f aca="false">SUM(AF78:AJ78)</f>
        <v>25</v>
      </c>
      <c r="AF78" s="29" t="n">
        <v>25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654</v>
      </c>
      <c r="E79" s="29" t="n">
        <v>505</v>
      </c>
      <c r="F79" s="29" t="n">
        <f aca="false">SUM(G79:K79)</f>
        <v>80</v>
      </c>
      <c r="G79" s="29" t="n">
        <v>8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69</v>
      </c>
      <c r="N79" s="29" t="n">
        <v>62</v>
      </c>
      <c r="O79" s="29" t="n">
        <v>0</v>
      </c>
      <c r="P79" s="29" t="n">
        <v>6</v>
      </c>
      <c r="Q79" s="29" t="n">
        <v>1</v>
      </c>
      <c r="R79" s="29" t="n">
        <v>0</v>
      </c>
      <c r="S79" s="29" t="n">
        <v>0</v>
      </c>
      <c r="T79" s="29" t="n">
        <v>0</v>
      </c>
      <c r="U79" s="29" t="n">
        <f aca="false">SUM(V79:AA79)</f>
        <v>509</v>
      </c>
      <c r="V79" s="29" t="n">
        <v>505</v>
      </c>
      <c r="W79" s="29" t="n">
        <v>4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84</v>
      </c>
      <c r="AC79" s="29" t="n">
        <v>0</v>
      </c>
      <c r="AD79" s="29" t="n">
        <v>69</v>
      </c>
      <c r="AE79" s="29" t="n">
        <f aca="false">SUM(AF79:AJ79)</f>
        <v>15</v>
      </c>
      <c r="AF79" s="29" t="n">
        <v>15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593</v>
      </c>
      <c r="E80" s="29" t="n">
        <v>474</v>
      </c>
      <c r="F80" s="29" t="n">
        <f aca="false">SUM(G80:K80)</f>
        <v>73</v>
      </c>
      <c r="G80" s="29" t="n">
        <v>73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46</v>
      </c>
      <c r="N80" s="29" t="n">
        <v>38</v>
      </c>
      <c r="O80" s="29" t="n">
        <v>0</v>
      </c>
      <c r="P80" s="29" t="n">
        <v>7</v>
      </c>
      <c r="Q80" s="29" t="n">
        <v>1</v>
      </c>
      <c r="R80" s="29" t="n">
        <v>0</v>
      </c>
      <c r="S80" s="29" t="n">
        <v>0</v>
      </c>
      <c r="T80" s="29" t="n">
        <v>0</v>
      </c>
      <c r="U80" s="29" t="n">
        <f aca="false">SUM(V80:AA80)</f>
        <v>478</v>
      </c>
      <c r="V80" s="29" t="n">
        <v>474</v>
      </c>
      <c r="W80" s="29" t="n">
        <v>4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78</v>
      </c>
      <c r="AC80" s="29" t="n">
        <v>0</v>
      </c>
      <c r="AD80" s="29" t="n">
        <v>64</v>
      </c>
      <c r="AE80" s="29" t="n">
        <f aca="false">SUM(AF80:AJ80)</f>
        <v>14</v>
      </c>
      <c r="AF80" s="29" t="n">
        <v>14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522</v>
      </c>
      <c r="E81" s="29" t="n">
        <v>411</v>
      </c>
      <c r="F81" s="29" t="n">
        <f aca="false">SUM(G81:K81)</f>
        <v>53</v>
      </c>
      <c r="G81" s="29" t="n">
        <v>53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58</v>
      </c>
      <c r="N81" s="29" t="n">
        <v>46</v>
      </c>
      <c r="O81" s="29" t="n">
        <v>0</v>
      </c>
      <c r="P81" s="29" t="n">
        <v>9</v>
      </c>
      <c r="Q81" s="29" t="n">
        <v>2</v>
      </c>
      <c r="R81" s="29" t="n">
        <v>1</v>
      </c>
      <c r="S81" s="29" t="n">
        <v>0</v>
      </c>
      <c r="T81" s="29" t="n">
        <v>0</v>
      </c>
      <c r="U81" s="29" t="n">
        <f aca="false">SUM(V81:AA81)</f>
        <v>414</v>
      </c>
      <c r="V81" s="29" t="n">
        <v>411</v>
      </c>
      <c r="W81" s="29" t="n">
        <v>3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72</v>
      </c>
      <c r="AC81" s="29" t="n">
        <v>0</v>
      </c>
      <c r="AD81" s="29" t="n">
        <v>56</v>
      </c>
      <c r="AE81" s="29" t="n">
        <f aca="false">SUM(AF81:AJ81)</f>
        <v>16</v>
      </c>
      <c r="AF81" s="29" t="n">
        <v>16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1351</v>
      </c>
      <c r="E82" s="29" t="n">
        <v>1123</v>
      </c>
      <c r="F82" s="29" t="n">
        <f aca="false">SUM(G82:K82)</f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53</v>
      </c>
      <c r="M82" s="29" t="n">
        <f aca="false">SUM(N82:T82)</f>
        <v>175</v>
      </c>
      <c r="N82" s="29" t="n">
        <v>67</v>
      </c>
      <c r="O82" s="29" t="n">
        <v>83</v>
      </c>
      <c r="P82" s="29" t="n">
        <v>16</v>
      </c>
      <c r="Q82" s="29" t="n">
        <v>6</v>
      </c>
      <c r="R82" s="29" t="n">
        <v>0</v>
      </c>
      <c r="S82" s="29" t="n">
        <v>0</v>
      </c>
      <c r="T82" s="29" t="n">
        <v>3</v>
      </c>
      <c r="U82" s="29" t="n">
        <f aca="false">SUM(V82:AA82)</f>
        <v>1123</v>
      </c>
      <c r="V82" s="29" t="n">
        <v>1123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151</v>
      </c>
      <c r="AC82" s="29" t="n">
        <v>53</v>
      </c>
      <c r="AD82" s="29" t="n">
        <v>98</v>
      </c>
      <c r="AE82" s="29" t="n">
        <f aca="false">SUM(AF82:AJ82)</f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456</v>
      </c>
      <c r="E83" s="29" t="n">
        <v>383</v>
      </c>
      <c r="F83" s="29" t="n">
        <f aca="false">SUM(G83:K83)</f>
        <v>3</v>
      </c>
      <c r="G83" s="29" t="n">
        <v>0</v>
      </c>
      <c r="H83" s="29" t="n">
        <v>3</v>
      </c>
      <c r="I83" s="29" t="n">
        <v>0</v>
      </c>
      <c r="J83" s="29" t="n">
        <v>0</v>
      </c>
      <c r="K83" s="29" t="n">
        <v>0</v>
      </c>
      <c r="L83" s="29" t="n">
        <v>50</v>
      </c>
      <c r="M83" s="29" t="n">
        <f aca="false">SUM(N83:T83)</f>
        <v>20</v>
      </c>
      <c r="N83" s="29" t="n">
        <v>0</v>
      </c>
      <c r="O83" s="29" t="n">
        <v>5</v>
      </c>
      <c r="P83" s="29" t="n">
        <v>14</v>
      </c>
      <c r="Q83" s="29" t="n">
        <v>0</v>
      </c>
      <c r="R83" s="29" t="n">
        <v>0</v>
      </c>
      <c r="S83" s="29" t="n">
        <v>0</v>
      </c>
      <c r="T83" s="29" t="n">
        <v>1</v>
      </c>
      <c r="U83" s="29" t="n">
        <f aca="false">SUM(V83:AA83)</f>
        <v>383</v>
      </c>
      <c r="V83" s="29" t="n">
        <v>383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87</v>
      </c>
      <c r="AC83" s="29" t="n">
        <v>50</v>
      </c>
      <c r="AD83" s="29" t="n">
        <v>37</v>
      </c>
      <c r="AE83" s="29" t="n">
        <f aca="false">SUM(AF83:AJ83)</f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2895</v>
      </c>
      <c r="E84" s="29" t="n">
        <v>2240</v>
      </c>
      <c r="F84" s="29" t="n">
        <f aca="false">SUM(G84:K84)</f>
        <v>163</v>
      </c>
      <c r="G84" s="29" t="n">
        <v>0</v>
      </c>
      <c r="H84" s="29" t="n">
        <v>160</v>
      </c>
      <c r="I84" s="29" t="n">
        <v>0</v>
      </c>
      <c r="J84" s="29" t="n">
        <v>0</v>
      </c>
      <c r="K84" s="29" t="n">
        <v>3</v>
      </c>
      <c r="L84" s="29" t="n">
        <v>3</v>
      </c>
      <c r="M84" s="29" t="n">
        <f aca="false">SUM(N84:T84)</f>
        <v>489</v>
      </c>
      <c r="N84" s="29" t="n">
        <v>390</v>
      </c>
      <c r="O84" s="29" t="n">
        <v>10</v>
      </c>
      <c r="P84" s="29" t="n">
        <v>34</v>
      </c>
      <c r="Q84" s="29" t="n">
        <v>8</v>
      </c>
      <c r="R84" s="29" t="n">
        <v>20</v>
      </c>
      <c r="S84" s="29" t="n">
        <v>27</v>
      </c>
      <c r="T84" s="29" t="n">
        <v>0</v>
      </c>
      <c r="U84" s="29" t="n">
        <f aca="false">SUM(V84:AA84)</f>
        <v>2243</v>
      </c>
      <c r="V84" s="29" t="n">
        <v>2240</v>
      </c>
      <c r="W84" s="29" t="n">
        <v>0</v>
      </c>
      <c r="X84" s="29" t="n">
        <v>3</v>
      </c>
      <c r="Y84" s="29" t="n">
        <v>0</v>
      </c>
      <c r="Z84" s="29" t="n">
        <v>0</v>
      </c>
      <c r="AA84" s="29" t="n">
        <v>0</v>
      </c>
      <c r="AB84" s="29" t="n">
        <f aca="false">SUM(AC84:AE84)</f>
        <v>323</v>
      </c>
      <c r="AC84" s="29" t="n">
        <v>3</v>
      </c>
      <c r="AD84" s="29" t="n">
        <v>317</v>
      </c>
      <c r="AE84" s="29" t="n">
        <f aca="false">SUM(AF84:AJ84)</f>
        <v>3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3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1300</v>
      </c>
      <c r="E85" s="29" t="n">
        <v>845</v>
      </c>
      <c r="F85" s="29" t="n">
        <f aca="false">SUM(G85:K85)</f>
        <v>428</v>
      </c>
      <c r="G85" s="29" t="n">
        <v>10</v>
      </c>
      <c r="H85" s="29" t="n">
        <v>418</v>
      </c>
      <c r="I85" s="29" t="n">
        <v>0</v>
      </c>
      <c r="J85" s="29" t="n">
        <v>0</v>
      </c>
      <c r="K85" s="29" t="n">
        <v>0</v>
      </c>
      <c r="L85" s="29" t="n">
        <v>27</v>
      </c>
      <c r="M85" s="29" t="n">
        <f aca="false">SUM(N85:T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845</v>
      </c>
      <c r="V85" s="29" t="n">
        <v>845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124</v>
      </c>
      <c r="AC85" s="29" t="n">
        <v>27</v>
      </c>
      <c r="AD85" s="29" t="n">
        <v>87</v>
      </c>
      <c r="AE85" s="29" t="n">
        <f aca="false">SUM(AF85:AJ85)</f>
        <v>10</v>
      </c>
      <c r="AF85" s="29" t="n">
        <v>10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527</v>
      </c>
      <c r="E86" s="29" t="n">
        <v>310</v>
      </c>
      <c r="F86" s="29" t="n">
        <f aca="false">SUM(G86:K86)</f>
        <v>201</v>
      </c>
      <c r="G86" s="29" t="n">
        <v>9</v>
      </c>
      <c r="H86" s="29" t="n">
        <v>192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T86)</f>
        <v>16</v>
      </c>
      <c r="N86" s="29" t="n">
        <v>0</v>
      </c>
      <c r="O86" s="29" t="n">
        <v>0</v>
      </c>
      <c r="P86" s="29" t="n">
        <v>16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310</v>
      </c>
      <c r="V86" s="29" t="n">
        <v>31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41</v>
      </c>
      <c r="AC86" s="29" t="n">
        <v>0</v>
      </c>
      <c r="AD86" s="29" t="n">
        <v>31</v>
      </c>
      <c r="AE86" s="29" t="n">
        <f aca="false">SUM(AF86:AJ86)</f>
        <v>10</v>
      </c>
      <c r="AF86" s="29" t="n">
        <v>3</v>
      </c>
      <c r="AG86" s="29" t="n">
        <v>7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544</v>
      </c>
      <c r="E87" s="29" t="n">
        <v>317</v>
      </c>
      <c r="F87" s="29" t="n">
        <f aca="false">SUM(G87:K87)</f>
        <v>211</v>
      </c>
      <c r="G87" s="29" t="n">
        <v>4</v>
      </c>
      <c r="H87" s="29" t="n">
        <v>207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f aca="false">SUM(N87:T87)</f>
        <v>16</v>
      </c>
      <c r="N87" s="29" t="n">
        <v>0</v>
      </c>
      <c r="O87" s="29" t="n">
        <v>0</v>
      </c>
      <c r="P87" s="29" t="n">
        <v>16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317</v>
      </c>
      <c r="V87" s="29" t="n">
        <v>317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42</v>
      </c>
      <c r="AC87" s="29" t="n">
        <v>0</v>
      </c>
      <c r="AD87" s="29" t="n">
        <v>32</v>
      </c>
      <c r="AE87" s="29" t="n">
        <f aca="false">SUM(AF87:AJ87)</f>
        <v>10</v>
      </c>
      <c r="AF87" s="29" t="n">
        <v>1</v>
      </c>
      <c r="AG87" s="29" t="n">
        <v>9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804</v>
      </c>
      <c r="E88" s="29" t="n">
        <v>449</v>
      </c>
      <c r="F88" s="29" t="n">
        <f aca="false">SUM(G88:K88)</f>
        <v>331</v>
      </c>
      <c r="G88" s="29" t="n">
        <v>17</v>
      </c>
      <c r="H88" s="29" t="n">
        <v>314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f aca="false">SUM(N88:T88)</f>
        <v>24</v>
      </c>
      <c r="N88" s="29" t="n">
        <v>0</v>
      </c>
      <c r="O88" s="29" t="n">
        <v>0</v>
      </c>
      <c r="P88" s="29" t="n">
        <v>24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449</v>
      </c>
      <c r="V88" s="29" t="n">
        <v>449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63</v>
      </c>
      <c r="AC88" s="29" t="n">
        <v>0</v>
      </c>
      <c r="AD88" s="29" t="n">
        <v>45</v>
      </c>
      <c r="AE88" s="29" t="n">
        <f aca="false">SUM(AF88:AJ88)</f>
        <v>18</v>
      </c>
      <c r="AF88" s="29" t="n">
        <v>5</v>
      </c>
      <c r="AG88" s="29" t="n">
        <v>13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1651</v>
      </c>
      <c r="E89" s="29" t="n">
        <v>190</v>
      </c>
      <c r="F89" s="29" t="n">
        <f aca="false">SUM(G89:K89)</f>
        <v>1447</v>
      </c>
      <c r="G89" s="29" t="n">
        <v>9</v>
      </c>
      <c r="H89" s="29" t="n">
        <v>128</v>
      </c>
      <c r="I89" s="29" t="n">
        <v>1310</v>
      </c>
      <c r="J89" s="29" t="n">
        <v>0</v>
      </c>
      <c r="K89" s="29" t="n">
        <v>0</v>
      </c>
      <c r="L89" s="29" t="n">
        <v>0</v>
      </c>
      <c r="M89" s="29" t="n">
        <f aca="false">SUM(N89:T89)</f>
        <v>14</v>
      </c>
      <c r="N89" s="29" t="n">
        <v>0</v>
      </c>
      <c r="O89" s="29" t="n">
        <v>0</v>
      </c>
      <c r="P89" s="29" t="n">
        <v>14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SUM(V89:AA89)</f>
        <v>190</v>
      </c>
      <c r="V89" s="29" t="n">
        <v>19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28</v>
      </c>
      <c r="AC89" s="29" t="n">
        <v>0</v>
      </c>
      <c r="AD89" s="29" t="n">
        <v>19</v>
      </c>
      <c r="AE89" s="29" t="n">
        <f aca="false">SUM(AF89:AJ89)</f>
        <v>9</v>
      </c>
      <c r="AF89" s="29" t="n">
        <v>3</v>
      </c>
      <c r="AG89" s="29" t="n">
        <v>6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693</v>
      </c>
      <c r="E90" s="29" t="n">
        <v>511</v>
      </c>
      <c r="F90" s="29" t="n">
        <f aca="false">SUM(G90:K90)</f>
        <v>174</v>
      </c>
      <c r="G90" s="29" t="n">
        <v>14</v>
      </c>
      <c r="H90" s="29" t="n">
        <v>160</v>
      </c>
      <c r="I90" s="29" t="n">
        <v>0</v>
      </c>
      <c r="J90" s="29" t="n">
        <v>0</v>
      </c>
      <c r="K90" s="29" t="n">
        <v>0</v>
      </c>
      <c r="L90" s="29" t="n">
        <v>8</v>
      </c>
      <c r="M90" s="29" t="n">
        <f aca="false">SUM(N90:T90)</f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f aca="false">SUM(V90:AA90)</f>
        <v>511</v>
      </c>
      <c r="V90" s="29" t="n">
        <v>511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67</v>
      </c>
      <c r="AC90" s="29" t="n">
        <v>8</v>
      </c>
      <c r="AD90" s="29" t="n">
        <v>53</v>
      </c>
      <c r="AE90" s="29" t="n">
        <f aca="false">SUM(AF90:AJ90)</f>
        <v>6</v>
      </c>
      <c r="AF90" s="29" t="n">
        <v>5</v>
      </c>
      <c r="AG90" s="29" t="n">
        <v>1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4988</v>
      </c>
      <c r="E91" s="29" t="n">
        <v>3875</v>
      </c>
      <c r="F91" s="29" t="n">
        <f aca="false">SUM(G91:K91)</f>
        <v>917</v>
      </c>
      <c r="G91" s="29" t="n">
        <v>105</v>
      </c>
      <c r="H91" s="29" t="n">
        <v>802</v>
      </c>
      <c r="I91" s="29" t="n">
        <v>0</v>
      </c>
      <c r="J91" s="29" t="n">
        <v>0</v>
      </c>
      <c r="K91" s="29" t="n">
        <v>10</v>
      </c>
      <c r="L91" s="29" t="n">
        <v>84</v>
      </c>
      <c r="M91" s="29" t="n">
        <f aca="false">SUM(N91:T91)</f>
        <v>112</v>
      </c>
      <c r="N91" s="29" t="n">
        <v>0</v>
      </c>
      <c r="O91" s="29" t="n">
        <v>0</v>
      </c>
      <c r="P91" s="29" t="n">
        <v>112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f aca="false">SUM(V91:AA91)</f>
        <v>3976</v>
      </c>
      <c r="V91" s="29" t="n">
        <v>3875</v>
      </c>
      <c r="W91" s="29" t="n">
        <v>95</v>
      </c>
      <c r="X91" s="29" t="n">
        <v>0</v>
      </c>
      <c r="Y91" s="29" t="n">
        <v>0</v>
      </c>
      <c r="Z91" s="29" t="n">
        <v>0</v>
      </c>
      <c r="AA91" s="29" t="n">
        <v>6</v>
      </c>
      <c r="AB91" s="29" t="n">
        <f aca="false">SUM(AC91:AE91)</f>
        <v>624</v>
      </c>
      <c r="AC91" s="29" t="n">
        <v>84</v>
      </c>
      <c r="AD91" s="29" t="n">
        <v>536</v>
      </c>
      <c r="AE91" s="29" t="n">
        <f aca="false">SUM(AF91:AJ91)</f>
        <v>4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4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2953</v>
      </c>
      <c r="E92" s="29" t="n">
        <v>2390</v>
      </c>
      <c r="F92" s="29" t="n">
        <f aca="false">SUM(G92:K92)</f>
        <v>424</v>
      </c>
      <c r="G92" s="29" t="n">
        <v>0</v>
      </c>
      <c r="H92" s="29" t="n">
        <v>424</v>
      </c>
      <c r="I92" s="29" t="n">
        <v>0</v>
      </c>
      <c r="J92" s="29" t="n">
        <v>0</v>
      </c>
      <c r="K92" s="29" t="n">
        <v>0</v>
      </c>
      <c r="L92" s="29" t="n">
        <v>83</v>
      </c>
      <c r="M92" s="29" t="n">
        <f aca="false">SUM(N92:T92)</f>
        <v>56</v>
      </c>
      <c r="N92" s="29" t="n">
        <v>0</v>
      </c>
      <c r="O92" s="29" t="n">
        <v>0</v>
      </c>
      <c r="P92" s="29" t="n">
        <v>56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f aca="false">SUM(V92:AA92)</f>
        <v>2390</v>
      </c>
      <c r="V92" s="29" t="n">
        <v>239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f aca="false">SUM(AC92:AE92)</f>
        <v>414</v>
      </c>
      <c r="AC92" s="29" t="n">
        <v>83</v>
      </c>
      <c r="AD92" s="29" t="n">
        <v>331</v>
      </c>
      <c r="AE92" s="29" t="n">
        <f aca="false">SUM(AF92:AJ92)</f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1273</v>
      </c>
      <c r="E93" s="29" t="n">
        <v>914</v>
      </c>
      <c r="F93" s="29" t="n">
        <f aca="false">SUM(G93:K93)</f>
        <v>321</v>
      </c>
      <c r="G93" s="29" t="n">
        <v>5</v>
      </c>
      <c r="H93" s="29" t="n">
        <v>316</v>
      </c>
      <c r="I93" s="29" t="n">
        <v>0</v>
      </c>
      <c r="J93" s="29" t="n">
        <v>0</v>
      </c>
      <c r="K93" s="29" t="n">
        <v>0</v>
      </c>
      <c r="L93" s="29" t="n">
        <v>38</v>
      </c>
      <c r="M93" s="29" t="n">
        <f aca="false">SUM(N93:T93)</f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f aca="false">SUM(V93:AA93)</f>
        <v>914</v>
      </c>
      <c r="V93" s="29" t="n">
        <v>914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107</v>
      </c>
      <c r="AC93" s="29" t="n">
        <v>38</v>
      </c>
      <c r="AD93" s="29" t="n">
        <v>67</v>
      </c>
      <c r="AE93" s="29" t="n">
        <f aca="false">SUM(AF93:AJ93)</f>
        <v>2</v>
      </c>
      <c r="AF93" s="29" t="n">
        <v>2</v>
      </c>
      <c r="AG93" s="29" t="n">
        <v>0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8947</v>
      </c>
      <c r="E94" s="29" t="n">
        <v>6854</v>
      </c>
      <c r="F94" s="29" t="n">
        <f aca="false">SUM(G94:K94)</f>
        <v>2069</v>
      </c>
      <c r="G94" s="29" t="n">
        <v>57</v>
      </c>
      <c r="H94" s="29" t="n">
        <v>2012</v>
      </c>
      <c r="I94" s="29" t="n">
        <v>0</v>
      </c>
      <c r="J94" s="29" t="n">
        <v>0</v>
      </c>
      <c r="K94" s="29" t="n">
        <v>0</v>
      </c>
      <c r="L94" s="29" t="n">
        <v>1</v>
      </c>
      <c r="M94" s="29" t="n">
        <f aca="false">SUM(N94:T94)</f>
        <v>23</v>
      </c>
      <c r="N94" s="29" t="n">
        <v>0</v>
      </c>
      <c r="O94" s="29" t="n">
        <v>0</v>
      </c>
      <c r="P94" s="29" t="n">
        <v>23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f aca="false">SUM(V94:AA94)</f>
        <v>6882</v>
      </c>
      <c r="V94" s="29" t="n">
        <v>6854</v>
      </c>
      <c r="W94" s="29" t="n">
        <v>23</v>
      </c>
      <c r="X94" s="29" t="n">
        <v>5</v>
      </c>
      <c r="Y94" s="29" t="n">
        <v>0</v>
      </c>
      <c r="Z94" s="29" t="n">
        <v>0</v>
      </c>
      <c r="AA94" s="29" t="n">
        <v>0</v>
      </c>
      <c r="AB94" s="29" t="n">
        <f aca="false">SUM(AC94:AE94)</f>
        <v>857</v>
      </c>
      <c r="AC94" s="29" t="n">
        <v>1</v>
      </c>
      <c r="AD94" s="29" t="n">
        <v>708</v>
      </c>
      <c r="AE94" s="29" t="n">
        <f aca="false">SUM(AF94:AJ94)</f>
        <v>148</v>
      </c>
      <c r="AF94" s="29" t="n">
        <v>0</v>
      </c>
      <c r="AG94" s="29" t="n">
        <v>148</v>
      </c>
      <c r="AH94" s="29" t="n">
        <v>0</v>
      </c>
      <c r="AI94" s="29" t="n">
        <v>0</v>
      </c>
      <c r="AJ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11970</v>
      </c>
      <c r="E95" s="29" t="n">
        <v>9024</v>
      </c>
      <c r="F95" s="29" t="n">
        <f aca="false">SUM(G95:K95)</f>
        <v>2831</v>
      </c>
      <c r="G95" s="29" t="n">
        <v>64</v>
      </c>
      <c r="H95" s="29" t="n">
        <v>2767</v>
      </c>
      <c r="I95" s="29" t="n">
        <v>0</v>
      </c>
      <c r="J95" s="29" t="n">
        <v>0</v>
      </c>
      <c r="K95" s="29" t="n">
        <v>0</v>
      </c>
      <c r="L95" s="29" t="n">
        <v>115</v>
      </c>
      <c r="M95" s="29" t="n">
        <f aca="false">SUM(N95:T95)</f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f aca="false">SUM(V95:AA95)</f>
        <v>9049</v>
      </c>
      <c r="V95" s="29" t="n">
        <v>9024</v>
      </c>
      <c r="W95" s="29" t="n">
        <v>13</v>
      </c>
      <c r="X95" s="29" t="n">
        <v>12</v>
      </c>
      <c r="Y95" s="29" t="n">
        <v>0</v>
      </c>
      <c r="Z95" s="29" t="n">
        <v>0</v>
      </c>
      <c r="AA95" s="29" t="n">
        <v>0</v>
      </c>
      <c r="AB95" s="29" t="n">
        <f aca="false">SUM(AC95:AE95)</f>
        <v>1342</v>
      </c>
      <c r="AC95" s="29" t="n">
        <v>115</v>
      </c>
      <c r="AD95" s="29" t="n">
        <v>932</v>
      </c>
      <c r="AE95" s="29" t="n">
        <f aca="false">SUM(AF95:AJ95)</f>
        <v>295</v>
      </c>
      <c r="AF95" s="29" t="n">
        <v>0</v>
      </c>
      <c r="AG95" s="29" t="n">
        <v>295</v>
      </c>
      <c r="AH95" s="29" t="n">
        <v>0</v>
      </c>
      <c r="AI95" s="29" t="n">
        <v>0</v>
      </c>
      <c r="AJ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301</v>
      </c>
      <c r="E96" s="29" t="n">
        <v>222</v>
      </c>
      <c r="F96" s="29" t="n">
        <f aca="false">SUM(G96:K96)</f>
        <v>25</v>
      </c>
      <c r="G96" s="29" t="n">
        <v>3</v>
      </c>
      <c r="H96" s="29" t="n">
        <v>22</v>
      </c>
      <c r="I96" s="29" t="n">
        <v>0</v>
      </c>
      <c r="J96" s="29" t="n">
        <v>0</v>
      </c>
      <c r="K96" s="29" t="n">
        <v>0</v>
      </c>
      <c r="L96" s="29" t="n">
        <v>2</v>
      </c>
      <c r="M96" s="29" t="n">
        <f aca="false">SUM(N96:T96)</f>
        <v>52</v>
      </c>
      <c r="N96" s="29" t="n">
        <v>41</v>
      </c>
      <c r="O96" s="29" t="n">
        <v>6</v>
      </c>
      <c r="P96" s="29" t="n">
        <v>0</v>
      </c>
      <c r="Q96" s="29" t="n">
        <v>0</v>
      </c>
      <c r="R96" s="29" t="n">
        <v>0</v>
      </c>
      <c r="S96" s="29" t="n">
        <v>5</v>
      </c>
      <c r="T96" s="29" t="n">
        <v>0</v>
      </c>
      <c r="U96" s="29" t="n">
        <f aca="false">SUM(V96:AA96)</f>
        <v>225</v>
      </c>
      <c r="V96" s="29" t="n">
        <v>222</v>
      </c>
      <c r="W96" s="29" t="n">
        <v>3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f aca="false">SUM(AC96:AE96)</f>
        <v>33</v>
      </c>
      <c r="AC96" s="29" t="n">
        <v>2</v>
      </c>
      <c r="AD96" s="29" t="n">
        <v>29</v>
      </c>
      <c r="AE96" s="29" t="n">
        <f aca="false">SUM(AF96:AJ96)</f>
        <v>2</v>
      </c>
      <c r="AF96" s="29" t="n">
        <v>0</v>
      </c>
      <c r="AG96" s="29" t="n">
        <v>2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+L97+M97</f>
        <v>1399</v>
      </c>
      <c r="E97" s="29" t="n">
        <v>1231</v>
      </c>
      <c r="F97" s="29" t="n">
        <f aca="false">SUM(G97:K97)</f>
        <v>152</v>
      </c>
      <c r="G97" s="29" t="n">
        <v>4</v>
      </c>
      <c r="H97" s="29" t="n">
        <v>148</v>
      </c>
      <c r="I97" s="29" t="n">
        <v>0</v>
      </c>
      <c r="J97" s="29" t="n">
        <v>0</v>
      </c>
      <c r="K97" s="29" t="n">
        <v>0</v>
      </c>
      <c r="L97" s="29" t="n">
        <v>16</v>
      </c>
      <c r="M97" s="29" t="n">
        <f aca="false">SUM(N97:T97)</f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f aca="false">SUM(V97:AA97)</f>
        <v>1231</v>
      </c>
      <c r="V97" s="29" t="n">
        <v>1231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f aca="false">SUM(AC97:AE97)</f>
        <v>161</v>
      </c>
      <c r="AC97" s="29" t="n">
        <v>16</v>
      </c>
      <c r="AD97" s="29" t="n">
        <v>144</v>
      </c>
      <c r="AE97" s="29" t="n">
        <f aca="false">SUM(AF97:AJ97)</f>
        <v>1</v>
      </c>
      <c r="AF97" s="29" t="n">
        <v>1</v>
      </c>
      <c r="AG97" s="29" t="n">
        <v>0</v>
      </c>
      <c r="AH97" s="29" t="n">
        <v>0</v>
      </c>
      <c r="AI97" s="29" t="n">
        <v>0</v>
      </c>
      <c r="AJ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+L98+M98</f>
        <v>3282</v>
      </c>
      <c r="E98" s="29" t="n">
        <v>2739</v>
      </c>
      <c r="F98" s="29" t="n">
        <f aca="false">SUM(G98:K98)</f>
        <v>264</v>
      </c>
      <c r="G98" s="29" t="n">
        <v>79</v>
      </c>
      <c r="H98" s="29" t="n">
        <v>185</v>
      </c>
      <c r="I98" s="29" t="n">
        <v>0</v>
      </c>
      <c r="J98" s="29" t="n">
        <v>0</v>
      </c>
      <c r="K98" s="29" t="n">
        <v>0</v>
      </c>
      <c r="L98" s="29" t="n">
        <v>45</v>
      </c>
      <c r="M98" s="29" t="n">
        <f aca="false">SUM(N98:T98)</f>
        <v>234</v>
      </c>
      <c r="N98" s="29" t="n">
        <v>234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f aca="false">SUM(V98:AA98)</f>
        <v>2810</v>
      </c>
      <c r="V98" s="29" t="n">
        <v>2739</v>
      </c>
      <c r="W98" s="29" t="n">
        <v>71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f aca="false">SUM(AC98:AE98)</f>
        <v>436</v>
      </c>
      <c r="AC98" s="29" t="n">
        <v>45</v>
      </c>
      <c r="AD98" s="29" t="n">
        <v>359</v>
      </c>
      <c r="AE98" s="29" t="n">
        <f aca="false">SUM(AF98:AJ98)</f>
        <v>32</v>
      </c>
      <c r="AF98" s="29" t="n">
        <v>0</v>
      </c>
      <c r="AG98" s="29" t="n">
        <v>32</v>
      </c>
      <c r="AH98" s="29" t="n">
        <v>0</v>
      </c>
      <c r="AI98" s="29" t="n">
        <v>0</v>
      </c>
      <c r="AJ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+L99+M99</f>
        <v>6162</v>
      </c>
      <c r="E99" s="29" t="n">
        <v>4585</v>
      </c>
      <c r="F99" s="29" t="n">
        <f aca="false">SUM(G99:K99)</f>
        <v>1338</v>
      </c>
      <c r="G99" s="29" t="n">
        <v>67</v>
      </c>
      <c r="H99" s="29" t="n">
        <v>1271</v>
      </c>
      <c r="I99" s="29" t="n">
        <v>0</v>
      </c>
      <c r="J99" s="29" t="n">
        <v>0</v>
      </c>
      <c r="K99" s="29" t="n">
        <v>0</v>
      </c>
      <c r="L99" s="29" t="n">
        <v>111</v>
      </c>
      <c r="M99" s="29" t="n">
        <f aca="false">SUM(N99:T99)</f>
        <v>128</v>
      </c>
      <c r="N99" s="29" t="n">
        <v>0</v>
      </c>
      <c r="O99" s="29" t="n">
        <v>0</v>
      </c>
      <c r="P99" s="29" t="n">
        <v>128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f aca="false">SUM(V99:AA99)</f>
        <v>4618</v>
      </c>
      <c r="V99" s="29" t="n">
        <v>4585</v>
      </c>
      <c r="W99" s="29" t="n">
        <v>33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f aca="false">SUM(AC99:AE99)</f>
        <v>595</v>
      </c>
      <c r="AC99" s="29" t="n">
        <v>111</v>
      </c>
      <c r="AD99" s="29" t="n">
        <v>477</v>
      </c>
      <c r="AE99" s="29" t="n">
        <f aca="false">SUM(AF99:AJ99)</f>
        <v>7</v>
      </c>
      <c r="AF99" s="29" t="n">
        <v>0</v>
      </c>
      <c r="AG99" s="29" t="n">
        <v>7</v>
      </c>
      <c r="AH99" s="29" t="n">
        <v>0</v>
      </c>
      <c r="AI99" s="29" t="n">
        <v>0</v>
      </c>
      <c r="AJ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+L100+M100</f>
        <v>2450</v>
      </c>
      <c r="E100" s="29" t="n">
        <v>1677</v>
      </c>
      <c r="F100" s="29" t="n">
        <f aca="false">SUM(G100:K100)</f>
        <v>721</v>
      </c>
      <c r="G100" s="29" t="n">
        <v>48</v>
      </c>
      <c r="H100" s="29" t="n">
        <v>625</v>
      </c>
      <c r="I100" s="29" t="n">
        <v>0</v>
      </c>
      <c r="J100" s="29" t="n">
        <v>0</v>
      </c>
      <c r="K100" s="29" t="n">
        <v>48</v>
      </c>
      <c r="L100" s="29" t="n">
        <v>37</v>
      </c>
      <c r="M100" s="29" t="n">
        <f aca="false">SUM(N100:T100)</f>
        <v>15</v>
      </c>
      <c r="N100" s="29" t="n">
        <v>0</v>
      </c>
      <c r="O100" s="29" t="n">
        <v>0</v>
      </c>
      <c r="P100" s="29" t="n">
        <v>15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f aca="false">SUM(V100:AA100)</f>
        <v>1692</v>
      </c>
      <c r="V100" s="29" t="n">
        <v>1677</v>
      </c>
      <c r="W100" s="29" t="n">
        <v>15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f aca="false">SUM(AC100:AE100)</f>
        <v>228</v>
      </c>
      <c r="AC100" s="29" t="n">
        <v>37</v>
      </c>
      <c r="AD100" s="29" t="n">
        <v>175</v>
      </c>
      <c r="AE100" s="29" t="n">
        <f aca="false">SUM(AF100:AJ100)</f>
        <v>16</v>
      </c>
      <c r="AF100" s="29" t="n">
        <v>9</v>
      </c>
      <c r="AG100" s="29" t="n">
        <v>6</v>
      </c>
      <c r="AH100" s="29" t="n">
        <v>0</v>
      </c>
      <c r="AI100" s="29" t="n">
        <v>0</v>
      </c>
      <c r="AJ100" s="29" t="n">
        <v>1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+L101+M101</f>
        <v>3898</v>
      </c>
      <c r="E101" s="29" t="n">
        <v>2980</v>
      </c>
      <c r="F101" s="29" t="n">
        <f aca="false">SUM(G101:K101)</f>
        <v>867</v>
      </c>
      <c r="G101" s="29" t="n">
        <v>0</v>
      </c>
      <c r="H101" s="29" t="n">
        <v>867</v>
      </c>
      <c r="I101" s="29" t="n">
        <v>0</v>
      </c>
      <c r="J101" s="29" t="n">
        <v>0</v>
      </c>
      <c r="K101" s="29" t="n">
        <v>0</v>
      </c>
      <c r="L101" s="29" t="n">
        <v>51</v>
      </c>
      <c r="M101" s="29" t="n">
        <f aca="false">SUM(N101:T101)</f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f aca="false">SUM(V101:AA101)</f>
        <v>2980</v>
      </c>
      <c r="V101" s="29" t="n">
        <v>298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f aca="false">SUM(AC101:AE101)</f>
        <v>362</v>
      </c>
      <c r="AC101" s="29" t="n">
        <v>51</v>
      </c>
      <c r="AD101" s="29" t="n">
        <v>308</v>
      </c>
      <c r="AE101" s="29" t="n">
        <f aca="false">SUM(AF101:AJ101)</f>
        <v>3</v>
      </c>
      <c r="AF101" s="29" t="n">
        <v>0</v>
      </c>
      <c r="AG101" s="29" t="n">
        <v>3</v>
      </c>
      <c r="AH101" s="29" t="n">
        <v>0</v>
      </c>
      <c r="AI101" s="29" t="n">
        <v>0</v>
      </c>
      <c r="AJ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+L102+M102</f>
        <v>3064</v>
      </c>
      <c r="E102" s="29" t="n">
        <v>2276</v>
      </c>
      <c r="F102" s="29" t="n">
        <f aca="false">SUM(G102:K102)</f>
        <v>755</v>
      </c>
      <c r="G102" s="29" t="n">
        <v>21</v>
      </c>
      <c r="H102" s="29" t="n">
        <v>734</v>
      </c>
      <c r="I102" s="29" t="n">
        <v>0</v>
      </c>
      <c r="J102" s="29" t="n">
        <v>0</v>
      </c>
      <c r="K102" s="29" t="n">
        <v>0</v>
      </c>
      <c r="L102" s="29" t="n">
        <v>33</v>
      </c>
      <c r="M102" s="29" t="n">
        <f aca="false">SUM(N102:T102)</f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f aca="false">SUM(V102:AA102)</f>
        <v>2287</v>
      </c>
      <c r="V102" s="29" t="n">
        <v>2276</v>
      </c>
      <c r="W102" s="29" t="n">
        <v>11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f aca="false">SUM(AC102:AE102)</f>
        <v>268</v>
      </c>
      <c r="AC102" s="29" t="n">
        <v>33</v>
      </c>
      <c r="AD102" s="29" t="n">
        <v>235</v>
      </c>
      <c r="AE102" s="29" t="n">
        <f aca="false">SUM(AF102:AJ102)</f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+L103+M103</f>
        <v>210</v>
      </c>
      <c r="E103" s="29" t="n">
        <v>122</v>
      </c>
      <c r="F103" s="29" t="n">
        <f aca="false">SUM(G103:K103)</f>
        <v>85</v>
      </c>
      <c r="G103" s="29" t="n">
        <v>6</v>
      </c>
      <c r="H103" s="29" t="n">
        <v>79</v>
      </c>
      <c r="I103" s="29" t="n">
        <v>0</v>
      </c>
      <c r="J103" s="29" t="n">
        <v>0</v>
      </c>
      <c r="K103" s="29" t="n">
        <v>0</v>
      </c>
      <c r="L103" s="29" t="n">
        <v>3</v>
      </c>
      <c r="M103" s="29" t="n">
        <f aca="false">SUM(N103:T103)</f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f aca="false">SUM(V103:AA103)</f>
        <v>122</v>
      </c>
      <c r="V103" s="29" t="n">
        <v>122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f aca="false">SUM(AC103:AE103)</f>
        <v>6</v>
      </c>
      <c r="AC103" s="29" t="n">
        <v>3</v>
      </c>
      <c r="AD103" s="29" t="n">
        <v>3</v>
      </c>
      <c r="AE103" s="29" t="n">
        <f aca="false">SUM(AF103:AJ103)</f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+L104+M104</f>
        <v>309</v>
      </c>
      <c r="E104" s="29" t="n">
        <v>195</v>
      </c>
      <c r="F104" s="29" t="n">
        <f aca="false">SUM(G104:K104)</f>
        <v>114</v>
      </c>
      <c r="G104" s="29" t="n">
        <v>0</v>
      </c>
      <c r="H104" s="29" t="n">
        <v>114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f aca="false">SUM(N104:T104)</f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f aca="false">SUM(V104:AA104)</f>
        <v>199</v>
      </c>
      <c r="V104" s="29" t="n">
        <v>195</v>
      </c>
      <c r="W104" s="29" t="n">
        <v>0</v>
      </c>
      <c r="X104" s="29" t="n">
        <v>4</v>
      </c>
      <c r="Y104" s="29" t="n">
        <v>0</v>
      </c>
      <c r="Z104" s="29" t="n">
        <v>0</v>
      </c>
      <c r="AA104" s="29" t="n">
        <v>0</v>
      </c>
      <c r="AB104" s="29" t="n">
        <f aca="false">SUM(AC104:AE104)</f>
        <v>38</v>
      </c>
      <c r="AC104" s="29" t="n">
        <v>0</v>
      </c>
      <c r="AD104" s="29" t="n">
        <v>16</v>
      </c>
      <c r="AE104" s="29" t="n">
        <f aca="false">SUM(AF104:AJ104)</f>
        <v>22</v>
      </c>
      <c r="AF104" s="29" t="n">
        <v>0</v>
      </c>
      <c r="AG104" s="29" t="n">
        <v>22</v>
      </c>
      <c r="AH104" s="29" t="n">
        <v>0</v>
      </c>
      <c r="AI104" s="29" t="n">
        <v>0</v>
      </c>
      <c r="AJ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+L105+M105</f>
        <v>5533</v>
      </c>
      <c r="E105" s="29" t="n">
        <v>3957</v>
      </c>
      <c r="F105" s="29" t="n">
        <f aca="false">SUM(G105:K105)</f>
        <v>1576</v>
      </c>
      <c r="G105" s="29" t="n">
        <v>0</v>
      </c>
      <c r="H105" s="29" t="n">
        <v>1576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f aca="false">SUM(N105:T105)</f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f aca="false">SUM(V105:AA105)</f>
        <v>4120</v>
      </c>
      <c r="V105" s="29" t="n">
        <v>3957</v>
      </c>
      <c r="W105" s="29" t="n">
        <v>0</v>
      </c>
      <c r="X105" s="29" t="n">
        <v>163</v>
      </c>
      <c r="Y105" s="29" t="n">
        <v>0</v>
      </c>
      <c r="Z105" s="29" t="n">
        <v>0</v>
      </c>
      <c r="AA105" s="29" t="n">
        <v>0</v>
      </c>
      <c r="AB105" s="29" t="n">
        <f aca="false">SUM(AC105:AE105)</f>
        <v>707</v>
      </c>
      <c r="AC105" s="29" t="n">
        <v>0</v>
      </c>
      <c r="AD105" s="29" t="n">
        <v>340</v>
      </c>
      <c r="AE105" s="29" t="n">
        <f aca="false">SUM(AF105:AJ105)</f>
        <v>367</v>
      </c>
      <c r="AF105" s="29" t="n">
        <v>0</v>
      </c>
      <c r="AG105" s="29" t="n">
        <v>367</v>
      </c>
      <c r="AH105" s="29" t="n">
        <v>0</v>
      </c>
      <c r="AI105" s="29" t="n">
        <v>0</v>
      </c>
      <c r="AJ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E106+F106+L106+M106</f>
        <v>2069</v>
      </c>
      <c r="E106" s="29" t="n">
        <v>1521</v>
      </c>
      <c r="F106" s="29" t="n">
        <f aca="false">SUM(G106:K106)</f>
        <v>548</v>
      </c>
      <c r="G106" s="29" t="n">
        <v>0</v>
      </c>
      <c r="H106" s="29" t="n">
        <v>548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f aca="false">SUM(N106:T106)</f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f aca="false">SUM(V106:AA106)</f>
        <v>1521</v>
      </c>
      <c r="V106" s="29" t="n">
        <v>1521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f aca="false">SUM(AC106:AE106)</f>
        <v>276</v>
      </c>
      <c r="AC106" s="29" t="n">
        <v>0</v>
      </c>
      <c r="AD106" s="29" t="n">
        <v>131</v>
      </c>
      <c r="AE106" s="29" t="n">
        <f aca="false">SUM(AF106:AJ106)</f>
        <v>145</v>
      </c>
      <c r="AF106" s="29" t="n">
        <v>0</v>
      </c>
      <c r="AG106" s="29" t="n">
        <v>145</v>
      </c>
      <c r="AH106" s="29" t="n">
        <v>0</v>
      </c>
      <c r="AI106" s="29" t="n">
        <v>0</v>
      </c>
      <c r="AJ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E107+F107+L107+M107</f>
        <v>302</v>
      </c>
      <c r="E107" s="29" t="n">
        <v>146</v>
      </c>
      <c r="F107" s="29" t="n">
        <f aca="false">SUM(G107:K107)</f>
        <v>156</v>
      </c>
      <c r="G107" s="29" t="n">
        <v>0</v>
      </c>
      <c r="H107" s="29" t="n">
        <v>156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f aca="false">SUM(N107:T107)</f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f aca="false">SUM(V107:AA107)</f>
        <v>146</v>
      </c>
      <c r="V107" s="29" t="n">
        <v>146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f aca="false">SUM(AC107:AE107)</f>
        <v>52</v>
      </c>
      <c r="AC107" s="29" t="n">
        <v>0</v>
      </c>
      <c r="AD107" s="29" t="n">
        <v>15</v>
      </c>
      <c r="AE107" s="29" t="n">
        <f aca="false">SUM(AF107:AJ107)</f>
        <v>37</v>
      </c>
      <c r="AF107" s="29" t="n">
        <v>0</v>
      </c>
      <c r="AG107" s="29" t="n">
        <v>37</v>
      </c>
      <c r="AH107" s="29" t="n">
        <v>0</v>
      </c>
      <c r="AI107" s="29" t="n">
        <v>0</v>
      </c>
      <c r="AJ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E108+F108+L108+M108</f>
        <v>5851</v>
      </c>
      <c r="E108" s="29" t="n">
        <v>5067</v>
      </c>
      <c r="F108" s="29" t="n">
        <f aca="false">SUM(G108:K108)</f>
        <v>505</v>
      </c>
      <c r="G108" s="29" t="n">
        <v>0</v>
      </c>
      <c r="H108" s="29" t="n">
        <v>505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f aca="false">SUM(N108:T108)</f>
        <v>279</v>
      </c>
      <c r="N108" s="29" t="n">
        <v>279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f aca="false">SUM(V108:AA108)</f>
        <v>5117</v>
      </c>
      <c r="V108" s="29" t="n">
        <v>5067</v>
      </c>
      <c r="W108" s="29" t="n">
        <v>0</v>
      </c>
      <c r="X108" s="29" t="n">
        <v>50</v>
      </c>
      <c r="Y108" s="29" t="n">
        <v>0</v>
      </c>
      <c r="Z108" s="29" t="n">
        <v>0</v>
      </c>
      <c r="AA108" s="29" t="n">
        <v>0</v>
      </c>
      <c r="AB108" s="29" t="n">
        <f aca="false">SUM(AC108:AE108)</f>
        <v>613</v>
      </c>
      <c r="AC108" s="29" t="n">
        <v>0</v>
      </c>
      <c r="AD108" s="29" t="n">
        <v>537</v>
      </c>
      <c r="AE108" s="29" t="n">
        <f aca="false">SUM(AF108:AJ108)</f>
        <v>76</v>
      </c>
      <c r="AF108" s="29" t="n">
        <v>0</v>
      </c>
      <c r="AG108" s="29" t="n">
        <v>76</v>
      </c>
      <c r="AH108" s="29" t="n">
        <v>0</v>
      </c>
      <c r="AI108" s="29" t="n">
        <v>0</v>
      </c>
      <c r="AJ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E109+F109+L109+M109</f>
        <v>2993</v>
      </c>
      <c r="E109" s="29" t="n">
        <v>2679</v>
      </c>
      <c r="F109" s="29" t="n">
        <f aca="false">SUM(G109:K109)</f>
        <v>122</v>
      </c>
      <c r="G109" s="29" t="n">
        <v>0</v>
      </c>
      <c r="H109" s="29" t="n">
        <v>122</v>
      </c>
      <c r="I109" s="29" t="n">
        <v>0</v>
      </c>
      <c r="J109" s="29" t="n">
        <v>0</v>
      </c>
      <c r="K109" s="29" t="n">
        <v>0</v>
      </c>
      <c r="L109" s="29" t="n">
        <v>53</v>
      </c>
      <c r="M109" s="29" t="n">
        <f aca="false">SUM(N109:T109)</f>
        <v>139</v>
      </c>
      <c r="N109" s="29" t="n">
        <v>55</v>
      </c>
      <c r="O109" s="29" t="n">
        <v>0</v>
      </c>
      <c r="P109" s="29" t="n">
        <v>71</v>
      </c>
      <c r="Q109" s="29" t="n">
        <v>13</v>
      </c>
      <c r="R109" s="29" t="n">
        <v>0</v>
      </c>
      <c r="S109" s="29" t="n">
        <v>0</v>
      </c>
      <c r="T109" s="29" t="n">
        <v>0</v>
      </c>
      <c r="U109" s="29" t="n">
        <f aca="false">SUM(V109:AA109)</f>
        <v>2679</v>
      </c>
      <c r="V109" s="29" t="n">
        <v>2679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f aca="false">SUM(AC109:AE109)</f>
        <v>329</v>
      </c>
      <c r="AC109" s="29" t="n">
        <v>53</v>
      </c>
      <c r="AD109" s="29" t="n">
        <v>275</v>
      </c>
      <c r="AE109" s="29" t="n">
        <f aca="false">SUM(AF109:AJ109)</f>
        <v>1</v>
      </c>
      <c r="AF109" s="29" t="n">
        <v>0</v>
      </c>
      <c r="AG109" s="29" t="n">
        <v>1</v>
      </c>
      <c r="AH109" s="29" t="n">
        <v>0</v>
      </c>
      <c r="AI109" s="29" t="n">
        <v>0</v>
      </c>
      <c r="AJ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E110+F110+L110+M110</f>
        <v>1686</v>
      </c>
      <c r="E110" s="29" t="n">
        <v>639</v>
      </c>
      <c r="F110" s="29" t="n">
        <f aca="false">SUM(G110:K110)</f>
        <v>995</v>
      </c>
      <c r="G110" s="29" t="n">
        <v>180</v>
      </c>
      <c r="H110" s="29" t="n">
        <v>431</v>
      </c>
      <c r="I110" s="29" t="n">
        <v>384</v>
      </c>
      <c r="J110" s="29" t="n">
        <v>0</v>
      </c>
      <c r="K110" s="29" t="n">
        <v>0</v>
      </c>
      <c r="L110" s="29" t="n">
        <v>52</v>
      </c>
      <c r="M110" s="29" t="n">
        <f aca="false">SUM(N110:T110)</f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f aca="false">SUM(V110:AA110)</f>
        <v>639</v>
      </c>
      <c r="V110" s="29" t="n">
        <v>639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f aca="false">SUM(AC110:AE110)</f>
        <v>132</v>
      </c>
      <c r="AC110" s="29" t="n">
        <v>52</v>
      </c>
      <c r="AD110" s="29" t="n">
        <v>80</v>
      </c>
      <c r="AE110" s="29" t="n">
        <f aca="false">SUM(AF110:AJ110)</f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E111+F111+L111+M111</f>
        <v>7891</v>
      </c>
      <c r="E111" s="29" t="n">
        <v>6539</v>
      </c>
      <c r="F111" s="29" t="n">
        <f aca="false">SUM(G111:K111)</f>
        <v>433</v>
      </c>
      <c r="G111" s="29" t="n">
        <v>30</v>
      </c>
      <c r="H111" s="29" t="n">
        <v>403</v>
      </c>
      <c r="I111" s="29" t="n">
        <v>0</v>
      </c>
      <c r="J111" s="29" t="n">
        <v>0</v>
      </c>
      <c r="K111" s="29" t="n">
        <v>0</v>
      </c>
      <c r="L111" s="29" t="n">
        <v>61</v>
      </c>
      <c r="M111" s="29" t="n">
        <f aca="false">SUM(N111:T111)</f>
        <v>858</v>
      </c>
      <c r="N111" s="29" t="n">
        <v>519</v>
      </c>
      <c r="O111" s="29" t="n">
        <v>167</v>
      </c>
      <c r="P111" s="29" t="n">
        <v>108</v>
      </c>
      <c r="Q111" s="29" t="n">
        <v>18</v>
      </c>
      <c r="R111" s="29" t="n">
        <v>0</v>
      </c>
      <c r="S111" s="29" t="n">
        <v>0</v>
      </c>
      <c r="T111" s="29" t="n">
        <v>46</v>
      </c>
      <c r="U111" s="29" t="n">
        <f aca="false">SUM(V111:AA111)</f>
        <v>6539</v>
      </c>
      <c r="V111" s="29" t="n">
        <v>6539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f aca="false">SUM(AC111:AE111)</f>
        <v>731</v>
      </c>
      <c r="AC111" s="29" t="n">
        <v>61</v>
      </c>
      <c r="AD111" s="29" t="n">
        <v>670</v>
      </c>
      <c r="AE111" s="29" t="n">
        <f aca="false">SUM(AF111:AJ111)</f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E112+F112+L112+M112</f>
        <v>1142</v>
      </c>
      <c r="E112" s="29" t="n">
        <v>769</v>
      </c>
      <c r="F112" s="29" t="n">
        <f aca="false">SUM(G112:K112)</f>
        <v>56</v>
      </c>
      <c r="G112" s="29" t="n">
        <v>0</v>
      </c>
      <c r="H112" s="29" t="n">
        <v>56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f aca="false">SUM(N112:T112)</f>
        <v>317</v>
      </c>
      <c r="N112" s="29" t="n">
        <v>236</v>
      </c>
      <c r="O112" s="29" t="n">
        <v>0</v>
      </c>
      <c r="P112" s="29" t="n">
        <v>41</v>
      </c>
      <c r="Q112" s="29" t="n">
        <v>8</v>
      </c>
      <c r="R112" s="29" t="n">
        <v>28</v>
      </c>
      <c r="S112" s="29" t="n">
        <v>2</v>
      </c>
      <c r="T112" s="29" t="n">
        <v>2</v>
      </c>
      <c r="U112" s="29" t="n">
        <f aca="false">SUM(V112:AA112)</f>
        <v>769</v>
      </c>
      <c r="V112" s="29" t="n">
        <v>769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f aca="false">SUM(AC112:AE112)</f>
        <v>68</v>
      </c>
      <c r="AC112" s="29" t="n">
        <v>0</v>
      </c>
      <c r="AD112" s="29" t="n">
        <v>51</v>
      </c>
      <c r="AE112" s="29" t="n">
        <f aca="false">SUM(AF112:AJ112)</f>
        <v>17</v>
      </c>
      <c r="AF112" s="29" t="n">
        <v>0</v>
      </c>
      <c r="AG112" s="29" t="n">
        <v>17</v>
      </c>
      <c r="AH112" s="29" t="n">
        <v>0</v>
      </c>
      <c r="AI112" s="29" t="n">
        <v>0</v>
      </c>
      <c r="AJ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E113+F113+L113+M113</f>
        <v>2004</v>
      </c>
      <c r="E113" s="29" t="n">
        <v>1452</v>
      </c>
      <c r="F113" s="29" t="n">
        <f aca="false">SUM(G113:K113)</f>
        <v>144</v>
      </c>
      <c r="G113" s="29" t="n">
        <v>0</v>
      </c>
      <c r="H113" s="29" t="n">
        <v>144</v>
      </c>
      <c r="I113" s="29" t="n">
        <v>0</v>
      </c>
      <c r="J113" s="29" t="n">
        <v>0</v>
      </c>
      <c r="K113" s="29" t="n">
        <v>0</v>
      </c>
      <c r="L113" s="29" t="n">
        <v>6</v>
      </c>
      <c r="M113" s="29" t="n">
        <f aca="false">SUM(N113:T113)</f>
        <v>402</v>
      </c>
      <c r="N113" s="29" t="n">
        <v>306</v>
      </c>
      <c r="O113" s="29" t="n">
        <v>0</v>
      </c>
      <c r="P113" s="29" t="n">
        <v>79</v>
      </c>
      <c r="Q113" s="29" t="n">
        <v>17</v>
      </c>
      <c r="R113" s="29" t="n">
        <v>0</v>
      </c>
      <c r="S113" s="29" t="n">
        <v>0</v>
      </c>
      <c r="T113" s="29" t="n">
        <v>0</v>
      </c>
      <c r="U113" s="29" t="n">
        <f aca="false">SUM(V113:AA113)</f>
        <v>1452</v>
      </c>
      <c r="V113" s="29" t="n">
        <v>1452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f aca="false">SUM(AC113:AE113)</f>
        <v>164</v>
      </c>
      <c r="AC113" s="29" t="n">
        <v>6</v>
      </c>
      <c r="AD113" s="29" t="n">
        <v>96</v>
      </c>
      <c r="AE113" s="29" t="n">
        <f aca="false">SUM(AF113:AJ113)</f>
        <v>62</v>
      </c>
      <c r="AF113" s="29" t="n">
        <v>0</v>
      </c>
      <c r="AG113" s="29" t="n">
        <v>62</v>
      </c>
      <c r="AH113" s="29" t="n">
        <v>0</v>
      </c>
      <c r="AI113" s="29" t="n">
        <v>0</v>
      </c>
      <c r="AJ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E114+F114+L114+M114</f>
        <v>1438</v>
      </c>
      <c r="E114" s="29" t="n">
        <v>945</v>
      </c>
      <c r="F114" s="29" t="n">
        <f aca="false">SUM(G114:K114)</f>
        <v>126</v>
      </c>
      <c r="G114" s="29" t="n">
        <v>0</v>
      </c>
      <c r="H114" s="29" t="n">
        <v>126</v>
      </c>
      <c r="I114" s="29" t="n">
        <v>0</v>
      </c>
      <c r="J114" s="29" t="n">
        <v>0</v>
      </c>
      <c r="K114" s="29" t="n">
        <v>0</v>
      </c>
      <c r="L114" s="29" t="n">
        <v>188</v>
      </c>
      <c r="M114" s="29" t="n">
        <f aca="false">SUM(N114:T114)</f>
        <v>179</v>
      </c>
      <c r="N114" s="29" t="n">
        <v>16</v>
      </c>
      <c r="O114" s="29" t="n">
        <v>0</v>
      </c>
      <c r="P114" s="29" t="n">
        <v>27</v>
      </c>
      <c r="Q114" s="29" t="n">
        <v>9</v>
      </c>
      <c r="R114" s="29" t="n">
        <v>23</v>
      </c>
      <c r="S114" s="29" t="n">
        <v>0</v>
      </c>
      <c r="T114" s="29" t="n">
        <v>104</v>
      </c>
      <c r="U114" s="29" t="n">
        <f aca="false">SUM(V114:AA114)</f>
        <v>945</v>
      </c>
      <c r="V114" s="29" t="n">
        <v>945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f aca="false">SUM(AC114:AE114)</f>
        <v>282</v>
      </c>
      <c r="AC114" s="29" t="n">
        <v>188</v>
      </c>
      <c r="AD114" s="29" t="n">
        <v>94</v>
      </c>
      <c r="AE114" s="29" t="n">
        <f aca="false">SUM(AF114:AJ114)</f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E115+F115+L115+M115</f>
        <v>3164</v>
      </c>
      <c r="E115" s="29" t="n">
        <v>2421</v>
      </c>
      <c r="F115" s="29" t="n">
        <f aca="false">SUM(G115:K115)</f>
        <v>125</v>
      </c>
      <c r="G115" s="29" t="n">
        <v>0</v>
      </c>
      <c r="H115" s="29" t="n">
        <v>125</v>
      </c>
      <c r="I115" s="29" t="n">
        <v>0</v>
      </c>
      <c r="J115" s="29" t="n">
        <v>0</v>
      </c>
      <c r="K115" s="29" t="n">
        <v>0</v>
      </c>
      <c r="L115" s="29" t="n">
        <v>27</v>
      </c>
      <c r="M115" s="29" t="n">
        <f aca="false">SUM(N115:T115)</f>
        <v>591</v>
      </c>
      <c r="N115" s="29" t="n">
        <v>507</v>
      </c>
      <c r="O115" s="29" t="n">
        <v>0</v>
      </c>
      <c r="P115" s="29" t="n">
        <v>69</v>
      </c>
      <c r="Q115" s="29" t="n">
        <v>15</v>
      </c>
      <c r="R115" s="29" t="n">
        <v>0</v>
      </c>
      <c r="S115" s="29" t="n">
        <v>0</v>
      </c>
      <c r="T115" s="29" t="n">
        <v>0</v>
      </c>
      <c r="U115" s="29" t="n">
        <f aca="false">SUM(V115:AA115)</f>
        <v>2421</v>
      </c>
      <c r="V115" s="29" t="n">
        <v>2421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f aca="false">SUM(AC115:AE115)</f>
        <v>288</v>
      </c>
      <c r="AC115" s="29" t="n">
        <v>27</v>
      </c>
      <c r="AD115" s="29" t="n">
        <v>248</v>
      </c>
      <c r="AE115" s="29" t="n">
        <f aca="false">SUM(AF115:AJ115)</f>
        <v>13</v>
      </c>
      <c r="AF115" s="29" t="n">
        <v>0</v>
      </c>
      <c r="AG115" s="29" t="n">
        <v>13</v>
      </c>
      <c r="AH115" s="29" t="n">
        <v>0</v>
      </c>
      <c r="AI115" s="29" t="n">
        <v>0</v>
      </c>
      <c r="AJ115" s="29" t="n">
        <v>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E116+F116+L116+M116</f>
        <v>4134</v>
      </c>
      <c r="E116" s="29" t="n">
        <v>3202</v>
      </c>
      <c r="F116" s="29" t="n">
        <f aca="false">SUM(G116:K116)</f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64</v>
      </c>
      <c r="M116" s="29" t="n">
        <f aca="false">SUM(N116:T116)</f>
        <v>868</v>
      </c>
      <c r="N116" s="29" t="n">
        <v>389</v>
      </c>
      <c r="O116" s="29" t="n">
        <v>366</v>
      </c>
      <c r="P116" s="29" t="n">
        <v>98</v>
      </c>
      <c r="Q116" s="29" t="n">
        <v>14</v>
      </c>
      <c r="R116" s="29" t="n">
        <v>1</v>
      </c>
      <c r="S116" s="29" t="n">
        <v>0</v>
      </c>
      <c r="T116" s="29" t="n">
        <v>0</v>
      </c>
      <c r="U116" s="29" t="n">
        <f aca="false">SUM(V116:AA116)</f>
        <v>3202</v>
      </c>
      <c r="V116" s="29" t="n">
        <v>3202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f aca="false">SUM(AC116:AE116)</f>
        <v>387</v>
      </c>
      <c r="AC116" s="29" t="n">
        <v>64</v>
      </c>
      <c r="AD116" s="29" t="n">
        <v>323</v>
      </c>
      <c r="AE116" s="29" t="n">
        <f aca="false">SUM(AF116:AJ116)</f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E117+F117+L117+M117</f>
        <v>2139</v>
      </c>
      <c r="E117" s="29" t="n">
        <v>1821</v>
      </c>
      <c r="F117" s="29" t="n">
        <f aca="false">SUM(G117:K117)</f>
        <v>294</v>
      </c>
      <c r="G117" s="29" t="n">
        <v>27</v>
      </c>
      <c r="H117" s="29" t="n">
        <v>267</v>
      </c>
      <c r="I117" s="29" t="n">
        <v>0</v>
      </c>
      <c r="J117" s="29" t="n">
        <v>0</v>
      </c>
      <c r="K117" s="29" t="n">
        <v>0</v>
      </c>
      <c r="L117" s="29" t="n">
        <v>24</v>
      </c>
      <c r="M117" s="29" t="n">
        <f aca="false">SUM(N117:T117)</f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f aca="false">SUM(V117:AA117)</f>
        <v>1821</v>
      </c>
      <c r="V117" s="29" t="n">
        <v>1821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f aca="false">SUM(AC117:AE117)</f>
        <v>208</v>
      </c>
      <c r="AC117" s="29" t="n">
        <v>24</v>
      </c>
      <c r="AD117" s="29" t="n">
        <v>184</v>
      </c>
      <c r="AE117" s="29" t="n">
        <f aca="false">SUM(AF117:AJ117)</f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f aca="false">E118+F118+L118+M118</f>
        <v>1362</v>
      </c>
      <c r="E118" s="29" t="n">
        <v>1076</v>
      </c>
      <c r="F118" s="29" t="n">
        <f aca="false">SUM(G118:K118)</f>
        <v>126</v>
      </c>
      <c r="G118" s="29" t="n">
        <v>25</v>
      </c>
      <c r="H118" s="29" t="n">
        <v>101</v>
      </c>
      <c r="I118" s="29" t="n">
        <v>0</v>
      </c>
      <c r="J118" s="29" t="n">
        <v>0</v>
      </c>
      <c r="K118" s="29" t="n">
        <v>0</v>
      </c>
      <c r="L118" s="29" t="n">
        <v>32</v>
      </c>
      <c r="M118" s="29" t="n">
        <f aca="false">SUM(N118:T118)</f>
        <v>128</v>
      </c>
      <c r="N118" s="29" t="n">
        <v>128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f aca="false">SUM(V118:AA118)</f>
        <v>1076</v>
      </c>
      <c r="V118" s="29" t="n">
        <v>1076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f aca="false">SUM(AC118:AE118)</f>
        <v>140</v>
      </c>
      <c r="AC118" s="29" t="n">
        <v>32</v>
      </c>
      <c r="AD118" s="29" t="n">
        <v>108</v>
      </c>
      <c r="AE118" s="29" t="n">
        <f aca="false">SUM(AF118:AJ118)</f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f aca="false">E119+F119+L119+M119</f>
        <v>698</v>
      </c>
      <c r="E119" s="29" t="n">
        <v>292</v>
      </c>
      <c r="F119" s="29" t="n">
        <f aca="false">SUM(G119:K119)</f>
        <v>315</v>
      </c>
      <c r="G119" s="29" t="n">
        <v>30</v>
      </c>
      <c r="H119" s="29" t="n">
        <v>285</v>
      </c>
      <c r="I119" s="29" t="n">
        <v>0</v>
      </c>
      <c r="J119" s="29" t="n">
        <v>0</v>
      </c>
      <c r="K119" s="29" t="n">
        <v>0</v>
      </c>
      <c r="L119" s="29" t="n">
        <v>91</v>
      </c>
      <c r="M119" s="29" t="n">
        <f aca="false">SUM(N119:T119)</f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f aca="false">SUM(V119:AA119)</f>
        <v>292</v>
      </c>
      <c r="V119" s="29" t="n">
        <v>292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f aca="false">SUM(AC119:AE119)</f>
        <v>108</v>
      </c>
      <c r="AC119" s="29" t="n">
        <v>91</v>
      </c>
      <c r="AD119" s="29" t="n">
        <v>15</v>
      </c>
      <c r="AE119" s="29" t="n">
        <f aca="false">SUM(AF119:AJ119)</f>
        <v>2</v>
      </c>
      <c r="AF119" s="29" t="n">
        <v>2</v>
      </c>
      <c r="AG119" s="29" t="n">
        <v>0</v>
      </c>
      <c r="AH119" s="29" t="n">
        <v>0</v>
      </c>
      <c r="AI119" s="29" t="n">
        <v>0</v>
      </c>
      <c r="AJ119" s="29" t="n">
        <v>0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f aca="false">E120+F120+L120+M120</f>
        <v>642</v>
      </c>
      <c r="E120" s="29" t="n">
        <v>248</v>
      </c>
      <c r="F120" s="29" t="n">
        <f aca="false">SUM(G120:K120)</f>
        <v>196</v>
      </c>
      <c r="G120" s="29" t="n">
        <v>16</v>
      </c>
      <c r="H120" s="29" t="n">
        <v>180</v>
      </c>
      <c r="I120" s="29" t="n">
        <v>0</v>
      </c>
      <c r="J120" s="29" t="n">
        <v>0</v>
      </c>
      <c r="K120" s="29" t="n">
        <v>0</v>
      </c>
      <c r="L120" s="29" t="n">
        <v>78</v>
      </c>
      <c r="M120" s="29" t="n">
        <f aca="false">SUM(N120:T120)</f>
        <v>120</v>
      </c>
      <c r="N120" s="29" t="n">
        <v>38</v>
      </c>
      <c r="O120" s="29" t="n">
        <v>28</v>
      </c>
      <c r="P120" s="29" t="n">
        <v>46</v>
      </c>
      <c r="Q120" s="29" t="n">
        <v>6</v>
      </c>
      <c r="R120" s="29" t="n">
        <v>2</v>
      </c>
      <c r="S120" s="29" t="n">
        <v>0</v>
      </c>
      <c r="T120" s="29" t="n">
        <v>0</v>
      </c>
      <c r="U120" s="29" t="n">
        <f aca="false">SUM(V120:AA120)</f>
        <v>250</v>
      </c>
      <c r="V120" s="29" t="n">
        <v>248</v>
      </c>
      <c r="W120" s="29" t="n">
        <v>2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f aca="false">SUM(AC120:AE120)</f>
        <v>101</v>
      </c>
      <c r="AC120" s="29" t="n">
        <v>78</v>
      </c>
      <c r="AD120" s="29" t="n">
        <v>23</v>
      </c>
      <c r="AE120" s="29" t="n">
        <f aca="false">SUM(AF120:AJ120)</f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f aca="false">E121+F121+L121+M121</f>
        <v>636</v>
      </c>
      <c r="E121" s="29" t="n">
        <v>318</v>
      </c>
      <c r="F121" s="29" t="n">
        <f aca="false">SUM(G121:K121)</f>
        <v>299</v>
      </c>
      <c r="G121" s="29" t="n">
        <v>102</v>
      </c>
      <c r="H121" s="29" t="n">
        <v>197</v>
      </c>
      <c r="I121" s="29" t="n">
        <v>0</v>
      </c>
      <c r="J121" s="29" t="n">
        <v>0</v>
      </c>
      <c r="K121" s="29" t="n">
        <v>0</v>
      </c>
      <c r="L121" s="29" t="n">
        <v>14</v>
      </c>
      <c r="M121" s="29" t="n">
        <f aca="false">SUM(N121:T121)</f>
        <v>5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5</v>
      </c>
      <c r="T121" s="29" t="n">
        <v>0</v>
      </c>
      <c r="U121" s="29" t="n">
        <f aca="false">SUM(V121:AA121)</f>
        <v>318</v>
      </c>
      <c r="V121" s="29" t="n">
        <v>318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f aca="false">SUM(AC121:AE121)</f>
        <v>66</v>
      </c>
      <c r="AC121" s="29" t="n">
        <v>14</v>
      </c>
      <c r="AD121" s="29" t="n">
        <v>32</v>
      </c>
      <c r="AE121" s="29" t="n">
        <f aca="false">SUM(AF121:AJ121)</f>
        <v>20</v>
      </c>
      <c r="AF121" s="29" t="n">
        <v>10</v>
      </c>
      <c r="AG121" s="29" t="n">
        <v>10</v>
      </c>
      <c r="AH121" s="29" t="n">
        <v>0</v>
      </c>
      <c r="AI121" s="29" t="n">
        <v>0</v>
      </c>
      <c r="AJ121" s="29" t="n">
        <v>0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f aca="false">E122+F122+L122+M122</f>
        <v>481</v>
      </c>
      <c r="E122" s="29" t="n">
        <v>314</v>
      </c>
      <c r="F122" s="29" t="n">
        <f aca="false">SUM(G122:K122)</f>
        <v>167</v>
      </c>
      <c r="G122" s="29" t="n">
        <v>9</v>
      </c>
      <c r="H122" s="29" t="n">
        <v>158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f aca="false">SUM(N122:T122)</f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f aca="false">SUM(V122:AA122)</f>
        <v>315</v>
      </c>
      <c r="V122" s="29" t="n">
        <v>314</v>
      </c>
      <c r="W122" s="29" t="n">
        <v>1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f aca="false">SUM(AC122:AE122)</f>
        <v>48</v>
      </c>
      <c r="AC122" s="29" t="n">
        <v>0</v>
      </c>
      <c r="AD122" s="29" t="n">
        <v>31</v>
      </c>
      <c r="AE122" s="29" t="n">
        <f aca="false">SUM(AF122:AJ122)</f>
        <v>17</v>
      </c>
      <c r="AF122" s="29" t="n">
        <v>1</v>
      </c>
      <c r="AG122" s="29" t="n">
        <v>16</v>
      </c>
      <c r="AH122" s="29" t="n">
        <v>0</v>
      </c>
      <c r="AI122" s="29" t="n">
        <v>0</v>
      </c>
      <c r="AJ122" s="29" t="n">
        <v>0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f aca="false">E123+F123+L123+M123</f>
        <v>1003</v>
      </c>
      <c r="E123" s="29" t="n">
        <v>761</v>
      </c>
      <c r="F123" s="29" t="n">
        <f aca="false">SUM(G123:K123)</f>
        <v>68</v>
      </c>
      <c r="G123" s="29" t="n">
        <v>24</v>
      </c>
      <c r="H123" s="29" t="n">
        <v>44</v>
      </c>
      <c r="I123" s="29" t="n">
        <v>0</v>
      </c>
      <c r="J123" s="29" t="n">
        <v>0</v>
      </c>
      <c r="K123" s="29" t="n">
        <v>0</v>
      </c>
      <c r="L123" s="29" t="n">
        <v>12</v>
      </c>
      <c r="M123" s="29" t="n">
        <f aca="false">SUM(N123:T123)</f>
        <v>162</v>
      </c>
      <c r="N123" s="29" t="n">
        <v>129</v>
      </c>
      <c r="O123" s="29" t="n">
        <v>0</v>
      </c>
      <c r="P123" s="29" t="n">
        <v>28</v>
      </c>
      <c r="Q123" s="29" t="n">
        <v>5</v>
      </c>
      <c r="R123" s="29" t="n">
        <v>0</v>
      </c>
      <c r="S123" s="29" t="n">
        <v>0</v>
      </c>
      <c r="T123" s="29" t="n">
        <v>0</v>
      </c>
      <c r="U123" s="29" t="n">
        <f aca="false">SUM(V123:AA123)</f>
        <v>761</v>
      </c>
      <c r="V123" s="29" t="n">
        <v>761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f aca="false">SUM(AC123:AE123)</f>
        <v>92</v>
      </c>
      <c r="AC123" s="29" t="n">
        <v>12</v>
      </c>
      <c r="AD123" s="29" t="n">
        <v>80</v>
      </c>
      <c r="AE123" s="29" t="n">
        <f aca="false">SUM(AF123:AJ123)</f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v>0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f aca="false">E124+F124+L124+M124</f>
        <v>774</v>
      </c>
      <c r="E124" s="29" t="n">
        <v>552</v>
      </c>
      <c r="F124" s="29" t="n">
        <f aca="false">SUM(G124:K124)</f>
        <v>210</v>
      </c>
      <c r="G124" s="29" t="n">
        <v>30</v>
      </c>
      <c r="H124" s="29" t="n">
        <v>180</v>
      </c>
      <c r="I124" s="29" t="n">
        <v>0</v>
      </c>
      <c r="J124" s="29" t="n">
        <v>0</v>
      </c>
      <c r="K124" s="29" t="n">
        <v>0</v>
      </c>
      <c r="L124" s="29" t="n">
        <v>12</v>
      </c>
      <c r="M124" s="29" t="n">
        <f aca="false">SUM(N124:T124)</f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f aca="false">SUM(V124:AA124)</f>
        <v>555</v>
      </c>
      <c r="V124" s="29" t="n">
        <v>552</v>
      </c>
      <c r="W124" s="29" t="n">
        <v>2</v>
      </c>
      <c r="X124" s="29" t="n">
        <v>1</v>
      </c>
      <c r="Y124" s="29" t="n">
        <v>0</v>
      </c>
      <c r="Z124" s="29" t="n">
        <v>0</v>
      </c>
      <c r="AA124" s="29" t="n">
        <v>0</v>
      </c>
      <c r="AB124" s="29" t="n">
        <f aca="false">SUM(AC124:AE124)</f>
        <v>72</v>
      </c>
      <c r="AC124" s="29" t="n">
        <v>12</v>
      </c>
      <c r="AD124" s="29" t="n">
        <v>59</v>
      </c>
      <c r="AE124" s="29" t="n">
        <f aca="false">SUM(AF124:AJ124)</f>
        <v>1</v>
      </c>
      <c r="AF124" s="29" t="n">
        <v>1</v>
      </c>
      <c r="AG124" s="29" t="n">
        <v>0</v>
      </c>
      <c r="AH124" s="29" t="n">
        <v>0</v>
      </c>
      <c r="AI124" s="29" t="n">
        <v>0</v>
      </c>
      <c r="AJ124" s="29" t="n">
        <v>0</v>
      </c>
    </row>
    <row r="125" customFormat="false" ht="13.5" hidden="false" customHeight="false" outlineLevel="0" collapsed="false">
      <c r="A125" s="26" t="s">
        <v>282</v>
      </c>
      <c r="B125" s="26"/>
      <c r="C125" s="26"/>
      <c r="D125" s="29" t="n">
        <f aca="false">SUM(D7:D124)</f>
        <v>788096</v>
      </c>
      <c r="E125" s="29" t="n">
        <f aca="false">SUM(E7:E124)</f>
        <v>586669</v>
      </c>
      <c r="F125" s="29" t="n">
        <f aca="false">SUM(F7:F124)</f>
        <v>85913</v>
      </c>
      <c r="G125" s="29" t="n">
        <f aca="false">SUM(G7:G124)</f>
        <v>21636</v>
      </c>
      <c r="H125" s="29" t="n">
        <f aca="false">SUM(H7:H124)</f>
        <v>56405</v>
      </c>
      <c r="I125" s="29" t="n">
        <f aca="false">SUM(I7:I124)</f>
        <v>6555</v>
      </c>
      <c r="J125" s="29" t="n">
        <f aca="false">SUM(J7:J124)</f>
        <v>761</v>
      </c>
      <c r="K125" s="29" t="n">
        <f aca="false">SUM(K7:K124)</f>
        <v>556</v>
      </c>
      <c r="L125" s="29" t="n">
        <f aca="false">SUM(L7:L124)</f>
        <v>16876</v>
      </c>
      <c r="M125" s="29" t="n">
        <f aca="false">SUM(M7:M124)</f>
        <v>98638</v>
      </c>
      <c r="N125" s="29" t="n">
        <f aca="false">SUM(N7:N124)</f>
        <v>69440</v>
      </c>
      <c r="O125" s="29" t="n">
        <f aca="false">SUM(O7:O124)</f>
        <v>7581</v>
      </c>
      <c r="P125" s="29" t="n">
        <f aca="false">SUM(P7:P124)</f>
        <v>11173</v>
      </c>
      <c r="Q125" s="29" t="n">
        <f aca="false">SUM(Q7:Q124)</f>
        <v>2108</v>
      </c>
      <c r="R125" s="29" t="n">
        <f aca="false">SUM(R7:R124)</f>
        <v>4636</v>
      </c>
      <c r="S125" s="29" t="n">
        <f aca="false">SUM(S7:S124)</f>
        <v>2655</v>
      </c>
      <c r="T125" s="29" t="n">
        <f aca="false">SUM(T7:T124)</f>
        <v>1045</v>
      </c>
      <c r="U125" s="29" t="n">
        <f aca="false">SUM(U7:U124)</f>
        <v>596099</v>
      </c>
      <c r="V125" s="29" t="n">
        <f aca="false">SUM(V7:V124)</f>
        <v>586669</v>
      </c>
      <c r="W125" s="29" t="n">
        <f aca="false">SUM(W7:W124)</f>
        <v>6893</v>
      </c>
      <c r="X125" s="29" t="n">
        <f aca="false">SUM(X7:X124)</f>
        <v>794</v>
      </c>
      <c r="Y125" s="29" t="n">
        <f aca="false">SUM(Y7:Y124)</f>
        <v>1063</v>
      </c>
      <c r="Z125" s="29" t="n">
        <f aca="false">SUM(Z7:Z124)</f>
        <v>190</v>
      </c>
      <c r="AA125" s="29" t="n">
        <f aca="false">SUM(AA7:AA124)</f>
        <v>490</v>
      </c>
      <c r="AB125" s="29" t="n">
        <f aca="false">SUM(AB7:AB124)</f>
        <v>95073</v>
      </c>
      <c r="AC125" s="29" t="n">
        <f aca="false">SUM(AC7:AC124)</f>
        <v>16876</v>
      </c>
      <c r="AD125" s="29" t="n">
        <f aca="false">SUM(AD7:AD124)</f>
        <v>66829</v>
      </c>
      <c r="AE125" s="29" t="n">
        <f aca="false">SUM(AE7:AE124)</f>
        <v>11368</v>
      </c>
      <c r="AF125" s="29" t="n">
        <f aca="false">SUM(AF7:AF124)</f>
        <v>6190</v>
      </c>
      <c r="AG125" s="29" t="n">
        <f aca="false">SUM(AG7:AG124)</f>
        <v>5160</v>
      </c>
      <c r="AH125" s="29" t="n">
        <f aca="false">SUM(AH7:AH124)</f>
        <v>0</v>
      </c>
      <c r="AI125" s="29" t="n">
        <f aca="false">SUM(AI7:AI124)</f>
        <v>0</v>
      </c>
      <c r="AJ125" s="29" t="n">
        <f aca="false">SUM(AJ7:AJ124)</f>
        <v>18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125:C1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30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306</v>
      </c>
      <c r="E2" s="55"/>
      <c r="F2" s="55"/>
      <c r="G2" s="55"/>
      <c r="H2" s="55"/>
      <c r="I2" s="55"/>
      <c r="J2" s="55"/>
      <c r="K2" s="55"/>
      <c r="L2" s="55" t="s">
        <v>307</v>
      </c>
      <c r="M2" s="55"/>
      <c r="N2" s="55"/>
      <c r="O2" s="55"/>
      <c r="P2" s="55"/>
      <c r="Q2" s="55"/>
      <c r="R2" s="55"/>
      <c r="S2" s="55"/>
      <c r="T2" s="56" t="s">
        <v>30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30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310</v>
      </c>
      <c r="AC3" s="8"/>
      <c r="AD3" s="8"/>
      <c r="AE3" s="8"/>
      <c r="AF3" s="8"/>
      <c r="AG3" s="8"/>
      <c r="AH3" s="8"/>
      <c r="AI3" s="8"/>
      <c r="AJ3" s="8" t="s">
        <v>311</v>
      </c>
      <c r="AK3" s="8"/>
      <c r="AL3" s="8"/>
      <c r="AM3" s="8"/>
      <c r="AN3" s="8"/>
      <c r="AO3" s="8"/>
      <c r="AP3" s="8"/>
      <c r="AQ3" s="8"/>
      <c r="AR3" s="8" t="s">
        <v>312</v>
      </c>
      <c r="AS3" s="8"/>
      <c r="AT3" s="8"/>
      <c r="AU3" s="8"/>
      <c r="AV3" s="8"/>
      <c r="AW3" s="8"/>
      <c r="AX3" s="8"/>
      <c r="AY3" s="8"/>
      <c r="AZ3" s="8" t="s">
        <v>313</v>
      </c>
      <c r="BA3" s="8"/>
      <c r="BB3" s="8"/>
      <c r="BC3" s="8"/>
      <c r="BD3" s="8"/>
      <c r="BE3" s="8"/>
      <c r="BF3" s="8"/>
      <c r="BG3" s="8"/>
      <c r="BH3" s="8" t="s">
        <v>31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1789</v>
      </c>
      <c r="E7" s="29" t="n">
        <f aca="false">M7+U7+BQ7</f>
        <v>23207</v>
      </c>
      <c r="F7" s="29" t="n">
        <f aca="false">N7+V7+BR7</f>
        <v>3503</v>
      </c>
      <c r="G7" s="29" t="n">
        <f aca="false">O7+W7+BS7</f>
        <v>3740</v>
      </c>
      <c r="H7" s="29" t="n">
        <f aca="false">P7+X7+BT7</f>
        <v>728</v>
      </c>
      <c r="I7" s="29" t="n">
        <f aca="false">Q7+Y7+BU7</f>
        <v>443</v>
      </c>
      <c r="J7" s="29" t="n">
        <f aca="false">R7+Z7+BV7</f>
        <v>74</v>
      </c>
      <c r="K7" s="29" t="n">
        <f aca="false">S7+AA7+BW7</f>
        <v>94</v>
      </c>
      <c r="L7" s="29" t="n">
        <f aca="false">SUM(M7:S7)</f>
        <v>16720</v>
      </c>
      <c r="M7" s="29" t="n">
        <v>12110</v>
      </c>
      <c r="N7" s="29" t="n">
        <v>0</v>
      </c>
      <c r="O7" s="29" t="n">
        <v>3439</v>
      </c>
      <c r="P7" s="29" t="n">
        <v>728</v>
      </c>
      <c r="Q7" s="29" t="n">
        <v>443</v>
      </c>
      <c r="R7" s="29" t="n">
        <v>0</v>
      </c>
      <c r="S7" s="29" t="n">
        <v>0</v>
      </c>
      <c r="T7" s="29" t="n">
        <f aca="false">SUM(U7:AA7)</f>
        <v>3560</v>
      </c>
      <c r="U7" s="29" t="n">
        <f aca="false">AC7+AK7+AS7+BA7+BI7</f>
        <v>0</v>
      </c>
      <c r="V7" s="29" t="n">
        <f aca="false">AD7+AL7+AT7+BB7+BJ7</f>
        <v>3466</v>
      </c>
      <c r="W7" s="29" t="n">
        <f aca="false">AE7+AM7+AU7+BC7+BK7</f>
        <v>0</v>
      </c>
      <c r="X7" s="29" t="n">
        <f aca="false">AF7+AN7+AV7+BD7+BL7</f>
        <v>0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94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3466</v>
      </c>
      <c r="AK7" s="29" t="n">
        <v>0</v>
      </c>
      <c r="AL7" s="29" t="n">
        <v>3466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94</v>
      </c>
      <c r="AS7" s="29" t="n">
        <v>0</v>
      </c>
      <c r="AT7" s="29" t="n">
        <v>0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94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1509</v>
      </c>
      <c r="BQ7" s="29" t="n">
        <v>11097</v>
      </c>
      <c r="BR7" s="29" t="n">
        <v>37</v>
      </c>
      <c r="BS7" s="29" t="n">
        <v>301</v>
      </c>
      <c r="BT7" s="29" t="n">
        <v>0</v>
      </c>
      <c r="BU7" s="29" t="n">
        <v>0</v>
      </c>
      <c r="BV7" s="29" t="n">
        <v>74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5302</v>
      </c>
      <c r="E8" s="29" t="n">
        <f aca="false">M8+U8+BQ8</f>
        <v>10075</v>
      </c>
      <c r="F8" s="29" t="n">
        <f aca="false">N8+V8+BR8</f>
        <v>1761</v>
      </c>
      <c r="G8" s="29" t="n">
        <f aca="false">O8+W8+BS8</f>
        <v>2053</v>
      </c>
      <c r="H8" s="29" t="n">
        <f aca="false">P8+X8+BT8</f>
        <v>271</v>
      </c>
      <c r="I8" s="29" t="n">
        <f aca="false">Q8+Y8+BU8</f>
        <v>0</v>
      </c>
      <c r="J8" s="29" t="n">
        <f aca="false">R8+Z8+BV8</f>
        <v>753</v>
      </c>
      <c r="K8" s="29" t="n">
        <f aca="false">S8+AA8+BW8</f>
        <v>389</v>
      </c>
      <c r="L8" s="29" t="n">
        <f aca="false">SUM(M8:S8)</f>
        <v>12711</v>
      </c>
      <c r="M8" s="29" t="n">
        <v>10075</v>
      </c>
      <c r="N8" s="29" t="n">
        <v>1575</v>
      </c>
      <c r="O8" s="29" t="n">
        <v>210</v>
      </c>
      <c r="P8" s="29" t="n">
        <v>0</v>
      </c>
      <c r="Q8" s="29" t="n">
        <v>0</v>
      </c>
      <c r="R8" s="29" t="n">
        <v>753</v>
      </c>
      <c r="S8" s="29" t="n">
        <v>98</v>
      </c>
      <c r="T8" s="29" t="n">
        <f aca="false">SUM(U8:AA8)</f>
        <v>2591</v>
      </c>
      <c r="U8" s="29" t="n">
        <f aca="false">AC8+AK8+AS8+BA8+BI8</f>
        <v>0</v>
      </c>
      <c r="V8" s="29" t="n">
        <f aca="false">AD8+AL8+AT8+BB8+BJ8</f>
        <v>186</v>
      </c>
      <c r="W8" s="29" t="n">
        <f aca="false">AE8+AM8+AU8+BC8+BK8</f>
        <v>1843</v>
      </c>
      <c r="X8" s="29" t="n">
        <f aca="false">AF8+AN8+AV8+BD8+BL8</f>
        <v>271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291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291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291</v>
      </c>
      <c r="AR8" s="29" t="n">
        <f aca="false">SUM(AS8:AY8)</f>
        <v>2300</v>
      </c>
      <c r="AS8" s="29" t="n">
        <v>0</v>
      </c>
      <c r="AT8" s="29" t="n">
        <v>186</v>
      </c>
      <c r="AU8" s="29" t="n">
        <v>1843</v>
      </c>
      <c r="AV8" s="29" t="n">
        <v>271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3324</v>
      </c>
      <c r="E9" s="29" t="n">
        <f aca="false">M9+U9+BQ9</f>
        <v>6405</v>
      </c>
      <c r="F9" s="29" t="n">
        <f aca="false">N9+V9+BR9</f>
        <v>3341</v>
      </c>
      <c r="G9" s="29" t="n">
        <f aca="false">O9+W9+BS9</f>
        <v>830</v>
      </c>
      <c r="H9" s="29" t="n">
        <f aca="false">P9+X9+BT9</f>
        <v>223</v>
      </c>
      <c r="I9" s="29" t="n">
        <f aca="false">Q9+Y9+BU9</f>
        <v>2132</v>
      </c>
      <c r="J9" s="29" t="n">
        <f aca="false">R9+Z9+BV9</f>
        <v>377</v>
      </c>
      <c r="K9" s="29" t="n">
        <f aca="false">S9+AA9+BW9</f>
        <v>16</v>
      </c>
      <c r="L9" s="29" t="n">
        <f aca="false">SUM(M9:S9)</f>
        <v>8156</v>
      </c>
      <c r="M9" s="29" t="n">
        <v>6405</v>
      </c>
      <c r="N9" s="29" t="n">
        <v>321</v>
      </c>
      <c r="O9" s="29" t="n">
        <v>830</v>
      </c>
      <c r="P9" s="29" t="n">
        <v>223</v>
      </c>
      <c r="Q9" s="29" t="n">
        <v>0</v>
      </c>
      <c r="R9" s="29" t="n">
        <v>377</v>
      </c>
      <c r="S9" s="29" t="n">
        <v>0</v>
      </c>
      <c r="T9" s="29" t="n">
        <f aca="false">SUM(U9:AA9)</f>
        <v>5168</v>
      </c>
      <c r="U9" s="29" t="n">
        <f aca="false">AC9+AK9+AS9+BA9+BI9</f>
        <v>0</v>
      </c>
      <c r="V9" s="29" t="n">
        <f aca="false">AD9+AL9+AT9+BB9+BJ9</f>
        <v>3020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2132</v>
      </c>
      <c r="Z9" s="29" t="n">
        <f aca="false">AH9+AP9+AX9+BF9+BN9</f>
        <v>0</v>
      </c>
      <c r="AA9" s="29" t="n">
        <f aca="false">AI9+AQ9+AY9+BG9+BO9</f>
        <v>16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5168</v>
      </c>
      <c r="AS9" s="29" t="n">
        <v>0</v>
      </c>
      <c r="AT9" s="29" t="n">
        <v>3020</v>
      </c>
      <c r="AU9" s="29" t="n">
        <v>0</v>
      </c>
      <c r="AV9" s="29" t="n">
        <v>0</v>
      </c>
      <c r="AW9" s="29" t="n">
        <v>2132</v>
      </c>
      <c r="AX9" s="29" t="n">
        <v>0</v>
      </c>
      <c r="AY9" s="29" t="n">
        <v>16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493</v>
      </c>
      <c r="E10" s="29" t="n">
        <f aca="false">M10+U10+BQ10</f>
        <v>3291</v>
      </c>
      <c r="F10" s="29" t="n">
        <f aca="false">N10+V10+BR10</f>
        <v>370</v>
      </c>
      <c r="G10" s="29" t="n">
        <f aca="false">O10+W10+BS10</f>
        <v>605</v>
      </c>
      <c r="H10" s="29" t="n">
        <f aca="false">P10+X10+BT10</f>
        <v>90</v>
      </c>
      <c r="I10" s="29" t="n">
        <f aca="false">Q10+Y10+BU10</f>
        <v>1</v>
      </c>
      <c r="J10" s="29" t="n">
        <f aca="false">R10+Z10+BV10</f>
        <v>116</v>
      </c>
      <c r="K10" s="29" t="n">
        <f aca="false">S10+AA10+BW10</f>
        <v>20</v>
      </c>
      <c r="L10" s="29" t="n">
        <f aca="false">SUM(M10:S10)</f>
        <v>4473</v>
      </c>
      <c r="M10" s="29" t="n">
        <v>3291</v>
      </c>
      <c r="N10" s="29" t="n">
        <v>370</v>
      </c>
      <c r="O10" s="29" t="n">
        <v>605</v>
      </c>
      <c r="P10" s="29" t="n">
        <v>90</v>
      </c>
      <c r="Q10" s="29" t="n">
        <v>1</v>
      </c>
      <c r="R10" s="29" t="n">
        <v>116</v>
      </c>
      <c r="S10" s="29" t="n">
        <v>0</v>
      </c>
      <c r="T10" s="29" t="n">
        <f aca="false">SUM(U10:AA10)</f>
        <v>20</v>
      </c>
      <c r="U10" s="29" t="n">
        <f aca="false">AC10+AK10+AS10+BA10+BI10</f>
        <v>0</v>
      </c>
      <c r="V10" s="29" t="n">
        <f aca="false">AD10+AL10+AT10+BB10+BJ10</f>
        <v>0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2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2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0758</v>
      </c>
      <c r="E11" s="29" t="n">
        <f aca="false">M11+U11+BQ11</f>
        <v>6892</v>
      </c>
      <c r="F11" s="29" t="n">
        <f aca="false">N11+V11+BR11</f>
        <v>1196</v>
      </c>
      <c r="G11" s="29" t="n">
        <f aca="false">O11+W11+BS11</f>
        <v>506</v>
      </c>
      <c r="H11" s="29" t="n">
        <f aca="false">P11+X11+BT11</f>
        <v>101</v>
      </c>
      <c r="I11" s="29" t="n">
        <f aca="false">Q11+Y11+BU11</f>
        <v>1306</v>
      </c>
      <c r="J11" s="29" t="n">
        <f aca="false">R11+Z11+BV11</f>
        <v>0</v>
      </c>
      <c r="K11" s="29" t="n">
        <f aca="false">S11+AA11+BW11</f>
        <v>757</v>
      </c>
      <c r="L11" s="29" t="n">
        <f aca="false">SUM(M11:S11)</f>
        <v>8733</v>
      </c>
      <c r="M11" s="29" t="n">
        <v>5478</v>
      </c>
      <c r="N11" s="29" t="n">
        <v>1144</v>
      </c>
      <c r="O11" s="29" t="n">
        <v>506</v>
      </c>
      <c r="P11" s="29" t="n">
        <v>101</v>
      </c>
      <c r="Q11" s="29" t="n">
        <v>1306</v>
      </c>
      <c r="R11" s="29" t="n">
        <v>0</v>
      </c>
      <c r="S11" s="29" t="n">
        <v>198</v>
      </c>
      <c r="T11" s="29" t="n">
        <f aca="false">SUM(U11:AA11)</f>
        <v>611</v>
      </c>
      <c r="U11" s="29" t="n">
        <f aca="false">AC11+AK11+AS11+BA11+BI11</f>
        <v>0</v>
      </c>
      <c r="V11" s="29" t="n">
        <f aca="false">AD11+AL11+AT11+BB11+BJ11</f>
        <v>52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559</v>
      </c>
      <c r="AB11" s="29" t="n">
        <f aca="false">SUM(AC11:AI11)</f>
        <v>611</v>
      </c>
      <c r="AC11" s="29" t="n">
        <v>0</v>
      </c>
      <c r="AD11" s="29" t="n">
        <v>52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559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414</v>
      </c>
      <c r="BQ11" s="29" t="n">
        <v>1414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979</v>
      </c>
      <c r="E12" s="29" t="n">
        <f aca="false">M12+U12+BQ12</f>
        <v>2543</v>
      </c>
      <c r="F12" s="29" t="n">
        <f aca="false">N12+V12+BR12</f>
        <v>742</v>
      </c>
      <c r="G12" s="29" t="n">
        <f aca="false">O12+W12+BS12</f>
        <v>468</v>
      </c>
      <c r="H12" s="29" t="n">
        <f aca="false">P12+X12+BT12</f>
        <v>75</v>
      </c>
      <c r="I12" s="29" t="n">
        <f aca="false">Q12+Y12+BU12</f>
        <v>131</v>
      </c>
      <c r="J12" s="29" t="n">
        <f aca="false">R12+Z12+BV12</f>
        <v>20</v>
      </c>
      <c r="K12" s="29" t="n">
        <f aca="false">S12+AA12+BW12</f>
        <v>0</v>
      </c>
      <c r="L12" s="29" t="n">
        <f aca="false">SUM(M12:S12)</f>
        <v>567</v>
      </c>
      <c r="M12" s="29" t="n">
        <v>0</v>
      </c>
      <c r="N12" s="29" t="n">
        <v>0</v>
      </c>
      <c r="O12" s="29" t="n">
        <v>468</v>
      </c>
      <c r="P12" s="29" t="n">
        <v>75</v>
      </c>
      <c r="Q12" s="29" t="n">
        <v>24</v>
      </c>
      <c r="R12" s="29" t="n">
        <v>0</v>
      </c>
      <c r="S12" s="29" t="n">
        <v>0</v>
      </c>
      <c r="T12" s="29" t="n">
        <f aca="false">SUM(U12:AA12)</f>
        <v>3412</v>
      </c>
      <c r="U12" s="29" t="n">
        <f aca="false">AC12+AK12+AS12+BA12+BI12</f>
        <v>2543</v>
      </c>
      <c r="V12" s="29" t="n">
        <f aca="false">AD12+AL12+AT12+BB12+BJ12</f>
        <v>742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107</v>
      </c>
      <c r="Z12" s="29" t="n">
        <f aca="false">AH12+AP12+AX12+BF12+BN12</f>
        <v>2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285</v>
      </c>
      <c r="AK12" s="29" t="n">
        <v>0</v>
      </c>
      <c r="AL12" s="29" t="n">
        <v>285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3127</v>
      </c>
      <c r="AS12" s="29" t="n">
        <v>2543</v>
      </c>
      <c r="AT12" s="29" t="n">
        <v>457</v>
      </c>
      <c r="AU12" s="29" t="n">
        <v>0</v>
      </c>
      <c r="AV12" s="29" t="n">
        <v>0</v>
      </c>
      <c r="AW12" s="29" t="n">
        <v>107</v>
      </c>
      <c r="AX12" s="29" t="n">
        <v>2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4846</v>
      </c>
      <c r="E13" s="29" t="n">
        <f aca="false">M13+U13+BQ13</f>
        <v>2989</v>
      </c>
      <c r="F13" s="29" t="n">
        <f aca="false">N13+V13+BR13</f>
        <v>623</v>
      </c>
      <c r="G13" s="29" t="n">
        <f aca="false">O13+W13+BS13</f>
        <v>422</v>
      </c>
      <c r="H13" s="29" t="n">
        <f aca="false">P13+X13+BT13</f>
        <v>112</v>
      </c>
      <c r="I13" s="29" t="n">
        <f aca="false">Q13+Y13+BU13</f>
        <v>438</v>
      </c>
      <c r="J13" s="29" t="n">
        <f aca="false">R13+Z13+BV13</f>
        <v>1</v>
      </c>
      <c r="K13" s="29" t="n">
        <f aca="false">S13+AA13+BW13</f>
        <v>261</v>
      </c>
      <c r="L13" s="29" t="n">
        <f aca="false">SUM(M13:S13)</f>
        <v>3197</v>
      </c>
      <c r="M13" s="29" t="n">
        <v>2484</v>
      </c>
      <c r="N13" s="29" t="n">
        <v>127</v>
      </c>
      <c r="O13" s="29" t="n">
        <v>325</v>
      </c>
      <c r="P13" s="29" t="n">
        <v>0</v>
      </c>
      <c r="Q13" s="29" t="n">
        <v>0</v>
      </c>
      <c r="R13" s="29" t="n">
        <v>0</v>
      </c>
      <c r="S13" s="29" t="n">
        <v>261</v>
      </c>
      <c r="T13" s="29" t="n">
        <f aca="false">SUM(U13:AA13)</f>
        <v>1039</v>
      </c>
      <c r="U13" s="29" t="n">
        <f aca="false">AC13+AK13+AS13+BA13+BI13</f>
        <v>0</v>
      </c>
      <c r="V13" s="29" t="n">
        <f aca="false">AD13+AL13+AT13+BB13+BJ13</f>
        <v>489</v>
      </c>
      <c r="W13" s="29" t="n">
        <f aca="false">AE13+AM13+AU13+BC13+BK13</f>
        <v>0</v>
      </c>
      <c r="X13" s="29" t="n">
        <f aca="false">AF13+AN13+AV13+BD13+BL13</f>
        <v>112</v>
      </c>
      <c r="Y13" s="29" t="n">
        <f aca="false">AG13+AO13+AW13+BE13+BM13</f>
        <v>438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489</v>
      </c>
      <c r="AK13" s="29" t="n">
        <v>0</v>
      </c>
      <c r="AL13" s="29" t="n">
        <v>489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550</v>
      </c>
      <c r="AS13" s="29" t="n">
        <v>0</v>
      </c>
      <c r="AT13" s="29" t="n">
        <v>0</v>
      </c>
      <c r="AU13" s="29" t="n">
        <v>0</v>
      </c>
      <c r="AV13" s="29" t="n">
        <v>112</v>
      </c>
      <c r="AW13" s="29" t="n">
        <v>438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610</v>
      </c>
      <c r="BQ13" s="29" t="n">
        <v>505</v>
      </c>
      <c r="BR13" s="29" t="n">
        <v>7</v>
      </c>
      <c r="BS13" s="29" t="n">
        <v>97</v>
      </c>
      <c r="BT13" s="29" t="n">
        <v>0</v>
      </c>
      <c r="BU13" s="29" t="n">
        <v>0</v>
      </c>
      <c r="BV13" s="29" t="n">
        <v>1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3863</v>
      </c>
      <c r="E14" s="29" t="n">
        <f aca="false">M14+U14+BQ14</f>
        <v>2513</v>
      </c>
      <c r="F14" s="29" t="n">
        <f aca="false">N14+V14+BR14</f>
        <v>219</v>
      </c>
      <c r="G14" s="29" t="n">
        <f aca="false">O14+W14+BS14</f>
        <v>474</v>
      </c>
      <c r="H14" s="29" t="n">
        <f aca="false">P14+X14+BT14</f>
        <v>80</v>
      </c>
      <c r="I14" s="29" t="n">
        <f aca="false">Q14+Y14+BU14</f>
        <v>354</v>
      </c>
      <c r="J14" s="29" t="n">
        <f aca="false">R14+Z14+BV14</f>
        <v>0</v>
      </c>
      <c r="K14" s="29" t="n">
        <f aca="false">S14+AA14+BW14</f>
        <v>223</v>
      </c>
      <c r="L14" s="29" t="n">
        <f aca="false">SUM(M14:S14)</f>
        <v>2054</v>
      </c>
      <c r="M14" s="29" t="n">
        <v>989</v>
      </c>
      <c r="N14" s="29" t="n">
        <v>182</v>
      </c>
      <c r="O14" s="29" t="n">
        <v>449</v>
      </c>
      <c r="P14" s="29" t="n">
        <v>80</v>
      </c>
      <c r="Q14" s="29" t="n">
        <v>354</v>
      </c>
      <c r="R14" s="29" t="n">
        <v>0</v>
      </c>
      <c r="S14" s="29" t="n">
        <v>0</v>
      </c>
      <c r="T14" s="29" t="n">
        <f aca="false">SUM(U14:AA14)</f>
        <v>223</v>
      </c>
      <c r="U14" s="29" t="n">
        <f aca="false">AC14+AK14+AS14+BA14+BI14</f>
        <v>0</v>
      </c>
      <c r="V14" s="29" t="n">
        <f aca="false">AD14+AL14+AT14+BB14+BJ14</f>
        <v>0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223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223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223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586</v>
      </c>
      <c r="BQ14" s="29" t="n">
        <v>1524</v>
      </c>
      <c r="BR14" s="29" t="n">
        <v>37</v>
      </c>
      <c r="BS14" s="29" t="n">
        <v>25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5114</v>
      </c>
      <c r="E15" s="29" t="n">
        <f aca="false">M15+U15+BQ15</f>
        <v>3296</v>
      </c>
      <c r="F15" s="29" t="n">
        <f aca="false">N15+V15+BR15</f>
        <v>559</v>
      </c>
      <c r="G15" s="29" t="n">
        <f aca="false">O15+W15+BS15</f>
        <v>470</v>
      </c>
      <c r="H15" s="29" t="n">
        <f aca="false">P15+X15+BT15</f>
        <v>115</v>
      </c>
      <c r="I15" s="29" t="n">
        <f aca="false">Q15+Y15+BU15</f>
        <v>625</v>
      </c>
      <c r="J15" s="29" t="n">
        <f aca="false">R15+Z15+BV15</f>
        <v>0</v>
      </c>
      <c r="K15" s="29" t="n">
        <f aca="false">S15+AA15+BW15</f>
        <v>49</v>
      </c>
      <c r="L15" s="29" t="n">
        <f aca="false">SUM(M15:S15)</f>
        <v>4115</v>
      </c>
      <c r="M15" s="29" t="n">
        <v>3296</v>
      </c>
      <c r="N15" s="29" t="n">
        <v>104</v>
      </c>
      <c r="O15" s="29" t="n">
        <v>41</v>
      </c>
      <c r="P15" s="29" t="n">
        <v>0</v>
      </c>
      <c r="Q15" s="29" t="n">
        <v>625</v>
      </c>
      <c r="R15" s="29" t="n">
        <v>0</v>
      </c>
      <c r="S15" s="29" t="n">
        <v>49</v>
      </c>
      <c r="T15" s="29" t="n">
        <f aca="false">SUM(U15:AA15)</f>
        <v>999</v>
      </c>
      <c r="U15" s="29" t="n">
        <f aca="false">AC15+AK15+AS15+BA15+BI15</f>
        <v>0</v>
      </c>
      <c r="V15" s="29" t="n">
        <f aca="false">AD15+AL15+AT15+BB15+BJ15</f>
        <v>455</v>
      </c>
      <c r="W15" s="29" t="n">
        <f aca="false">AE15+AM15+AU15+BC15+BK15</f>
        <v>429</v>
      </c>
      <c r="X15" s="29" t="n">
        <f aca="false">AF15+AN15+AV15+BD15+BL15</f>
        <v>115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455</v>
      </c>
      <c r="AK15" s="29" t="n">
        <v>0</v>
      </c>
      <c r="AL15" s="29" t="n">
        <v>455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544</v>
      </c>
      <c r="AS15" s="29" t="n">
        <v>0</v>
      </c>
      <c r="AT15" s="29" t="n">
        <v>0</v>
      </c>
      <c r="AU15" s="29" t="n">
        <v>429</v>
      </c>
      <c r="AV15" s="29" t="n">
        <v>115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325</v>
      </c>
      <c r="E16" s="29" t="n">
        <f aca="false">M16+U16+BQ16</f>
        <v>1530</v>
      </c>
      <c r="F16" s="29" t="n">
        <f aca="false">N16+V16+BR16</f>
        <v>85</v>
      </c>
      <c r="G16" s="29" t="n">
        <f aca="false">O16+W16+BS16</f>
        <v>134</v>
      </c>
      <c r="H16" s="29" t="n">
        <f aca="false">P16+X16+BT16</f>
        <v>31</v>
      </c>
      <c r="I16" s="29" t="n">
        <f aca="false">Q16+Y16+BU16</f>
        <v>412</v>
      </c>
      <c r="J16" s="29" t="n">
        <f aca="false">R16+Z16+BV16</f>
        <v>131</v>
      </c>
      <c r="K16" s="29" t="n">
        <f aca="false">S16+AA16+BW16</f>
        <v>2</v>
      </c>
      <c r="L16" s="29" t="n">
        <f aca="false">SUM(M16:S16)</f>
        <v>1730</v>
      </c>
      <c r="M16" s="29" t="n">
        <v>1461</v>
      </c>
      <c r="N16" s="29" t="n">
        <v>7</v>
      </c>
      <c r="O16" s="29" t="n">
        <v>134</v>
      </c>
      <c r="P16" s="29" t="n">
        <v>0</v>
      </c>
      <c r="Q16" s="29" t="n">
        <v>0</v>
      </c>
      <c r="R16" s="29" t="n">
        <v>126</v>
      </c>
      <c r="S16" s="29" t="n">
        <v>2</v>
      </c>
      <c r="T16" s="29" t="n">
        <f aca="false">SUM(U16:AA16)</f>
        <v>520</v>
      </c>
      <c r="U16" s="29" t="n">
        <f aca="false">AC16+AK16+AS16+BA16+BI16</f>
        <v>0</v>
      </c>
      <c r="V16" s="29" t="n">
        <f aca="false">AD16+AL16+AT16+BB16+BJ16</f>
        <v>77</v>
      </c>
      <c r="W16" s="29" t="n">
        <f aca="false">AE16+AM16+AU16+BC16+BK16</f>
        <v>0</v>
      </c>
      <c r="X16" s="29" t="n">
        <f aca="false">AF16+AN16+AV16+BD16+BL16</f>
        <v>31</v>
      </c>
      <c r="Y16" s="29" t="n">
        <f aca="false">AG16+AO16+AW16+BE16+BM16</f>
        <v>412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520</v>
      </c>
      <c r="AS16" s="29" t="n">
        <v>0</v>
      </c>
      <c r="AT16" s="29" t="n">
        <v>77</v>
      </c>
      <c r="AU16" s="29" t="n">
        <v>0</v>
      </c>
      <c r="AV16" s="29" t="n">
        <v>31</v>
      </c>
      <c r="AW16" s="29" t="n">
        <v>412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75</v>
      </c>
      <c r="BQ16" s="29" t="n">
        <v>69</v>
      </c>
      <c r="BR16" s="29" t="n">
        <v>1</v>
      </c>
      <c r="BS16" s="29" t="n">
        <v>0</v>
      </c>
      <c r="BT16" s="29" t="n">
        <v>0</v>
      </c>
      <c r="BU16" s="29" t="n">
        <v>0</v>
      </c>
      <c r="BV16" s="29" t="n">
        <v>5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417</v>
      </c>
      <c r="E17" s="29" t="n">
        <f aca="false">M17+U17+BQ17</f>
        <v>1497</v>
      </c>
      <c r="F17" s="29" t="n">
        <f aca="false">N17+V17+BR17</f>
        <v>613</v>
      </c>
      <c r="G17" s="29" t="n">
        <f aca="false">O17+W17+BS17</f>
        <v>257</v>
      </c>
      <c r="H17" s="29" t="n">
        <f aca="false">P17+X17+BT17</f>
        <v>50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1219</v>
      </c>
      <c r="M17" s="29" t="n">
        <v>888</v>
      </c>
      <c r="N17" s="29" t="n">
        <v>24</v>
      </c>
      <c r="O17" s="29" t="n">
        <v>257</v>
      </c>
      <c r="P17" s="29" t="n">
        <v>50</v>
      </c>
      <c r="Q17" s="29" t="n">
        <v>0</v>
      </c>
      <c r="R17" s="29" t="n">
        <v>0</v>
      </c>
      <c r="S17" s="29" t="n">
        <v>0</v>
      </c>
      <c r="T17" s="29" t="n">
        <f aca="false">SUM(U17:AA17)</f>
        <v>589</v>
      </c>
      <c r="U17" s="29" t="n">
        <f aca="false">AC17+AK17+AS17+BA17+BI17</f>
        <v>0</v>
      </c>
      <c r="V17" s="29" t="n">
        <f aca="false">AD17+AL17+AT17+BB17+BJ17</f>
        <v>589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64</v>
      </c>
      <c r="AK17" s="29" t="n">
        <v>0</v>
      </c>
      <c r="AL17" s="29" t="n">
        <v>64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525</v>
      </c>
      <c r="AS17" s="29" t="n">
        <v>0</v>
      </c>
      <c r="AT17" s="29" t="n">
        <v>525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609</v>
      </c>
      <c r="BQ17" s="29" t="n">
        <v>609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075</v>
      </c>
      <c r="E18" s="29" t="n">
        <f aca="false">M18+U18+BQ18</f>
        <v>1299</v>
      </c>
      <c r="F18" s="29" t="n">
        <f aca="false">N18+V18+BR18</f>
        <v>231</v>
      </c>
      <c r="G18" s="29" t="n">
        <f aca="false">O18+W18+BS18</f>
        <v>343</v>
      </c>
      <c r="H18" s="29" t="n">
        <f aca="false">P18+X18+BT18</f>
        <v>73</v>
      </c>
      <c r="I18" s="29" t="n">
        <f aca="false">Q18+Y18+BU18</f>
        <v>118</v>
      </c>
      <c r="J18" s="29" t="n">
        <f aca="false">R18+Z18+BV18</f>
        <v>0</v>
      </c>
      <c r="K18" s="29" t="n">
        <f aca="false">S18+AA18+BW18</f>
        <v>11</v>
      </c>
      <c r="L18" s="29" t="n">
        <f aca="false">SUM(M18:S18)</f>
        <v>1359</v>
      </c>
      <c r="M18" s="29" t="n">
        <v>768</v>
      </c>
      <c r="N18" s="29" t="n">
        <v>231</v>
      </c>
      <c r="O18" s="29" t="n">
        <v>343</v>
      </c>
      <c r="P18" s="29" t="n">
        <v>0</v>
      </c>
      <c r="Q18" s="29" t="n">
        <v>6</v>
      </c>
      <c r="R18" s="29" t="n">
        <v>0</v>
      </c>
      <c r="S18" s="29" t="n">
        <v>11</v>
      </c>
      <c r="T18" s="29" t="n">
        <f aca="false">SUM(U18:AA18)</f>
        <v>185</v>
      </c>
      <c r="U18" s="29" t="n">
        <f aca="false">AC18+AK18+AS18+BA18+BI18</f>
        <v>0</v>
      </c>
      <c r="V18" s="29" t="n">
        <f aca="false">AD18+AL18+AT18+BB18+BJ18</f>
        <v>0</v>
      </c>
      <c r="W18" s="29" t="n">
        <f aca="false">AE18+AM18+AU18+BC18+BK18</f>
        <v>0</v>
      </c>
      <c r="X18" s="29" t="n">
        <f aca="false">AF18+AN18+AV18+BD18+BL18</f>
        <v>73</v>
      </c>
      <c r="Y18" s="29" t="n">
        <f aca="false">AG18+AO18+AW18+BE18+BM18</f>
        <v>112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85</v>
      </c>
      <c r="AS18" s="29" t="n">
        <v>0</v>
      </c>
      <c r="AT18" s="29" t="n">
        <v>0</v>
      </c>
      <c r="AU18" s="29" t="n">
        <v>0</v>
      </c>
      <c r="AV18" s="29" t="n">
        <v>73</v>
      </c>
      <c r="AW18" s="29" t="n">
        <v>112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531</v>
      </c>
      <c r="BQ18" s="29" t="n">
        <v>531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048</v>
      </c>
      <c r="E19" s="29" t="n">
        <f aca="false">M19+U19+BQ19</f>
        <v>1264</v>
      </c>
      <c r="F19" s="29" t="n">
        <f aca="false">N19+V19+BR19</f>
        <v>322</v>
      </c>
      <c r="G19" s="29" t="n">
        <f aca="false">O19+W19+BS19</f>
        <v>193</v>
      </c>
      <c r="H19" s="29" t="n">
        <f aca="false">P19+X19+BT19</f>
        <v>64</v>
      </c>
      <c r="I19" s="29" t="n">
        <f aca="false">Q19+Y19+BU19</f>
        <v>184</v>
      </c>
      <c r="J19" s="29" t="n">
        <f aca="false">R19+Z19+BV19</f>
        <v>5</v>
      </c>
      <c r="K19" s="29" t="n">
        <f aca="false">S19+AA19+BW19</f>
        <v>16</v>
      </c>
      <c r="L19" s="29" t="n">
        <f aca="false">SUM(M19:S19)</f>
        <v>1167</v>
      </c>
      <c r="M19" s="29" t="n">
        <v>904</v>
      </c>
      <c r="N19" s="29" t="n">
        <v>0</v>
      </c>
      <c r="O19" s="29" t="n">
        <v>193</v>
      </c>
      <c r="P19" s="29" t="n">
        <v>64</v>
      </c>
      <c r="Q19" s="29" t="n">
        <v>1</v>
      </c>
      <c r="R19" s="29" t="n">
        <v>5</v>
      </c>
      <c r="S19" s="29" t="n">
        <v>0</v>
      </c>
      <c r="T19" s="29" t="n">
        <f aca="false">SUM(U19:AA19)</f>
        <v>521</v>
      </c>
      <c r="U19" s="29" t="n">
        <f aca="false">AC19+AK19+AS19+BA19+BI19</f>
        <v>0</v>
      </c>
      <c r="V19" s="29" t="n">
        <f aca="false">AD19+AL19+AT19+BB19+BJ19</f>
        <v>322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183</v>
      </c>
      <c r="Z19" s="29" t="n">
        <f aca="false">AH19+AP19+AX19+BF19+BN19</f>
        <v>0</v>
      </c>
      <c r="AA19" s="29" t="n">
        <f aca="false">AI19+AQ19+AY19+BG19+BO19</f>
        <v>16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55</v>
      </c>
      <c r="AK19" s="29" t="n">
        <v>0</v>
      </c>
      <c r="AL19" s="29" t="n">
        <v>55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466</v>
      </c>
      <c r="AS19" s="29" t="n">
        <v>0</v>
      </c>
      <c r="AT19" s="29" t="n">
        <v>267</v>
      </c>
      <c r="AU19" s="29" t="n">
        <v>0</v>
      </c>
      <c r="AV19" s="29" t="n">
        <v>0</v>
      </c>
      <c r="AW19" s="29" t="n">
        <v>183</v>
      </c>
      <c r="AX19" s="29" t="n">
        <v>0</v>
      </c>
      <c r="AY19" s="29" t="n">
        <v>16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360</v>
      </c>
      <c r="BQ19" s="29" t="n">
        <v>36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3337</v>
      </c>
      <c r="E20" s="29" t="n">
        <f aca="false">M20+U20+BQ20</f>
        <v>2454</v>
      </c>
      <c r="F20" s="29" t="n">
        <f aca="false">N20+V20+BR20</f>
        <v>254</v>
      </c>
      <c r="G20" s="29" t="n">
        <f aca="false">O20+W20+BS20</f>
        <v>339</v>
      </c>
      <c r="H20" s="29" t="n">
        <f aca="false">P20+X20+BT20</f>
        <v>63</v>
      </c>
      <c r="I20" s="29" t="n">
        <f aca="false">Q20+Y20+BU20</f>
        <v>20</v>
      </c>
      <c r="J20" s="29" t="n">
        <f aca="false">R20+Z20+BV20</f>
        <v>25</v>
      </c>
      <c r="K20" s="29" t="n">
        <f aca="false">S20+AA20+BW20</f>
        <v>182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2573</v>
      </c>
      <c r="U20" s="29" t="n">
        <f aca="false">AC20+AK20+AS20+BA20+BI20</f>
        <v>1711</v>
      </c>
      <c r="V20" s="29" t="n">
        <f aca="false">AD20+AL20+AT20+BB20+BJ20</f>
        <v>234</v>
      </c>
      <c r="W20" s="29" t="n">
        <f aca="false">AE20+AM20+AU20+BC20+BK20</f>
        <v>338</v>
      </c>
      <c r="X20" s="29" t="n">
        <f aca="false">AF20+AN20+AV20+BD20+BL20</f>
        <v>63</v>
      </c>
      <c r="Y20" s="29" t="n">
        <f aca="false">AG20+AO20+AW20+BE20+BM20</f>
        <v>20</v>
      </c>
      <c r="Z20" s="29" t="n">
        <f aca="false">AH20+AP20+AX20+BF20+BN20</f>
        <v>25</v>
      </c>
      <c r="AA20" s="29" t="n">
        <f aca="false">AI20+AQ20+AY20+BG20+BO20</f>
        <v>182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573</v>
      </c>
      <c r="AS20" s="29" t="n">
        <v>1711</v>
      </c>
      <c r="AT20" s="29" t="n">
        <v>234</v>
      </c>
      <c r="AU20" s="29" t="n">
        <v>338</v>
      </c>
      <c r="AV20" s="29" t="n">
        <v>63</v>
      </c>
      <c r="AW20" s="29" t="n">
        <v>20</v>
      </c>
      <c r="AX20" s="29" t="n">
        <v>25</v>
      </c>
      <c r="AY20" s="29" t="n">
        <v>182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764</v>
      </c>
      <c r="BQ20" s="29" t="n">
        <v>743</v>
      </c>
      <c r="BR20" s="29" t="n">
        <v>20</v>
      </c>
      <c r="BS20" s="29" t="n">
        <v>1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0012</v>
      </c>
      <c r="E21" s="29" t="n">
        <f aca="false">M21+U21+BQ21</f>
        <v>7783</v>
      </c>
      <c r="F21" s="29" t="n">
        <f aca="false">N21+V21+BR21</f>
        <v>1240</v>
      </c>
      <c r="G21" s="29" t="n">
        <f aca="false">O21+W21+BS21</f>
        <v>602</v>
      </c>
      <c r="H21" s="29" t="n">
        <f aca="false">P21+X21+BT21</f>
        <v>121</v>
      </c>
      <c r="I21" s="29" t="n">
        <f aca="false">Q21+Y21+BU21</f>
        <v>0</v>
      </c>
      <c r="J21" s="29" t="n">
        <f aca="false">R21+Z21+BV21</f>
        <v>52</v>
      </c>
      <c r="K21" s="29" t="n">
        <f aca="false">S21+AA21+BW21</f>
        <v>214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9393</v>
      </c>
      <c r="U21" s="29" t="n">
        <f aca="false">AC21+AK21+AS21+BA21+BI21</f>
        <v>7190</v>
      </c>
      <c r="V21" s="29" t="n">
        <f aca="false">AD21+AL21+AT21+BB21+BJ21</f>
        <v>1214</v>
      </c>
      <c r="W21" s="29" t="n">
        <f aca="false">AE21+AM21+AU21+BC21+BK21</f>
        <v>602</v>
      </c>
      <c r="X21" s="29" t="n">
        <f aca="false">AF21+AN21+AV21+BD21+BL21</f>
        <v>121</v>
      </c>
      <c r="Y21" s="29" t="n">
        <f aca="false">AG21+AO21+AW21+BE21+BM21</f>
        <v>0</v>
      </c>
      <c r="Z21" s="29" t="n">
        <f aca="false">AH21+AP21+AX21+BF21+BN21</f>
        <v>52</v>
      </c>
      <c r="AA21" s="29" t="n">
        <f aca="false">AI21+AQ21+AY21+BG21+BO21</f>
        <v>214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68</v>
      </c>
      <c r="AK21" s="29" t="n">
        <v>0</v>
      </c>
      <c r="AL21" s="29" t="n">
        <v>68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9325</v>
      </c>
      <c r="AS21" s="29" t="n">
        <v>7190</v>
      </c>
      <c r="AT21" s="29" t="n">
        <v>1146</v>
      </c>
      <c r="AU21" s="29" t="n">
        <v>602</v>
      </c>
      <c r="AV21" s="29" t="n">
        <v>121</v>
      </c>
      <c r="AW21" s="29" t="n">
        <v>0</v>
      </c>
      <c r="AX21" s="29" t="n">
        <v>52</v>
      </c>
      <c r="AY21" s="29" t="n">
        <v>214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619</v>
      </c>
      <c r="BQ21" s="29" t="n">
        <v>593</v>
      </c>
      <c r="BR21" s="29" t="n">
        <v>26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4972</v>
      </c>
      <c r="E22" s="29" t="n">
        <f aca="false">M22+U22+BQ22</f>
        <v>3108</v>
      </c>
      <c r="F22" s="29" t="n">
        <f aca="false">N22+V22+BR22</f>
        <v>604</v>
      </c>
      <c r="G22" s="29" t="n">
        <f aca="false">O22+W22+BS22</f>
        <v>398</v>
      </c>
      <c r="H22" s="29" t="n">
        <f aca="false">P22+X22+BT22</f>
        <v>112</v>
      </c>
      <c r="I22" s="29" t="n">
        <f aca="false">Q22+Y22+BU22</f>
        <v>0</v>
      </c>
      <c r="J22" s="29" t="n">
        <f aca="false">R22+Z22+BV22</f>
        <v>750</v>
      </c>
      <c r="K22" s="29" t="n">
        <f aca="false">S22+AA22+BW22</f>
        <v>0</v>
      </c>
      <c r="L22" s="29" t="n">
        <f aca="false">SUM(M22:S22)</f>
        <v>4972</v>
      </c>
      <c r="M22" s="29" t="n">
        <v>3108</v>
      </c>
      <c r="N22" s="29" t="n">
        <v>604</v>
      </c>
      <c r="O22" s="29" t="n">
        <v>398</v>
      </c>
      <c r="P22" s="29" t="n">
        <v>112</v>
      </c>
      <c r="Q22" s="29" t="n">
        <v>0</v>
      </c>
      <c r="R22" s="29" t="n">
        <v>750</v>
      </c>
      <c r="S22" s="29" t="n">
        <v>0</v>
      </c>
      <c r="T22" s="29" t="n">
        <f aca="false">SUM(U22:AA22)</f>
        <v>0</v>
      </c>
      <c r="U22" s="29" t="n">
        <f aca="false">AC22+AK22+AS22+BA22+BI22</f>
        <v>0</v>
      </c>
      <c r="V22" s="29" t="n">
        <f aca="false">AD22+AL22+AT22+BB22+BJ22</f>
        <v>0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4571</v>
      </c>
      <c r="E23" s="29" t="n">
        <f aca="false">M23+U23+BQ23</f>
        <v>2899</v>
      </c>
      <c r="F23" s="29" t="n">
        <f aca="false">N23+V23+BR23</f>
        <v>172</v>
      </c>
      <c r="G23" s="29" t="n">
        <f aca="false">O23+W23+BS23</f>
        <v>518</v>
      </c>
      <c r="H23" s="29" t="n">
        <f aca="false">P23+X23+BT23</f>
        <v>94</v>
      </c>
      <c r="I23" s="29" t="n">
        <f aca="false">Q23+Y23+BU23</f>
        <v>470</v>
      </c>
      <c r="J23" s="29" t="n">
        <f aca="false">R23+Z23+BV23</f>
        <v>62</v>
      </c>
      <c r="K23" s="29" t="n">
        <f aca="false">S23+AA23+BW23</f>
        <v>356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3159</v>
      </c>
      <c r="U23" s="29" t="n">
        <f aca="false">AC23+AK23+AS23+BA23+BI23</f>
        <v>1511</v>
      </c>
      <c r="V23" s="29" t="n">
        <f aca="false">AD23+AL23+AT23+BB23+BJ23</f>
        <v>170</v>
      </c>
      <c r="W23" s="29" t="n">
        <f aca="false">AE23+AM23+AU23+BC23+BK23</f>
        <v>518</v>
      </c>
      <c r="X23" s="29" t="n">
        <f aca="false">AF23+AN23+AV23+BD23+BL23</f>
        <v>94</v>
      </c>
      <c r="Y23" s="29" t="n">
        <f aca="false">AG23+AO23+AW23+BE23+BM23</f>
        <v>470</v>
      </c>
      <c r="Z23" s="29" t="n">
        <f aca="false">AH23+AP23+AX23+BF23+BN23</f>
        <v>40</v>
      </c>
      <c r="AA23" s="29" t="n">
        <f aca="false">AI23+AQ23+AY23+BG23+BO23</f>
        <v>356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2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20</v>
      </c>
      <c r="AR23" s="29" t="n">
        <f aca="false">SUM(AS23:AY23)</f>
        <v>2808</v>
      </c>
      <c r="AS23" s="29" t="n">
        <v>1511</v>
      </c>
      <c r="AT23" s="29" t="n">
        <v>170</v>
      </c>
      <c r="AU23" s="29" t="n">
        <v>518</v>
      </c>
      <c r="AV23" s="29" t="n">
        <v>94</v>
      </c>
      <c r="AW23" s="29" t="n">
        <v>470</v>
      </c>
      <c r="AX23" s="29" t="n">
        <v>40</v>
      </c>
      <c r="AY23" s="29" t="n">
        <v>5</v>
      </c>
      <c r="AZ23" s="29" t="n">
        <f aca="false">SUM(BA23:BG23)</f>
        <v>331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331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412</v>
      </c>
      <c r="BQ23" s="29" t="n">
        <v>1388</v>
      </c>
      <c r="BR23" s="29" t="n">
        <v>2</v>
      </c>
      <c r="BS23" s="29" t="n">
        <v>0</v>
      </c>
      <c r="BT23" s="29" t="n">
        <v>0</v>
      </c>
      <c r="BU23" s="29" t="n">
        <v>0</v>
      </c>
      <c r="BV23" s="29" t="n">
        <v>22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612</v>
      </c>
      <c r="E24" s="29" t="n">
        <f aca="false">M24+U24+BQ24</f>
        <v>808</v>
      </c>
      <c r="F24" s="29" t="n">
        <f aca="false">N24+V24+BR24</f>
        <v>133</v>
      </c>
      <c r="G24" s="29" t="n">
        <f aca="false">O24+W24+BS24</f>
        <v>138</v>
      </c>
      <c r="H24" s="29" t="n">
        <f aca="false">P24+X24+BT24</f>
        <v>27</v>
      </c>
      <c r="I24" s="29" t="n">
        <f aca="false">Q24+Y24+BU24</f>
        <v>0</v>
      </c>
      <c r="J24" s="29" t="n">
        <f aca="false">R24+Z24+BV24</f>
        <v>126</v>
      </c>
      <c r="K24" s="29" t="n">
        <f aca="false">S24+AA24+BW24</f>
        <v>380</v>
      </c>
      <c r="L24" s="29" t="n">
        <f aca="false">SUM(M24:S24)</f>
        <v>1033</v>
      </c>
      <c r="M24" s="29" t="n">
        <v>657</v>
      </c>
      <c r="N24" s="29" t="n">
        <v>108</v>
      </c>
      <c r="O24" s="29" t="n">
        <v>115</v>
      </c>
      <c r="P24" s="29" t="n">
        <v>27</v>
      </c>
      <c r="Q24" s="29" t="n">
        <v>0</v>
      </c>
      <c r="R24" s="29" t="n">
        <v>126</v>
      </c>
      <c r="S24" s="29" t="n">
        <v>0</v>
      </c>
      <c r="T24" s="29" t="n">
        <f aca="false">SUM(U24:AA24)</f>
        <v>405</v>
      </c>
      <c r="U24" s="29" t="n">
        <f aca="false">AC24+AK24+AS24+BA24+BI24</f>
        <v>0</v>
      </c>
      <c r="V24" s="29" t="n">
        <f aca="false">AD24+AL24+AT24+BB24+BJ24</f>
        <v>25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38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25</v>
      </c>
      <c r="AK24" s="29" t="n">
        <v>0</v>
      </c>
      <c r="AL24" s="29" t="n">
        <v>25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38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38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74</v>
      </c>
      <c r="BQ24" s="29" t="n">
        <v>151</v>
      </c>
      <c r="BR24" s="29" t="n">
        <v>0</v>
      </c>
      <c r="BS24" s="29" t="n">
        <v>23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26</v>
      </c>
      <c r="E25" s="29" t="n">
        <f aca="false">M25+U25+BQ25</f>
        <v>354</v>
      </c>
      <c r="F25" s="29" t="n">
        <f aca="false">N25+V25+BR25</f>
        <v>80</v>
      </c>
      <c r="G25" s="29" t="n">
        <f aca="false">O25+W25+BS25</f>
        <v>56</v>
      </c>
      <c r="H25" s="29" t="n">
        <f aca="false">P25+X25+BT25</f>
        <v>17</v>
      </c>
      <c r="I25" s="29" t="n">
        <f aca="false">Q25+Y25+BU25</f>
        <v>19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446</v>
      </c>
      <c r="M25" s="29" t="n">
        <v>354</v>
      </c>
      <c r="N25" s="29" t="n">
        <v>0</v>
      </c>
      <c r="O25" s="29" t="n">
        <v>56</v>
      </c>
      <c r="P25" s="29" t="n">
        <v>17</v>
      </c>
      <c r="Q25" s="29" t="n">
        <v>19</v>
      </c>
      <c r="R25" s="29" t="n">
        <v>0</v>
      </c>
      <c r="S25" s="29" t="n">
        <v>0</v>
      </c>
      <c r="T25" s="29" t="n">
        <f aca="false">SUM(U25:AA25)</f>
        <v>80</v>
      </c>
      <c r="U25" s="29" t="n">
        <f aca="false">AC25+AK25+AS25+BA25+BI25</f>
        <v>0</v>
      </c>
      <c r="V25" s="29" t="n">
        <f aca="false">AD25+AL25+AT25+BB25+BJ25</f>
        <v>80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80</v>
      </c>
      <c r="AS25" s="29" t="n">
        <v>0</v>
      </c>
      <c r="AT25" s="29" t="n">
        <v>8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518</v>
      </c>
      <c r="E26" s="29" t="n">
        <f aca="false">M26+U26+BQ26</f>
        <v>413</v>
      </c>
      <c r="F26" s="29" t="n">
        <f aca="false">N26+V26+BR26</f>
        <v>51</v>
      </c>
      <c r="G26" s="29" t="n">
        <f aca="false">O26+W26+BS26</f>
        <v>30</v>
      </c>
      <c r="H26" s="29" t="n">
        <f aca="false">P26+X26+BT26</f>
        <v>13</v>
      </c>
      <c r="I26" s="29" t="n">
        <f aca="false">Q26+Y26+BU26</f>
        <v>1</v>
      </c>
      <c r="J26" s="29" t="n">
        <f aca="false">R26+Z26+BV26</f>
        <v>10</v>
      </c>
      <c r="K26" s="29" t="n">
        <f aca="false">S26+AA26+BW26</f>
        <v>0</v>
      </c>
      <c r="L26" s="29" t="n">
        <f aca="false">SUM(M26:S26)</f>
        <v>488</v>
      </c>
      <c r="M26" s="29" t="n">
        <v>413</v>
      </c>
      <c r="N26" s="29" t="n">
        <v>21</v>
      </c>
      <c r="O26" s="29" t="n">
        <v>30</v>
      </c>
      <c r="P26" s="29" t="n">
        <v>13</v>
      </c>
      <c r="Q26" s="29" t="n">
        <v>1</v>
      </c>
      <c r="R26" s="29" t="n">
        <v>10</v>
      </c>
      <c r="S26" s="29" t="n">
        <v>0</v>
      </c>
      <c r="T26" s="29" t="n">
        <f aca="false">SUM(U26:AA26)</f>
        <v>30</v>
      </c>
      <c r="U26" s="29" t="n">
        <f aca="false">AC26+AK26+AS26+BA26+BI26</f>
        <v>0</v>
      </c>
      <c r="V26" s="29" t="n">
        <f aca="false">AD26+AL26+AT26+BB26+BJ26</f>
        <v>30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30</v>
      </c>
      <c r="AK26" s="29" t="n">
        <v>0</v>
      </c>
      <c r="AL26" s="29" t="n">
        <v>3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72</v>
      </c>
      <c r="E27" s="29" t="n">
        <f aca="false">M27+U27+BQ27</f>
        <v>233</v>
      </c>
      <c r="F27" s="29" t="n">
        <f aca="false">N27+V27+BR27</f>
        <v>46</v>
      </c>
      <c r="G27" s="29" t="n">
        <f aca="false">O27+W27+BS27</f>
        <v>62</v>
      </c>
      <c r="H27" s="29" t="n">
        <f aca="false">P27+X27+BT27</f>
        <v>16</v>
      </c>
      <c r="I27" s="29" t="n">
        <f aca="false">Q27+Y27+BU27</f>
        <v>0</v>
      </c>
      <c r="J27" s="29" t="n">
        <f aca="false">R27+Z27+BV27</f>
        <v>15</v>
      </c>
      <c r="K27" s="29" t="n">
        <f aca="false">S27+AA27+BW27</f>
        <v>0</v>
      </c>
      <c r="L27" s="29" t="n">
        <f aca="false">SUM(M27:S27)</f>
        <v>372</v>
      </c>
      <c r="M27" s="29" t="n">
        <v>233</v>
      </c>
      <c r="N27" s="29" t="n">
        <v>46</v>
      </c>
      <c r="O27" s="29" t="n">
        <v>62</v>
      </c>
      <c r="P27" s="29" t="n">
        <v>16</v>
      </c>
      <c r="Q27" s="29" t="n">
        <v>0</v>
      </c>
      <c r="R27" s="29" t="n">
        <v>15</v>
      </c>
      <c r="S27" s="29" t="n">
        <v>0</v>
      </c>
      <c r="T27" s="29" t="n">
        <f aca="false">SUM(U27:AA27)</f>
        <v>0</v>
      </c>
      <c r="U27" s="29" t="n">
        <f aca="false">AC27+AK27+AS27+BA27+BI27</f>
        <v>0</v>
      </c>
      <c r="V27" s="29" t="n">
        <f aca="false">AD27+AL27+AT27+BB27+BJ27</f>
        <v>0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258</v>
      </c>
      <c r="E28" s="29" t="n">
        <f aca="false">M28+U28+BQ28</f>
        <v>164</v>
      </c>
      <c r="F28" s="29" t="n">
        <f aca="false">N28+V28+BR28</f>
        <v>19</v>
      </c>
      <c r="G28" s="29" t="n">
        <f aca="false">O28+W28+BS28</f>
        <v>39</v>
      </c>
      <c r="H28" s="29" t="n">
        <f aca="false">P28+X28+BT28</f>
        <v>6</v>
      </c>
      <c r="I28" s="29" t="n">
        <f aca="false">Q28+Y28+BU28</f>
        <v>1</v>
      </c>
      <c r="J28" s="29" t="n">
        <f aca="false">R28+Z28+BV28</f>
        <v>0</v>
      </c>
      <c r="K28" s="29" t="n">
        <f aca="false">S28+AA28+BW28</f>
        <v>29</v>
      </c>
      <c r="L28" s="29" t="n">
        <f aca="false">SUM(M28:S28)</f>
        <v>229</v>
      </c>
      <c r="M28" s="29" t="n">
        <v>164</v>
      </c>
      <c r="N28" s="29" t="n">
        <v>19</v>
      </c>
      <c r="O28" s="29" t="n">
        <v>39</v>
      </c>
      <c r="P28" s="29" t="n">
        <v>6</v>
      </c>
      <c r="Q28" s="29" t="n">
        <v>1</v>
      </c>
      <c r="R28" s="29" t="n">
        <v>0</v>
      </c>
      <c r="S28" s="29" t="n">
        <v>0</v>
      </c>
      <c r="T28" s="29" t="n">
        <f aca="false">SUM(U28:AA28)</f>
        <v>29</v>
      </c>
      <c r="U28" s="29" t="n">
        <f aca="false">AC28+AK28+AS28+BA28+BI28</f>
        <v>0</v>
      </c>
      <c r="V28" s="29" t="n">
        <f aca="false">AD28+AL28+AT28+BB28+BJ28</f>
        <v>0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29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29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29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98</v>
      </c>
      <c r="E29" s="29" t="n">
        <f aca="false">M29+U29+BQ29</f>
        <v>72</v>
      </c>
      <c r="F29" s="29" t="n">
        <f aca="false">N29+V29+BR29</f>
        <v>10</v>
      </c>
      <c r="G29" s="29" t="n">
        <f aca="false">O29+W29+BS29</f>
        <v>11</v>
      </c>
      <c r="H29" s="29" t="n">
        <f aca="false">P29+X29+BT29</f>
        <v>2</v>
      </c>
      <c r="I29" s="29" t="n">
        <f aca="false">Q29+Y29+BU29</f>
        <v>3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98</v>
      </c>
      <c r="U29" s="29" t="n">
        <f aca="false">AC29+AK29+AS29+BA29+BI29</f>
        <v>72</v>
      </c>
      <c r="V29" s="29" t="n">
        <f aca="false">AD29+AL29+AT29+BB29+BJ29</f>
        <v>10</v>
      </c>
      <c r="W29" s="29" t="n">
        <f aca="false">AE29+AM29+AU29+BC29+BK29</f>
        <v>11</v>
      </c>
      <c r="X29" s="29" t="n">
        <f aca="false">AF29+AN29+AV29+BD29+BL29</f>
        <v>2</v>
      </c>
      <c r="Y29" s="29" t="n">
        <f aca="false">AG29+AO29+AW29+BE29+BM29</f>
        <v>3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5</v>
      </c>
      <c r="AK29" s="29" t="n">
        <v>0</v>
      </c>
      <c r="AL29" s="29" t="n">
        <v>3</v>
      </c>
      <c r="AM29" s="29" t="n">
        <v>0</v>
      </c>
      <c r="AN29" s="29" t="n">
        <v>0</v>
      </c>
      <c r="AO29" s="29" t="n">
        <v>2</v>
      </c>
      <c r="AP29" s="29" t="n">
        <v>0</v>
      </c>
      <c r="AQ29" s="29" t="n">
        <v>0</v>
      </c>
      <c r="AR29" s="29" t="n">
        <f aca="false">SUM(AS29:AY29)</f>
        <v>93</v>
      </c>
      <c r="AS29" s="29" t="n">
        <v>72</v>
      </c>
      <c r="AT29" s="29" t="n">
        <v>7</v>
      </c>
      <c r="AU29" s="29" t="n">
        <v>11</v>
      </c>
      <c r="AV29" s="29" t="n">
        <v>2</v>
      </c>
      <c r="AW29" s="29" t="n">
        <v>1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40</v>
      </c>
      <c r="E30" s="29" t="n">
        <f aca="false">M30+U30+BQ30</f>
        <v>25</v>
      </c>
      <c r="F30" s="29" t="n">
        <f aca="false">N30+V30+BR30</f>
        <v>6</v>
      </c>
      <c r="G30" s="29" t="n">
        <f aca="false">O30+W30+BS30</f>
        <v>7</v>
      </c>
      <c r="H30" s="29" t="n">
        <f aca="false">P30+X30+BT30</f>
        <v>1</v>
      </c>
      <c r="I30" s="29" t="n">
        <f aca="false">Q30+Y30+BU30</f>
        <v>0</v>
      </c>
      <c r="J30" s="29" t="n">
        <f aca="false">R30+Z30+BV30</f>
        <v>1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40</v>
      </c>
      <c r="U30" s="29" t="n">
        <f aca="false">AC30+AK30+AS30+BA30+BI30</f>
        <v>25</v>
      </c>
      <c r="V30" s="29" t="n">
        <f aca="false">AD30+AL30+AT30+BB30+BJ30</f>
        <v>6</v>
      </c>
      <c r="W30" s="29" t="n">
        <f aca="false">AE30+AM30+AU30+BC30+BK30</f>
        <v>7</v>
      </c>
      <c r="X30" s="29" t="n">
        <f aca="false">AF30+AN30+AV30+BD30+BL30</f>
        <v>1</v>
      </c>
      <c r="Y30" s="29" t="n">
        <f aca="false">AG30+AO30+AW30+BE30+BM30</f>
        <v>0</v>
      </c>
      <c r="Z30" s="29" t="n">
        <f aca="false">AH30+AP30+AX30+BF30+BN30</f>
        <v>1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2</v>
      </c>
      <c r="AK30" s="29" t="n">
        <v>0</v>
      </c>
      <c r="AL30" s="29" t="n">
        <v>2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38</v>
      </c>
      <c r="AS30" s="29" t="n">
        <v>25</v>
      </c>
      <c r="AT30" s="29" t="n">
        <v>4</v>
      </c>
      <c r="AU30" s="29" t="n">
        <v>7</v>
      </c>
      <c r="AV30" s="29" t="n">
        <v>1</v>
      </c>
      <c r="AW30" s="29" t="n">
        <v>0</v>
      </c>
      <c r="AX30" s="29" t="n">
        <v>1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85</v>
      </c>
      <c r="E31" s="29" t="n">
        <f aca="false">M31+U31+BQ31</f>
        <v>188</v>
      </c>
      <c r="F31" s="29" t="n">
        <f aca="false">N31+V31+BR31</f>
        <v>45</v>
      </c>
      <c r="G31" s="29" t="n">
        <f aca="false">O31+W31+BS31</f>
        <v>34</v>
      </c>
      <c r="H31" s="29" t="n">
        <f aca="false">P31+X31+BT31</f>
        <v>9</v>
      </c>
      <c r="I31" s="29" t="n">
        <f aca="false">Q31+Y31+BU31</f>
        <v>9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183</v>
      </c>
      <c r="M31" s="29" t="n">
        <v>131</v>
      </c>
      <c r="N31" s="29" t="n">
        <v>0</v>
      </c>
      <c r="O31" s="29" t="n">
        <v>34</v>
      </c>
      <c r="P31" s="29" t="n">
        <v>9</v>
      </c>
      <c r="Q31" s="29" t="n">
        <v>9</v>
      </c>
      <c r="R31" s="29" t="n">
        <v>0</v>
      </c>
      <c r="S31" s="29" t="n">
        <v>0</v>
      </c>
      <c r="T31" s="29" t="n">
        <f aca="false">SUM(U31:AA31)</f>
        <v>45</v>
      </c>
      <c r="U31" s="29" t="n">
        <f aca="false">AC31+AK31+AS31+BA31+BI31</f>
        <v>0</v>
      </c>
      <c r="V31" s="29" t="n">
        <f aca="false">AD31+AL31+AT31+BB31+BJ31</f>
        <v>45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45</v>
      </c>
      <c r="AS31" s="29" t="n">
        <v>0</v>
      </c>
      <c r="AT31" s="29" t="n">
        <v>45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57</v>
      </c>
      <c r="BQ31" s="29" t="n">
        <v>57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3294</v>
      </c>
      <c r="E32" s="29" t="n">
        <f aca="false">M32+U32+BQ32</f>
        <v>1389</v>
      </c>
      <c r="F32" s="29" t="n">
        <f aca="false">N32+V32+BR32</f>
        <v>850</v>
      </c>
      <c r="G32" s="29" t="n">
        <f aca="false">O32+W32+BS32</f>
        <v>425</v>
      </c>
      <c r="H32" s="29" t="n">
        <f aca="false">P32+X32+BT32</f>
        <v>94</v>
      </c>
      <c r="I32" s="29" t="n">
        <f aca="false">Q32+Y32+BU32</f>
        <v>531</v>
      </c>
      <c r="J32" s="29" t="n">
        <f aca="false">R32+Z32+BV32</f>
        <v>5</v>
      </c>
      <c r="K32" s="29" t="n">
        <f aca="false">S32+AA32+BW32</f>
        <v>0</v>
      </c>
      <c r="L32" s="29" t="n">
        <f aca="false">SUM(M32:S32)</f>
        <v>1649</v>
      </c>
      <c r="M32" s="29" t="n">
        <v>831</v>
      </c>
      <c r="N32" s="29" t="n">
        <v>818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1075</v>
      </c>
      <c r="U32" s="29" t="n">
        <f aca="false">AC32+AK32+AS32+BA32+BI32</f>
        <v>0</v>
      </c>
      <c r="V32" s="29" t="n">
        <f aca="false">AD32+AL32+AT32+BB32+BJ32</f>
        <v>29</v>
      </c>
      <c r="W32" s="29" t="n">
        <f aca="false">AE32+AM32+AU32+BC32+BK32</f>
        <v>421</v>
      </c>
      <c r="X32" s="29" t="n">
        <f aca="false">AF32+AN32+AV32+BD32+BL32</f>
        <v>94</v>
      </c>
      <c r="Y32" s="29" t="n">
        <f aca="false">AG32+AO32+AW32+BE32+BM32</f>
        <v>531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29</v>
      </c>
      <c r="AK32" s="29" t="n">
        <v>0</v>
      </c>
      <c r="AL32" s="29" t="n">
        <v>29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046</v>
      </c>
      <c r="AS32" s="29" t="n">
        <v>0</v>
      </c>
      <c r="AT32" s="29" t="n">
        <v>0</v>
      </c>
      <c r="AU32" s="29" t="n">
        <v>421</v>
      </c>
      <c r="AV32" s="29" t="n">
        <v>94</v>
      </c>
      <c r="AW32" s="29" t="n">
        <v>531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570</v>
      </c>
      <c r="BQ32" s="29" t="n">
        <v>558</v>
      </c>
      <c r="BR32" s="29" t="n">
        <v>3</v>
      </c>
      <c r="BS32" s="29" t="n">
        <v>4</v>
      </c>
      <c r="BT32" s="29" t="n">
        <v>0</v>
      </c>
      <c r="BU32" s="29" t="n">
        <v>0</v>
      </c>
      <c r="BV32" s="29" t="n">
        <v>5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872</v>
      </c>
      <c r="E33" s="29" t="n">
        <f aca="false">M33+U33+BQ33</f>
        <v>556</v>
      </c>
      <c r="F33" s="29" t="n">
        <f aca="false">N33+V33+BR33</f>
        <v>37</v>
      </c>
      <c r="G33" s="29" t="n">
        <f aca="false">O33+W33+BS33</f>
        <v>82</v>
      </c>
      <c r="H33" s="29" t="n">
        <f aca="false">P33+X33+BT33</f>
        <v>20</v>
      </c>
      <c r="I33" s="29" t="n">
        <f aca="false">Q33+Y33+BU33</f>
        <v>113</v>
      </c>
      <c r="J33" s="29" t="n">
        <f aca="false">R33+Z33+BV33</f>
        <v>64</v>
      </c>
      <c r="K33" s="29" t="n">
        <f aca="false">S33+AA33+BW33</f>
        <v>0</v>
      </c>
      <c r="L33" s="29" t="n">
        <f aca="false">SUM(M33:S33)</f>
        <v>835</v>
      </c>
      <c r="M33" s="29" t="n">
        <v>556</v>
      </c>
      <c r="N33" s="29" t="n">
        <v>0</v>
      </c>
      <c r="O33" s="29" t="n">
        <v>82</v>
      </c>
      <c r="P33" s="29" t="n">
        <v>20</v>
      </c>
      <c r="Q33" s="29" t="n">
        <v>113</v>
      </c>
      <c r="R33" s="29" t="n">
        <v>64</v>
      </c>
      <c r="S33" s="29" t="n">
        <v>0</v>
      </c>
      <c r="T33" s="29" t="n">
        <f aca="false">SUM(U33:AA33)</f>
        <v>37</v>
      </c>
      <c r="U33" s="29" t="n">
        <f aca="false">AC33+AK33+AS33+BA33+BI33</f>
        <v>0</v>
      </c>
      <c r="V33" s="29" t="n">
        <f aca="false">AD33+AL33+AT33+BB33+BJ33</f>
        <v>37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37</v>
      </c>
      <c r="AS33" s="29" t="n">
        <v>0</v>
      </c>
      <c r="AT33" s="29" t="n">
        <v>37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691</v>
      </c>
      <c r="E34" s="29" t="n">
        <f aca="false">M34+U34+BQ34</f>
        <v>418</v>
      </c>
      <c r="F34" s="29" t="n">
        <f aca="false">N34+V34+BR34</f>
        <v>23</v>
      </c>
      <c r="G34" s="29" t="n">
        <f aca="false">O34+W34+BS34</f>
        <v>78</v>
      </c>
      <c r="H34" s="29" t="n">
        <f aca="false">P34+X34+BT34</f>
        <v>9</v>
      </c>
      <c r="I34" s="29" t="n">
        <f aca="false">Q34+Y34+BU34</f>
        <v>142</v>
      </c>
      <c r="J34" s="29" t="n">
        <f aca="false">R34+Z34+BV34</f>
        <v>20</v>
      </c>
      <c r="K34" s="29" t="n">
        <f aca="false">S34+AA34+BW34</f>
        <v>1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436</v>
      </c>
      <c r="U34" s="29" t="n">
        <f aca="false">AC34+AK34+AS34+BA34+BI34</f>
        <v>198</v>
      </c>
      <c r="V34" s="29" t="n">
        <f aca="false">AD34+AL34+AT34+BB34+BJ34</f>
        <v>18</v>
      </c>
      <c r="W34" s="29" t="n">
        <f aca="false">AE34+AM34+AU34+BC34+BK34</f>
        <v>48</v>
      </c>
      <c r="X34" s="29" t="n">
        <f aca="false">AF34+AN34+AV34+BD34+BL34</f>
        <v>9</v>
      </c>
      <c r="Y34" s="29" t="n">
        <f aca="false">AG34+AO34+AW34+BE34+BM34</f>
        <v>142</v>
      </c>
      <c r="Z34" s="29" t="n">
        <f aca="false">AH34+AP34+AX34+BF34+BN34</f>
        <v>20</v>
      </c>
      <c r="AA34" s="29" t="n">
        <f aca="false">AI34+AQ34+AY34+BG34+BO34</f>
        <v>1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436</v>
      </c>
      <c r="AS34" s="29" t="n">
        <v>198</v>
      </c>
      <c r="AT34" s="29" t="n">
        <v>18</v>
      </c>
      <c r="AU34" s="29" t="n">
        <v>48</v>
      </c>
      <c r="AV34" s="29" t="n">
        <v>9</v>
      </c>
      <c r="AW34" s="29" t="n">
        <v>142</v>
      </c>
      <c r="AX34" s="29" t="n">
        <v>20</v>
      </c>
      <c r="AY34" s="29" t="n">
        <v>1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255</v>
      </c>
      <c r="BQ34" s="29" t="n">
        <v>220</v>
      </c>
      <c r="BR34" s="29" t="n">
        <v>5</v>
      </c>
      <c r="BS34" s="29" t="n">
        <v>3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688</v>
      </c>
      <c r="E35" s="29" t="n">
        <f aca="false">M35+U35+BQ35</f>
        <v>438</v>
      </c>
      <c r="F35" s="29" t="n">
        <f aca="false">N35+V35+BR35</f>
        <v>23</v>
      </c>
      <c r="G35" s="29" t="n">
        <f aca="false">O35+W35+BS35</f>
        <v>84</v>
      </c>
      <c r="H35" s="29" t="n">
        <f aca="false">P35+X35+BT35</f>
        <v>21</v>
      </c>
      <c r="I35" s="29" t="n">
        <f aca="false">Q35+Y35+BU35</f>
        <v>90</v>
      </c>
      <c r="J35" s="29" t="n">
        <f aca="false">R35+Z35+BV35</f>
        <v>32</v>
      </c>
      <c r="K35" s="29" t="n">
        <f aca="false">S35+AA35+BW35</f>
        <v>0</v>
      </c>
      <c r="L35" s="29" t="n">
        <f aca="false">SUM(M35:S35)</f>
        <v>665</v>
      </c>
      <c r="M35" s="29" t="n">
        <v>438</v>
      </c>
      <c r="N35" s="29" t="n">
        <v>0</v>
      </c>
      <c r="O35" s="29" t="n">
        <v>84</v>
      </c>
      <c r="P35" s="29" t="n">
        <v>21</v>
      </c>
      <c r="Q35" s="29" t="n">
        <v>90</v>
      </c>
      <c r="R35" s="29" t="n">
        <v>32</v>
      </c>
      <c r="S35" s="29" t="n">
        <v>0</v>
      </c>
      <c r="T35" s="29" t="n">
        <f aca="false">SUM(U35:AA35)</f>
        <v>23</v>
      </c>
      <c r="U35" s="29" t="n">
        <f aca="false">AC35+AK35+AS35+BA35+BI35</f>
        <v>0</v>
      </c>
      <c r="V35" s="29" t="n">
        <f aca="false">AD35+AL35+AT35+BB35+BJ35</f>
        <v>23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23</v>
      </c>
      <c r="AS35" s="29" t="n">
        <v>0</v>
      </c>
      <c r="AT35" s="29" t="n">
        <v>23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421</v>
      </c>
      <c r="E36" s="29" t="n">
        <f aca="false">M36+U36+BQ36</f>
        <v>231</v>
      </c>
      <c r="F36" s="29" t="n">
        <f aca="false">N36+V36+BR36</f>
        <v>20</v>
      </c>
      <c r="G36" s="29" t="n">
        <f aca="false">O36+W36+BS36</f>
        <v>48</v>
      </c>
      <c r="H36" s="29" t="n">
        <f aca="false">P36+X36+BT36</f>
        <v>10</v>
      </c>
      <c r="I36" s="29" t="n">
        <f aca="false">Q36+Y36+BU36</f>
        <v>91</v>
      </c>
      <c r="J36" s="29" t="n">
        <f aca="false">R36+Z36+BV36</f>
        <v>21</v>
      </c>
      <c r="K36" s="29" t="n">
        <f aca="false">S36+AA36+BW36</f>
        <v>0</v>
      </c>
      <c r="L36" s="29" t="n">
        <f aca="false">SUM(M36:S36)</f>
        <v>401</v>
      </c>
      <c r="M36" s="29" t="n">
        <v>231</v>
      </c>
      <c r="N36" s="29" t="n">
        <v>0</v>
      </c>
      <c r="O36" s="29" t="n">
        <v>48</v>
      </c>
      <c r="P36" s="29" t="n">
        <v>10</v>
      </c>
      <c r="Q36" s="29" t="n">
        <v>91</v>
      </c>
      <c r="R36" s="29" t="n">
        <v>21</v>
      </c>
      <c r="S36" s="29" t="n">
        <v>0</v>
      </c>
      <c r="T36" s="29" t="n">
        <f aca="false">SUM(U36:AA36)</f>
        <v>20</v>
      </c>
      <c r="U36" s="29" t="n">
        <f aca="false">AC36+AK36+AS36+BA36+BI36</f>
        <v>0</v>
      </c>
      <c r="V36" s="29" t="n">
        <f aca="false">AD36+AL36+AT36+BB36+BJ36</f>
        <v>20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20</v>
      </c>
      <c r="AS36" s="29" t="n">
        <v>0</v>
      </c>
      <c r="AT36" s="29" t="n">
        <v>2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346</v>
      </c>
      <c r="E37" s="29" t="n">
        <f aca="false">M37+U37+BQ37</f>
        <v>208</v>
      </c>
      <c r="F37" s="29" t="n">
        <f aca="false">N37+V37+BR37</f>
        <v>17</v>
      </c>
      <c r="G37" s="29" t="n">
        <f aca="false">O37+W37+BS37</f>
        <v>34</v>
      </c>
      <c r="H37" s="29" t="n">
        <f aca="false">P37+X37+BT37</f>
        <v>6</v>
      </c>
      <c r="I37" s="29" t="n">
        <f aca="false">Q37+Y37+BU37</f>
        <v>61</v>
      </c>
      <c r="J37" s="29" t="n">
        <f aca="false">R37+Z37+BV37</f>
        <v>20</v>
      </c>
      <c r="K37" s="29" t="n">
        <f aca="false">S37+AA37+BW37</f>
        <v>0</v>
      </c>
      <c r="L37" s="29" t="n">
        <f aca="false">SUM(M37:S37)</f>
        <v>329</v>
      </c>
      <c r="M37" s="29" t="n">
        <v>208</v>
      </c>
      <c r="N37" s="29" t="n">
        <v>0</v>
      </c>
      <c r="O37" s="29" t="n">
        <v>34</v>
      </c>
      <c r="P37" s="29" t="n">
        <v>6</v>
      </c>
      <c r="Q37" s="29" t="n">
        <v>61</v>
      </c>
      <c r="R37" s="29" t="n">
        <v>20</v>
      </c>
      <c r="S37" s="29" t="n">
        <v>0</v>
      </c>
      <c r="T37" s="29" t="n">
        <f aca="false">SUM(U37:AA37)</f>
        <v>17</v>
      </c>
      <c r="U37" s="29" t="n">
        <f aca="false">AC37+AK37+AS37+BA37+BI37</f>
        <v>0</v>
      </c>
      <c r="V37" s="29" t="n">
        <f aca="false">AD37+AL37+AT37+BB37+BJ37</f>
        <v>17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7</v>
      </c>
      <c r="AS37" s="29" t="n">
        <v>0</v>
      </c>
      <c r="AT37" s="29" t="n">
        <v>17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662</v>
      </c>
      <c r="E38" s="29" t="n">
        <f aca="false">M38+U38+BQ38</f>
        <v>1039</v>
      </c>
      <c r="F38" s="29" t="n">
        <f aca="false">N38+V38+BR38</f>
        <v>117</v>
      </c>
      <c r="G38" s="29" t="n">
        <f aca="false">O38+W38+BS38</f>
        <v>196</v>
      </c>
      <c r="H38" s="29" t="n">
        <f aca="false">P38+X38+BT38</f>
        <v>23</v>
      </c>
      <c r="I38" s="29" t="n">
        <f aca="false">Q38+Y38+BU38</f>
        <v>256</v>
      </c>
      <c r="J38" s="29" t="n">
        <f aca="false">R38+Z38+BV38</f>
        <v>31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1662</v>
      </c>
      <c r="U38" s="29" t="n">
        <f aca="false">AC38+AK38+AS38+BA38+BI38</f>
        <v>1039</v>
      </c>
      <c r="V38" s="29" t="n">
        <f aca="false">AD38+AL38+AT38+BB38+BJ38</f>
        <v>117</v>
      </c>
      <c r="W38" s="29" t="n">
        <f aca="false">AE38+AM38+AU38+BC38+BK38</f>
        <v>196</v>
      </c>
      <c r="X38" s="29" t="n">
        <f aca="false">AF38+AN38+AV38+BD38+BL38</f>
        <v>23</v>
      </c>
      <c r="Y38" s="29" t="n">
        <f aca="false">AG38+AO38+AW38+BE38+BM38</f>
        <v>256</v>
      </c>
      <c r="Z38" s="29" t="n">
        <f aca="false">AH38+AP38+AX38+BF38+BN38</f>
        <v>31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313</v>
      </c>
      <c r="AK38" s="29" t="n">
        <v>0</v>
      </c>
      <c r="AL38" s="29" t="n">
        <v>117</v>
      </c>
      <c r="AM38" s="29" t="n">
        <v>196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349</v>
      </c>
      <c r="AS38" s="29" t="n">
        <v>1039</v>
      </c>
      <c r="AT38" s="29" t="n">
        <v>0</v>
      </c>
      <c r="AU38" s="29" t="n">
        <v>0</v>
      </c>
      <c r="AV38" s="29" t="n">
        <v>23</v>
      </c>
      <c r="AW38" s="29" t="n">
        <v>256</v>
      </c>
      <c r="AX38" s="29" t="n">
        <v>31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541</v>
      </c>
      <c r="E39" s="29" t="n">
        <f aca="false">M39+U39+BQ39</f>
        <v>279</v>
      </c>
      <c r="F39" s="29" t="n">
        <f aca="false">N39+V39+BR39</f>
        <v>108</v>
      </c>
      <c r="G39" s="29" t="n">
        <f aca="false">O39+W39+BS39</f>
        <v>52</v>
      </c>
      <c r="H39" s="29" t="n">
        <f aca="false">P39+X39+BT39</f>
        <v>8</v>
      </c>
      <c r="I39" s="29" t="n">
        <f aca="false">Q39+Y39+BU39</f>
        <v>84</v>
      </c>
      <c r="J39" s="29" t="n">
        <f aca="false">R39+Z39+BV39</f>
        <v>10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541</v>
      </c>
      <c r="U39" s="29" t="n">
        <f aca="false">AC39+AK39+AS39+BA39+BI39</f>
        <v>279</v>
      </c>
      <c r="V39" s="29" t="n">
        <f aca="false">AD39+AL39+AT39+BB39+BJ39</f>
        <v>108</v>
      </c>
      <c r="W39" s="29" t="n">
        <f aca="false">AE39+AM39+AU39+BC39+BK39</f>
        <v>52</v>
      </c>
      <c r="X39" s="29" t="n">
        <f aca="false">AF39+AN39+AV39+BD39+BL39</f>
        <v>8</v>
      </c>
      <c r="Y39" s="29" t="n">
        <f aca="false">AG39+AO39+AW39+BE39+BM39</f>
        <v>84</v>
      </c>
      <c r="Z39" s="29" t="n">
        <f aca="false">AH39+AP39+AX39+BF39+BN39</f>
        <v>1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541</v>
      </c>
      <c r="AS39" s="29" t="n">
        <v>279</v>
      </c>
      <c r="AT39" s="29" t="n">
        <v>108</v>
      </c>
      <c r="AU39" s="29" t="n">
        <v>52</v>
      </c>
      <c r="AV39" s="29" t="n">
        <v>8</v>
      </c>
      <c r="AW39" s="29" t="n">
        <v>84</v>
      </c>
      <c r="AX39" s="29" t="n">
        <v>1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941</v>
      </c>
      <c r="E40" s="29" t="n">
        <f aca="false">M40+U40+BQ40</f>
        <v>1078</v>
      </c>
      <c r="F40" s="29" t="n">
        <f aca="false">N40+V40+BR40</f>
        <v>536</v>
      </c>
      <c r="G40" s="29" t="n">
        <f aca="false">O40+W40+BS40</f>
        <v>222</v>
      </c>
      <c r="H40" s="29" t="n">
        <f aca="false">P40+X40+BT40</f>
        <v>51</v>
      </c>
      <c r="I40" s="29" t="n">
        <f aca="false">Q40+Y40+BU40</f>
        <v>10</v>
      </c>
      <c r="J40" s="29" t="n">
        <f aca="false">R40+Z40+BV40</f>
        <v>44</v>
      </c>
      <c r="K40" s="29" t="n">
        <f aca="false">S40+AA40+BW40</f>
        <v>0</v>
      </c>
      <c r="L40" s="29" t="n">
        <f aca="false">SUM(M40:S40)</f>
        <v>1183</v>
      </c>
      <c r="M40" s="29" t="n">
        <v>1078</v>
      </c>
      <c r="N40" s="29" t="n">
        <v>0</v>
      </c>
      <c r="O40" s="29" t="n">
        <v>0</v>
      </c>
      <c r="P40" s="29" t="n">
        <v>51</v>
      </c>
      <c r="Q40" s="29" t="n">
        <v>10</v>
      </c>
      <c r="R40" s="29" t="n">
        <v>44</v>
      </c>
      <c r="S40" s="29" t="n">
        <v>0</v>
      </c>
      <c r="T40" s="29" t="n">
        <f aca="false">SUM(U40:AA40)</f>
        <v>758</v>
      </c>
      <c r="U40" s="29" t="n">
        <f aca="false">AC40+AK40+AS40+BA40+BI40</f>
        <v>0</v>
      </c>
      <c r="V40" s="29" t="n">
        <f aca="false">AD40+AL40+AT40+BB40+BJ40</f>
        <v>536</v>
      </c>
      <c r="W40" s="29" t="n">
        <f aca="false">AE40+AM40+AU40+BC40+BK40</f>
        <v>222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758</v>
      </c>
      <c r="AS40" s="29" t="n">
        <v>0</v>
      </c>
      <c r="AT40" s="29" t="n">
        <v>536</v>
      </c>
      <c r="AU40" s="29" t="n">
        <v>222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121</v>
      </c>
      <c r="E41" s="29" t="n">
        <f aca="false">M41+U41+BQ41</f>
        <v>639</v>
      </c>
      <c r="F41" s="29" t="n">
        <f aca="false">N41+V41+BR41</f>
        <v>242</v>
      </c>
      <c r="G41" s="29" t="n">
        <f aca="false">O41+W41+BS41</f>
        <v>209</v>
      </c>
      <c r="H41" s="29" t="n">
        <f aca="false">P41+X41+BT41</f>
        <v>17</v>
      </c>
      <c r="I41" s="29" t="n">
        <f aca="false">Q41+Y41+BU41</f>
        <v>0</v>
      </c>
      <c r="J41" s="29" t="n">
        <f aca="false">R41+Z41+BV41</f>
        <v>11</v>
      </c>
      <c r="K41" s="29" t="n">
        <f aca="false">S41+AA41+BW41</f>
        <v>3</v>
      </c>
      <c r="L41" s="29" t="n">
        <f aca="false">SUM(M41:S41)</f>
        <v>650</v>
      </c>
      <c r="M41" s="29" t="n">
        <v>639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11</v>
      </c>
      <c r="S41" s="29" t="n">
        <v>0</v>
      </c>
      <c r="T41" s="29" t="n">
        <f aca="false">SUM(U41:AA41)</f>
        <v>471</v>
      </c>
      <c r="U41" s="29" t="n">
        <f aca="false">AC41+AK41+AS41+BA41+BI41</f>
        <v>0</v>
      </c>
      <c r="V41" s="29" t="n">
        <f aca="false">AD41+AL41+AT41+BB41+BJ41</f>
        <v>242</v>
      </c>
      <c r="W41" s="29" t="n">
        <f aca="false">AE41+AM41+AU41+BC41+BK41</f>
        <v>209</v>
      </c>
      <c r="X41" s="29" t="n">
        <f aca="false">AF41+AN41+AV41+BD41+BL41</f>
        <v>17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3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35</v>
      </c>
      <c r="AK41" s="29" t="n">
        <v>0</v>
      </c>
      <c r="AL41" s="29" t="n">
        <v>35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436</v>
      </c>
      <c r="AS41" s="29" t="n">
        <v>0</v>
      </c>
      <c r="AT41" s="29" t="n">
        <v>207</v>
      </c>
      <c r="AU41" s="29" t="n">
        <v>209</v>
      </c>
      <c r="AV41" s="29" t="n">
        <v>17</v>
      </c>
      <c r="AW41" s="29" t="n">
        <v>0</v>
      </c>
      <c r="AX41" s="29" t="n">
        <v>0</v>
      </c>
      <c r="AY41" s="29" t="n">
        <v>3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26</v>
      </c>
      <c r="E42" s="29" t="n">
        <f aca="false">M42+U42+BQ42</f>
        <v>144</v>
      </c>
      <c r="F42" s="29" t="n">
        <f aca="false">N42+V42+BR42</f>
        <v>50</v>
      </c>
      <c r="G42" s="29" t="n">
        <f aca="false">O42+W42+BS42</f>
        <v>24</v>
      </c>
      <c r="H42" s="29" t="n">
        <f aca="false">P42+X42+BT42</f>
        <v>7</v>
      </c>
      <c r="I42" s="29" t="n">
        <f aca="false">Q42+Y42+BU42</f>
        <v>1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164</v>
      </c>
      <c r="M42" s="29" t="n">
        <v>82</v>
      </c>
      <c r="N42" s="29" t="n">
        <v>50</v>
      </c>
      <c r="O42" s="29" t="n">
        <v>24</v>
      </c>
      <c r="P42" s="29" t="n">
        <v>7</v>
      </c>
      <c r="Q42" s="29" t="n">
        <v>1</v>
      </c>
      <c r="R42" s="29" t="n">
        <v>0</v>
      </c>
      <c r="S42" s="29" t="n">
        <v>0</v>
      </c>
      <c r="T42" s="29" t="n">
        <f aca="false">SUM(U42:AA42)</f>
        <v>0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62</v>
      </c>
      <c r="BQ42" s="29" t="n">
        <v>62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93</v>
      </c>
      <c r="E43" s="29" t="n">
        <f aca="false">M43+U43+BQ43</f>
        <v>100</v>
      </c>
      <c r="F43" s="29" t="n">
        <f aca="false">N43+V43+BR43</f>
        <v>57</v>
      </c>
      <c r="G43" s="29" t="n">
        <f aca="false">O43+W43+BS43</f>
        <v>13</v>
      </c>
      <c r="H43" s="29" t="n">
        <f aca="false">P43+X43+BT43</f>
        <v>2</v>
      </c>
      <c r="I43" s="29" t="n">
        <f aca="false">Q43+Y43+BU43</f>
        <v>21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100</v>
      </c>
      <c r="M43" s="29" t="n">
        <v>10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93</v>
      </c>
      <c r="U43" s="29" t="n">
        <f aca="false">AC43+AK43+AS43+BA43+BI43</f>
        <v>0</v>
      </c>
      <c r="V43" s="29" t="n">
        <f aca="false">AD43+AL43+AT43+BB43+BJ43</f>
        <v>57</v>
      </c>
      <c r="W43" s="29" t="n">
        <f aca="false">AE43+AM43+AU43+BC43+BK43</f>
        <v>13</v>
      </c>
      <c r="X43" s="29" t="n">
        <f aca="false">AF43+AN43+AV43+BD43+BL43</f>
        <v>2</v>
      </c>
      <c r="Y43" s="29" t="n">
        <f aca="false">AG43+AO43+AW43+BE43+BM43</f>
        <v>21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35</v>
      </c>
      <c r="AK43" s="29" t="n">
        <v>0</v>
      </c>
      <c r="AL43" s="29" t="n">
        <v>35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58</v>
      </c>
      <c r="AS43" s="29" t="n">
        <v>0</v>
      </c>
      <c r="AT43" s="29" t="n">
        <v>22</v>
      </c>
      <c r="AU43" s="29" t="n">
        <v>13</v>
      </c>
      <c r="AV43" s="29" t="n">
        <v>2</v>
      </c>
      <c r="AW43" s="29" t="n">
        <v>21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47</v>
      </c>
      <c r="E44" s="29" t="n">
        <f aca="false">M44+U44+BQ44</f>
        <v>213</v>
      </c>
      <c r="F44" s="29" t="n">
        <f aca="false">N44+V44+BR44</f>
        <v>30</v>
      </c>
      <c r="G44" s="29" t="n">
        <f aca="false">O44+W44+BS44</f>
        <v>48</v>
      </c>
      <c r="H44" s="29" t="n">
        <f aca="false">P44+X44+BT44</f>
        <v>9</v>
      </c>
      <c r="I44" s="29" t="n">
        <f aca="false">Q44+Y44+BU44</f>
        <v>0</v>
      </c>
      <c r="J44" s="29" t="n">
        <f aca="false">R44+Z44+BV44</f>
        <v>11</v>
      </c>
      <c r="K44" s="29" t="n">
        <f aca="false">S44+AA44+BW44</f>
        <v>36</v>
      </c>
      <c r="L44" s="29" t="n">
        <f aca="false">SUM(M44:S44)</f>
        <v>324</v>
      </c>
      <c r="M44" s="29" t="n">
        <v>213</v>
      </c>
      <c r="N44" s="29" t="n">
        <v>23</v>
      </c>
      <c r="O44" s="29" t="n">
        <v>48</v>
      </c>
      <c r="P44" s="29" t="n">
        <v>9</v>
      </c>
      <c r="Q44" s="29" t="n">
        <v>0</v>
      </c>
      <c r="R44" s="29" t="n">
        <v>11</v>
      </c>
      <c r="S44" s="29" t="n">
        <v>20</v>
      </c>
      <c r="T44" s="29" t="n">
        <f aca="false">SUM(U44:AA44)</f>
        <v>23</v>
      </c>
      <c r="U44" s="29" t="n">
        <f aca="false">AC44+AK44+AS44+BA44+BI44</f>
        <v>0</v>
      </c>
      <c r="V44" s="29" t="n">
        <f aca="false">AD44+AL44+AT44+BB44+BJ44</f>
        <v>7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16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9</v>
      </c>
      <c r="AK44" s="29" t="n">
        <v>0</v>
      </c>
      <c r="AL44" s="29" t="n">
        <v>7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2</v>
      </c>
      <c r="AR44" s="29" t="n">
        <f aca="false">SUM(AS44:AY44)</f>
        <v>14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14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323</v>
      </c>
      <c r="E45" s="29" t="n">
        <f aca="false">M45+U45+BQ45</f>
        <v>701</v>
      </c>
      <c r="F45" s="29" t="n">
        <f aca="false">N45+V45+BR45</f>
        <v>294</v>
      </c>
      <c r="G45" s="29" t="n">
        <f aca="false">O45+W45+BS45</f>
        <v>252</v>
      </c>
      <c r="H45" s="29" t="n">
        <f aca="false">P45+X45+BT45</f>
        <v>24</v>
      </c>
      <c r="I45" s="29" t="n">
        <f aca="false">Q45+Y45+BU45</f>
        <v>9</v>
      </c>
      <c r="J45" s="29" t="n">
        <f aca="false">R45+Z45+BV45</f>
        <v>3</v>
      </c>
      <c r="K45" s="29" t="n">
        <f aca="false">S45+AA45+BW45</f>
        <v>40</v>
      </c>
      <c r="L45" s="29" t="n">
        <f aca="false">SUM(M45:S45)</f>
        <v>773</v>
      </c>
      <c r="M45" s="29" t="n">
        <v>701</v>
      </c>
      <c r="N45" s="29" t="n">
        <v>69</v>
      </c>
      <c r="O45" s="29" t="n">
        <v>0</v>
      </c>
      <c r="P45" s="29" t="n">
        <v>0</v>
      </c>
      <c r="Q45" s="29" t="n">
        <v>0</v>
      </c>
      <c r="R45" s="29" t="n">
        <v>3</v>
      </c>
      <c r="S45" s="29" t="n">
        <v>0</v>
      </c>
      <c r="T45" s="29" t="n">
        <f aca="false">SUM(U45:AA45)</f>
        <v>550</v>
      </c>
      <c r="U45" s="29" t="n">
        <f aca="false">AC45+AK45+AS45+BA45+BI45</f>
        <v>0</v>
      </c>
      <c r="V45" s="29" t="n">
        <f aca="false">AD45+AL45+AT45+BB45+BJ45</f>
        <v>225</v>
      </c>
      <c r="W45" s="29" t="n">
        <f aca="false">AE45+AM45+AU45+BC45+BK45</f>
        <v>252</v>
      </c>
      <c r="X45" s="29" t="n">
        <f aca="false">AF45+AN45+AV45+BD45+BL45</f>
        <v>24</v>
      </c>
      <c r="Y45" s="29" t="n">
        <f aca="false">AG45+AO45+AW45+BE45+BM45</f>
        <v>9</v>
      </c>
      <c r="Z45" s="29" t="n">
        <f aca="false">AH45+AP45+AX45+BF45+BN45</f>
        <v>0</v>
      </c>
      <c r="AA45" s="29" t="n">
        <f aca="false">AI45+AQ45+AY45+BG45+BO45</f>
        <v>4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550</v>
      </c>
      <c r="AS45" s="29" t="n">
        <v>0</v>
      </c>
      <c r="AT45" s="29" t="n">
        <v>225</v>
      </c>
      <c r="AU45" s="29" t="n">
        <v>252</v>
      </c>
      <c r="AV45" s="29" t="n">
        <v>24</v>
      </c>
      <c r="AW45" s="29" t="n">
        <v>9</v>
      </c>
      <c r="AX45" s="29" t="n">
        <v>0</v>
      </c>
      <c r="AY45" s="29" t="n">
        <v>4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074</v>
      </c>
      <c r="E46" s="29" t="n">
        <f aca="false">M46+U46+BQ46</f>
        <v>539</v>
      </c>
      <c r="F46" s="29" t="n">
        <f aca="false">N46+V46+BR46</f>
        <v>317</v>
      </c>
      <c r="G46" s="29" t="n">
        <f aca="false">O46+W46+BS46</f>
        <v>119</v>
      </c>
      <c r="H46" s="29" t="n">
        <f aca="false">P46+X46+BT46</f>
        <v>14</v>
      </c>
      <c r="I46" s="29" t="n">
        <f aca="false">Q46+Y46+BU46</f>
        <v>4</v>
      </c>
      <c r="J46" s="29" t="n">
        <f aca="false">R46+Z46+BV46</f>
        <v>13</v>
      </c>
      <c r="K46" s="29" t="n">
        <f aca="false">S46+AA46+BW46</f>
        <v>68</v>
      </c>
      <c r="L46" s="29" t="n">
        <f aca="false">SUM(M46:S46)</f>
        <v>638</v>
      </c>
      <c r="M46" s="29" t="n">
        <v>539</v>
      </c>
      <c r="N46" s="29" t="n">
        <v>0</v>
      </c>
      <c r="O46" s="29" t="n">
        <v>0</v>
      </c>
      <c r="P46" s="29" t="n">
        <v>14</v>
      </c>
      <c r="Q46" s="29" t="n">
        <v>4</v>
      </c>
      <c r="R46" s="29" t="n">
        <v>13</v>
      </c>
      <c r="S46" s="29" t="n">
        <v>68</v>
      </c>
      <c r="T46" s="29" t="n">
        <f aca="false">SUM(U46:AA46)</f>
        <v>436</v>
      </c>
      <c r="U46" s="29" t="n">
        <f aca="false">AC46+AK46+AS46+BA46+BI46</f>
        <v>0</v>
      </c>
      <c r="V46" s="29" t="n">
        <f aca="false">AD46+AL46+AT46+BB46+BJ46</f>
        <v>317</v>
      </c>
      <c r="W46" s="29" t="n">
        <f aca="false">AE46+AM46+AU46+BC46+BK46</f>
        <v>119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436</v>
      </c>
      <c r="AK46" s="29" t="n">
        <v>0</v>
      </c>
      <c r="AL46" s="29" t="n">
        <v>317</v>
      </c>
      <c r="AM46" s="29" t="n">
        <v>119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357</v>
      </c>
      <c r="E47" s="29" t="n">
        <f aca="false">M47+U47+BQ47</f>
        <v>209</v>
      </c>
      <c r="F47" s="29" t="n">
        <f aca="false">N47+V47+BR47</f>
        <v>56</v>
      </c>
      <c r="G47" s="29" t="n">
        <f aca="false">O47+W47+BS47</f>
        <v>68</v>
      </c>
      <c r="H47" s="29" t="n">
        <f aca="false">P47+X47+BT47</f>
        <v>11</v>
      </c>
      <c r="I47" s="29" t="n">
        <f aca="false">Q47+Y47+BU47</f>
        <v>2</v>
      </c>
      <c r="J47" s="29" t="n">
        <f aca="false">R47+Z47+BV47</f>
        <v>8</v>
      </c>
      <c r="K47" s="29" t="n">
        <f aca="false">S47+AA47+BW47</f>
        <v>3</v>
      </c>
      <c r="L47" s="29" t="n">
        <f aca="false">SUM(M47:S47)</f>
        <v>230</v>
      </c>
      <c r="M47" s="29" t="n">
        <v>209</v>
      </c>
      <c r="N47" s="29" t="n">
        <v>0</v>
      </c>
      <c r="O47" s="29" t="n">
        <v>0</v>
      </c>
      <c r="P47" s="29" t="n">
        <v>11</v>
      </c>
      <c r="Q47" s="29" t="n">
        <v>2</v>
      </c>
      <c r="R47" s="29" t="n">
        <v>8</v>
      </c>
      <c r="S47" s="29" t="n">
        <v>0</v>
      </c>
      <c r="T47" s="29" t="n">
        <f aca="false">SUM(U47:AA47)</f>
        <v>127</v>
      </c>
      <c r="U47" s="29" t="n">
        <f aca="false">AC47+AK47+AS47+BA47+BI47</f>
        <v>0</v>
      </c>
      <c r="V47" s="29" t="n">
        <f aca="false">AD47+AL47+AT47+BB47+BJ47</f>
        <v>56</v>
      </c>
      <c r="W47" s="29" t="n">
        <f aca="false">AE47+AM47+AU47+BC47+BK47</f>
        <v>68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3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124</v>
      </c>
      <c r="AK47" s="29" t="n">
        <v>0</v>
      </c>
      <c r="AL47" s="29" t="n">
        <v>56</v>
      </c>
      <c r="AM47" s="29" t="n">
        <v>68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3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3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587</v>
      </c>
      <c r="E48" s="29" t="n">
        <f aca="false">M48+U48+BQ48</f>
        <v>431</v>
      </c>
      <c r="F48" s="29" t="n">
        <f aca="false">N48+V48+BR48</f>
        <v>25</v>
      </c>
      <c r="G48" s="29" t="n">
        <f aca="false">O48+W48+BS48</f>
        <v>50</v>
      </c>
      <c r="H48" s="29" t="n">
        <f aca="false">P48+X48+BT48</f>
        <v>11</v>
      </c>
      <c r="I48" s="29" t="n">
        <f aca="false">Q48+Y48+BU48</f>
        <v>65</v>
      </c>
      <c r="J48" s="29" t="n">
        <f aca="false">R48+Z48+BV48</f>
        <v>0</v>
      </c>
      <c r="K48" s="29" t="n">
        <f aca="false">S48+AA48+BW48</f>
        <v>5</v>
      </c>
      <c r="L48" s="29" t="n">
        <f aca="false">SUM(M48:S48)</f>
        <v>581</v>
      </c>
      <c r="M48" s="29" t="n">
        <v>431</v>
      </c>
      <c r="N48" s="29" t="n">
        <v>19</v>
      </c>
      <c r="O48" s="29" t="n">
        <v>50</v>
      </c>
      <c r="P48" s="29" t="n">
        <v>11</v>
      </c>
      <c r="Q48" s="29" t="n">
        <v>65</v>
      </c>
      <c r="R48" s="29" t="n">
        <v>0</v>
      </c>
      <c r="S48" s="29" t="n">
        <v>5</v>
      </c>
      <c r="T48" s="29" t="n">
        <f aca="false">SUM(U48:AA48)</f>
        <v>6</v>
      </c>
      <c r="U48" s="29" t="n">
        <f aca="false">AC48+AK48+AS48+BA48+BI48</f>
        <v>0</v>
      </c>
      <c r="V48" s="29" t="n">
        <f aca="false">AD48+AL48+AT48+BB48+BJ48</f>
        <v>6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6</v>
      </c>
      <c r="AK48" s="29" t="n">
        <v>0</v>
      </c>
      <c r="AL48" s="29" t="n">
        <v>6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836</v>
      </c>
      <c r="E49" s="29" t="n">
        <f aca="false">M49+U49+BQ49</f>
        <v>1315</v>
      </c>
      <c r="F49" s="29" t="n">
        <f aca="false">N49+V49+BR49</f>
        <v>99</v>
      </c>
      <c r="G49" s="29" t="n">
        <f aca="false">O49+W49+BS49</f>
        <v>159</v>
      </c>
      <c r="H49" s="29" t="n">
        <f aca="false">P49+X49+BT49</f>
        <v>41</v>
      </c>
      <c r="I49" s="29" t="n">
        <f aca="false">Q49+Y49+BU49</f>
        <v>212</v>
      </c>
      <c r="J49" s="29" t="n">
        <f aca="false">R49+Z49+BV49</f>
        <v>0</v>
      </c>
      <c r="K49" s="29" t="n">
        <f aca="false">S49+AA49+BW49</f>
        <v>10</v>
      </c>
      <c r="L49" s="29" t="n">
        <f aca="false">SUM(M49:S49)</f>
        <v>1797</v>
      </c>
      <c r="M49" s="29" t="n">
        <v>1315</v>
      </c>
      <c r="N49" s="29" t="n">
        <v>60</v>
      </c>
      <c r="O49" s="29" t="n">
        <v>159</v>
      </c>
      <c r="P49" s="29" t="n">
        <v>41</v>
      </c>
      <c r="Q49" s="29" t="n">
        <v>212</v>
      </c>
      <c r="R49" s="29" t="n">
        <v>0</v>
      </c>
      <c r="S49" s="29" t="n">
        <v>10</v>
      </c>
      <c r="T49" s="29" t="n">
        <f aca="false">SUM(U49:AA49)</f>
        <v>39</v>
      </c>
      <c r="U49" s="29" t="n">
        <f aca="false">AC49+AK49+AS49+BA49+BI49</f>
        <v>0</v>
      </c>
      <c r="V49" s="29" t="n">
        <f aca="false">AD49+AL49+AT49+BB49+BJ49</f>
        <v>39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39</v>
      </c>
      <c r="AK49" s="29" t="n">
        <v>0</v>
      </c>
      <c r="AL49" s="29" t="n">
        <v>39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900</v>
      </c>
      <c r="E50" s="29" t="n">
        <f aca="false">M50+U50+BQ50</f>
        <v>1300</v>
      </c>
      <c r="F50" s="29" t="n">
        <f aca="false">N50+V50+BR50</f>
        <v>149</v>
      </c>
      <c r="G50" s="29" t="n">
        <f aca="false">O50+W50+BS50</f>
        <v>124</v>
      </c>
      <c r="H50" s="29" t="n">
        <f aca="false">P50+X50+BT50</f>
        <v>33</v>
      </c>
      <c r="I50" s="29" t="n">
        <f aca="false">Q50+Y50+BU50</f>
        <v>248</v>
      </c>
      <c r="J50" s="29" t="n">
        <f aca="false">R50+Z50+BV50</f>
        <v>35</v>
      </c>
      <c r="K50" s="29" t="n">
        <f aca="false">S50+AA50+BW50</f>
        <v>11</v>
      </c>
      <c r="L50" s="29" t="n">
        <f aca="false">SUM(M50:S50)</f>
        <v>1795</v>
      </c>
      <c r="M50" s="29" t="n">
        <v>1300</v>
      </c>
      <c r="N50" s="29" t="n">
        <v>44</v>
      </c>
      <c r="O50" s="29" t="n">
        <v>124</v>
      </c>
      <c r="P50" s="29" t="n">
        <v>33</v>
      </c>
      <c r="Q50" s="29" t="n">
        <v>248</v>
      </c>
      <c r="R50" s="29" t="n">
        <v>35</v>
      </c>
      <c r="S50" s="29" t="n">
        <v>11</v>
      </c>
      <c r="T50" s="29" t="n">
        <f aca="false">SUM(U50:AA50)</f>
        <v>105</v>
      </c>
      <c r="U50" s="29" t="n">
        <f aca="false">AC50+AK50+AS50+BA50+BI50</f>
        <v>0</v>
      </c>
      <c r="V50" s="29" t="n">
        <f aca="false">AD50+AL50+AT50+BB50+BJ50</f>
        <v>105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105</v>
      </c>
      <c r="AK50" s="29" t="n">
        <v>0</v>
      </c>
      <c r="AL50" s="29" t="n">
        <v>105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589</v>
      </c>
      <c r="E51" s="29" t="n">
        <f aca="false">M51+U51+BQ51</f>
        <v>386</v>
      </c>
      <c r="F51" s="29" t="n">
        <f aca="false">N51+V51+BR51</f>
        <v>27</v>
      </c>
      <c r="G51" s="29" t="n">
        <f aca="false">O51+W51+BS51</f>
        <v>50</v>
      </c>
      <c r="H51" s="29" t="n">
        <f aca="false">P51+X51+BT51</f>
        <v>12</v>
      </c>
      <c r="I51" s="29" t="n">
        <f aca="false">Q51+Y51+BU51</f>
        <v>114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450</v>
      </c>
      <c r="M51" s="29" t="n">
        <v>386</v>
      </c>
      <c r="N51" s="29" t="n">
        <v>14</v>
      </c>
      <c r="O51" s="29" t="n">
        <v>5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139</v>
      </c>
      <c r="U51" s="29" t="n">
        <f aca="false">AC51+AK51+AS51+BA51+BI51</f>
        <v>0</v>
      </c>
      <c r="V51" s="29" t="n">
        <f aca="false">AD51+AL51+AT51+BB51+BJ51</f>
        <v>13</v>
      </c>
      <c r="W51" s="29" t="n">
        <f aca="false">AE51+AM51+AU51+BC51+BK51</f>
        <v>0</v>
      </c>
      <c r="X51" s="29" t="n">
        <f aca="false">AF51+AN51+AV51+BD51+BL51</f>
        <v>12</v>
      </c>
      <c r="Y51" s="29" t="n">
        <f aca="false">AG51+AO51+AW51+BE51+BM51</f>
        <v>114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39</v>
      </c>
      <c r="AS51" s="29" t="n">
        <v>0</v>
      </c>
      <c r="AT51" s="29" t="n">
        <v>13</v>
      </c>
      <c r="AU51" s="29" t="n">
        <v>0</v>
      </c>
      <c r="AV51" s="29" t="n">
        <v>12</v>
      </c>
      <c r="AW51" s="29" t="n">
        <v>114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896</v>
      </c>
      <c r="E52" s="29" t="n">
        <f aca="false">M52+U52+BQ52</f>
        <v>603</v>
      </c>
      <c r="F52" s="29" t="n">
        <f aca="false">N52+V52+BR52</f>
        <v>74</v>
      </c>
      <c r="G52" s="29" t="n">
        <f aca="false">O52+W52+BS52</f>
        <v>77</v>
      </c>
      <c r="H52" s="29" t="n">
        <f aca="false">P52+X52+BT52</f>
        <v>21</v>
      </c>
      <c r="I52" s="29" t="n">
        <f aca="false">Q52+Y52+BU52</f>
        <v>116</v>
      </c>
      <c r="J52" s="29" t="n">
        <f aca="false">R52+Z52+BV52</f>
        <v>0</v>
      </c>
      <c r="K52" s="29" t="n">
        <f aca="false">S52+AA52+BW52</f>
        <v>5</v>
      </c>
      <c r="L52" s="29" t="n">
        <f aca="false">SUM(M52:S52)</f>
        <v>857</v>
      </c>
      <c r="M52" s="29" t="n">
        <v>603</v>
      </c>
      <c r="N52" s="29" t="n">
        <v>35</v>
      </c>
      <c r="O52" s="29" t="n">
        <v>77</v>
      </c>
      <c r="P52" s="29" t="n">
        <v>21</v>
      </c>
      <c r="Q52" s="29" t="n">
        <v>116</v>
      </c>
      <c r="R52" s="29" t="n">
        <v>0</v>
      </c>
      <c r="S52" s="29" t="n">
        <v>5</v>
      </c>
      <c r="T52" s="29" t="n">
        <f aca="false">SUM(U52:AA52)</f>
        <v>39</v>
      </c>
      <c r="U52" s="29" t="n">
        <f aca="false">AC52+AK52+AS52+BA52+BI52</f>
        <v>0</v>
      </c>
      <c r="V52" s="29" t="n">
        <f aca="false">AD52+AL52+AT52+BB52+BJ52</f>
        <v>39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39</v>
      </c>
      <c r="AK52" s="29" t="n">
        <v>0</v>
      </c>
      <c r="AL52" s="29" t="n">
        <v>39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247</v>
      </c>
      <c r="E53" s="29" t="n">
        <f aca="false">M53+U53+BQ53</f>
        <v>144</v>
      </c>
      <c r="F53" s="29" t="n">
        <f aca="false">N53+V53+BR53</f>
        <v>12</v>
      </c>
      <c r="G53" s="29" t="n">
        <f aca="false">O53+W53+BS53</f>
        <v>26</v>
      </c>
      <c r="H53" s="29" t="n">
        <f aca="false">P53+X53+BT53</f>
        <v>5</v>
      </c>
      <c r="I53" s="29" t="n">
        <f aca="false">Q53+Y53+BU53</f>
        <v>6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181</v>
      </c>
      <c r="M53" s="29" t="n">
        <v>144</v>
      </c>
      <c r="N53" s="29" t="n">
        <v>11</v>
      </c>
      <c r="O53" s="29" t="n">
        <v>26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66</v>
      </c>
      <c r="U53" s="29" t="n">
        <f aca="false">AC53+AK53+AS53+BA53+BI53</f>
        <v>0</v>
      </c>
      <c r="V53" s="29" t="n">
        <f aca="false">AD53+AL53+AT53+BB53+BJ53</f>
        <v>1</v>
      </c>
      <c r="W53" s="29" t="n">
        <f aca="false">AE53+AM53+AU53+BC53+BK53</f>
        <v>0</v>
      </c>
      <c r="X53" s="29" t="n">
        <f aca="false">AF53+AN53+AV53+BD53+BL53</f>
        <v>5</v>
      </c>
      <c r="Y53" s="29" t="n">
        <f aca="false">AG53+AO53+AW53+BE53+BM53</f>
        <v>6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66</v>
      </c>
      <c r="AS53" s="29" t="n">
        <v>0</v>
      </c>
      <c r="AT53" s="29" t="n">
        <v>1</v>
      </c>
      <c r="AU53" s="29" t="n">
        <v>0</v>
      </c>
      <c r="AV53" s="29" t="n">
        <v>5</v>
      </c>
      <c r="AW53" s="29" t="n">
        <v>6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51</v>
      </c>
      <c r="E54" s="29" t="n">
        <f aca="false">M54+U54+BQ54</f>
        <v>101</v>
      </c>
      <c r="F54" s="29" t="n">
        <f aca="false">N54+V54+BR54</f>
        <v>17</v>
      </c>
      <c r="G54" s="29" t="n">
        <f aca="false">O54+W54+BS54</f>
        <v>15</v>
      </c>
      <c r="H54" s="29" t="n">
        <f aca="false">P54+X54+BT54</f>
        <v>3</v>
      </c>
      <c r="I54" s="29" t="n">
        <f aca="false">Q54+Y54+BU54</f>
        <v>13</v>
      </c>
      <c r="J54" s="29" t="n">
        <f aca="false">R54+Z54+BV54</f>
        <v>0</v>
      </c>
      <c r="K54" s="29" t="n">
        <f aca="false">S54+AA54+BW54</f>
        <v>2</v>
      </c>
      <c r="L54" s="29" t="n">
        <f aca="false">SUM(M54:S54)</f>
        <v>140</v>
      </c>
      <c r="M54" s="29" t="n">
        <v>101</v>
      </c>
      <c r="N54" s="29" t="n">
        <v>6</v>
      </c>
      <c r="O54" s="29" t="n">
        <v>15</v>
      </c>
      <c r="P54" s="29" t="n">
        <v>3</v>
      </c>
      <c r="Q54" s="29" t="n">
        <v>13</v>
      </c>
      <c r="R54" s="29" t="n">
        <v>0</v>
      </c>
      <c r="S54" s="29" t="n">
        <v>2</v>
      </c>
      <c r="T54" s="29" t="n">
        <f aca="false">SUM(U54:AA54)</f>
        <v>11</v>
      </c>
      <c r="U54" s="29" t="n">
        <f aca="false">AC54+AK54+AS54+BA54+BI54</f>
        <v>0</v>
      </c>
      <c r="V54" s="29" t="n">
        <f aca="false">AD54+AL54+AT54+BB54+BJ54</f>
        <v>11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11</v>
      </c>
      <c r="AK54" s="29" t="n">
        <v>0</v>
      </c>
      <c r="AL54" s="29" t="n">
        <v>11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612</v>
      </c>
      <c r="E55" s="29" t="n">
        <f aca="false">M55+U55+BQ55</f>
        <v>442</v>
      </c>
      <c r="F55" s="29" t="n">
        <f aca="false">N55+V55+BR55</f>
        <v>22</v>
      </c>
      <c r="G55" s="29" t="n">
        <f aca="false">O55+W55+BS55</f>
        <v>34</v>
      </c>
      <c r="H55" s="29" t="n">
        <f aca="false">P55+X55+BT55</f>
        <v>12</v>
      </c>
      <c r="I55" s="29" t="n">
        <f aca="false">Q55+Y55+BU55</f>
        <v>102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34</v>
      </c>
      <c r="M55" s="29" t="n">
        <v>0</v>
      </c>
      <c r="N55" s="29" t="n">
        <v>0</v>
      </c>
      <c r="O55" s="29" t="n">
        <v>34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136</v>
      </c>
      <c r="U55" s="29" t="n">
        <f aca="false">AC55+AK55+AS55+BA55+BI55</f>
        <v>0</v>
      </c>
      <c r="V55" s="29" t="n">
        <f aca="false">AD55+AL55+AT55+BB55+BJ55</f>
        <v>22</v>
      </c>
      <c r="W55" s="29" t="n">
        <f aca="false">AE55+AM55+AU55+BC55+BK55</f>
        <v>0</v>
      </c>
      <c r="X55" s="29" t="n">
        <f aca="false">AF55+AN55+AV55+BD55+BL55</f>
        <v>12</v>
      </c>
      <c r="Y55" s="29" t="n">
        <f aca="false">AG55+AO55+AW55+BE55+BM55</f>
        <v>102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7</v>
      </c>
      <c r="AK55" s="29" t="n">
        <v>0</v>
      </c>
      <c r="AL55" s="29" t="n">
        <v>7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29</v>
      </c>
      <c r="AS55" s="29" t="n">
        <v>0</v>
      </c>
      <c r="AT55" s="29" t="n">
        <v>15</v>
      </c>
      <c r="AU55" s="29" t="n">
        <v>0</v>
      </c>
      <c r="AV55" s="29" t="n">
        <v>12</v>
      </c>
      <c r="AW55" s="29" t="n">
        <v>102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442</v>
      </c>
      <c r="BQ55" s="29" t="n">
        <v>442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355</v>
      </c>
      <c r="E56" s="29" t="n">
        <f aca="false">M56+U56+BQ56</f>
        <v>805</v>
      </c>
      <c r="F56" s="29" t="n">
        <f aca="false">N56+V56+BR56</f>
        <v>89</v>
      </c>
      <c r="G56" s="29" t="n">
        <f aca="false">O56+W56+BS56</f>
        <v>141</v>
      </c>
      <c r="H56" s="29" t="n">
        <f aca="false">P56+X56+BT56</f>
        <v>19</v>
      </c>
      <c r="I56" s="29" t="n">
        <f aca="false">Q56+Y56+BU56</f>
        <v>166</v>
      </c>
      <c r="J56" s="29" t="n">
        <f aca="false">R56+Z56+BV56</f>
        <v>16</v>
      </c>
      <c r="K56" s="29" t="n">
        <f aca="false">S56+AA56+BW56</f>
        <v>119</v>
      </c>
      <c r="L56" s="29" t="n">
        <f aca="false">SUM(M56:S56)</f>
        <v>1295</v>
      </c>
      <c r="M56" s="29" t="n">
        <v>804</v>
      </c>
      <c r="N56" s="29" t="n">
        <v>83</v>
      </c>
      <c r="O56" s="29" t="n">
        <v>141</v>
      </c>
      <c r="P56" s="29" t="n">
        <v>19</v>
      </c>
      <c r="Q56" s="29" t="n">
        <v>166</v>
      </c>
      <c r="R56" s="29" t="n">
        <v>16</v>
      </c>
      <c r="S56" s="29" t="n">
        <v>66</v>
      </c>
      <c r="T56" s="29" t="n">
        <f aca="false">SUM(U56:AA56)</f>
        <v>58</v>
      </c>
      <c r="U56" s="29" t="n">
        <f aca="false">AC56+AK56+AS56+BA56+BI56</f>
        <v>0</v>
      </c>
      <c r="V56" s="29" t="n">
        <f aca="false">AD56+AL56+AT56+BB56+BJ56</f>
        <v>5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53</v>
      </c>
      <c r="AB56" s="29" t="n">
        <f aca="false">SUM(AC56:AI56)</f>
        <v>58</v>
      </c>
      <c r="AC56" s="29" t="n">
        <v>0</v>
      </c>
      <c r="AD56" s="29" t="n">
        <v>5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53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2</v>
      </c>
      <c r="BQ56" s="29" t="n">
        <v>1</v>
      </c>
      <c r="BR56" s="29" t="n">
        <v>1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157</v>
      </c>
      <c r="E57" s="29" t="n">
        <f aca="false">M57+U57+BQ57</f>
        <v>629</v>
      </c>
      <c r="F57" s="29" t="n">
        <f aca="false">N57+V57+BR57</f>
        <v>150</v>
      </c>
      <c r="G57" s="29" t="n">
        <f aca="false">O57+W57+BS57</f>
        <v>101</v>
      </c>
      <c r="H57" s="29" t="n">
        <f aca="false">P57+X57+BT57</f>
        <v>16</v>
      </c>
      <c r="I57" s="29" t="n">
        <f aca="false">Q57+Y57+BU57</f>
        <v>228</v>
      </c>
      <c r="J57" s="29" t="n">
        <f aca="false">R57+Z57+BV57</f>
        <v>26</v>
      </c>
      <c r="K57" s="29" t="n">
        <f aca="false">S57+AA57+BW57</f>
        <v>7</v>
      </c>
      <c r="L57" s="29" t="n">
        <f aca="false">SUM(M57:S57)</f>
        <v>669</v>
      </c>
      <c r="M57" s="29" t="n">
        <v>212</v>
      </c>
      <c r="N57" s="29" t="n">
        <v>150</v>
      </c>
      <c r="O57" s="29" t="n">
        <v>101</v>
      </c>
      <c r="P57" s="29" t="n">
        <v>16</v>
      </c>
      <c r="Q57" s="29" t="n">
        <v>177</v>
      </c>
      <c r="R57" s="29" t="n">
        <v>6</v>
      </c>
      <c r="S57" s="29" t="n">
        <v>7</v>
      </c>
      <c r="T57" s="29" t="n">
        <f aca="false">SUM(U57:AA57)</f>
        <v>51</v>
      </c>
      <c r="U57" s="29" t="n">
        <f aca="false">AC57+AK57+AS57+BA57+BI57</f>
        <v>0</v>
      </c>
      <c r="V57" s="29" t="n">
        <f aca="false">AD57+AL57+AT57+BB57+BJ57</f>
        <v>0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51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51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51</v>
      </c>
      <c r="BN57" s="29" t="n">
        <v>0</v>
      </c>
      <c r="BO57" s="29" t="n">
        <v>0</v>
      </c>
      <c r="BP57" s="29" t="n">
        <f aca="false">SUM(BQ57:BW57)</f>
        <v>437</v>
      </c>
      <c r="BQ57" s="29" t="n">
        <v>417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2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411</v>
      </c>
      <c r="E58" s="29" t="n">
        <f aca="false">M58+U58+BQ58</f>
        <v>250</v>
      </c>
      <c r="F58" s="29" t="n">
        <f aca="false">N58+V58+BR58</f>
        <v>44</v>
      </c>
      <c r="G58" s="29" t="n">
        <f aca="false">O58+W58+BS58</f>
        <v>34</v>
      </c>
      <c r="H58" s="29" t="n">
        <f aca="false">P58+X58+BT58</f>
        <v>8</v>
      </c>
      <c r="I58" s="29" t="n">
        <f aca="false">Q58+Y58+BU58</f>
        <v>65</v>
      </c>
      <c r="J58" s="29" t="n">
        <f aca="false">R58+Z58+BV58</f>
        <v>10</v>
      </c>
      <c r="K58" s="29" t="n">
        <f aca="false">S58+AA58+BW58</f>
        <v>0</v>
      </c>
      <c r="L58" s="29" t="n">
        <f aca="false">SUM(M58:S58)</f>
        <v>141</v>
      </c>
      <c r="M58" s="29" t="n">
        <v>0</v>
      </c>
      <c r="N58" s="29" t="n">
        <v>34</v>
      </c>
      <c r="O58" s="29" t="n">
        <v>34</v>
      </c>
      <c r="P58" s="29" t="n">
        <v>8</v>
      </c>
      <c r="Q58" s="29" t="n">
        <v>65</v>
      </c>
      <c r="R58" s="29" t="n">
        <v>0</v>
      </c>
      <c r="S58" s="29" t="n">
        <v>0</v>
      </c>
      <c r="T58" s="29" t="n">
        <f aca="false">SUM(U58:AA58)</f>
        <v>10</v>
      </c>
      <c r="U58" s="29" t="n">
        <f aca="false">AC58+AK58+AS58+BA58+BI58</f>
        <v>0</v>
      </c>
      <c r="V58" s="29" t="n">
        <f aca="false">AD58+AL58+AT58+BB58+BJ58</f>
        <v>10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10</v>
      </c>
      <c r="AC58" s="29" t="n">
        <v>0</v>
      </c>
      <c r="AD58" s="29" t="n">
        <v>1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260</v>
      </c>
      <c r="BQ58" s="29" t="n">
        <v>25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1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70</v>
      </c>
      <c r="E59" s="29" t="n">
        <f aca="false">M59+U59+BQ59</f>
        <v>46</v>
      </c>
      <c r="F59" s="29" t="n">
        <f aca="false">N59+V59+BR59</f>
        <v>7</v>
      </c>
      <c r="G59" s="29" t="n">
        <f aca="false">O59+W59+BS59</f>
        <v>8</v>
      </c>
      <c r="H59" s="29" t="n">
        <f aca="false">P59+X59+BT59</f>
        <v>1</v>
      </c>
      <c r="I59" s="29" t="n">
        <f aca="false">Q59+Y59+BU59</f>
        <v>7</v>
      </c>
      <c r="J59" s="29" t="n">
        <f aca="false">R59+Z59+BV59</f>
        <v>1</v>
      </c>
      <c r="K59" s="29" t="n">
        <f aca="false">S59+AA59+BW59</f>
        <v>0</v>
      </c>
      <c r="L59" s="29" t="n">
        <f aca="false">SUM(M59:S59)</f>
        <v>70</v>
      </c>
      <c r="M59" s="29" t="n">
        <v>46</v>
      </c>
      <c r="N59" s="29" t="n">
        <v>7</v>
      </c>
      <c r="O59" s="29" t="n">
        <v>8</v>
      </c>
      <c r="P59" s="29" t="n">
        <v>1</v>
      </c>
      <c r="Q59" s="29" t="n">
        <v>7</v>
      </c>
      <c r="R59" s="29" t="n">
        <v>1</v>
      </c>
      <c r="S59" s="29" t="n">
        <v>0</v>
      </c>
      <c r="T59" s="29" t="n">
        <f aca="false">SUM(U59:AA59)</f>
        <v>0</v>
      </c>
      <c r="U59" s="29" t="n">
        <f aca="false">AC59+AK59+AS59+BA59+BI59</f>
        <v>0</v>
      </c>
      <c r="V59" s="29" t="n">
        <f aca="false">AD59+AL59+AT59+BB59+BJ59</f>
        <v>0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940</v>
      </c>
      <c r="E60" s="29" t="n">
        <f aca="false">M60+U60+BQ60</f>
        <v>308</v>
      </c>
      <c r="F60" s="29" t="n">
        <f aca="false">N60+V60+BR60</f>
        <v>20</v>
      </c>
      <c r="G60" s="29" t="n">
        <f aca="false">O60+W60+BS60</f>
        <v>36</v>
      </c>
      <c r="H60" s="29" t="n">
        <f aca="false">P60+X60+BT60</f>
        <v>8</v>
      </c>
      <c r="I60" s="29" t="n">
        <f aca="false">Q60+Y60+BU60</f>
        <v>54</v>
      </c>
      <c r="J60" s="29" t="n">
        <f aca="false">R60+Z60+BV60</f>
        <v>14</v>
      </c>
      <c r="K60" s="29" t="n">
        <f aca="false">S60+AA60+BW60</f>
        <v>500</v>
      </c>
      <c r="L60" s="29" t="n">
        <f aca="false">SUM(M60:S60)</f>
        <v>138</v>
      </c>
      <c r="M60" s="29" t="n">
        <v>18</v>
      </c>
      <c r="N60" s="29" t="n">
        <v>17</v>
      </c>
      <c r="O60" s="29" t="n">
        <v>36</v>
      </c>
      <c r="P60" s="29" t="n">
        <v>8</v>
      </c>
      <c r="Q60" s="29" t="n">
        <v>54</v>
      </c>
      <c r="R60" s="29" t="n">
        <v>0</v>
      </c>
      <c r="S60" s="29" t="n">
        <v>5</v>
      </c>
      <c r="T60" s="29" t="n">
        <f aca="false">SUM(U60:AA60)</f>
        <v>495</v>
      </c>
      <c r="U60" s="29" t="n">
        <f aca="false">AC60+AK60+AS60+BA60+BI60</f>
        <v>0</v>
      </c>
      <c r="V60" s="29" t="n">
        <f aca="false">AD60+AL60+AT60+BB60+BJ60</f>
        <v>0</v>
      </c>
      <c r="W60" s="29" t="n">
        <f aca="false">AE60+AM60+AU60+BC60+BK60</f>
        <v>0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495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495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495</v>
      </c>
      <c r="BP60" s="29" t="n">
        <f aca="false">SUM(BQ60:BW60)</f>
        <v>307</v>
      </c>
      <c r="BQ60" s="29" t="n">
        <v>290</v>
      </c>
      <c r="BR60" s="29" t="n">
        <v>3</v>
      </c>
      <c r="BS60" s="29" t="n">
        <v>0</v>
      </c>
      <c r="BT60" s="29" t="n">
        <v>0</v>
      </c>
      <c r="BU60" s="29" t="n">
        <v>0</v>
      </c>
      <c r="BV60" s="29" t="n">
        <v>14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69</v>
      </c>
      <c r="E61" s="29" t="n">
        <f aca="false">M61+U61+BQ61</f>
        <v>36</v>
      </c>
      <c r="F61" s="29" t="n">
        <f aca="false">N61+V61+BR61</f>
        <v>5</v>
      </c>
      <c r="G61" s="29" t="n">
        <f aca="false">O61+W61+BS61</f>
        <v>5</v>
      </c>
      <c r="H61" s="29" t="n">
        <f aca="false">P61+X61+BT61</f>
        <v>1</v>
      </c>
      <c r="I61" s="29" t="n">
        <f aca="false">Q61+Y61+BU61</f>
        <v>5</v>
      </c>
      <c r="J61" s="29" t="n">
        <f aca="false">R61+Z61+BV61</f>
        <v>4</v>
      </c>
      <c r="K61" s="29" t="n">
        <f aca="false">S61+AA61+BW61</f>
        <v>13</v>
      </c>
      <c r="L61" s="29" t="n">
        <f aca="false">SUM(M61:S61)</f>
        <v>55</v>
      </c>
      <c r="M61" s="29" t="n">
        <v>35</v>
      </c>
      <c r="N61" s="29" t="n">
        <v>5</v>
      </c>
      <c r="O61" s="29" t="n">
        <v>5</v>
      </c>
      <c r="P61" s="29" t="n">
        <v>1</v>
      </c>
      <c r="Q61" s="29" t="n">
        <v>5</v>
      </c>
      <c r="R61" s="29" t="n">
        <v>4</v>
      </c>
      <c r="S61" s="29" t="n">
        <v>0</v>
      </c>
      <c r="T61" s="29" t="n">
        <f aca="false">SUM(U61:AA61)</f>
        <v>14</v>
      </c>
      <c r="U61" s="29" t="n">
        <f aca="false">AC61+AK61+AS61+BA61+BI61</f>
        <v>1</v>
      </c>
      <c r="V61" s="29" t="n">
        <f aca="false">AD61+AL61+AT61+BB61+BJ61</f>
        <v>0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13</v>
      </c>
      <c r="AB61" s="29" t="n">
        <f aca="false">SUM(AC61:AI61)</f>
        <v>1</v>
      </c>
      <c r="AC61" s="29" t="n">
        <v>1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13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13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30</v>
      </c>
      <c r="E62" s="29" t="n">
        <f aca="false">M62+U62+BQ62</f>
        <v>15</v>
      </c>
      <c r="F62" s="29" t="n">
        <f aca="false">N62+V62+BR62</f>
        <v>1</v>
      </c>
      <c r="G62" s="29" t="n">
        <f aca="false">O62+W62+BS62</f>
        <v>2</v>
      </c>
      <c r="H62" s="29" t="n">
        <f aca="false">P62+X62+BT62</f>
        <v>1</v>
      </c>
      <c r="I62" s="29" t="n">
        <f aca="false">Q62+Y62+BU62</f>
        <v>3</v>
      </c>
      <c r="J62" s="29" t="n">
        <f aca="false">R62+Z62+BV62</f>
        <v>0</v>
      </c>
      <c r="K62" s="29" t="n">
        <f aca="false">S62+AA62+BW62</f>
        <v>8</v>
      </c>
      <c r="L62" s="29" t="n">
        <f aca="false">SUM(M62:S62)</f>
        <v>16</v>
      </c>
      <c r="M62" s="29" t="n">
        <v>10</v>
      </c>
      <c r="N62" s="29" t="n">
        <v>1</v>
      </c>
      <c r="O62" s="29" t="n">
        <v>1</v>
      </c>
      <c r="P62" s="29" t="n">
        <v>1</v>
      </c>
      <c r="Q62" s="29" t="n">
        <v>3</v>
      </c>
      <c r="R62" s="29" t="n">
        <v>0</v>
      </c>
      <c r="S62" s="29" t="n">
        <v>0</v>
      </c>
      <c r="T62" s="29" t="n">
        <f aca="false">SUM(U62:AA62)</f>
        <v>8</v>
      </c>
      <c r="U62" s="29" t="n">
        <f aca="false">AC62+AK62+AS62+BA62+BI62</f>
        <v>0</v>
      </c>
      <c r="V62" s="29" t="n">
        <f aca="false">AD62+AL62+AT62+BB62+BJ62</f>
        <v>0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8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8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8</v>
      </c>
      <c r="BP62" s="29" t="n">
        <f aca="false">SUM(BQ62:BW62)</f>
        <v>6</v>
      </c>
      <c r="BQ62" s="29" t="n">
        <v>5</v>
      </c>
      <c r="BR62" s="29" t="n">
        <v>0</v>
      </c>
      <c r="BS62" s="29" t="n">
        <v>1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72</v>
      </c>
      <c r="E63" s="29" t="n">
        <f aca="false">M63+U63+BQ63</f>
        <v>36</v>
      </c>
      <c r="F63" s="29" t="n">
        <f aca="false">N63+V63+BR63</f>
        <v>17</v>
      </c>
      <c r="G63" s="29" t="n">
        <f aca="false">O63+W63+BS63</f>
        <v>17</v>
      </c>
      <c r="H63" s="29" t="n">
        <f aca="false">P63+X63+BT63</f>
        <v>2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36</v>
      </c>
      <c r="U63" s="29" t="n">
        <f aca="false">AC63+AK63+AS63+BA63+BI63</f>
        <v>0</v>
      </c>
      <c r="V63" s="29" t="n">
        <f aca="false">AD63+AL63+AT63+BB63+BJ63</f>
        <v>17</v>
      </c>
      <c r="W63" s="29" t="n">
        <f aca="false">AE63+AM63+AU63+BC63+BK63</f>
        <v>17</v>
      </c>
      <c r="X63" s="29" t="n">
        <f aca="false">AF63+AN63+AV63+BD63+BL63</f>
        <v>2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36</v>
      </c>
      <c r="AS63" s="29" t="n">
        <v>0</v>
      </c>
      <c r="AT63" s="29" t="n">
        <v>17</v>
      </c>
      <c r="AU63" s="29" t="n">
        <v>17</v>
      </c>
      <c r="AV63" s="29" t="n">
        <v>2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36</v>
      </c>
      <c r="BQ63" s="29" t="n">
        <v>36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261</v>
      </c>
      <c r="E64" s="29" t="n">
        <f aca="false">M64+U64+BQ64</f>
        <v>138</v>
      </c>
      <c r="F64" s="29" t="n">
        <f aca="false">N64+V64+BR64</f>
        <v>32</v>
      </c>
      <c r="G64" s="29" t="n">
        <f aca="false">O64+W64+BS64</f>
        <v>35</v>
      </c>
      <c r="H64" s="29" t="n">
        <f aca="false">P64+X64+BT64</f>
        <v>5</v>
      </c>
      <c r="I64" s="29" t="n">
        <f aca="false">Q64+Y64+BU64</f>
        <v>38</v>
      </c>
      <c r="J64" s="29" t="n">
        <f aca="false">R64+Z64+BV64</f>
        <v>0</v>
      </c>
      <c r="K64" s="29" t="n">
        <f aca="false">S64+AA64+BW64</f>
        <v>13</v>
      </c>
      <c r="L64" s="29" t="n">
        <f aca="false">SUM(M64:S64)</f>
        <v>63</v>
      </c>
      <c r="M64" s="29" t="n">
        <v>0</v>
      </c>
      <c r="N64" s="29" t="n">
        <v>31</v>
      </c>
      <c r="O64" s="29" t="n">
        <v>27</v>
      </c>
      <c r="P64" s="29" t="n">
        <v>0</v>
      </c>
      <c r="Q64" s="29" t="n">
        <v>0</v>
      </c>
      <c r="R64" s="29" t="n">
        <v>0</v>
      </c>
      <c r="S64" s="29" t="n">
        <v>5</v>
      </c>
      <c r="T64" s="29" t="n">
        <f aca="false">SUM(U64:AA64)</f>
        <v>51</v>
      </c>
      <c r="U64" s="29" t="n">
        <f aca="false">AC64+AK64+AS64+BA64+BI64</f>
        <v>0</v>
      </c>
      <c r="V64" s="29" t="n">
        <f aca="false">AD64+AL64+AT64+BB64+BJ64</f>
        <v>1</v>
      </c>
      <c r="W64" s="29" t="n">
        <f aca="false">AE64+AM64+AU64+BC64+BK64</f>
        <v>0</v>
      </c>
      <c r="X64" s="29" t="n">
        <f aca="false">AF64+AN64+AV64+BD64+BL64</f>
        <v>5</v>
      </c>
      <c r="Y64" s="29" t="n">
        <f aca="false">AG64+AO64+AW64+BE64+BM64</f>
        <v>38</v>
      </c>
      <c r="Z64" s="29" t="n">
        <f aca="false">AH64+AP64+AX64+BF64+BN64</f>
        <v>0</v>
      </c>
      <c r="AA64" s="29" t="n">
        <f aca="false">AI64+AQ64+AY64+BG64+BO64</f>
        <v>7</v>
      </c>
      <c r="AB64" s="29" t="n">
        <f aca="false">SUM(AC64:AI64)</f>
        <v>8</v>
      </c>
      <c r="AC64" s="29" t="n">
        <v>0</v>
      </c>
      <c r="AD64" s="29" t="n">
        <v>1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7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43</v>
      </c>
      <c r="AS64" s="29" t="n">
        <v>0</v>
      </c>
      <c r="AT64" s="29" t="n">
        <v>0</v>
      </c>
      <c r="AU64" s="29" t="n">
        <v>0</v>
      </c>
      <c r="AV64" s="29" t="n">
        <v>5</v>
      </c>
      <c r="AW64" s="29" t="n">
        <v>38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147</v>
      </c>
      <c r="BQ64" s="29" t="n">
        <v>138</v>
      </c>
      <c r="BR64" s="29" t="n">
        <v>0</v>
      </c>
      <c r="BS64" s="29" t="n">
        <v>8</v>
      </c>
      <c r="BT64" s="29" t="n">
        <v>0</v>
      </c>
      <c r="BU64" s="29" t="n">
        <v>0</v>
      </c>
      <c r="BV64" s="29" t="n">
        <v>0</v>
      </c>
      <c r="BW64" s="29" t="n">
        <v>1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39</v>
      </c>
      <c r="E65" s="29" t="n">
        <f aca="false">M65+U65+BQ65</f>
        <v>10</v>
      </c>
      <c r="F65" s="29" t="n">
        <f aca="false">N65+V65+BR65</f>
        <v>3</v>
      </c>
      <c r="G65" s="29" t="n">
        <f aca="false">O65+W65+BS65</f>
        <v>2</v>
      </c>
      <c r="H65" s="29" t="n">
        <f aca="false">P65+X65+BT65</f>
        <v>1</v>
      </c>
      <c r="I65" s="29" t="n">
        <f aca="false">Q65+Y65+BU65</f>
        <v>7</v>
      </c>
      <c r="J65" s="29" t="n">
        <f aca="false">R65+Z65+BV65</f>
        <v>1</v>
      </c>
      <c r="K65" s="29" t="n">
        <f aca="false">S65+AA65+BW65</f>
        <v>15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39</v>
      </c>
      <c r="U65" s="29" t="n">
        <f aca="false">AC65+AK65+AS65+BA65+BI65</f>
        <v>10</v>
      </c>
      <c r="V65" s="29" t="n">
        <f aca="false">AD65+AL65+AT65+BB65+BJ65</f>
        <v>3</v>
      </c>
      <c r="W65" s="29" t="n">
        <f aca="false">AE65+AM65+AU65+BC65+BK65</f>
        <v>2</v>
      </c>
      <c r="X65" s="29" t="n">
        <f aca="false">AF65+AN65+AV65+BD65+BL65</f>
        <v>1</v>
      </c>
      <c r="Y65" s="29" t="n">
        <f aca="false">AG65+AO65+AW65+BE65+BM65</f>
        <v>7</v>
      </c>
      <c r="Z65" s="29" t="n">
        <f aca="false">AH65+AP65+AX65+BF65+BN65</f>
        <v>1</v>
      </c>
      <c r="AA65" s="29" t="n">
        <f aca="false">AI65+AQ65+AY65+BG65+BO65</f>
        <v>15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39</v>
      </c>
      <c r="AS65" s="29" t="n">
        <v>10</v>
      </c>
      <c r="AT65" s="29" t="n">
        <v>3</v>
      </c>
      <c r="AU65" s="29" t="n">
        <v>2</v>
      </c>
      <c r="AV65" s="29" t="n">
        <v>1</v>
      </c>
      <c r="AW65" s="29" t="n">
        <v>7</v>
      </c>
      <c r="AX65" s="29" t="n">
        <v>1</v>
      </c>
      <c r="AY65" s="29" t="n">
        <v>15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75</v>
      </c>
      <c r="E66" s="29" t="n">
        <f aca="false">M66+U66+BQ66</f>
        <v>15</v>
      </c>
      <c r="F66" s="29" t="n">
        <f aca="false">N66+V66+BR66</f>
        <v>12</v>
      </c>
      <c r="G66" s="29" t="n">
        <f aca="false">O66+W66+BS66</f>
        <v>24</v>
      </c>
      <c r="H66" s="29" t="n">
        <f aca="false">P66+X66+BT66</f>
        <v>3</v>
      </c>
      <c r="I66" s="29" t="n">
        <f aca="false">Q66+Y66+BU66</f>
        <v>21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75</v>
      </c>
      <c r="M66" s="29" t="n">
        <v>15</v>
      </c>
      <c r="N66" s="29" t="n">
        <v>12</v>
      </c>
      <c r="O66" s="29" t="n">
        <v>24</v>
      </c>
      <c r="P66" s="29" t="n">
        <v>3</v>
      </c>
      <c r="Q66" s="29" t="n">
        <v>21</v>
      </c>
      <c r="R66" s="29" t="n">
        <v>0</v>
      </c>
      <c r="S66" s="29" t="n">
        <v>0</v>
      </c>
      <c r="T66" s="29" t="n">
        <f aca="false">SUM(U66:AA66)</f>
        <v>0</v>
      </c>
      <c r="U66" s="29" t="n">
        <f aca="false">AC66+AK66+AS66+BA66+BI66</f>
        <v>0</v>
      </c>
      <c r="V66" s="29" t="n">
        <f aca="false">AD66+AL66+AT66+BB66+BJ66</f>
        <v>0</v>
      </c>
      <c r="W66" s="29" t="n">
        <f aca="false">AE66+AM66+AU66+BC66+BK66</f>
        <v>0</v>
      </c>
      <c r="X66" s="29" t="n">
        <f aca="false">AF66+AN66+AV66+BD66+BL66</f>
        <v>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20</v>
      </c>
      <c r="E67" s="29" t="n">
        <f aca="false">M67+U67+BQ67</f>
        <v>75</v>
      </c>
      <c r="F67" s="29" t="n">
        <f aca="false">N67+V67+BR67</f>
        <v>13</v>
      </c>
      <c r="G67" s="29" t="n">
        <f aca="false">O67+W67+BS67</f>
        <v>13</v>
      </c>
      <c r="H67" s="29" t="n">
        <f aca="false">P67+X67+BT67</f>
        <v>2</v>
      </c>
      <c r="I67" s="29" t="n">
        <f aca="false">Q67+Y67+BU67</f>
        <v>17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120</v>
      </c>
      <c r="M67" s="29" t="n">
        <v>75</v>
      </c>
      <c r="N67" s="29" t="n">
        <v>13</v>
      </c>
      <c r="O67" s="29" t="n">
        <v>13</v>
      </c>
      <c r="P67" s="29" t="n">
        <v>2</v>
      </c>
      <c r="Q67" s="29" t="n">
        <v>17</v>
      </c>
      <c r="R67" s="29" t="n">
        <v>0</v>
      </c>
      <c r="S67" s="29" t="n">
        <v>0</v>
      </c>
      <c r="T67" s="29" t="n">
        <f aca="false">SUM(U67:AA67)</f>
        <v>0</v>
      </c>
      <c r="U67" s="29" t="n">
        <f aca="false">AC67+AK67+AS67+BA67+BI67</f>
        <v>0</v>
      </c>
      <c r="V67" s="29" t="n">
        <f aca="false">AD67+AL67+AT67+BB67+BJ67</f>
        <v>0</v>
      </c>
      <c r="W67" s="29" t="n">
        <f aca="false">AE67+AM67+AU67+BC67+BK67</f>
        <v>0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647</v>
      </c>
      <c r="E68" s="29" t="n">
        <f aca="false">M68+U68+BQ68</f>
        <v>367</v>
      </c>
      <c r="F68" s="29" t="n">
        <f aca="false">N68+V68+BR68</f>
        <v>72</v>
      </c>
      <c r="G68" s="29" t="n">
        <f aca="false">O68+W68+BS68</f>
        <v>42</v>
      </c>
      <c r="H68" s="29" t="n">
        <f aca="false">P68+X68+BT68</f>
        <v>9</v>
      </c>
      <c r="I68" s="29" t="n">
        <f aca="false">Q68+Y68+BU68</f>
        <v>60</v>
      </c>
      <c r="J68" s="29" t="n">
        <f aca="false">R68+Z68+BV68</f>
        <v>49</v>
      </c>
      <c r="K68" s="29" t="n">
        <f aca="false">S68+AA68+BW68</f>
        <v>48</v>
      </c>
      <c r="L68" s="29" t="n">
        <f aca="false">SUM(M68:S68)</f>
        <v>388</v>
      </c>
      <c r="M68" s="29" t="n">
        <v>123</v>
      </c>
      <c r="N68" s="29" t="n">
        <v>71</v>
      </c>
      <c r="O68" s="29" t="n">
        <v>42</v>
      </c>
      <c r="P68" s="29" t="n">
        <v>9</v>
      </c>
      <c r="Q68" s="29" t="n">
        <v>60</v>
      </c>
      <c r="R68" s="29" t="n">
        <v>49</v>
      </c>
      <c r="S68" s="29" t="n">
        <v>34</v>
      </c>
      <c r="T68" s="29" t="n">
        <f aca="false">SUM(U68:AA68)</f>
        <v>15</v>
      </c>
      <c r="U68" s="29" t="n">
        <f aca="false">AC68+AK68+AS68+BA68+BI68</f>
        <v>0</v>
      </c>
      <c r="V68" s="29" t="n">
        <f aca="false">AD68+AL68+AT68+BB68+BJ68</f>
        <v>1</v>
      </c>
      <c r="W68" s="29" t="n">
        <f aca="false">AE68+AM68+AU68+BC68+BK68</f>
        <v>0</v>
      </c>
      <c r="X68" s="29" t="n">
        <f aca="false">AF68+AN68+AV68+BD68+BL68</f>
        <v>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14</v>
      </c>
      <c r="AB68" s="29" t="n">
        <f aca="false">SUM(AC68:AI68)</f>
        <v>15</v>
      </c>
      <c r="AC68" s="29" t="n">
        <v>0</v>
      </c>
      <c r="AD68" s="29" t="n">
        <v>1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14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244</v>
      </c>
      <c r="BQ68" s="29" t="n">
        <v>244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722</v>
      </c>
      <c r="E69" s="29" t="n">
        <f aca="false">M69+U69+BQ69</f>
        <v>334</v>
      </c>
      <c r="F69" s="29" t="n">
        <f aca="false">N69+V69+BR69</f>
        <v>126</v>
      </c>
      <c r="G69" s="29" t="n">
        <f aca="false">O69+W69+BS69</f>
        <v>57</v>
      </c>
      <c r="H69" s="29" t="n">
        <f aca="false">P69+X69+BT69</f>
        <v>8</v>
      </c>
      <c r="I69" s="29" t="n">
        <f aca="false">Q69+Y69+BU69</f>
        <v>112</v>
      </c>
      <c r="J69" s="29" t="n">
        <f aca="false">R69+Z69+BV69</f>
        <v>39</v>
      </c>
      <c r="K69" s="29" t="n">
        <f aca="false">S69+AA69+BW69</f>
        <v>46</v>
      </c>
      <c r="L69" s="29" t="n">
        <f aca="false">SUM(M69:S69)</f>
        <v>334</v>
      </c>
      <c r="M69" s="29" t="n">
        <v>0</v>
      </c>
      <c r="N69" s="29" t="n">
        <v>125</v>
      </c>
      <c r="O69" s="29" t="n">
        <v>57</v>
      </c>
      <c r="P69" s="29" t="n">
        <v>8</v>
      </c>
      <c r="Q69" s="29" t="n">
        <v>112</v>
      </c>
      <c r="R69" s="29" t="n">
        <v>0</v>
      </c>
      <c r="S69" s="29" t="n">
        <v>32</v>
      </c>
      <c r="T69" s="29" t="n">
        <f aca="false">SUM(U69:AA69)</f>
        <v>15</v>
      </c>
      <c r="U69" s="29" t="n">
        <f aca="false">AC69+AK69+AS69+BA69+BI69</f>
        <v>0</v>
      </c>
      <c r="V69" s="29" t="n">
        <f aca="false">AD69+AL69+AT69+BB69+BJ69</f>
        <v>1</v>
      </c>
      <c r="W69" s="29" t="n">
        <f aca="false">AE69+AM69+AU69+BC69+BK69</f>
        <v>0</v>
      </c>
      <c r="X69" s="29" t="n">
        <f aca="false">AF69+AN69+AV69+BD69+BL69</f>
        <v>0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14</v>
      </c>
      <c r="AB69" s="29" t="n">
        <f aca="false">SUM(AC69:AI69)</f>
        <v>15</v>
      </c>
      <c r="AC69" s="29" t="n">
        <v>0</v>
      </c>
      <c r="AD69" s="29" t="n">
        <v>1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14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373</v>
      </c>
      <c r="BQ69" s="29" t="n">
        <v>334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39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01</v>
      </c>
      <c r="E70" s="29" t="n">
        <f aca="false">M70+U70+BQ70</f>
        <v>59</v>
      </c>
      <c r="F70" s="29" t="n">
        <f aca="false">N70+V70+BR70</f>
        <v>6</v>
      </c>
      <c r="G70" s="29" t="n">
        <f aca="false">O70+W70+BS70</f>
        <v>15</v>
      </c>
      <c r="H70" s="29" t="n">
        <f aca="false">P70+X70+BT70</f>
        <v>1</v>
      </c>
      <c r="I70" s="29" t="n">
        <f aca="false">Q70+Y70+BU70</f>
        <v>20</v>
      </c>
      <c r="J70" s="29" t="n">
        <f aca="false">R70+Z70+BV70</f>
        <v>0</v>
      </c>
      <c r="K70" s="29" t="n">
        <f aca="false">S70+AA70+BW70</f>
        <v>0</v>
      </c>
      <c r="L70" s="29" t="n">
        <f aca="false">SUM(M70:S70)</f>
        <v>101</v>
      </c>
      <c r="M70" s="29" t="n">
        <v>59</v>
      </c>
      <c r="N70" s="29" t="n">
        <v>6</v>
      </c>
      <c r="O70" s="29" t="n">
        <v>15</v>
      </c>
      <c r="P70" s="29" t="n">
        <v>1</v>
      </c>
      <c r="Q70" s="29" t="n">
        <v>20</v>
      </c>
      <c r="R70" s="29" t="n">
        <v>0</v>
      </c>
      <c r="S70" s="29" t="n">
        <v>0</v>
      </c>
      <c r="T70" s="29" t="n">
        <f aca="false">SUM(U70:AA70)</f>
        <v>0</v>
      </c>
      <c r="U70" s="29" t="n">
        <f aca="false">AC70+AK70+AS70+BA70+BI70</f>
        <v>0</v>
      </c>
      <c r="V70" s="29" t="n">
        <f aca="false">AD70+AL70+AT70+BB70+BJ70</f>
        <v>0</v>
      </c>
      <c r="W70" s="29" t="n">
        <f aca="false">AE70+AM70+AU70+BC70+BK70</f>
        <v>0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31</v>
      </c>
      <c r="E71" s="29" t="n">
        <f aca="false">M71+U71+BQ71</f>
        <v>18</v>
      </c>
      <c r="F71" s="29" t="n">
        <f aca="false">N71+V71+BR71</f>
        <v>1</v>
      </c>
      <c r="G71" s="29" t="n">
        <f aca="false">O71+W71+BS71</f>
        <v>3</v>
      </c>
      <c r="H71" s="29" t="n">
        <f aca="false">P71+X71+BT71</f>
        <v>0</v>
      </c>
      <c r="I71" s="29" t="n">
        <f aca="false">Q71+Y71+BU71</f>
        <v>3</v>
      </c>
      <c r="J71" s="29" t="n">
        <f aca="false">R71+Z71+BV71</f>
        <v>6</v>
      </c>
      <c r="K71" s="29" t="n">
        <f aca="false">S71+AA71+BW71</f>
        <v>0</v>
      </c>
      <c r="L71" s="29" t="n">
        <f aca="false">SUM(M71:S71)</f>
        <v>22</v>
      </c>
      <c r="M71" s="29" t="n">
        <v>18</v>
      </c>
      <c r="N71" s="29" t="n">
        <v>1</v>
      </c>
      <c r="O71" s="29" t="n">
        <v>3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9</v>
      </c>
      <c r="U71" s="29" t="n">
        <f aca="false">AC71+AK71+AS71+BA71+BI71</f>
        <v>0</v>
      </c>
      <c r="V71" s="29" t="n">
        <f aca="false">AD71+AL71+AT71+BB71+BJ71</f>
        <v>0</v>
      </c>
      <c r="W71" s="29" t="n">
        <f aca="false">AE71+AM71+AU71+BC71+BK71</f>
        <v>0</v>
      </c>
      <c r="X71" s="29" t="n">
        <f aca="false">AF71+AN71+AV71+BD71+BL71</f>
        <v>0</v>
      </c>
      <c r="Y71" s="29" t="n">
        <f aca="false">AG71+AO71+AW71+BE71+BM71</f>
        <v>3</v>
      </c>
      <c r="Z71" s="29" t="n">
        <f aca="false">AH71+AP71+AX71+BF71+BN71</f>
        <v>6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9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3</v>
      </c>
      <c r="AX71" s="29" t="n">
        <v>6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07</v>
      </c>
      <c r="E72" s="29" t="n">
        <f aca="false">M72+U72+BQ72</f>
        <v>61</v>
      </c>
      <c r="F72" s="29" t="n">
        <f aca="false">N72+V72+BR72</f>
        <v>10</v>
      </c>
      <c r="G72" s="29" t="n">
        <f aca="false">O72+W72+BS72</f>
        <v>14</v>
      </c>
      <c r="H72" s="29" t="n">
        <f aca="false">P72+X72+BT72</f>
        <v>2</v>
      </c>
      <c r="I72" s="29" t="n">
        <f aca="false">Q72+Y72+BU72</f>
        <v>20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107</v>
      </c>
      <c r="M72" s="29" t="n">
        <v>61</v>
      </c>
      <c r="N72" s="29" t="n">
        <v>10</v>
      </c>
      <c r="O72" s="29" t="n">
        <v>14</v>
      </c>
      <c r="P72" s="29" t="n">
        <v>2</v>
      </c>
      <c r="Q72" s="29" t="n">
        <v>20</v>
      </c>
      <c r="R72" s="29" t="n">
        <v>0</v>
      </c>
      <c r="S72" s="29" t="n">
        <v>0</v>
      </c>
      <c r="T72" s="29" t="n">
        <f aca="false">SUM(U72:AA72)</f>
        <v>0</v>
      </c>
      <c r="U72" s="29" t="n">
        <f aca="false">AC72+AK72+AS72+BA72+BI72</f>
        <v>0</v>
      </c>
      <c r="V72" s="29" t="n">
        <f aca="false">AD72+AL72+AT72+BB72+BJ72</f>
        <v>0</v>
      </c>
      <c r="W72" s="29" t="n">
        <f aca="false">AE72+AM72+AU72+BC72+BK72</f>
        <v>0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430</v>
      </c>
      <c r="E73" s="29" t="n">
        <f aca="false">M73+U73+BQ73</f>
        <v>271</v>
      </c>
      <c r="F73" s="29" t="n">
        <f aca="false">N73+V73+BR73</f>
        <v>101</v>
      </c>
      <c r="G73" s="29" t="n">
        <f aca="false">O73+W73+BS73</f>
        <v>46</v>
      </c>
      <c r="H73" s="29" t="n">
        <f aca="false">P73+X73+BT73</f>
        <v>8</v>
      </c>
      <c r="I73" s="29" t="n">
        <f aca="false">Q73+Y73+BU73</f>
        <v>4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328</v>
      </c>
      <c r="M73" s="29" t="n">
        <v>271</v>
      </c>
      <c r="N73" s="29" t="n">
        <v>0</v>
      </c>
      <c r="O73" s="29" t="n">
        <v>45</v>
      </c>
      <c r="P73" s="29" t="n">
        <v>8</v>
      </c>
      <c r="Q73" s="29" t="n">
        <v>4</v>
      </c>
      <c r="R73" s="29" t="n">
        <v>0</v>
      </c>
      <c r="S73" s="29" t="n">
        <v>0</v>
      </c>
      <c r="T73" s="29" t="n">
        <f aca="false">SUM(U73:AA73)</f>
        <v>102</v>
      </c>
      <c r="U73" s="29" t="n">
        <f aca="false">AC73+AK73+AS73+BA73+BI73</f>
        <v>0</v>
      </c>
      <c r="V73" s="29" t="n">
        <f aca="false">AD73+AL73+AT73+BB73+BJ73</f>
        <v>101</v>
      </c>
      <c r="W73" s="29" t="n">
        <f aca="false">AE73+AM73+AU73+BC73+BK73</f>
        <v>1</v>
      </c>
      <c r="X73" s="29" t="n">
        <f aca="false">AF73+AN73+AV73+BD73+BL73</f>
        <v>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102</v>
      </c>
      <c r="AK73" s="29" t="n">
        <v>0</v>
      </c>
      <c r="AL73" s="29" t="n">
        <v>101</v>
      </c>
      <c r="AM73" s="29" t="n">
        <v>1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604</v>
      </c>
      <c r="E74" s="29" t="n">
        <f aca="false">M74+U74+BQ74</f>
        <v>353</v>
      </c>
      <c r="F74" s="29" t="n">
        <f aca="false">N74+V74+BR74</f>
        <v>185</v>
      </c>
      <c r="G74" s="29" t="n">
        <f aca="false">O74+W74+BS74</f>
        <v>51</v>
      </c>
      <c r="H74" s="29" t="n">
        <f aca="false">P74+X74+BT74</f>
        <v>10</v>
      </c>
      <c r="I74" s="29" t="n">
        <f aca="false">Q74+Y74+BU74</f>
        <v>5</v>
      </c>
      <c r="J74" s="29" t="n">
        <f aca="false">R74+Z74+BV74</f>
        <v>0</v>
      </c>
      <c r="K74" s="29" t="n">
        <f aca="false">S74+AA74+BW74</f>
        <v>0</v>
      </c>
      <c r="L74" s="29" t="n">
        <f aca="false">SUM(M74:S74)</f>
        <v>604</v>
      </c>
      <c r="M74" s="29" t="n">
        <v>353</v>
      </c>
      <c r="N74" s="29" t="n">
        <v>185</v>
      </c>
      <c r="O74" s="29" t="n">
        <v>51</v>
      </c>
      <c r="P74" s="29" t="n">
        <v>10</v>
      </c>
      <c r="Q74" s="29" t="n">
        <v>5</v>
      </c>
      <c r="R74" s="29" t="n">
        <v>0</v>
      </c>
      <c r="S74" s="29" t="n">
        <v>0</v>
      </c>
      <c r="T74" s="29" t="n">
        <f aca="false">SUM(U74:AA74)</f>
        <v>0</v>
      </c>
      <c r="U74" s="29" t="n">
        <f aca="false">AC74+AK74+AS74+BA74+BI74</f>
        <v>0</v>
      </c>
      <c r="V74" s="29" t="n">
        <f aca="false">AD74+AL74+AT74+BB74+BJ74</f>
        <v>0</v>
      </c>
      <c r="W74" s="29" t="n">
        <f aca="false">AE74+AM74+AU74+BC74+BK74</f>
        <v>0</v>
      </c>
      <c r="X74" s="29" t="n">
        <f aca="false">AF74+AN74+AV74+BD74+BL74</f>
        <v>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538</v>
      </c>
      <c r="E75" s="29" t="n">
        <f aca="false">M75+U75+BQ75</f>
        <v>352</v>
      </c>
      <c r="F75" s="29" t="n">
        <f aca="false">N75+V75+BR75</f>
        <v>133</v>
      </c>
      <c r="G75" s="29" t="n">
        <f aca="false">O75+W75+BS75</f>
        <v>41</v>
      </c>
      <c r="H75" s="29" t="n">
        <f aca="false">P75+X75+BT75</f>
        <v>8</v>
      </c>
      <c r="I75" s="29" t="n">
        <f aca="false">Q75+Y75+BU75</f>
        <v>4</v>
      </c>
      <c r="J75" s="29" t="n">
        <f aca="false">R75+Z75+BV75</f>
        <v>0</v>
      </c>
      <c r="K75" s="29" t="n">
        <f aca="false">S75+AA75+BW75</f>
        <v>0</v>
      </c>
      <c r="L75" s="29" t="n">
        <f aca="false">SUM(M75:S75)</f>
        <v>282</v>
      </c>
      <c r="M75" s="29" t="n">
        <v>96</v>
      </c>
      <c r="N75" s="29" t="n">
        <v>133</v>
      </c>
      <c r="O75" s="29" t="n">
        <v>41</v>
      </c>
      <c r="P75" s="29" t="n">
        <v>8</v>
      </c>
      <c r="Q75" s="29" t="n">
        <v>4</v>
      </c>
      <c r="R75" s="29" t="n">
        <v>0</v>
      </c>
      <c r="S75" s="29" t="n">
        <v>0</v>
      </c>
      <c r="T75" s="29" t="n">
        <f aca="false">SUM(U75:AA75)</f>
        <v>0</v>
      </c>
      <c r="U75" s="29" t="n">
        <f aca="false">AC75+AK75+AS75+BA75+BI75</f>
        <v>0</v>
      </c>
      <c r="V75" s="29" t="n">
        <f aca="false">AD75+AL75+AT75+BB75+BJ75</f>
        <v>0</v>
      </c>
      <c r="W75" s="29" t="n">
        <f aca="false">AE75+AM75+AU75+BC75+BK75</f>
        <v>0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256</v>
      </c>
      <c r="BQ75" s="29" t="n">
        <v>256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247</v>
      </c>
      <c r="E76" s="29" t="n">
        <f aca="false">M76+U76+BQ76</f>
        <v>152</v>
      </c>
      <c r="F76" s="29" t="n">
        <f aca="false">N76+V76+BR76</f>
        <v>67</v>
      </c>
      <c r="G76" s="29" t="n">
        <f aca="false">O76+W76+BS76</f>
        <v>22</v>
      </c>
      <c r="H76" s="29" t="n">
        <f aca="false">P76+X76+BT76</f>
        <v>4</v>
      </c>
      <c r="I76" s="29" t="n">
        <f aca="false">Q76+Y76+BU76</f>
        <v>2</v>
      </c>
      <c r="J76" s="29" t="n">
        <f aca="false">R76+Z76+BV76</f>
        <v>0</v>
      </c>
      <c r="K76" s="29" t="n">
        <f aca="false">S76+AA76+BW76</f>
        <v>0</v>
      </c>
      <c r="L76" s="29" t="n">
        <f aca="false">SUM(M76:S76)</f>
        <v>180</v>
      </c>
      <c r="M76" s="29" t="n">
        <v>152</v>
      </c>
      <c r="N76" s="29" t="n">
        <v>0</v>
      </c>
      <c r="O76" s="29" t="n">
        <v>22</v>
      </c>
      <c r="P76" s="29" t="n">
        <v>4</v>
      </c>
      <c r="Q76" s="29" t="n">
        <v>2</v>
      </c>
      <c r="R76" s="29" t="n">
        <v>0</v>
      </c>
      <c r="S76" s="29" t="n">
        <v>0</v>
      </c>
      <c r="T76" s="29" t="n">
        <f aca="false">SUM(U76:AA76)</f>
        <v>67</v>
      </c>
      <c r="U76" s="29" t="n">
        <f aca="false">AC76+AK76+AS76+BA76+BI76</f>
        <v>0</v>
      </c>
      <c r="V76" s="29" t="n">
        <f aca="false">AD76+AL76+AT76+BB76+BJ76</f>
        <v>67</v>
      </c>
      <c r="W76" s="29" t="n">
        <f aca="false">AE76+AM76+AU76+BC76+BK76</f>
        <v>0</v>
      </c>
      <c r="X76" s="29" t="n">
        <f aca="false">AF76+AN76+AV76+BD76+BL76</f>
        <v>0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67</v>
      </c>
      <c r="AK76" s="29" t="n">
        <v>0</v>
      </c>
      <c r="AL76" s="29" t="n">
        <v>67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298</v>
      </c>
      <c r="E77" s="29" t="n">
        <f aca="false">M77+U77+BQ77</f>
        <v>192</v>
      </c>
      <c r="F77" s="29" t="n">
        <f aca="false">N77+V77+BR77</f>
        <v>73</v>
      </c>
      <c r="G77" s="29" t="n">
        <f aca="false">O77+W77+BS77</f>
        <v>27</v>
      </c>
      <c r="H77" s="29" t="n">
        <f aca="false">P77+X77+BT77</f>
        <v>5</v>
      </c>
      <c r="I77" s="29" t="n">
        <f aca="false">Q77+Y77+BU77</f>
        <v>1</v>
      </c>
      <c r="J77" s="29" t="n">
        <f aca="false">R77+Z77+BV77</f>
        <v>0</v>
      </c>
      <c r="K77" s="29" t="n">
        <f aca="false">S77+AA77+BW77</f>
        <v>0</v>
      </c>
      <c r="L77" s="29" t="n">
        <f aca="false">SUM(M77:S77)</f>
        <v>225</v>
      </c>
      <c r="M77" s="29" t="n">
        <v>192</v>
      </c>
      <c r="N77" s="29" t="n">
        <v>0</v>
      </c>
      <c r="O77" s="29" t="n">
        <v>27</v>
      </c>
      <c r="P77" s="29" t="n">
        <v>5</v>
      </c>
      <c r="Q77" s="29" t="n">
        <v>1</v>
      </c>
      <c r="R77" s="29" t="n">
        <v>0</v>
      </c>
      <c r="S77" s="29" t="n">
        <v>0</v>
      </c>
      <c r="T77" s="29" t="n">
        <f aca="false">SUM(U77:AA77)</f>
        <v>73</v>
      </c>
      <c r="U77" s="29" t="n">
        <f aca="false">AC77+AK77+AS77+BA77+BI77</f>
        <v>0</v>
      </c>
      <c r="V77" s="29" t="n">
        <f aca="false">AD77+AL77+AT77+BB77+BJ77</f>
        <v>73</v>
      </c>
      <c r="W77" s="29" t="n">
        <f aca="false">AE77+AM77+AU77+BC77+BK77</f>
        <v>0</v>
      </c>
      <c r="X77" s="29" t="n">
        <f aca="false">AF77+AN77+AV77+BD77+BL77</f>
        <v>0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73</v>
      </c>
      <c r="AK77" s="29" t="n">
        <v>0</v>
      </c>
      <c r="AL77" s="29" t="n">
        <v>73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0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199</v>
      </c>
      <c r="E78" s="29" t="n">
        <f aca="false">M78+U78+BQ78</f>
        <v>127</v>
      </c>
      <c r="F78" s="29" t="n">
        <f aca="false">N78+V78+BR78</f>
        <v>48</v>
      </c>
      <c r="G78" s="29" t="n">
        <f aca="false">O78+W78+BS78</f>
        <v>20</v>
      </c>
      <c r="H78" s="29" t="n">
        <f aca="false">P78+X78+BT78</f>
        <v>2</v>
      </c>
      <c r="I78" s="29" t="n">
        <f aca="false">Q78+Y78+BU78</f>
        <v>2</v>
      </c>
      <c r="J78" s="29" t="n">
        <f aca="false">R78+Z78+BV78</f>
        <v>0</v>
      </c>
      <c r="K78" s="29" t="n">
        <f aca="false">S78+AA78+BW78</f>
        <v>0</v>
      </c>
      <c r="L78" s="29" t="n">
        <f aca="false">SUM(M78:S78)</f>
        <v>130</v>
      </c>
      <c r="M78" s="29" t="n">
        <v>106</v>
      </c>
      <c r="N78" s="29" t="n">
        <v>0</v>
      </c>
      <c r="O78" s="29" t="n">
        <v>20</v>
      </c>
      <c r="P78" s="29" t="n">
        <v>2</v>
      </c>
      <c r="Q78" s="29" t="n">
        <v>2</v>
      </c>
      <c r="R78" s="29" t="n">
        <v>0</v>
      </c>
      <c r="S78" s="29" t="n">
        <v>0</v>
      </c>
      <c r="T78" s="29" t="n">
        <f aca="false">SUM(U78:AA78)</f>
        <v>48</v>
      </c>
      <c r="U78" s="29" t="n">
        <f aca="false">AC78+AK78+AS78+BA78+BI78</f>
        <v>0</v>
      </c>
      <c r="V78" s="29" t="n">
        <f aca="false">AD78+AL78+AT78+BB78+BJ78</f>
        <v>48</v>
      </c>
      <c r="W78" s="29" t="n">
        <f aca="false">AE78+AM78+AU78+BC78+BK78</f>
        <v>0</v>
      </c>
      <c r="X78" s="29" t="n">
        <f aca="false">AF78+AN78+AV78+BD78+BL78</f>
        <v>0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48</v>
      </c>
      <c r="AK78" s="29" t="n">
        <v>0</v>
      </c>
      <c r="AL78" s="29" t="n">
        <v>48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21</v>
      </c>
      <c r="BQ78" s="29" t="n">
        <v>21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112</v>
      </c>
      <c r="E79" s="29" t="n">
        <f aca="false">M79+U79+BQ79</f>
        <v>62</v>
      </c>
      <c r="F79" s="29" t="n">
        <f aca="false">N79+V79+BR79</f>
        <v>43</v>
      </c>
      <c r="G79" s="29" t="n">
        <f aca="false">O79+W79+BS79</f>
        <v>6</v>
      </c>
      <c r="H79" s="29" t="n">
        <f aca="false">P79+X79+BT79</f>
        <v>1</v>
      </c>
      <c r="I79" s="29" t="n">
        <f aca="false">Q79+Y79+BU79</f>
        <v>0</v>
      </c>
      <c r="J79" s="29" t="n">
        <f aca="false">R79+Z79+BV79</f>
        <v>0</v>
      </c>
      <c r="K79" s="29" t="n">
        <f aca="false">S79+AA79+BW79</f>
        <v>0</v>
      </c>
      <c r="L79" s="29" t="n">
        <f aca="false">SUM(M79:S79)</f>
        <v>69</v>
      </c>
      <c r="M79" s="29" t="n">
        <v>62</v>
      </c>
      <c r="N79" s="29" t="n">
        <v>0</v>
      </c>
      <c r="O79" s="29" t="n">
        <v>6</v>
      </c>
      <c r="P79" s="29" t="n">
        <v>1</v>
      </c>
      <c r="Q79" s="29" t="n">
        <v>0</v>
      </c>
      <c r="R79" s="29" t="n">
        <v>0</v>
      </c>
      <c r="S79" s="29" t="n">
        <v>0</v>
      </c>
      <c r="T79" s="29" t="n">
        <f aca="false">SUM(U79:AA79)</f>
        <v>43</v>
      </c>
      <c r="U79" s="29" t="n">
        <f aca="false">AC79+AK79+AS79+BA79+BI79</f>
        <v>0</v>
      </c>
      <c r="V79" s="29" t="n">
        <f aca="false">AD79+AL79+AT79+BB79+BJ79</f>
        <v>43</v>
      </c>
      <c r="W79" s="29" t="n">
        <f aca="false">AE79+AM79+AU79+BC79+BK79</f>
        <v>0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43</v>
      </c>
      <c r="AK79" s="29" t="n">
        <v>0</v>
      </c>
      <c r="AL79" s="29" t="n">
        <v>43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107</v>
      </c>
      <c r="E80" s="29" t="n">
        <f aca="false">M80+U80+BQ80</f>
        <v>73</v>
      </c>
      <c r="F80" s="29" t="n">
        <f aca="false">N80+V80+BR80</f>
        <v>26</v>
      </c>
      <c r="G80" s="29" t="n">
        <f aca="false">O80+W80+BS80</f>
        <v>7</v>
      </c>
      <c r="H80" s="29" t="n">
        <f aca="false">P80+X80+BT80</f>
        <v>1</v>
      </c>
      <c r="I80" s="29" t="n">
        <f aca="false">Q80+Y80+BU80</f>
        <v>0</v>
      </c>
      <c r="J80" s="29" t="n">
        <f aca="false">R80+Z80+BV80</f>
        <v>0</v>
      </c>
      <c r="K80" s="29" t="n">
        <f aca="false">S80+AA80+BW80</f>
        <v>0</v>
      </c>
      <c r="L80" s="29" t="n">
        <f aca="false">SUM(M80:S80)</f>
        <v>46</v>
      </c>
      <c r="M80" s="29" t="n">
        <v>38</v>
      </c>
      <c r="N80" s="29" t="n">
        <v>0</v>
      </c>
      <c r="O80" s="29" t="n">
        <v>7</v>
      </c>
      <c r="P80" s="29" t="n">
        <v>1</v>
      </c>
      <c r="Q80" s="29" t="n">
        <v>0</v>
      </c>
      <c r="R80" s="29" t="n">
        <v>0</v>
      </c>
      <c r="S80" s="29" t="n">
        <v>0</v>
      </c>
      <c r="T80" s="29" t="n">
        <f aca="false">SUM(U80:AA80)</f>
        <v>25</v>
      </c>
      <c r="U80" s="29" t="n">
        <f aca="false">AC80+AK80+AS80+BA80+BI80</f>
        <v>0</v>
      </c>
      <c r="V80" s="29" t="n">
        <f aca="false">AD80+AL80+AT80+BB80+BJ80</f>
        <v>25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25</v>
      </c>
      <c r="AK80" s="29" t="n">
        <v>0</v>
      </c>
      <c r="AL80" s="29" t="n">
        <v>25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36</v>
      </c>
      <c r="BQ80" s="29" t="n">
        <v>35</v>
      </c>
      <c r="BR80" s="29" t="n">
        <v>1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75</v>
      </c>
      <c r="E81" s="29" t="n">
        <f aca="false">M81+U81+BQ81</f>
        <v>46</v>
      </c>
      <c r="F81" s="29" t="n">
        <f aca="false">N81+V81+BR81</f>
        <v>17</v>
      </c>
      <c r="G81" s="29" t="n">
        <f aca="false">O81+W81+BS81</f>
        <v>9</v>
      </c>
      <c r="H81" s="29" t="n">
        <f aca="false">P81+X81+BT81</f>
        <v>2</v>
      </c>
      <c r="I81" s="29" t="n">
        <f aca="false">Q81+Y81+BU81</f>
        <v>1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58</v>
      </c>
      <c r="M81" s="29" t="n">
        <v>46</v>
      </c>
      <c r="N81" s="29" t="n">
        <v>0</v>
      </c>
      <c r="O81" s="29" t="n">
        <v>9</v>
      </c>
      <c r="P81" s="29" t="n">
        <v>2</v>
      </c>
      <c r="Q81" s="29" t="n">
        <v>1</v>
      </c>
      <c r="R81" s="29" t="n">
        <v>0</v>
      </c>
      <c r="S81" s="29" t="n">
        <v>0</v>
      </c>
      <c r="T81" s="29" t="n">
        <f aca="false">SUM(U81:AA81)</f>
        <v>17</v>
      </c>
      <c r="U81" s="29" t="n">
        <f aca="false">AC81+AK81+AS81+BA81+BI81</f>
        <v>0</v>
      </c>
      <c r="V81" s="29" t="n">
        <f aca="false">AD81+AL81+AT81+BB81+BJ81</f>
        <v>17</v>
      </c>
      <c r="W81" s="29" t="n">
        <f aca="false">AE81+AM81+AU81+BC81+BK81</f>
        <v>0</v>
      </c>
      <c r="X81" s="29" t="n">
        <f aca="false">AF81+AN81+AV81+BD81+BL81</f>
        <v>0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17</v>
      </c>
      <c r="AK81" s="29" t="n">
        <v>0</v>
      </c>
      <c r="AL81" s="29" t="n">
        <v>17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348</v>
      </c>
      <c r="E82" s="29" t="n">
        <f aca="false">M82+U82+BQ82</f>
        <v>237</v>
      </c>
      <c r="F82" s="29" t="n">
        <f aca="false">N82+V82+BR82</f>
        <v>86</v>
      </c>
      <c r="G82" s="29" t="n">
        <f aca="false">O82+W82+BS82</f>
        <v>16</v>
      </c>
      <c r="H82" s="29" t="n">
        <f aca="false">P82+X82+BT82</f>
        <v>6</v>
      </c>
      <c r="I82" s="29" t="n">
        <f aca="false">Q82+Y82+BU82</f>
        <v>0</v>
      </c>
      <c r="J82" s="29" t="n">
        <f aca="false">R82+Z82+BV82</f>
        <v>0</v>
      </c>
      <c r="K82" s="29" t="n">
        <f aca="false">S82+AA82+BW82</f>
        <v>3</v>
      </c>
      <c r="L82" s="29" t="n">
        <f aca="false">SUM(M82:S82)</f>
        <v>175</v>
      </c>
      <c r="M82" s="29" t="n">
        <v>67</v>
      </c>
      <c r="N82" s="29" t="n">
        <v>83</v>
      </c>
      <c r="O82" s="29" t="n">
        <v>16</v>
      </c>
      <c r="P82" s="29" t="n">
        <v>6</v>
      </c>
      <c r="Q82" s="29" t="n">
        <v>0</v>
      </c>
      <c r="R82" s="29" t="n">
        <v>0</v>
      </c>
      <c r="S82" s="29" t="n">
        <v>3</v>
      </c>
      <c r="T82" s="29" t="n">
        <f aca="false">SUM(U82:AA82)</f>
        <v>0</v>
      </c>
      <c r="U82" s="29" t="n">
        <f aca="false">AC82+AK82+AS82+BA82+BI82</f>
        <v>0</v>
      </c>
      <c r="V82" s="29" t="n">
        <f aca="false">AD82+AL82+AT82+BB82+BJ82</f>
        <v>0</v>
      </c>
      <c r="W82" s="29" t="n">
        <f aca="false">AE82+AM82+AU82+BC82+BK82</f>
        <v>0</v>
      </c>
      <c r="X82" s="29" t="n">
        <f aca="false">AF82+AN82+AV82+BD82+BL82</f>
        <v>0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173</v>
      </c>
      <c r="BQ82" s="29" t="n">
        <v>170</v>
      </c>
      <c r="BR82" s="29" t="n">
        <v>3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132</v>
      </c>
      <c r="E83" s="29" t="n">
        <f aca="false">M83+U83+BQ83</f>
        <v>107</v>
      </c>
      <c r="F83" s="29" t="n">
        <f aca="false">N83+V83+BR83</f>
        <v>7</v>
      </c>
      <c r="G83" s="29" t="n">
        <f aca="false">O83+W83+BS83</f>
        <v>14</v>
      </c>
      <c r="H83" s="29" t="n">
        <f aca="false">P83+X83+BT83</f>
        <v>3</v>
      </c>
      <c r="I83" s="29" t="n">
        <f aca="false">Q83+Y83+BU83</f>
        <v>0</v>
      </c>
      <c r="J83" s="29" t="n">
        <f aca="false">R83+Z83+BV83</f>
        <v>0</v>
      </c>
      <c r="K83" s="29" t="n">
        <f aca="false">S83+AA83+BW83</f>
        <v>1</v>
      </c>
      <c r="L83" s="29" t="n">
        <f aca="false">SUM(M83:S83)</f>
        <v>20</v>
      </c>
      <c r="M83" s="29" t="n">
        <v>0</v>
      </c>
      <c r="N83" s="29" t="n">
        <v>5</v>
      </c>
      <c r="O83" s="29" t="n">
        <v>14</v>
      </c>
      <c r="P83" s="29" t="n">
        <v>0</v>
      </c>
      <c r="Q83" s="29" t="n">
        <v>0</v>
      </c>
      <c r="R83" s="29" t="n">
        <v>0</v>
      </c>
      <c r="S83" s="29" t="n">
        <v>1</v>
      </c>
      <c r="T83" s="29" t="n">
        <f aca="false">SUM(U83:AA83)</f>
        <v>3</v>
      </c>
      <c r="U83" s="29" t="n">
        <f aca="false">AC83+AK83+AS83+BA83+BI83</f>
        <v>0</v>
      </c>
      <c r="V83" s="29" t="n">
        <f aca="false">AD83+AL83+AT83+BB83+BJ83</f>
        <v>0</v>
      </c>
      <c r="W83" s="29" t="n">
        <f aca="false">AE83+AM83+AU83+BC83+BK83</f>
        <v>0</v>
      </c>
      <c r="X83" s="29" t="n">
        <f aca="false">AF83+AN83+AV83+BD83+BL83</f>
        <v>3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3</v>
      </c>
      <c r="AS83" s="29" t="n">
        <v>0</v>
      </c>
      <c r="AT83" s="29" t="n">
        <v>0</v>
      </c>
      <c r="AU83" s="29" t="n">
        <v>0</v>
      </c>
      <c r="AV83" s="29" t="n">
        <v>3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109</v>
      </c>
      <c r="BQ83" s="29" t="n">
        <v>107</v>
      </c>
      <c r="BR83" s="29" t="n">
        <v>2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575</v>
      </c>
      <c r="E84" s="29" t="n">
        <f aca="false">M84+U84+BQ84</f>
        <v>390</v>
      </c>
      <c r="F84" s="29" t="n">
        <f aca="false">N84+V84+BR84</f>
        <v>96</v>
      </c>
      <c r="G84" s="29" t="n">
        <f aca="false">O84+W84+BS84</f>
        <v>34</v>
      </c>
      <c r="H84" s="29" t="n">
        <f aca="false">P84+X84+BT84</f>
        <v>8</v>
      </c>
      <c r="I84" s="29" t="n">
        <f aca="false">Q84+Y84+BU84</f>
        <v>20</v>
      </c>
      <c r="J84" s="29" t="n">
        <f aca="false">R84+Z84+BV84</f>
        <v>27</v>
      </c>
      <c r="K84" s="29" t="n">
        <f aca="false">S84+AA84+BW84</f>
        <v>0</v>
      </c>
      <c r="L84" s="29" t="n">
        <f aca="false">SUM(M84:S84)</f>
        <v>489</v>
      </c>
      <c r="M84" s="29" t="n">
        <v>390</v>
      </c>
      <c r="N84" s="29" t="n">
        <v>10</v>
      </c>
      <c r="O84" s="29" t="n">
        <v>34</v>
      </c>
      <c r="P84" s="29" t="n">
        <v>8</v>
      </c>
      <c r="Q84" s="29" t="n">
        <v>20</v>
      </c>
      <c r="R84" s="29" t="n">
        <v>27</v>
      </c>
      <c r="S84" s="29" t="n">
        <v>0</v>
      </c>
      <c r="T84" s="29" t="n">
        <f aca="false">SUM(U84:AA84)</f>
        <v>85</v>
      </c>
      <c r="U84" s="29" t="n">
        <f aca="false">AC84+AK84+AS84+BA84+BI84</f>
        <v>0</v>
      </c>
      <c r="V84" s="29" t="n">
        <f aca="false">AD84+AL84+AT84+BB84+BJ84</f>
        <v>85</v>
      </c>
      <c r="W84" s="29" t="n">
        <f aca="false">AE84+AM84+AU84+BC84+BK84</f>
        <v>0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14</v>
      </c>
      <c r="AC84" s="29" t="n">
        <v>0</v>
      </c>
      <c r="AD84" s="29" t="n">
        <v>14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71</v>
      </c>
      <c r="AS84" s="29" t="n">
        <v>0</v>
      </c>
      <c r="AT84" s="29" t="n">
        <v>71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1</v>
      </c>
      <c r="BQ84" s="29" t="n">
        <v>0</v>
      </c>
      <c r="BR84" s="29" t="n">
        <v>1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418</v>
      </c>
      <c r="E85" s="29" t="n">
        <f aca="false">M85+U85+BQ85</f>
        <v>309</v>
      </c>
      <c r="F85" s="29" t="n">
        <f aca="false">N85+V85+BR85</f>
        <v>36</v>
      </c>
      <c r="G85" s="29" t="n">
        <f aca="false">O85+W85+BS85</f>
        <v>37</v>
      </c>
      <c r="H85" s="29" t="n">
        <f aca="false">P85+X85+BT85</f>
        <v>6</v>
      </c>
      <c r="I85" s="29" t="n">
        <f aca="false">Q85+Y85+BU85</f>
        <v>17</v>
      </c>
      <c r="J85" s="29" t="n">
        <f aca="false">R85+Z85+BV85</f>
        <v>13</v>
      </c>
      <c r="K85" s="29" t="n">
        <f aca="false">S85+AA85+BW85</f>
        <v>0</v>
      </c>
      <c r="L85" s="29" t="n">
        <f aca="false">SUM(M85:S85)</f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418</v>
      </c>
      <c r="U85" s="29" t="n">
        <f aca="false">AC85+AK85+AS85+BA85+BI85</f>
        <v>309</v>
      </c>
      <c r="V85" s="29" t="n">
        <f aca="false">AD85+AL85+AT85+BB85+BJ85</f>
        <v>36</v>
      </c>
      <c r="W85" s="29" t="n">
        <f aca="false">AE85+AM85+AU85+BC85+BK85</f>
        <v>37</v>
      </c>
      <c r="X85" s="29" t="n">
        <f aca="false">AF85+AN85+AV85+BD85+BL85</f>
        <v>6</v>
      </c>
      <c r="Y85" s="29" t="n">
        <f aca="false">AG85+AO85+AW85+BE85+BM85</f>
        <v>17</v>
      </c>
      <c r="Z85" s="29" t="n">
        <f aca="false">AH85+AP85+AX85+BF85+BN85</f>
        <v>13</v>
      </c>
      <c r="AA85" s="29" t="n">
        <f aca="false">AI85+AQ85+AY85+BG85+BO85</f>
        <v>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418</v>
      </c>
      <c r="AS85" s="29" t="n">
        <v>309</v>
      </c>
      <c r="AT85" s="29" t="n">
        <v>36</v>
      </c>
      <c r="AU85" s="29" t="n">
        <v>37</v>
      </c>
      <c r="AV85" s="29" t="n">
        <v>6</v>
      </c>
      <c r="AW85" s="29" t="n">
        <v>17</v>
      </c>
      <c r="AX85" s="29" t="n">
        <v>13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206</v>
      </c>
      <c r="E86" s="29" t="n">
        <f aca="false">M86+U86+BQ86</f>
        <v>156</v>
      </c>
      <c r="F86" s="29" t="n">
        <f aca="false">N86+V86+BR86</f>
        <v>22</v>
      </c>
      <c r="G86" s="29" t="n">
        <f aca="false">O86+W86+BS86</f>
        <v>16</v>
      </c>
      <c r="H86" s="29" t="n">
        <f aca="false">P86+X86+BT86</f>
        <v>2</v>
      </c>
      <c r="I86" s="29" t="n">
        <f aca="false">Q86+Y86+BU86</f>
        <v>6</v>
      </c>
      <c r="J86" s="29" t="n">
        <f aca="false">R86+Z86+BV86</f>
        <v>4</v>
      </c>
      <c r="K86" s="29" t="n">
        <f aca="false">S86+AA86+BW86</f>
        <v>0</v>
      </c>
      <c r="L86" s="29" t="n">
        <f aca="false">SUM(M86:S86)</f>
        <v>16</v>
      </c>
      <c r="M86" s="29" t="n">
        <v>0</v>
      </c>
      <c r="N86" s="29" t="n">
        <v>0</v>
      </c>
      <c r="O86" s="29" t="n">
        <v>16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190</v>
      </c>
      <c r="U86" s="29" t="n">
        <f aca="false">AC86+AK86+AS86+BA86+BI86</f>
        <v>156</v>
      </c>
      <c r="V86" s="29" t="n">
        <f aca="false">AD86+AL86+AT86+BB86+BJ86</f>
        <v>22</v>
      </c>
      <c r="W86" s="29" t="n">
        <f aca="false">AE86+AM86+AU86+BC86+BK86</f>
        <v>0</v>
      </c>
      <c r="X86" s="29" t="n">
        <f aca="false">AF86+AN86+AV86+BD86+BL86</f>
        <v>2</v>
      </c>
      <c r="Y86" s="29" t="n">
        <f aca="false">AG86+AO86+AW86+BE86+BM86</f>
        <v>6</v>
      </c>
      <c r="Z86" s="29" t="n">
        <f aca="false">AH86+AP86+AX86+BF86+BN86</f>
        <v>4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6</v>
      </c>
      <c r="AK86" s="29" t="n">
        <v>0</v>
      </c>
      <c r="AL86" s="29" t="n">
        <v>6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184</v>
      </c>
      <c r="AS86" s="29" t="n">
        <v>156</v>
      </c>
      <c r="AT86" s="29" t="n">
        <v>16</v>
      </c>
      <c r="AU86" s="29" t="n">
        <v>0</v>
      </c>
      <c r="AV86" s="29" t="n">
        <v>2</v>
      </c>
      <c r="AW86" s="29" t="n">
        <v>6</v>
      </c>
      <c r="AX86" s="29" t="n">
        <v>4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217</v>
      </c>
      <c r="E87" s="29" t="n">
        <f aca="false">M87+U87+BQ87</f>
        <v>163</v>
      </c>
      <c r="F87" s="29" t="n">
        <f aca="false">N87+V87+BR87</f>
        <v>23</v>
      </c>
      <c r="G87" s="29" t="n">
        <f aca="false">O87+W87+BS87</f>
        <v>16</v>
      </c>
      <c r="H87" s="29" t="n">
        <f aca="false">P87+X87+BT87</f>
        <v>3</v>
      </c>
      <c r="I87" s="29" t="n">
        <f aca="false">Q87+Y87+BU87</f>
        <v>8</v>
      </c>
      <c r="J87" s="29" t="n">
        <f aca="false">R87+Z87+BV87</f>
        <v>4</v>
      </c>
      <c r="K87" s="29" t="n">
        <f aca="false">S87+AA87+BW87</f>
        <v>0</v>
      </c>
      <c r="L87" s="29" t="n">
        <f aca="false">SUM(M87:S87)</f>
        <v>16</v>
      </c>
      <c r="M87" s="29" t="n">
        <v>0</v>
      </c>
      <c r="N87" s="29" t="n">
        <v>0</v>
      </c>
      <c r="O87" s="29" t="n">
        <v>16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201</v>
      </c>
      <c r="U87" s="29" t="n">
        <f aca="false">AC87+AK87+AS87+BA87+BI87</f>
        <v>163</v>
      </c>
      <c r="V87" s="29" t="n">
        <f aca="false">AD87+AL87+AT87+BB87+BJ87</f>
        <v>23</v>
      </c>
      <c r="W87" s="29" t="n">
        <f aca="false">AE87+AM87+AU87+BC87+BK87</f>
        <v>0</v>
      </c>
      <c r="X87" s="29" t="n">
        <f aca="false">AF87+AN87+AV87+BD87+BL87</f>
        <v>3</v>
      </c>
      <c r="Y87" s="29" t="n">
        <f aca="false">AG87+AO87+AW87+BE87+BM87</f>
        <v>8</v>
      </c>
      <c r="Z87" s="29" t="n">
        <f aca="false">AH87+AP87+AX87+BF87+BN87</f>
        <v>4</v>
      </c>
      <c r="AA87" s="29" t="n">
        <f aca="false">AI87+AQ87+AY87+BG87+BO87</f>
        <v>0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3</v>
      </c>
      <c r="AK87" s="29" t="n">
        <v>0</v>
      </c>
      <c r="AL87" s="29" t="n">
        <v>3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198</v>
      </c>
      <c r="AS87" s="29" t="n">
        <v>163</v>
      </c>
      <c r="AT87" s="29" t="n">
        <v>20</v>
      </c>
      <c r="AU87" s="29" t="n">
        <v>0</v>
      </c>
      <c r="AV87" s="29" t="n">
        <v>3</v>
      </c>
      <c r="AW87" s="29" t="n">
        <v>8</v>
      </c>
      <c r="AX87" s="29" t="n">
        <v>4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336</v>
      </c>
      <c r="E88" s="29" t="n">
        <f aca="false">M88+U88+BQ88</f>
        <v>254</v>
      </c>
      <c r="F88" s="29" t="n">
        <f aca="false">N88+V88+BR88</f>
        <v>41</v>
      </c>
      <c r="G88" s="29" t="n">
        <f aca="false">O88+W88+BS88</f>
        <v>24</v>
      </c>
      <c r="H88" s="29" t="n">
        <f aca="false">P88+X88+BT88</f>
        <v>4</v>
      </c>
      <c r="I88" s="29" t="n">
        <f aca="false">Q88+Y88+BU88</f>
        <v>9</v>
      </c>
      <c r="J88" s="29" t="n">
        <f aca="false">R88+Z88+BV88</f>
        <v>4</v>
      </c>
      <c r="K88" s="29" t="n">
        <f aca="false">S88+AA88+BW88</f>
        <v>0</v>
      </c>
      <c r="L88" s="29" t="n">
        <f aca="false">SUM(M88:S88)</f>
        <v>24</v>
      </c>
      <c r="M88" s="29" t="n">
        <v>0</v>
      </c>
      <c r="N88" s="29" t="n">
        <v>0</v>
      </c>
      <c r="O88" s="29" t="n">
        <v>24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312</v>
      </c>
      <c r="U88" s="29" t="n">
        <f aca="false">AC88+AK88+AS88+BA88+BI88</f>
        <v>254</v>
      </c>
      <c r="V88" s="29" t="n">
        <f aca="false">AD88+AL88+AT88+BB88+BJ88</f>
        <v>41</v>
      </c>
      <c r="W88" s="29" t="n">
        <f aca="false">AE88+AM88+AU88+BC88+BK88</f>
        <v>0</v>
      </c>
      <c r="X88" s="29" t="n">
        <f aca="false">AF88+AN88+AV88+BD88+BL88</f>
        <v>4</v>
      </c>
      <c r="Y88" s="29" t="n">
        <f aca="false">AG88+AO88+AW88+BE88+BM88</f>
        <v>9</v>
      </c>
      <c r="Z88" s="29" t="n">
        <f aca="false">AH88+AP88+AX88+BF88+BN88</f>
        <v>4</v>
      </c>
      <c r="AA88" s="29" t="n">
        <f aca="false">AI88+AQ88+AY88+BG88+BO88</f>
        <v>0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12</v>
      </c>
      <c r="AK88" s="29" t="n">
        <v>0</v>
      </c>
      <c r="AL88" s="29" t="n">
        <v>12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300</v>
      </c>
      <c r="AS88" s="29" t="n">
        <v>254</v>
      </c>
      <c r="AT88" s="29" t="n">
        <v>29</v>
      </c>
      <c r="AU88" s="29" t="n">
        <v>0</v>
      </c>
      <c r="AV88" s="29" t="n">
        <v>4</v>
      </c>
      <c r="AW88" s="29" t="n">
        <v>9</v>
      </c>
      <c r="AX88" s="29" t="n">
        <v>4</v>
      </c>
      <c r="AY88" s="29" t="n">
        <v>0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0</v>
      </c>
      <c r="BQ88" s="29" t="n">
        <v>0</v>
      </c>
      <c r="BR88" s="29" t="n">
        <v>0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1452</v>
      </c>
      <c r="E89" s="29" t="n">
        <f aca="false">M89+U89+BQ89</f>
        <v>94</v>
      </c>
      <c r="F89" s="29" t="n">
        <f aca="false">N89+V89+BR89</f>
        <v>21</v>
      </c>
      <c r="G89" s="29" t="n">
        <f aca="false">O89+W89+BS89</f>
        <v>14</v>
      </c>
      <c r="H89" s="29" t="n">
        <f aca="false">P89+X89+BT89</f>
        <v>2</v>
      </c>
      <c r="I89" s="29" t="n">
        <f aca="false">Q89+Y89+BU89</f>
        <v>7</v>
      </c>
      <c r="J89" s="29" t="n">
        <f aca="false">R89+Z89+BV89</f>
        <v>4</v>
      </c>
      <c r="K89" s="29" t="n">
        <f aca="false">S89+AA89+BW89</f>
        <v>1310</v>
      </c>
      <c r="L89" s="29" t="n">
        <f aca="false">SUM(M89:S89)</f>
        <v>14</v>
      </c>
      <c r="M89" s="29" t="n">
        <v>0</v>
      </c>
      <c r="N89" s="29" t="n">
        <v>0</v>
      </c>
      <c r="O89" s="29" t="n">
        <v>14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AA89)</f>
        <v>1438</v>
      </c>
      <c r="U89" s="29" t="n">
        <f aca="false">AC89+AK89+AS89+BA89+BI89</f>
        <v>94</v>
      </c>
      <c r="V89" s="29" t="n">
        <f aca="false">AD89+AL89+AT89+BB89+BJ89</f>
        <v>21</v>
      </c>
      <c r="W89" s="29" t="n">
        <f aca="false">AE89+AM89+AU89+BC89+BK89</f>
        <v>0</v>
      </c>
      <c r="X89" s="29" t="n">
        <f aca="false">AF89+AN89+AV89+BD89+BL89</f>
        <v>2</v>
      </c>
      <c r="Y89" s="29" t="n">
        <f aca="false">AG89+AO89+AW89+BE89+BM89</f>
        <v>7</v>
      </c>
      <c r="Z89" s="29" t="n">
        <f aca="false">AH89+AP89+AX89+BF89+BN89</f>
        <v>4</v>
      </c>
      <c r="AA89" s="29" t="n">
        <f aca="false">AI89+AQ89+AY89+BG89+BO89</f>
        <v>1310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6</v>
      </c>
      <c r="AK89" s="29" t="n">
        <v>0</v>
      </c>
      <c r="AL89" s="29" t="n">
        <v>6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122</v>
      </c>
      <c r="AS89" s="29" t="n">
        <v>94</v>
      </c>
      <c r="AT89" s="29" t="n">
        <v>15</v>
      </c>
      <c r="AU89" s="29" t="n">
        <v>0</v>
      </c>
      <c r="AV89" s="29" t="n">
        <v>2</v>
      </c>
      <c r="AW89" s="29" t="n">
        <v>7</v>
      </c>
      <c r="AX89" s="29" t="n">
        <v>4</v>
      </c>
      <c r="AY89" s="29" t="n">
        <v>0</v>
      </c>
      <c r="AZ89" s="29" t="n">
        <f aca="false">SUM(BA89:BG89)</f>
        <v>131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131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168</v>
      </c>
      <c r="E90" s="29" t="n">
        <f aca="false">M90+U90+BQ90</f>
        <v>114</v>
      </c>
      <c r="F90" s="29" t="n">
        <f aca="false">N90+V90+BR90</f>
        <v>14</v>
      </c>
      <c r="G90" s="29" t="n">
        <f aca="false">O90+W90+BS90</f>
        <v>17</v>
      </c>
      <c r="H90" s="29" t="n">
        <f aca="false">P90+X90+BT90</f>
        <v>2</v>
      </c>
      <c r="I90" s="29" t="n">
        <f aca="false">Q90+Y90+BU90</f>
        <v>6</v>
      </c>
      <c r="J90" s="29" t="n">
        <f aca="false">R90+Z90+BV90</f>
        <v>6</v>
      </c>
      <c r="K90" s="29" t="n">
        <f aca="false">S90+AA90+BW90</f>
        <v>9</v>
      </c>
      <c r="L90" s="29" t="n">
        <f aca="false">SUM(M90:S90)</f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AA90)</f>
        <v>168</v>
      </c>
      <c r="U90" s="29" t="n">
        <f aca="false">AC90+AK90+AS90+BA90+BI90</f>
        <v>114</v>
      </c>
      <c r="V90" s="29" t="n">
        <f aca="false">AD90+AL90+AT90+BB90+BJ90</f>
        <v>14</v>
      </c>
      <c r="W90" s="29" t="n">
        <f aca="false">AE90+AM90+AU90+BC90+BK90</f>
        <v>17</v>
      </c>
      <c r="X90" s="29" t="n">
        <f aca="false">AF90+AN90+AV90+BD90+BL90</f>
        <v>2</v>
      </c>
      <c r="Y90" s="29" t="n">
        <f aca="false">AG90+AO90+AW90+BE90+BM90</f>
        <v>6</v>
      </c>
      <c r="Z90" s="29" t="n">
        <f aca="false">AH90+AP90+AX90+BF90+BN90</f>
        <v>6</v>
      </c>
      <c r="AA90" s="29" t="n">
        <f aca="false">AI90+AQ90+AY90+BG90+BO90</f>
        <v>9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9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9</v>
      </c>
      <c r="AR90" s="29" t="n">
        <f aca="false">SUM(AS90:AY90)</f>
        <v>159</v>
      </c>
      <c r="AS90" s="29" t="n">
        <v>114</v>
      </c>
      <c r="AT90" s="29" t="n">
        <v>14</v>
      </c>
      <c r="AU90" s="29" t="n">
        <v>17</v>
      </c>
      <c r="AV90" s="29" t="n">
        <v>2</v>
      </c>
      <c r="AW90" s="29" t="n">
        <v>6</v>
      </c>
      <c r="AX90" s="29" t="n">
        <v>6</v>
      </c>
      <c r="AY90" s="29" t="n">
        <v>0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914</v>
      </c>
      <c r="E91" s="29" t="n">
        <f aca="false">M91+U91+BQ91</f>
        <v>663</v>
      </c>
      <c r="F91" s="29" t="n">
        <f aca="false">N91+V91+BR91</f>
        <v>126</v>
      </c>
      <c r="G91" s="29" t="n">
        <f aca="false">O91+W91+BS91</f>
        <v>112</v>
      </c>
      <c r="H91" s="29" t="n">
        <f aca="false">P91+X91+BT91</f>
        <v>11</v>
      </c>
      <c r="I91" s="29" t="n">
        <f aca="false">Q91+Y91+BU91</f>
        <v>2</v>
      </c>
      <c r="J91" s="29" t="n">
        <f aca="false">R91+Z91+BV91</f>
        <v>0</v>
      </c>
      <c r="K91" s="29" t="n">
        <f aca="false">S91+AA91+BW91</f>
        <v>0</v>
      </c>
      <c r="L91" s="29" t="n">
        <f aca="false">SUM(M91:S91)</f>
        <v>112</v>
      </c>
      <c r="M91" s="29" t="n">
        <v>0</v>
      </c>
      <c r="N91" s="29" t="n">
        <v>0</v>
      </c>
      <c r="O91" s="29" t="n">
        <v>112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AA91)</f>
        <v>802</v>
      </c>
      <c r="U91" s="29" t="n">
        <f aca="false">AC91+AK91+AS91+BA91+BI91</f>
        <v>663</v>
      </c>
      <c r="V91" s="29" t="n">
        <f aca="false">AD91+AL91+AT91+BB91+BJ91</f>
        <v>126</v>
      </c>
      <c r="W91" s="29" t="n">
        <f aca="false">AE91+AM91+AU91+BC91+BK91</f>
        <v>0</v>
      </c>
      <c r="X91" s="29" t="n">
        <f aca="false">AF91+AN91+AV91+BD91+BL91</f>
        <v>11</v>
      </c>
      <c r="Y91" s="29" t="n">
        <f aca="false">AG91+AO91+AW91+BE91+BM91</f>
        <v>2</v>
      </c>
      <c r="Z91" s="29" t="n">
        <f aca="false">AH91+AP91+AX91+BF91+BN91</f>
        <v>0</v>
      </c>
      <c r="AA91" s="29" t="n">
        <f aca="false">AI91+AQ91+AY91+BG91+BO91</f>
        <v>0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802</v>
      </c>
      <c r="AS91" s="29" t="n">
        <v>663</v>
      </c>
      <c r="AT91" s="29" t="n">
        <v>126</v>
      </c>
      <c r="AU91" s="29" t="n">
        <v>0</v>
      </c>
      <c r="AV91" s="29" t="n">
        <v>11</v>
      </c>
      <c r="AW91" s="29" t="n">
        <v>2</v>
      </c>
      <c r="AX91" s="29" t="n">
        <v>0</v>
      </c>
      <c r="AY91" s="29" t="n">
        <v>0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0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475</v>
      </c>
      <c r="E92" s="29" t="n">
        <f aca="false">M92+U92+BQ92</f>
        <v>326</v>
      </c>
      <c r="F92" s="29" t="n">
        <f aca="false">N92+V92+BR92</f>
        <v>90</v>
      </c>
      <c r="G92" s="29" t="n">
        <f aca="false">O92+W92+BS92</f>
        <v>56</v>
      </c>
      <c r="H92" s="29" t="n">
        <f aca="false">P92+X92+BT92</f>
        <v>0</v>
      </c>
      <c r="I92" s="29" t="n">
        <f aca="false">Q92+Y92+BU92</f>
        <v>0</v>
      </c>
      <c r="J92" s="29" t="n">
        <f aca="false">R92+Z92+BV92</f>
        <v>0</v>
      </c>
      <c r="K92" s="29" t="n">
        <f aca="false">S92+AA92+BW92</f>
        <v>3</v>
      </c>
      <c r="L92" s="29" t="n">
        <f aca="false">SUM(M92:S92)</f>
        <v>56</v>
      </c>
      <c r="M92" s="29" t="n">
        <v>0</v>
      </c>
      <c r="N92" s="29" t="n">
        <v>0</v>
      </c>
      <c r="O92" s="29" t="n">
        <v>56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f aca="false">SUM(U92:AA92)</f>
        <v>419</v>
      </c>
      <c r="U92" s="29" t="n">
        <f aca="false">AC92+AK92+AS92+BA92+BI92</f>
        <v>326</v>
      </c>
      <c r="V92" s="29" t="n">
        <f aca="false">AD92+AL92+AT92+BB92+BJ92</f>
        <v>90</v>
      </c>
      <c r="W92" s="29" t="n">
        <f aca="false">AE92+AM92+AU92+BC92+BK92</f>
        <v>0</v>
      </c>
      <c r="X92" s="29" t="n">
        <f aca="false">AF92+AN92+AV92+BD92+BL92</f>
        <v>0</v>
      </c>
      <c r="Y92" s="29" t="n">
        <f aca="false">AG92+AO92+AW92+BE92+BM92</f>
        <v>0</v>
      </c>
      <c r="Z92" s="29" t="n">
        <f aca="false">AH92+AP92+AX92+BF92+BN92</f>
        <v>0</v>
      </c>
      <c r="AA92" s="29" t="n">
        <f aca="false">AI92+AQ92+AY92+BG92+BO92</f>
        <v>3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419</v>
      </c>
      <c r="AS92" s="29" t="n">
        <v>326</v>
      </c>
      <c r="AT92" s="29" t="n">
        <v>90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3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319</v>
      </c>
      <c r="E93" s="29" t="n">
        <f aca="false">M93+U93+BQ93</f>
        <v>233</v>
      </c>
      <c r="F93" s="29" t="n">
        <f aca="false">N93+V93+BR93</f>
        <v>33</v>
      </c>
      <c r="G93" s="29" t="n">
        <f aca="false">O93+W93+BS93</f>
        <v>30</v>
      </c>
      <c r="H93" s="29" t="n">
        <f aca="false">P93+X93+BT93</f>
        <v>7</v>
      </c>
      <c r="I93" s="29" t="n">
        <f aca="false">Q93+Y93+BU93</f>
        <v>0</v>
      </c>
      <c r="J93" s="29" t="n">
        <f aca="false">R93+Z93+BV93</f>
        <v>6</v>
      </c>
      <c r="K93" s="29" t="n">
        <f aca="false">S93+AA93+BW93</f>
        <v>10</v>
      </c>
      <c r="L93" s="29" t="n">
        <f aca="false">SUM(M93:S93)</f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f aca="false">SUM(U93:AA93)</f>
        <v>319</v>
      </c>
      <c r="U93" s="29" t="n">
        <f aca="false">AC93+AK93+AS93+BA93+BI93</f>
        <v>233</v>
      </c>
      <c r="V93" s="29" t="n">
        <f aca="false">AD93+AL93+AT93+BB93+BJ93</f>
        <v>33</v>
      </c>
      <c r="W93" s="29" t="n">
        <f aca="false">AE93+AM93+AU93+BC93+BK93</f>
        <v>30</v>
      </c>
      <c r="X93" s="29" t="n">
        <f aca="false">AF93+AN93+AV93+BD93+BL93</f>
        <v>7</v>
      </c>
      <c r="Y93" s="29" t="n">
        <f aca="false">AG93+AO93+AW93+BE93+BM93</f>
        <v>0</v>
      </c>
      <c r="Z93" s="29" t="n">
        <f aca="false">AH93+AP93+AX93+BF93+BN93</f>
        <v>6</v>
      </c>
      <c r="AA93" s="29" t="n">
        <f aca="false">AI93+AQ93+AY93+BG93+BO93</f>
        <v>10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3</v>
      </c>
      <c r="AK93" s="29" t="n">
        <v>0</v>
      </c>
      <c r="AL93" s="29" t="n">
        <v>3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316</v>
      </c>
      <c r="AS93" s="29" t="n">
        <v>233</v>
      </c>
      <c r="AT93" s="29" t="n">
        <v>30</v>
      </c>
      <c r="AU93" s="29" t="n">
        <v>30</v>
      </c>
      <c r="AV93" s="29" t="n">
        <v>7</v>
      </c>
      <c r="AW93" s="29" t="n">
        <v>0</v>
      </c>
      <c r="AX93" s="29" t="n">
        <v>6</v>
      </c>
      <c r="AY93" s="29" t="n">
        <v>10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0</v>
      </c>
      <c r="BQ93" s="29" t="n">
        <v>0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1941</v>
      </c>
      <c r="E94" s="29" t="n">
        <f aca="false">M94+U94+BQ94</f>
        <v>1390</v>
      </c>
      <c r="F94" s="29" t="n">
        <f aca="false">N94+V94+BR94</f>
        <v>228</v>
      </c>
      <c r="G94" s="29" t="n">
        <f aca="false">O94+W94+BS94</f>
        <v>147</v>
      </c>
      <c r="H94" s="29" t="n">
        <f aca="false">P94+X94+BT94</f>
        <v>30</v>
      </c>
      <c r="I94" s="29" t="n">
        <f aca="false">Q94+Y94+BU94</f>
        <v>92</v>
      </c>
      <c r="J94" s="29" t="n">
        <f aca="false">R94+Z94+BV94</f>
        <v>54</v>
      </c>
      <c r="K94" s="29" t="n">
        <f aca="false">S94+AA94+BW94</f>
        <v>0</v>
      </c>
      <c r="L94" s="29" t="n">
        <f aca="false">SUM(M94:S94)</f>
        <v>23</v>
      </c>
      <c r="M94" s="29" t="n">
        <v>0</v>
      </c>
      <c r="N94" s="29" t="n">
        <v>0</v>
      </c>
      <c r="O94" s="29" t="n">
        <v>23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AA94)</f>
        <v>1915</v>
      </c>
      <c r="U94" s="29" t="n">
        <f aca="false">AC94+AK94+AS94+BA94+BI94</f>
        <v>1390</v>
      </c>
      <c r="V94" s="29" t="n">
        <f aca="false">AD94+AL94+AT94+BB94+BJ94</f>
        <v>225</v>
      </c>
      <c r="W94" s="29" t="n">
        <f aca="false">AE94+AM94+AU94+BC94+BK94</f>
        <v>124</v>
      </c>
      <c r="X94" s="29" t="n">
        <f aca="false">AF94+AN94+AV94+BD94+BL94</f>
        <v>30</v>
      </c>
      <c r="Y94" s="29" t="n">
        <f aca="false">AG94+AO94+AW94+BE94+BM94</f>
        <v>92</v>
      </c>
      <c r="Z94" s="29" t="n">
        <f aca="false">AH94+AP94+AX94+BF94+BN94</f>
        <v>54</v>
      </c>
      <c r="AA94" s="29" t="n">
        <f aca="false">AI94+AQ94+AY94+BG94+BO94</f>
        <v>0</v>
      </c>
      <c r="AB94" s="29" t="n">
        <f aca="false">SUM(AC94:AI94)</f>
        <v>23</v>
      </c>
      <c r="AC94" s="29" t="n">
        <v>0</v>
      </c>
      <c r="AD94" s="29" t="n">
        <v>23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34</v>
      </c>
      <c r="AK94" s="29" t="n">
        <v>0</v>
      </c>
      <c r="AL94" s="29" t="n">
        <v>34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1858</v>
      </c>
      <c r="AS94" s="29" t="n">
        <v>1390</v>
      </c>
      <c r="AT94" s="29" t="n">
        <v>168</v>
      </c>
      <c r="AU94" s="29" t="n">
        <v>124</v>
      </c>
      <c r="AV94" s="29" t="n">
        <v>30</v>
      </c>
      <c r="AW94" s="29" t="n">
        <v>92</v>
      </c>
      <c r="AX94" s="29" t="n">
        <v>54</v>
      </c>
      <c r="AY94" s="29" t="n">
        <v>0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3</v>
      </c>
      <c r="BQ94" s="29" t="n">
        <v>0</v>
      </c>
      <c r="BR94" s="29" t="n">
        <v>3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2302</v>
      </c>
      <c r="E95" s="29" t="n">
        <f aca="false">M95+U95+BQ95</f>
        <v>1545</v>
      </c>
      <c r="F95" s="29" t="n">
        <f aca="false">N95+V95+BR95</f>
        <v>353</v>
      </c>
      <c r="G95" s="29" t="n">
        <f aca="false">O95+W95+BS95</f>
        <v>146</v>
      </c>
      <c r="H95" s="29" t="n">
        <f aca="false">P95+X95+BT95</f>
        <v>38</v>
      </c>
      <c r="I95" s="29" t="n">
        <f aca="false">Q95+Y95+BU95</f>
        <v>172</v>
      </c>
      <c r="J95" s="29" t="n">
        <f aca="false">R95+Z95+BV95</f>
        <v>34</v>
      </c>
      <c r="K95" s="29" t="n">
        <f aca="false">S95+AA95+BW95</f>
        <v>14</v>
      </c>
      <c r="L95" s="29" t="n">
        <f aca="false">SUM(M95:S95)</f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AA95)</f>
        <v>2302</v>
      </c>
      <c r="U95" s="29" t="n">
        <f aca="false">AC95+AK95+AS95+BA95+BI95</f>
        <v>1545</v>
      </c>
      <c r="V95" s="29" t="n">
        <f aca="false">AD95+AL95+AT95+BB95+BJ95</f>
        <v>353</v>
      </c>
      <c r="W95" s="29" t="n">
        <f aca="false">AE95+AM95+AU95+BC95+BK95</f>
        <v>146</v>
      </c>
      <c r="X95" s="29" t="n">
        <f aca="false">AF95+AN95+AV95+BD95+BL95</f>
        <v>38</v>
      </c>
      <c r="Y95" s="29" t="n">
        <f aca="false">AG95+AO95+AW95+BE95+BM95</f>
        <v>172</v>
      </c>
      <c r="Z95" s="29" t="n">
        <f aca="false">AH95+AP95+AX95+BF95+BN95</f>
        <v>34</v>
      </c>
      <c r="AA95" s="29" t="n">
        <f aca="false">AI95+AQ95+AY95+BG95+BO95</f>
        <v>14</v>
      </c>
      <c r="AB95" s="29" t="n">
        <f aca="false">SUM(AC95:AI95)</f>
        <v>48</v>
      </c>
      <c r="AC95" s="29" t="n">
        <v>0</v>
      </c>
      <c r="AD95" s="29" t="n">
        <v>48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51</v>
      </c>
      <c r="AK95" s="29" t="n">
        <v>0</v>
      </c>
      <c r="AL95" s="29" t="n">
        <v>51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2203</v>
      </c>
      <c r="AS95" s="29" t="n">
        <v>1545</v>
      </c>
      <c r="AT95" s="29" t="n">
        <v>254</v>
      </c>
      <c r="AU95" s="29" t="n">
        <v>146</v>
      </c>
      <c r="AV95" s="29" t="n">
        <v>38</v>
      </c>
      <c r="AW95" s="29" t="n">
        <v>172</v>
      </c>
      <c r="AX95" s="29" t="n">
        <v>34</v>
      </c>
      <c r="AY95" s="29" t="n">
        <v>14</v>
      </c>
      <c r="AZ95" s="29" t="n">
        <f aca="false">SUM(BA95:BG95)</f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0</v>
      </c>
      <c r="BQ95" s="29" t="n">
        <v>0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64</v>
      </c>
      <c r="E96" s="29" t="n">
        <f aca="false">M96+U96+BQ96</f>
        <v>41</v>
      </c>
      <c r="F96" s="29" t="n">
        <f aca="false">N96+V96+BR96</f>
        <v>7</v>
      </c>
      <c r="G96" s="29" t="n">
        <f aca="false">O96+W96+BS96</f>
        <v>9</v>
      </c>
      <c r="H96" s="29" t="n">
        <f aca="false">P96+X96+BT96</f>
        <v>1</v>
      </c>
      <c r="I96" s="29" t="n">
        <f aca="false">Q96+Y96+BU96</f>
        <v>1</v>
      </c>
      <c r="J96" s="29" t="n">
        <f aca="false">R96+Z96+BV96</f>
        <v>5</v>
      </c>
      <c r="K96" s="29" t="n">
        <f aca="false">S96+AA96+BW96</f>
        <v>0</v>
      </c>
      <c r="L96" s="29" t="n">
        <f aca="false">SUM(M96:S96)</f>
        <v>52</v>
      </c>
      <c r="M96" s="29" t="n">
        <v>41</v>
      </c>
      <c r="N96" s="29" t="n">
        <v>6</v>
      </c>
      <c r="O96" s="29" t="n">
        <v>0</v>
      </c>
      <c r="P96" s="29" t="n">
        <v>0</v>
      </c>
      <c r="Q96" s="29" t="n">
        <v>0</v>
      </c>
      <c r="R96" s="29" t="n">
        <v>5</v>
      </c>
      <c r="S96" s="29" t="n">
        <v>0</v>
      </c>
      <c r="T96" s="29" t="n">
        <f aca="false">SUM(U96:AA96)</f>
        <v>12</v>
      </c>
      <c r="U96" s="29" t="n">
        <f aca="false">AC96+AK96+AS96+BA96+BI96</f>
        <v>0</v>
      </c>
      <c r="V96" s="29" t="n">
        <f aca="false">AD96+AL96+AT96+BB96+BJ96</f>
        <v>1</v>
      </c>
      <c r="W96" s="29" t="n">
        <f aca="false">AE96+AM96+AU96+BC96+BK96</f>
        <v>9</v>
      </c>
      <c r="X96" s="29" t="n">
        <f aca="false">AF96+AN96+AV96+BD96+BL96</f>
        <v>1</v>
      </c>
      <c r="Y96" s="29" t="n">
        <f aca="false">AG96+AO96+AW96+BE96+BM96</f>
        <v>1</v>
      </c>
      <c r="Z96" s="29" t="n">
        <f aca="false">AH96+AP96+AX96+BF96+BN96</f>
        <v>0</v>
      </c>
      <c r="AA96" s="29" t="n">
        <f aca="false">AI96+AQ96+AY96+BG96+BO96</f>
        <v>0</v>
      </c>
      <c r="AB96" s="29" t="n">
        <f aca="false">SUM(AC96:AI96)</f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Y96)</f>
        <v>12</v>
      </c>
      <c r="AS96" s="29" t="n">
        <v>0</v>
      </c>
      <c r="AT96" s="29" t="n">
        <v>1</v>
      </c>
      <c r="AU96" s="29" t="n">
        <v>9</v>
      </c>
      <c r="AV96" s="29" t="n">
        <v>1</v>
      </c>
      <c r="AW96" s="29" t="n">
        <v>1</v>
      </c>
      <c r="AX96" s="29" t="n">
        <v>0</v>
      </c>
      <c r="AY96" s="29" t="n">
        <v>0</v>
      </c>
      <c r="AZ96" s="29" t="n">
        <f aca="false">SUM(BA96:BG96)</f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0</v>
      </c>
      <c r="BQ96" s="29" t="n">
        <v>0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SUM(E97:K97)</f>
        <v>185</v>
      </c>
      <c r="E97" s="29" t="n">
        <f aca="false">M97+U97+BQ97</f>
        <v>92</v>
      </c>
      <c r="F97" s="29" t="n">
        <f aca="false">N97+V97+BR97</f>
        <v>50</v>
      </c>
      <c r="G97" s="29" t="n">
        <f aca="false">O97+W97+BS97</f>
        <v>41</v>
      </c>
      <c r="H97" s="29" t="n">
        <f aca="false">P97+X97+BT97</f>
        <v>2</v>
      </c>
      <c r="I97" s="29" t="n">
        <f aca="false">Q97+Y97+BU97</f>
        <v>0</v>
      </c>
      <c r="J97" s="29" t="n">
        <f aca="false">R97+Z97+BV97</f>
        <v>0</v>
      </c>
      <c r="K97" s="29" t="n">
        <f aca="false">S97+AA97+BW97</f>
        <v>0</v>
      </c>
      <c r="L97" s="29" t="n">
        <f aca="false">SUM(M97:S97)</f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f aca="false">SUM(U97:AA97)</f>
        <v>148</v>
      </c>
      <c r="U97" s="29" t="n">
        <f aca="false">AC97+AK97+AS97+BA97+BI97</f>
        <v>55</v>
      </c>
      <c r="V97" s="29" t="n">
        <f aca="false">AD97+AL97+AT97+BB97+BJ97</f>
        <v>50</v>
      </c>
      <c r="W97" s="29" t="n">
        <f aca="false">AE97+AM97+AU97+BC97+BK97</f>
        <v>41</v>
      </c>
      <c r="X97" s="29" t="n">
        <f aca="false">AF97+AN97+AV97+BD97+BL97</f>
        <v>2</v>
      </c>
      <c r="Y97" s="29" t="n">
        <f aca="false">AG97+AO97+AW97+BE97+BM97</f>
        <v>0</v>
      </c>
      <c r="Z97" s="29" t="n">
        <f aca="false">AH97+AP97+AX97+BF97+BN97</f>
        <v>0</v>
      </c>
      <c r="AA97" s="29" t="n">
        <f aca="false">AI97+AQ97+AY97+BG97+BO97</f>
        <v>0</v>
      </c>
      <c r="AB97" s="29" t="n">
        <f aca="false">SUM(AC97:AI97)</f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f aca="false">SUM(AK97:AQ97)</f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f aca="false">SUM(AS97:AY97)</f>
        <v>148</v>
      </c>
      <c r="AS97" s="29" t="n">
        <v>55</v>
      </c>
      <c r="AT97" s="29" t="n">
        <v>50</v>
      </c>
      <c r="AU97" s="29" t="n">
        <v>41</v>
      </c>
      <c r="AV97" s="29" t="n">
        <v>2</v>
      </c>
      <c r="AW97" s="29" t="n">
        <v>0</v>
      </c>
      <c r="AX97" s="29" t="n">
        <v>0</v>
      </c>
      <c r="AY97" s="29" t="n">
        <v>0</v>
      </c>
      <c r="AZ97" s="29" t="n">
        <f aca="false">SUM(BA97:BG97)</f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0</v>
      </c>
      <c r="BH97" s="29" t="n">
        <f aca="false">SUM(BI97:BO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f aca="false">SUM(BQ97:BW97)</f>
        <v>37</v>
      </c>
      <c r="BQ97" s="29" t="n">
        <v>37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0</v>
      </c>
      <c r="BW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SUM(E98:K98)</f>
        <v>674</v>
      </c>
      <c r="E98" s="29" t="n">
        <f aca="false">M98+U98+BQ98</f>
        <v>487</v>
      </c>
      <c r="F98" s="29" t="n">
        <f aca="false">N98+V98+BR98</f>
        <v>81</v>
      </c>
      <c r="G98" s="29" t="n">
        <f aca="false">O98+W98+BS98</f>
        <v>97</v>
      </c>
      <c r="H98" s="29" t="n">
        <f aca="false">P98+X98+BT98</f>
        <v>8</v>
      </c>
      <c r="I98" s="29" t="n">
        <f aca="false">Q98+Y98+BU98</f>
        <v>1</v>
      </c>
      <c r="J98" s="29" t="n">
        <f aca="false">R98+Z98+BV98</f>
        <v>0</v>
      </c>
      <c r="K98" s="29" t="n">
        <f aca="false">S98+AA98+BW98</f>
        <v>0</v>
      </c>
      <c r="L98" s="29" t="n">
        <f aca="false">SUM(M98:S98)</f>
        <v>234</v>
      </c>
      <c r="M98" s="29" t="n">
        <v>234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f aca="false">SUM(U98:AA98)</f>
        <v>161</v>
      </c>
      <c r="U98" s="29" t="n">
        <f aca="false">AC98+AK98+AS98+BA98+BI98</f>
        <v>0</v>
      </c>
      <c r="V98" s="29" t="n">
        <f aca="false">AD98+AL98+AT98+BB98+BJ98</f>
        <v>76</v>
      </c>
      <c r="W98" s="29" t="n">
        <f aca="false">AE98+AM98+AU98+BC98+BK98</f>
        <v>76</v>
      </c>
      <c r="X98" s="29" t="n">
        <f aca="false">AF98+AN98+AV98+BD98+BL98</f>
        <v>8</v>
      </c>
      <c r="Y98" s="29" t="n">
        <f aca="false">AG98+AO98+AW98+BE98+BM98</f>
        <v>1</v>
      </c>
      <c r="Z98" s="29" t="n">
        <f aca="false">AH98+AP98+AX98+BF98+BN98</f>
        <v>0</v>
      </c>
      <c r="AA98" s="29" t="n">
        <f aca="false">AI98+AQ98+AY98+BG98+BO98</f>
        <v>0</v>
      </c>
      <c r="AB98" s="29" t="n">
        <f aca="false">SUM(AC98:AI98)</f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f aca="false">SUM(AK98:AQ98)</f>
        <v>8</v>
      </c>
      <c r="AK98" s="29" t="n">
        <v>0</v>
      </c>
      <c r="AL98" s="29" t="n">
        <v>8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f aca="false">SUM(AS98:AY98)</f>
        <v>153</v>
      </c>
      <c r="AS98" s="29" t="n">
        <v>0</v>
      </c>
      <c r="AT98" s="29" t="n">
        <v>68</v>
      </c>
      <c r="AU98" s="29" t="n">
        <v>76</v>
      </c>
      <c r="AV98" s="29" t="n">
        <v>8</v>
      </c>
      <c r="AW98" s="29" t="n">
        <v>1</v>
      </c>
      <c r="AX98" s="29" t="n">
        <v>0</v>
      </c>
      <c r="AY98" s="29" t="n">
        <v>0</v>
      </c>
      <c r="AZ98" s="29" t="n">
        <f aca="false">SUM(BA98:BG98)</f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f aca="false">SUM(BI98:BO98)</f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0</v>
      </c>
      <c r="BP98" s="29" t="n">
        <f aca="false">SUM(BQ98:BW98)</f>
        <v>279</v>
      </c>
      <c r="BQ98" s="29" t="n">
        <v>253</v>
      </c>
      <c r="BR98" s="29" t="n">
        <v>5</v>
      </c>
      <c r="BS98" s="29" t="n">
        <v>21</v>
      </c>
      <c r="BT98" s="29" t="n">
        <v>0</v>
      </c>
      <c r="BU98" s="29" t="n">
        <v>0</v>
      </c>
      <c r="BV98" s="29" t="n">
        <v>0</v>
      </c>
      <c r="BW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SUM(E99:K99)</f>
        <v>1426</v>
      </c>
      <c r="E99" s="29" t="n">
        <f aca="false">M99+U99+BQ99</f>
        <v>938</v>
      </c>
      <c r="F99" s="29" t="n">
        <f aca="false">N99+V99+BR99</f>
        <v>142</v>
      </c>
      <c r="G99" s="29" t="n">
        <f aca="false">O99+W99+BS99</f>
        <v>168</v>
      </c>
      <c r="H99" s="29" t="n">
        <f aca="false">P99+X99+BT99</f>
        <v>26</v>
      </c>
      <c r="I99" s="29" t="n">
        <f aca="false">Q99+Y99+BU99</f>
        <v>73</v>
      </c>
      <c r="J99" s="29" t="n">
        <f aca="false">R99+Z99+BV99</f>
        <v>79</v>
      </c>
      <c r="K99" s="29" t="n">
        <f aca="false">S99+AA99+BW99</f>
        <v>0</v>
      </c>
      <c r="L99" s="29" t="n">
        <f aca="false">SUM(M99:S99)</f>
        <v>128</v>
      </c>
      <c r="M99" s="29" t="n">
        <v>0</v>
      </c>
      <c r="N99" s="29" t="n">
        <v>0</v>
      </c>
      <c r="O99" s="29" t="n">
        <v>128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f aca="false">SUM(U99:AA99)</f>
        <v>1298</v>
      </c>
      <c r="U99" s="29" t="n">
        <f aca="false">AC99+AK99+AS99+BA99+BI99</f>
        <v>938</v>
      </c>
      <c r="V99" s="29" t="n">
        <f aca="false">AD99+AL99+AT99+BB99+BJ99</f>
        <v>142</v>
      </c>
      <c r="W99" s="29" t="n">
        <f aca="false">AE99+AM99+AU99+BC99+BK99</f>
        <v>40</v>
      </c>
      <c r="X99" s="29" t="n">
        <f aca="false">AF99+AN99+AV99+BD99+BL99</f>
        <v>26</v>
      </c>
      <c r="Y99" s="29" t="n">
        <f aca="false">AG99+AO99+AW99+BE99+BM99</f>
        <v>73</v>
      </c>
      <c r="Z99" s="29" t="n">
        <f aca="false">AH99+AP99+AX99+BF99+BN99</f>
        <v>79</v>
      </c>
      <c r="AA99" s="29" t="n">
        <f aca="false">AI99+AQ99+AY99+BG99+BO99</f>
        <v>0</v>
      </c>
      <c r="AB99" s="29" t="n">
        <f aca="false">SUM(AC99:AI99)</f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f aca="false">SUM(AK99:AQ99)</f>
        <v>34</v>
      </c>
      <c r="AK99" s="29" t="n">
        <v>0</v>
      </c>
      <c r="AL99" s="29" t="n">
        <v>27</v>
      </c>
      <c r="AM99" s="29" t="n">
        <v>0</v>
      </c>
      <c r="AN99" s="29" t="n">
        <v>0</v>
      </c>
      <c r="AO99" s="29" t="n">
        <v>7</v>
      </c>
      <c r="AP99" s="29" t="n">
        <v>0</v>
      </c>
      <c r="AQ99" s="29" t="n">
        <v>0</v>
      </c>
      <c r="AR99" s="29" t="n">
        <f aca="false">SUM(AS99:AY99)</f>
        <v>1264</v>
      </c>
      <c r="AS99" s="29" t="n">
        <v>938</v>
      </c>
      <c r="AT99" s="29" t="n">
        <v>115</v>
      </c>
      <c r="AU99" s="29" t="n">
        <v>40</v>
      </c>
      <c r="AV99" s="29" t="n">
        <v>26</v>
      </c>
      <c r="AW99" s="29" t="n">
        <v>66</v>
      </c>
      <c r="AX99" s="29" t="n">
        <v>79</v>
      </c>
      <c r="AY99" s="29" t="n">
        <v>0</v>
      </c>
      <c r="AZ99" s="29" t="n">
        <f aca="false">SUM(BA99:BG99)</f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f aca="false">SUM(BI99:BO99)</f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  <c r="BO99" s="29" t="n">
        <v>0</v>
      </c>
      <c r="BP99" s="29" t="n">
        <f aca="false">SUM(BQ99:BW99)</f>
        <v>0</v>
      </c>
      <c r="BQ99" s="29" t="n">
        <v>0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0</v>
      </c>
      <c r="BW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SUM(E100:K100)</f>
        <v>660</v>
      </c>
      <c r="E100" s="29" t="n">
        <f aca="false">M100+U100+BQ100</f>
        <v>409</v>
      </c>
      <c r="F100" s="29" t="n">
        <f aca="false">N100+V100+BR100</f>
        <v>73</v>
      </c>
      <c r="G100" s="29" t="n">
        <f aca="false">O100+W100+BS100</f>
        <v>69</v>
      </c>
      <c r="H100" s="29" t="n">
        <f aca="false">P100+X100+BT100</f>
        <v>9</v>
      </c>
      <c r="I100" s="29" t="n">
        <f aca="false">Q100+Y100+BU100</f>
        <v>52</v>
      </c>
      <c r="J100" s="29" t="n">
        <f aca="false">R100+Z100+BV100</f>
        <v>45</v>
      </c>
      <c r="K100" s="29" t="n">
        <f aca="false">S100+AA100+BW100</f>
        <v>3</v>
      </c>
      <c r="L100" s="29" t="n">
        <f aca="false">SUM(M100:S100)</f>
        <v>15</v>
      </c>
      <c r="M100" s="29" t="n">
        <v>0</v>
      </c>
      <c r="N100" s="29" t="n">
        <v>0</v>
      </c>
      <c r="O100" s="29" t="n">
        <v>15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f aca="false">SUM(U100:AA100)</f>
        <v>635</v>
      </c>
      <c r="U100" s="29" t="n">
        <f aca="false">AC100+AK100+AS100+BA100+BI100</f>
        <v>409</v>
      </c>
      <c r="V100" s="29" t="n">
        <f aca="false">AD100+AL100+AT100+BB100+BJ100</f>
        <v>69</v>
      </c>
      <c r="W100" s="29" t="n">
        <f aca="false">AE100+AM100+AU100+BC100+BK100</f>
        <v>48</v>
      </c>
      <c r="X100" s="29" t="n">
        <f aca="false">AF100+AN100+AV100+BD100+BL100</f>
        <v>9</v>
      </c>
      <c r="Y100" s="29" t="n">
        <f aca="false">AG100+AO100+AW100+BE100+BM100</f>
        <v>52</v>
      </c>
      <c r="Z100" s="29" t="n">
        <f aca="false">AH100+AP100+AX100+BF100+BN100</f>
        <v>45</v>
      </c>
      <c r="AA100" s="29" t="n">
        <f aca="false">AI100+AQ100+AY100+BG100+BO100</f>
        <v>3</v>
      </c>
      <c r="AB100" s="29" t="n">
        <f aca="false">SUM(AC100:AI100)</f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f aca="false">SUM(AK100:AQ100)</f>
        <v>24</v>
      </c>
      <c r="AK100" s="29" t="n">
        <v>0</v>
      </c>
      <c r="AL100" s="29" t="n">
        <v>24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f aca="false">SUM(AS100:AY100)</f>
        <v>611</v>
      </c>
      <c r="AS100" s="29" t="n">
        <v>409</v>
      </c>
      <c r="AT100" s="29" t="n">
        <v>45</v>
      </c>
      <c r="AU100" s="29" t="n">
        <v>48</v>
      </c>
      <c r="AV100" s="29" t="n">
        <v>9</v>
      </c>
      <c r="AW100" s="29" t="n">
        <v>52</v>
      </c>
      <c r="AX100" s="29" t="n">
        <v>45</v>
      </c>
      <c r="AY100" s="29" t="n">
        <v>3</v>
      </c>
      <c r="AZ100" s="29" t="n">
        <f aca="false">SUM(BA100:BG100)</f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f aca="false">SUM(BI100:BO100)</f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0</v>
      </c>
      <c r="BP100" s="29" t="n">
        <f aca="false">SUM(BQ100:BW100)</f>
        <v>10</v>
      </c>
      <c r="BQ100" s="29" t="n">
        <v>0</v>
      </c>
      <c r="BR100" s="29" t="n">
        <v>4</v>
      </c>
      <c r="BS100" s="29" t="n">
        <v>6</v>
      </c>
      <c r="BT100" s="29" t="n">
        <v>0</v>
      </c>
      <c r="BU100" s="29" t="n">
        <v>0</v>
      </c>
      <c r="BV100" s="29" t="n">
        <v>0</v>
      </c>
      <c r="BW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SUM(E101:K101)</f>
        <v>865</v>
      </c>
      <c r="E101" s="29" t="n">
        <f aca="false">M101+U101+BQ101</f>
        <v>547</v>
      </c>
      <c r="F101" s="29" t="n">
        <f aca="false">N101+V101+BR101</f>
        <v>140</v>
      </c>
      <c r="G101" s="29" t="n">
        <f aca="false">O101+W101+BS101</f>
        <v>75</v>
      </c>
      <c r="H101" s="29" t="n">
        <f aca="false">P101+X101+BT101</f>
        <v>14</v>
      </c>
      <c r="I101" s="29" t="n">
        <f aca="false">Q101+Y101+BU101</f>
        <v>53</v>
      </c>
      <c r="J101" s="29" t="n">
        <f aca="false">R101+Z101+BV101</f>
        <v>24</v>
      </c>
      <c r="K101" s="29" t="n">
        <f aca="false">S101+AA101+BW101</f>
        <v>12</v>
      </c>
      <c r="L101" s="29" t="n">
        <f aca="false">SUM(M101:S101)</f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f aca="false">SUM(U101:AA101)</f>
        <v>864</v>
      </c>
      <c r="U101" s="29" t="n">
        <f aca="false">AC101+AK101+AS101+BA101+BI101</f>
        <v>546</v>
      </c>
      <c r="V101" s="29" t="n">
        <f aca="false">AD101+AL101+AT101+BB101+BJ101</f>
        <v>140</v>
      </c>
      <c r="W101" s="29" t="n">
        <f aca="false">AE101+AM101+AU101+BC101+BK101</f>
        <v>75</v>
      </c>
      <c r="X101" s="29" t="n">
        <f aca="false">AF101+AN101+AV101+BD101+BL101</f>
        <v>14</v>
      </c>
      <c r="Y101" s="29" t="n">
        <f aca="false">AG101+AO101+AW101+BE101+BM101</f>
        <v>53</v>
      </c>
      <c r="Z101" s="29" t="n">
        <f aca="false">AH101+AP101+AX101+BF101+BN101</f>
        <v>24</v>
      </c>
      <c r="AA101" s="29" t="n">
        <f aca="false">AI101+AQ101+AY101+BG101+BO101</f>
        <v>12</v>
      </c>
      <c r="AB101" s="29" t="n">
        <f aca="false">SUM(AC101:AI101)</f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f aca="false">SUM(AK101:AQ101)</f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f aca="false">SUM(AS101:AY101)</f>
        <v>864</v>
      </c>
      <c r="AS101" s="29" t="n">
        <v>546</v>
      </c>
      <c r="AT101" s="29" t="n">
        <v>140</v>
      </c>
      <c r="AU101" s="29" t="n">
        <v>75</v>
      </c>
      <c r="AV101" s="29" t="n">
        <v>14</v>
      </c>
      <c r="AW101" s="29" t="n">
        <v>53</v>
      </c>
      <c r="AX101" s="29" t="n">
        <v>24</v>
      </c>
      <c r="AY101" s="29" t="n">
        <v>12</v>
      </c>
      <c r="AZ101" s="29" t="n">
        <f aca="false">SUM(BA101:BG101)</f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f aca="false">SUM(BI101:BO101)</f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0</v>
      </c>
      <c r="BP101" s="29" t="n">
        <f aca="false">SUM(BQ101:BW101)</f>
        <v>1</v>
      </c>
      <c r="BQ101" s="29" t="n">
        <v>1</v>
      </c>
      <c r="BR101" s="29" t="n">
        <v>0</v>
      </c>
      <c r="BS101" s="29" t="n">
        <v>0</v>
      </c>
      <c r="BT101" s="29" t="n">
        <v>0</v>
      </c>
      <c r="BU101" s="29" t="n">
        <v>0</v>
      </c>
      <c r="BV101" s="29" t="n">
        <v>0</v>
      </c>
      <c r="BW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SUM(E102:K102)</f>
        <v>734</v>
      </c>
      <c r="E102" s="29" t="n">
        <f aca="false">M102+U102+BQ102</f>
        <v>479</v>
      </c>
      <c r="F102" s="29" t="n">
        <f aca="false">N102+V102+BR102</f>
        <v>55</v>
      </c>
      <c r="G102" s="29" t="n">
        <f aca="false">O102+W102+BS102</f>
        <v>69</v>
      </c>
      <c r="H102" s="29" t="n">
        <f aca="false">P102+X102+BT102</f>
        <v>16</v>
      </c>
      <c r="I102" s="29" t="n">
        <f aca="false">Q102+Y102+BU102</f>
        <v>72</v>
      </c>
      <c r="J102" s="29" t="n">
        <f aca="false">R102+Z102+BV102</f>
        <v>43</v>
      </c>
      <c r="K102" s="29" t="n">
        <f aca="false">S102+AA102+BW102</f>
        <v>0</v>
      </c>
      <c r="L102" s="29" t="n">
        <f aca="false">SUM(M102:S102)</f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f aca="false">SUM(U102:AA102)</f>
        <v>734</v>
      </c>
      <c r="U102" s="29" t="n">
        <f aca="false">AC102+AK102+AS102+BA102+BI102</f>
        <v>479</v>
      </c>
      <c r="V102" s="29" t="n">
        <f aca="false">AD102+AL102+AT102+BB102+BJ102</f>
        <v>55</v>
      </c>
      <c r="W102" s="29" t="n">
        <f aca="false">AE102+AM102+AU102+BC102+BK102</f>
        <v>69</v>
      </c>
      <c r="X102" s="29" t="n">
        <f aca="false">AF102+AN102+AV102+BD102+BL102</f>
        <v>16</v>
      </c>
      <c r="Y102" s="29" t="n">
        <f aca="false">AG102+AO102+AW102+BE102+BM102</f>
        <v>72</v>
      </c>
      <c r="Z102" s="29" t="n">
        <f aca="false">AH102+AP102+AX102+BF102+BN102</f>
        <v>43</v>
      </c>
      <c r="AA102" s="29" t="n">
        <f aca="false">AI102+AQ102+AY102+BG102+BO102</f>
        <v>0</v>
      </c>
      <c r="AB102" s="29" t="n">
        <f aca="false">SUM(AC102:AI102)</f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f aca="false">SUM(AK102:AQ102)</f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f aca="false">SUM(AS102:AY102)</f>
        <v>734</v>
      </c>
      <c r="AS102" s="29" t="n">
        <v>479</v>
      </c>
      <c r="AT102" s="29" t="n">
        <v>55</v>
      </c>
      <c r="AU102" s="29" t="n">
        <v>69</v>
      </c>
      <c r="AV102" s="29" t="n">
        <v>16</v>
      </c>
      <c r="AW102" s="29" t="n">
        <v>72</v>
      </c>
      <c r="AX102" s="29" t="n">
        <v>43</v>
      </c>
      <c r="AY102" s="29" t="n">
        <v>0</v>
      </c>
      <c r="AZ102" s="29" t="n">
        <f aca="false">SUM(BA102:BG102)</f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f aca="false">SUM(BI102:BO102)</f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f aca="false">SUM(BQ102:BW102)</f>
        <v>0</v>
      </c>
      <c r="BQ102" s="29" t="n">
        <v>0</v>
      </c>
      <c r="BR102" s="29" t="n">
        <v>0</v>
      </c>
      <c r="BS102" s="29" t="n">
        <v>0</v>
      </c>
      <c r="BT102" s="29" t="n">
        <v>0</v>
      </c>
      <c r="BU102" s="29" t="n">
        <v>0</v>
      </c>
      <c r="BV102" s="29" t="n">
        <v>0</v>
      </c>
      <c r="BW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SUM(E103:K103)</f>
        <v>82</v>
      </c>
      <c r="E103" s="29" t="n">
        <f aca="false">M103+U103+BQ103</f>
        <v>51</v>
      </c>
      <c r="F103" s="29" t="n">
        <f aca="false">N103+V103+BR103</f>
        <v>10</v>
      </c>
      <c r="G103" s="29" t="n">
        <f aca="false">O103+W103+BS103</f>
        <v>10</v>
      </c>
      <c r="H103" s="29" t="n">
        <f aca="false">P103+X103+BT103</f>
        <v>1</v>
      </c>
      <c r="I103" s="29" t="n">
        <f aca="false">Q103+Y103+BU103</f>
        <v>5</v>
      </c>
      <c r="J103" s="29" t="n">
        <f aca="false">R103+Z103+BV103</f>
        <v>5</v>
      </c>
      <c r="K103" s="29" t="n">
        <f aca="false">S103+AA103+BW103</f>
        <v>0</v>
      </c>
      <c r="L103" s="29" t="n">
        <f aca="false">SUM(M103:S103)</f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f aca="false">SUM(U103:AA103)</f>
        <v>82</v>
      </c>
      <c r="U103" s="29" t="n">
        <f aca="false">AC103+AK103+AS103+BA103+BI103</f>
        <v>51</v>
      </c>
      <c r="V103" s="29" t="n">
        <f aca="false">AD103+AL103+AT103+BB103+BJ103</f>
        <v>10</v>
      </c>
      <c r="W103" s="29" t="n">
        <f aca="false">AE103+AM103+AU103+BC103+BK103</f>
        <v>10</v>
      </c>
      <c r="X103" s="29" t="n">
        <f aca="false">AF103+AN103+AV103+BD103+BL103</f>
        <v>1</v>
      </c>
      <c r="Y103" s="29" t="n">
        <f aca="false">AG103+AO103+AW103+BE103+BM103</f>
        <v>5</v>
      </c>
      <c r="Z103" s="29" t="n">
        <f aca="false">AH103+AP103+AX103+BF103+BN103</f>
        <v>5</v>
      </c>
      <c r="AA103" s="29" t="n">
        <f aca="false">AI103+AQ103+AY103+BG103+BO103</f>
        <v>0</v>
      </c>
      <c r="AB103" s="29" t="n">
        <f aca="false">SUM(AC103:AI103)</f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f aca="false">SUM(AK103:AQ103)</f>
        <v>3</v>
      </c>
      <c r="AK103" s="29" t="n">
        <v>0</v>
      </c>
      <c r="AL103" s="29" t="n">
        <v>1</v>
      </c>
      <c r="AM103" s="29" t="n">
        <v>2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f aca="false">SUM(AS103:AY103)</f>
        <v>79</v>
      </c>
      <c r="AS103" s="29" t="n">
        <v>51</v>
      </c>
      <c r="AT103" s="29" t="n">
        <v>9</v>
      </c>
      <c r="AU103" s="29" t="n">
        <v>8</v>
      </c>
      <c r="AV103" s="29" t="n">
        <v>1</v>
      </c>
      <c r="AW103" s="29" t="n">
        <v>5</v>
      </c>
      <c r="AX103" s="29" t="n">
        <v>5</v>
      </c>
      <c r="AY103" s="29" t="n">
        <v>0</v>
      </c>
      <c r="AZ103" s="29" t="n">
        <f aca="false">SUM(BA103:BG103)</f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0</v>
      </c>
      <c r="BG103" s="29" t="n">
        <v>0</v>
      </c>
      <c r="BH103" s="29" t="n">
        <f aca="false">SUM(BI103:BO103)</f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9" t="n">
        <v>0</v>
      </c>
      <c r="BN103" s="29" t="n">
        <v>0</v>
      </c>
      <c r="BO103" s="29" t="n">
        <v>0</v>
      </c>
      <c r="BP103" s="29" t="n">
        <f aca="false">SUM(BQ103:BW103)</f>
        <v>0</v>
      </c>
      <c r="BQ103" s="29" t="n">
        <v>0</v>
      </c>
      <c r="BR103" s="29" t="n">
        <v>0</v>
      </c>
      <c r="BS103" s="29" t="n">
        <v>0</v>
      </c>
      <c r="BT103" s="29" t="n">
        <v>0</v>
      </c>
      <c r="BU103" s="29" t="n">
        <v>0</v>
      </c>
      <c r="BV103" s="29" t="n">
        <v>0</v>
      </c>
      <c r="BW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SUM(E104:K104)</f>
        <v>88</v>
      </c>
      <c r="E104" s="29" t="n">
        <f aca="false">M104+U104+BQ104</f>
        <v>61</v>
      </c>
      <c r="F104" s="29" t="n">
        <f aca="false">N104+V104+BR104</f>
        <v>6</v>
      </c>
      <c r="G104" s="29" t="n">
        <f aca="false">O104+W104+BS104</f>
        <v>3</v>
      </c>
      <c r="H104" s="29" t="n">
        <f aca="false">P104+X104+BT104</f>
        <v>1</v>
      </c>
      <c r="I104" s="29" t="n">
        <f aca="false">Q104+Y104+BU104</f>
        <v>2</v>
      </c>
      <c r="J104" s="29" t="n">
        <f aca="false">R104+Z104+BV104</f>
        <v>1</v>
      </c>
      <c r="K104" s="29" t="n">
        <f aca="false">S104+AA104+BW104</f>
        <v>14</v>
      </c>
      <c r="L104" s="29" t="n">
        <f aca="false">SUM(M104:S104)</f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f aca="false">SUM(U104:AA104)</f>
        <v>88</v>
      </c>
      <c r="U104" s="29" t="n">
        <f aca="false">AC104+AK104+AS104+BA104+BI104</f>
        <v>61</v>
      </c>
      <c r="V104" s="29" t="n">
        <f aca="false">AD104+AL104+AT104+BB104+BJ104</f>
        <v>6</v>
      </c>
      <c r="W104" s="29" t="n">
        <f aca="false">AE104+AM104+AU104+BC104+BK104</f>
        <v>3</v>
      </c>
      <c r="X104" s="29" t="n">
        <f aca="false">AF104+AN104+AV104+BD104+BL104</f>
        <v>1</v>
      </c>
      <c r="Y104" s="29" t="n">
        <f aca="false">AG104+AO104+AW104+BE104+BM104</f>
        <v>2</v>
      </c>
      <c r="Z104" s="29" t="n">
        <f aca="false">AH104+AP104+AX104+BF104+BN104</f>
        <v>1</v>
      </c>
      <c r="AA104" s="29" t="n">
        <f aca="false">AI104+AQ104+AY104+BG104+BO104</f>
        <v>14</v>
      </c>
      <c r="AB104" s="29" t="n">
        <f aca="false">SUM(AC104:AI104)</f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f aca="false">SUM(AK104:AQ104)</f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f aca="false">SUM(AS104:AY104)</f>
        <v>88</v>
      </c>
      <c r="AS104" s="29" t="n">
        <v>61</v>
      </c>
      <c r="AT104" s="29" t="n">
        <v>6</v>
      </c>
      <c r="AU104" s="29" t="n">
        <v>3</v>
      </c>
      <c r="AV104" s="29" t="n">
        <v>1</v>
      </c>
      <c r="AW104" s="29" t="n">
        <v>2</v>
      </c>
      <c r="AX104" s="29" t="n">
        <v>1</v>
      </c>
      <c r="AY104" s="29" t="n">
        <v>14</v>
      </c>
      <c r="AZ104" s="29" t="n">
        <f aca="false">SUM(BA104:BG104)</f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0</v>
      </c>
      <c r="BG104" s="29" t="n">
        <v>0</v>
      </c>
      <c r="BH104" s="29" t="n">
        <f aca="false">SUM(BI104:BO104)</f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9" t="n">
        <v>0</v>
      </c>
      <c r="BN104" s="29" t="n">
        <v>0</v>
      </c>
      <c r="BO104" s="29" t="n">
        <v>0</v>
      </c>
      <c r="BP104" s="29" t="n">
        <f aca="false">SUM(BQ104:BW104)</f>
        <v>0</v>
      </c>
      <c r="BQ104" s="29" t="n">
        <v>0</v>
      </c>
      <c r="BR104" s="29" t="n">
        <v>0</v>
      </c>
      <c r="BS104" s="29" t="n">
        <v>0</v>
      </c>
      <c r="BT104" s="29" t="n">
        <v>0</v>
      </c>
      <c r="BU104" s="29" t="n">
        <v>0</v>
      </c>
      <c r="BV104" s="29" t="n">
        <v>0</v>
      </c>
      <c r="BW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SUM(E105:K105)</f>
        <v>1068</v>
      </c>
      <c r="E105" s="29" t="n">
        <f aca="false">M105+U105+BQ105</f>
        <v>683</v>
      </c>
      <c r="F105" s="29" t="n">
        <f aca="false">N105+V105+BR105</f>
        <v>203</v>
      </c>
      <c r="G105" s="29" t="n">
        <f aca="false">O105+W105+BS105</f>
        <v>78</v>
      </c>
      <c r="H105" s="29" t="n">
        <f aca="false">P105+X105+BT105</f>
        <v>42</v>
      </c>
      <c r="I105" s="29" t="n">
        <f aca="false">Q105+Y105+BU105</f>
        <v>19</v>
      </c>
      <c r="J105" s="29" t="n">
        <f aca="false">R105+Z105+BV105</f>
        <v>1</v>
      </c>
      <c r="K105" s="29" t="n">
        <f aca="false">S105+AA105+BW105</f>
        <v>42</v>
      </c>
      <c r="L105" s="29" t="n">
        <f aca="false">SUM(M105:S105)</f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f aca="false">SUM(U105:AA105)</f>
        <v>1046</v>
      </c>
      <c r="U105" s="29" t="n">
        <f aca="false">AC105+AK105+AS105+BA105+BI105</f>
        <v>665</v>
      </c>
      <c r="V105" s="29" t="n">
        <f aca="false">AD105+AL105+AT105+BB105+BJ105</f>
        <v>201</v>
      </c>
      <c r="W105" s="29" t="n">
        <f aca="false">AE105+AM105+AU105+BC105+BK105</f>
        <v>78</v>
      </c>
      <c r="X105" s="29" t="n">
        <f aca="false">AF105+AN105+AV105+BD105+BL105</f>
        <v>41</v>
      </c>
      <c r="Y105" s="29" t="n">
        <f aca="false">AG105+AO105+AW105+BE105+BM105</f>
        <v>19</v>
      </c>
      <c r="Z105" s="29" t="n">
        <f aca="false">AH105+AP105+AX105+BF105+BN105</f>
        <v>0</v>
      </c>
      <c r="AA105" s="29" t="n">
        <f aca="false">AI105+AQ105+AY105+BG105+BO105</f>
        <v>42</v>
      </c>
      <c r="AB105" s="29" t="n">
        <f aca="false">SUM(AC105:AI105)</f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f aca="false">SUM(AK105:AQ105)</f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f aca="false">SUM(AS105:AY105)</f>
        <v>1046</v>
      </c>
      <c r="AS105" s="29" t="n">
        <v>665</v>
      </c>
      <c r="AT105" s="29" t="n">
        <v>201</v>
      </c>
      <c r="AU105" s="29" t="n">
        <v>78</v>
      </c>
      <c r="AV105" s="29" t="n">
        <v>41</v>
      </c>
      <c r="AW105" s="29" t="n">
        <v>19</v>
      </c>
      <c r="AX105" s="29" t="n">
        <v>0</v>
      </c>
      <c r="AY105" s="29" t="n">
        <v>42</v>
      </c>
      <c r="AZ105" s="29" t="n">
        <f aca="false">SUM(BA105:BG105)</f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9" t="n">
        <v>0</v>
      </c>
      <c r="BG105" s="29" t="n">
        <v>0</v>
      </c>
      <c r="BH105" s="29" t="n">
        <f aca="false">SUM(BI105:BO105)</f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9" t="n">
        <v>0</v>
      </c>
      <c r="BN105" s="29" t="n">
        <v>0</v>
      </c>
      <c r="BO105" s="29" t="n">
        <v>0</v>
      </c>
      <c r="BP105" s="29" t="n">
        <f aca="false">SUM(BQ105:BW105)</f>
        <v>22</v>
      </c>
      <c r="BQ105" s="29" t="n">
        <v>18</v>
      </c>
      <c r="BR105" s="29" t="n">
        <v>2</v>
      </c>
      <c r="BS105" s="29" t="n">
        <v>0</v>
      </c>
      <c r="BT105" s="29" t="n">
        <v>1</v>
      </c>
      <c r="BU105" s="29" t="n">
        <v>0</v>
      </c>
      <c r="BV105" s="29" t="n">
        <v>1</v>
      </c>
      <c r="BW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SUM(E106:K106)</f>
        <v>405</v>
      </c>
      <c r="E106" s="29" t="n">
        <f aca="false">M106+U106+BQ106</f>
        <v>249</v>
      </c>
      <c r="F106" s="29" t="n">
        <f aca="false">N106+V106+BR106</f>
        <v>78</v>
      </c>
      <c r="G106" s="29" t="n">
        <f aca="false">O106+W106+BS106</f>
        <v>3</v>
      </c>
      <c r="H106" s="29" t="n">
        <f aca="false">P106+X106+BT106</f>
        <v>7</v>
      </c>
      <c r="I106" s="29" t="n">
        <f aca="false">Q106+Y106+BU106</f>
        <v>3</v>
      </c>
      <c r="J106" s="29" t="n">
        <f aca="false">R106+Z106+BV106</f>
        <v>0</v>
      </c>
      <c r="K106" s="29" t="n">
        <f aca="false">S106+AA106+BW106</f>
        <v>65</v>
      </c>
      <c r="L106" s="29" t="n">
        <f aca="false">SUM(M106:S106)</f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f aca="false">SUM(U106:AA106)</f>
        <v>403</v>
      </c>
      <c r="U106" s="29" t="n">
        <f aca="false">AC106+AK106+AS106+BA106+BI106</f>
        <v>247</v>
      </c>
      <c r="V106" s="29" t="n">
        <f aca="false">AD106+AL106+AT106+BB106+BJ106</f>
        <v>78</v>
      </c>
      <c r="W106" s="29" t="n">
        <f aca="false">AE106+AM106+AU106+BC106+BK106</f>
        <v>3</v>
      </c>
      <c r="X106" s="29" t="n">
        <f aca="false">AF106+AN106+AV106+BD106+BL106</f>
        <v>7</v>
      </c>
      <c r="Y106" s="29" t="n">
        <f aca="false">AG106+AO106+AW106+BE106+BM106</f>
        <v>3</v>
      </c>
      <c r="Z106" s="29" t="n">
        <f aca="false">AH106+AP106+AX106+BF106+BN106</f>
        <v>0</v>
      </c>
      <c r="AA106" s="29" t="n">
        <f aca="false">AI106+AQ106+AY106+BG106+BO106</f>
        <v>65</v>
      </c>
      <c r="AB106" s="29" t="n">
        <f aca="false">SUM(AC106:AI106)</f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f aca="false">SUM(AK106:AQ106)</f>
        <v>0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f aca="false">SUM(AS106:AY106)</f>
        <v>403</v>
      </c>
      <c r="AS106" s="29" t="n">
        <v>247</v>
      </c>
      <c r="AT106" s="29" t="n">
        <v>78</v>
      </c>
      <c r="AU106" s="29" t="n">
        <v>3</v>
      </c>
      <c r="AV106" s="29" t="n">
        <v>7</v>
      </c>
      <c r="AW106" s="29" t="n">
        <v>3</v>
      </c>
      <c r="AX106" s="29" t="n">
        <v>0</v>
      </c>
      <c r="AY106" s="29" t="n">
        <v>65</v>
      </c>
      <c r="AZ106" s="29" t="n">
        <f aca="false">SUM(BA106:BG106)</f>
        <v>0</v>
      </c>
      <c r="BA106" s="29" t="n">
        <v>0</v>
      </c>
      <c r="BB106" s="29" t="n">
        <v>0</v>
      </c>
      <c r="BC106" s="29" t="n">
        <v>0</v>
      </c>
      <c r="BD106" s="29" t="n">
        <v>0</v>
      </c>
      <c r="BE106" s="29" t="n">
        <v>0</v>
      </c>
      <c r="BF106" s="29" t="n">
        <v>0</v>
      </c>
      <c r="BG106" s="29" t="n">
        <v>0</v>
      </c>
      <c r="BH106" s="29" t="n">
        <f aca="false">SUM(BI106:BO106)</f>
        <v>0</v>
      </c>
      <c r="BI106" s="29" t="n">
        <v>0</v>
      </c>
      <c r="BJ106" s="29" t="n">
        <v>0</v>
      </c>
      <c r="BK106" s="29" t="n">
        <v>0</v>
      </c>
      <c r="BL106" s="29" t="n">
        <v>0</v>
      </c>
      <c r="BM106" s="29" t="n">
        <v>0</v>
      </c>
      <c r="BN106" s="29" t="n">
        <v>0</v>
      </c>
      <c r="BO106" s="29" t="n">
        <v>0</v>
      </c>
      <c r="BP106" s="29" t="n">
        <f aca="false">SUM(BQ106:BW106)</f>
        <v>2</v>
      </c>
      <c r="BQ106" s="29" t="n">
        <v>2</v>
      </c>
      <c r="BR106" s="29" t="n">
        <v>0</v>
      </c>
      <c r="BS106" s="29" t="n">
        <v>0</v>
      </c>
      <c r="BT106" s="29" t="n">
        <v>0</v>
      </c>
      <c r="BU106" s="29" t="n">
        <v>0</v>
      </c>
      <c r="BV106" s="29" t="n">
        <v>0</v>
      </c>
      <c r="BW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SUM(E107:K107)</f>
        <v>102</v>
      </c>
      <c r="E107" s="29" t="n">
        <f aca="false">M107+U107+BQ107</f>
        <v>47</v>
      </c>
      <c r="F107" s="29" t="n">
        <f aca="false">N107+V107+BR107</f>
        <v>10</v>
      </c>
      <c r="G107" s="29" t="n">
        <f aca="false">O107+W107+BS107</f>
        <v>44</v>
      </c>
      <c r="H107" s="29" t="n">
        <f aca="false">P107+X107+BT107</f>
        <v>1</v>
      </c>
      <c r="I107" s="29" t="n">
        <f aca="false">Q107+Y107+BU107</f>
        <v>0</v>
      </c>
      <c r="J107" s="29" t="n">
        <f aca="false">R107+Z107+BV107</f>
        <v>0</v>
      </c>
      <c r="K107" s="29" t="n">
        <f aca="false">S107+AA107+BW107</f>
        <v>0</v>
      </c>
      <c r="L107" s="29" t="n">
        <f aca="false">SUM(M107:S107)</f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f aca="false">SUM(U107:AA107)</f>
        <v>55</v>
      </c>
      <c r="U107" s="29" t="n">
        <f aca="false">AC107+AK107+AS107+BA107+BI107</f>
        <v>0</v>
      </c>
      <c r="V107" s="29" t="n">
        <f aca="false">AD107+AL107+AT107+BB107+BJ107</f>
        <v>10</v>
      </c>
      <c r="W107" s="29" t="n">
        <f aca="false">AE107+AM107+AU107+BC107+BK107</f>
        <v>44</v>
      </c>
      <c r="X107" s="29" t="n">
        <f aca="false">AF107+AN107+AV107+BD107+BL107</f>
        <v>1</v>
      </c>
      <c r="Y107" s="29" t="n">
        <f aca="false">AG107+AO107+AW107+BE107+BM107</f>
        <v>0</v>
      </c>
      <c r="Z107" s="29" t="n">
        <f aca="false">AH107+AP107+AX107+BF107+BN107</f>
        <v>0</v>
      </c>
      <c r="AA107" s="29" t="n">
        <f aca="false">AI107+AQ107+AY107+BG107+BO107</f>
        <v>0</v>
      </c>
      <c r="AB107" s="29" t="n">
        <f aca="false">SUM(AC107:AI107)</f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f aca="false">SUM(AK107:AQ107)</f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f aca="false">SUM(AS107:AY107)</f>
        <v>55</v>
      </c>
      <c r="AS107" s="29" t="n">
        <v>0</v>
      </c>
      <c r="AT107" s="29" t="n">
        <v>10</v>
      </c>
      <c r="AU107" s="29" t="n">
        <v>44</v>
      </c>
      <c r="AV107" s="29" t="n">
        <v>1</v>
      </c>
      <c r="AW107" s="29" t="n">
        <v>0</v>
      </c>
      <c r="AX107" s="29" t="n">
        <v>0</v>
      </c>
      <c r="AY107" s="29" t="n">
        <v>0</v>
      </c>
      <c r="AZ107" s="29" t="n">
        <f aca="false">SUM(BA107:BG107)</f>
        <v>0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29" t="n">
        <v>0</v>
      </c>
      <c r="BF107" s="29" t="n">
        <v>0</v>
      </c>
      <c r="BG107" s="29" t="n">
        <v>0</v>
      </c>
      <c r="BH107" s="29" t="n">
        <f aca="false">SUM(BI107:BO107)</f>
        <v>0</v>
      </c>
      <c r="BI107" s="29" t="n">
        <v>0</v>
      </c>
      <c r="BJ107" s="29" t="n">
        <v>0</v>
      </c>
      <c r="BK107" s="29" t="n">
        <v>0</v>
      </c>
      <c r="BL107" s="29" t="n">
        <v>0</v>
      </c>
      <c r="BM107" s="29" t="n">
        <v>0</v>
      </c>
      <c r="BN107" s="29" t="n">
        <v>0</v>
      </c>
      <c r="BO107" s="29" t="n">
        <v>0</v>
      </c>
      <c r="BP107" s="29" t="n">
        <f aca="false">SUM(BQ107:BW107)</f>
        <v>47</v>
      </c>
      <c r="BQ107" s="29" t="n">
        <v>47</v>
      </c>
      <c r="BR107" s="29" t="n">
        <v>0</v>
      </c>
      <c r="BS107" s="29" t="n">
        <v>0</v>
      </c>
      <c r="BT107" s="29" t="n">
        <v>0</v>
      </c>
      <c r="BU107" s="29" t="n">
        <v>0</v>
      </c>
      <c r="BV107" s="29" t="n">
        <v>0</v>
      </c>
      <c r="BW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SUM(E108:K108)</f>
        <v>1105</v>
      </c>
      <c r="E108" s="29" t="n">
        <f aca="false">M108+U108+BQ108</f>
        <v>732</v>
      </c>
      <c r="F108" s="29" t="n">
        <f aca="false">N108+V108+BR108</f>
        <v>112</v>
      </c>
      <c r="G108" s="29" t="n">
        <f aca="false">O108+W108+BS108</f>
        <v>142</v>
      </c>
      <c r="H108" s="29" t="n">
        <f aca="false">P108+X108+BT108</f>
        <v>14</v>
      </c>
      <c r="I108" s="29" t="n">
        <f aca="false">Q108+Y108+BU108</f>
        <v>95</v>
      </c>
      <c r="J108" s="29" t="n">
        <f aca="false">R108+Z108+BV108</f>
        <v>10</v>
      </c>
      <c r="K108" s="29" t="n">
        <f aca="false">S108+AA108+BW108</f>
        <v>0</v>
      </c>
      <c r="L108" s="29" t="n">
        <f aca="false">SUM(M108:S108)</f>
        <v>279</v>
      </c>
      <c r="M108" s="29" t="n">
        <v>279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f aca="false">SUM(U108:AA108)</f>
        <v>334</v>
      </c>
      <c r="U108" s="29" t="n">
        <f aca="false">AC108+AK108+AS108+BA108+BI108</f>
        <v>0</v>
      </c>
      <c r="V108" s="29" t="n">
        <f aca="false">AD108+AL108+AT108+BB108+BJ108</f>
        <v>103</v>
      </c>
      <c r="W108" s="29" t="n">
        <f aca="false">AE108+AM108+AU108+BC108+BK108</f>
        <v>122</v>
      </c>
      <c r="X108" s="29" t="n">
        <f aca="false">AF108+AN108+AV108+BD108+BL108</f>
        <v>14</v>
      </c>
      <c r="Y108" s="29" t="n">
        <f aca="false">AG108+AO108+AW108+BE108+BM108</f>
        <v>95</v>
      </c>
      <c r="Z108" s="29" t="n">
        <f aca="false">AH108+AP108+AX108+BF108+BN108</f>
        <v>0</v>
      </c>
      <c r="AA108" s="29" t="n">
        <f aca="false">AI108+AQ108+AY108+BG108+BO108</f>
        <v>0</v>
      </c>
      <c r="AB108" s="29" t="n">
        <f aca="false">SUM(AC108:AI108)</f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f aca="false">SUM(AK108:AQ108)</f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f aca="false">SUM(AS108:AY108)</f>
        <v>334</v>
      </c>
      <c r="AS108" s="29" t="n">
        <v>0</v>
      </c>
      <c r="AT108" s="29" t="n">
        <v>103</v>
      </c>
      <c r="AU108" s="29" t="n">
        <v>122</v>
      </c>
      <c r="AV108" s="29" t="n">
        <v>14</v>
      </c>
      <c r="AW108" s="29" t="n">
        <v>95</v>
      </c>
      <c r="AX108" s="29" t="n">
        <v>0</v>
      </c>
      <c r="AY108" s="29" t="n">
        <v>0</v>
      </c>
      <c r="AZ108" s="29" t="n">
        <f aca="false">SUM(BA108:BG108)</f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29" t="n">
        <v>0</v>
      </c>
      <c r="BF108" s="29" t="n">
        <v>0</v>
      </c>
      <c r="BG108" s="29" t="n">
        <v>0</v>
      </c>
      <c r="BH108" s="29" t="n">
        <f aca="false">SUM(BI108:BO108)</f>
        <v>0</v>
      </c>
      <c r="BI108" s="29" t="n">
        <v>0</v>
      </c>
      <c r="BJ108" s="29" t="n">
        <v>0</v>
      </c>
      <c r="BK108" s="29" t="n">
        <v>0</v>
      </c>
      <c r="BL108" s="29" t="n">
        <v>0</v>
      </c>
      <c r="BM108" s="29" t="n">
        <v>0</v>
      </c>
      <c r="BN108" s="29" t="n">
        <v>0</v>
      </c>
      <c r="BO108" s="29" t="n">
        <v>0</v>
      </c>
      <c r="BP108" s="29" t="n">
        <f aca="false">SUM(BQ108:BW108)</f>
        <v>492</v>
      </c>
      <c r="BQ108" s="29" t="n">
        <v>453</v>
      </c>
      <c r="BR108" s="29" t="n">
        <v>9</v>
      </c>
      <c r="BS108" s="29" t="n">
        <v>20</v>
      </c>
      <c r="BT108" s="29" t="n">
        <v>0</v>
      </c>
      <c r="BU108" s="29" t="n">
        <v>0</v>
      </c>
      <c r="BV108" s="29" t="n">
        <v>10</v>
      </c>
      <c r="BW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SUM(E109:K109)</f>
        <v>260</v>
      </c>
      <c r="E109" s="29" t="n">
        <f aca="false">M109+U109+BQ109</f>
        <v>55</v>
      </c>
      <c r="F109" s="29" t="n">
        <f aca="false">N109+V109+BR109</f>
        <v>114</v>
      </c>
      <c r="G109" s="29" t="n">
        <f aca="false">O109+W109+BS109</f>
        <v>71</v>
      </c>
      <c r="H109" s="29" t="n">
        <f aca="false">P109+X109+BT109</f>
        <v>13</v>
      </c>
      <c r="I109" s="29" t="n">
        <f aca="false">Q109+Y109+BU109</f>
        <v>0</v>
      </c>
      <c r="J109" s="29" t="n">
        <f aca="false">R109+Z109+BV109</f>
        <v>0</v>
      </c>
      <c r="K109" s="29" t="n">
        <f aca="false">S109+AA109+BW109</f>
        <v>7</v>
      </c>
      <c r="L109" s="29" t="n">
        <f aca="false">SUM(M109:S109)</f>
        <v>139</v>
      </c>
      <c r="M109" s="29" t="n">
        <v>55</v>
      </c>
      <c r="N109" s="29" t="n">
        <v>0</v>
      </c>
      <c r="O109" s="29" t="n">
        <v>71</v>
      </c>
      <c r="P109" s="29" t="n">
        <v>13</v>
      </c>
      <c r="Q109" s="29" t="n">
        <v>0</v>
      </c>
      <c r="R109" s="29" t="n">
        <v>0</v>
      </c>
      <c r="S109" s="29" t="n">
        <v>0</v>
      </c>
      <c r="T109" s="29" t="n">
        <f aca="false">SUM(U109:AA109)</f>
        <v>121</v>
      </c>
      <c r="U109" s="29" t="n">
        <f aca="false">AC109+AK109+AS109+BA109+BI109</f>
        <v>0</v>
      </c>
      <c r="V109" s="29" t="n">
        <f aca="false">AD109+AL109+AT109+BB109+BJ109</f>
        <v>114</v>
      </c>
      <c r="W109" s="29" t="n">
        <f aca="false">AE109+AM109+AU109+BC109+BK109</f>
        <v>0</v>
      </c>
      <c r="X109" s="29" t="n">
        <f aca="false">AF109+AN109+AV109+BD109+BL109</f>
        <v>0</v>
      </c>
      <c r="Y109" s="29" t="n">
        <f aca="false">AG109+AO109+AW109+BE109+BM109</f>
        <v>0</v>
      </c>
      <c r="Z109" s="29" t="n">
        <f aca="false">AH109+AP109+AX109+BF109+BN109</f>
        <v>0</v>
      </c>
      <c r="AA109" s="29" t="n">
        <f aca="false">AI109+AQ109+AY109+BG109+BO109</f>
        <v>7</v>
      </c>
      <c r="AB109" s="29" t="n">
        <f aca="false">SUM(AC109:AI109)</f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f aca="false">SUM(AK109:AQ109)</f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f aca="false">SUM(AS109:AY109)</f>
        <v>121</v>
      </c>
      <c r="AS109" s="29" t="n">
        <v>0</v>
      </c>
      <c r="AT109" s="29" t="n">
        <v>114</v>
      </c>
      <c r="AU109" s="29" t="n">
        <v>0</v>
      </c>
      <c r="AV109" s="29" t="n">
        <v>0</v>
      </c>
      <c r="AW109" s="29" t="n">
        <v>0</v>
      </c>
      <c r="AX109" s="29" t="n">
        <v>0</v>
      </c>
      <c r="AY109" s="29" t="n">
        <v>7</v>
      </c>
      <c r="AZ109" s="29" t="n">
        <f aca="false">SUM(BA109:BG109)</f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9" t="n">
        <v>0</v>
      </c>
      <c r="BF109" s="29" t="n">
        <v>0</v>
      </c>
      <c r="BG109" s="29" t="n">
        <v>0</v>
      </c>
      <c r="BH109" s="29" t="n">
        <f aca="false">SUM(BI109:BO109)</f>
        <v>0</v>
      </c>
      <c r="BI109" s="29" t="n">
        <v>0</v>
      </c>
      <c r="BJ109" s="29" t="n">
        <v>0</v>
      </c>
      <c r="BK109" s="29" t="n">
        <v>0</v>
      </c>
      <c r="BL109" s="29" t="n">
        <v>0</v>
      </c>
      <c r="BM109" s="29" t="n">
        <v>0</v>
      </c>
      <c r="BN109" s="29" t="n">
        <v>0</v>
      </c>
      <c r="BO109" s="29" t="n">
        <v>0</v>
      </c>
      <c r="BP109" s="29" t="n">
        <f aca="false">SUM(BQ109:BW109)</f>
        <v>0</v>
      </c>
      <c r="BQ109" s="29" t="n">
        <v>0</v>
      </c>
      <c r="BR109" s="29" t="n">
        <v>0</v>
      </c>
      <c r="BS109" s="29" t="n">
        <v>0</v>
      </c>
      <c r="BT109" s="29" t="n">
        <v>0</v>
      </c>
      <c r="BU109" s="29" t="n">
        <v>0</v>
      </c>
      <c r="BV109" s="29" t="n">
        <v>0</v>
      </c>
      <c r="BW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SUM(E110:K110)</f>
        <v>995</v>
      </c>
      <c r="E110" s="29" t="n">
        <f aca="false">M110+U110+BQ110</f>
        <v>285</v>
      </c>
      <c r="F110" s="29" t="n">
        <f aca="false">N110+V110+BR110</f>
        <v>148</v>
      </c>
      <c r="G110" s="29" t="n">
        <f aca="false">O110+W110+BS110</f>
        <v>74</v>
      </c>
      <c r="H110" s="29" t="n">
        <f aca="false">P110+X110+BT110</f>
        <v>12</v>
      </c>
      <c r="I110" s="29" t="n">
        <f aca="false">Q110+Y110+BU110</f>
        <v>24</v>
      </c>
      <c r="J110" s="29" t="n">
        <f aca="false">R110+Z110+BV110</f>
        <v>0</v>
      </c>
      <c r="K110" s="29" t="n">
        <f aca="false">S110+AA110+BW110</f>
        <v>452</v>
      </c>
      <c r="L110" s="29" t="n">
        <f aca="false">SUM(M110:S110)</f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f aca="false">SUM(U110:AA110)</f>
        <v>995</v>
      </c>
      <c r="U110" s="29" t="n">
        <f aca="false">AC110+AK110+AS110+BA110+BI110</f>
        <v>285</v>
      </c>
      <c r="V110" s="29" t="n">
        <f aca="false">AD110+AL110+AT110+BB110+BJ110</f>
        <v>148</v>
      </c>
      <c r="W110" s="29" t="n">
        <f aca="false">AE110+AM110+AU110+BC110+BK110</f>
        <v>74</v>
      </c>
      <c r="X110" s="29" t="n">
        <f aca="false">AF110+AN110+AV110+BD110+BL110</f>
        <v>12</v>
      </c>
      <c r="Y110" s="29" t="n">
        <f aca="false">AG110+AO110+AW110+BE110+BM110</f>
        <v>24</v>
      </c>
      <c r="Z110" s="29" t="n">
        <f aca="false">AH110+AP110+AX110+BF110+BN110</f>
        <v>0</v>
      </c>
      <c r="AA110" s="29" t="n">
        <f aca="false">AI110+AQ110+AY110+BG110+BO110</f>
        <v>452</v>
      </c>
      <c r="AB110" s="29" t="n">
        <f aca="false">SUM(AC110:AI110)</f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f aca="false">SUM(AK110:AQ110)</f>
        <v>180</v>
      </c>
      <c r="AK110" s="29" t="n">
        <v>0</v>
      </c>
      <c r="AL110" s="29" t="n">
        <v>121</v>
      </c>
      <c r="AM110" s="29" t="n">
        <v>1</v>
      </c>
      <c r="AN110" s="29" t="n">
        <v>0</v>
      </c>
      <c r="AO110" s="29" t="n">
        <v>0</v>
      </c>
      <c r="AP110" s="29" t="n">
        <v>0</v>
      </c>
      <c r="AQ110" s="29" t="n">
        <v>58</v>
      </c>
      <c r="AR110" s="29" t="n">
        <f aca="false">SUM(AS110:AY110)</f>
        <v>431</v>
      </c>
      <c r="AS110" s="29" t="n">
        <v>285</v>
      </c>
      <c r="AT110" s="29" t="n">
        <v>27</v>
      </c>
      <c r="AU110" s="29" t="n">
        <v>73</v>
      </c>
      <c r="AV110" s="29" t="n">
        <v>12</v>
      </c>
      <c r="AW110" s="29" t="n">
        <v>24</v>
      </c>
      <c r="AX110" s="29" t="n">
        <v>0</v>
      </c>
      <c r="AY110" s="29" t="n">
        <v>10</v>
      </c>
      <c r="AZ110" s="29" t="n">
        <f aca="false">SUM(BA110:BG110)</f>
        <v>384</v>
      </c>
      <c r="BA110" s="29" t="n">
        <v>0</v>
      </c>
      <c r="BB110" s="29" t="n">
        <v>0</v>
      </c>
      <c r="BC110" s="29" t="n">
        <v>0</v>
      </c>
      <c r="BD110" s="29" t="n">
        <v>0</v>
      </c>
      <c r="BE110" s="29" t="n">
        <v>0</v>
      </c>
      <c r="BF110" s="29" t="n">
        <v>0</v>
      </c>
      <c r="BG110" s="29" t="n">
        <v>384</v>
      </c>
      <c r="BH110" s="29" t="n">
        <f aca="false">SUM(BI110:BO110)</f>
        <v>0</v>
      </c>
      <c r="BI110" s="29" t="n">
        <v>0</v>
      </c>
      <c r="BJ110" s="29" t="n">
        <v>0</v>
      </c>
      <c r="BK110" s="29" t="n">
        <v>0</v>
      </c>
      <c r="BL110" s="29" t="n">
        <v>0</v>
      </c>
      <c r="BM110" s="29" t="n">
        <v>0</v>
      </c>
      <c r="BN110" s="29" t="n">
        <v>0</v>
      </c>
      <c r="BO110" s="29" t="n">
        <v>0</v>
      </c>
      <c r="BP110" s="29" t="n">
        <f aca="false">SUM(BQ110:BW110)</f>
        <v>0</v>
      </c>
      <c r="BQ110" s="29" t="n">
        <v>0</v>
      </c>
      <c r="BR110" s="29" t="n">
        <v>0</v>
      </c>
      <c r="BS110" s="29" t="n">
        <v>0</v>
      </c>
      <c r="BT110" s="29" t="n">
        <v>0</v>
      </c>
      <c r="BU110" s="29" t="n">
        <v>0</v>
      </c>
      <c r="BV110" s="29" t="n">
        <v>0</v>
      </c>
      <c r="BW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SUM(E111:K111)</f>
        <v>1321</v>
      </c>
      <c r="E111" s="29" t="n">
        <f aca="false">M111+U111+BQ111</f>
        <v>623</v>
      </c>
      <c r="F111" s="29" t="n">
        <f aca="false">N111+V111+BR111</f>
        <v>371</v>
      </c>
      <c r="G111" s="29" t="n">
        <f aca="false">O111+W111+BS111</f>
        <v>225</v>
      </c>
      <c r="H111" s="29" t="n">
        <f aca="false">P111+X111+BT111</f>
        <v>56</v>
      </c>
      <c r="I111" s="29" t="n">
        <f aca="false">Q111+Y111+BU111</f>
        <v>0</v>
      </c>
      <c r="J111" s="29" t="n">
        <f aca="false">R111+Z111+BV111</f>
        <v>0</v>
      </c>
      <c r="K111" s="29" t="n">
        <f aca="false">S111+AA111+BW111</f>
        <v>46</v>
      </c>
      <c r="L111" s="29" t="n">
        <f aca="false">SUM(M111:S111)</f>
        <v>858</v>
      </c>
      <c r="M111" s="29" t="n">
        <v>519</v>
      </c>
      <c r="N111" s="29" t="n">
        <v>167</v>
      </c>
      <c r="O111" s="29" t="n">
        <v>108</v>
      </c>
      <c r="P111" s="29" t="n">
        <v>18</v>
      </c>
      <c r="Q111" s="29" t="n">
        <v>0</v>
      </c>
      <c r="R111" s="29" t="n">
        <v>0</v>
      </c>
      <c r="S111" s="29" t="n">
        <v>46</v>
      </c>
      <c r="T111" s="29" t="n">
        <f aca="false">SUM(U111:AA111)</f>
        <v>433</v>
      </c>
      <c r="U111" s="29" t="n">
        <f aca="false">AC111+AK111+AS111+BA111+BI111</f>
        <v>74</v>
      </c>
      <c r="V111" s="29" t="n">
        <f aca="false">AD111+AL111+AT111+BB111+BJ111</f>
        <v>204</v>
      </c>
      <c r="W111" s="29" t="n">
        <f aca="false">AE111+AM111+AU111+BC111+BK111</f>
        <v>117</v>
      </c>
      <c r="X111" s="29" t="n">
        <f aca="false">AF111+AN111+AV111+BD111+BL111</f>
        <v>38</v>
      </c>
      <c r="Y111" s="29" t="n">
        <f aca="false">AG111+AO111+AW111+BE111+BM111</f>
        <v>0</v>
      </c>
      <c r="Z111" s="29" t="n">
        <f aca="false">AH111+AP111+AX111+BF111+BN111</f>
        <v>0</v>
      </c>
      <c r="AA111" s="29" t="n">
        <f aca="false">AI111+AQ111+AY111+BG111+BO111</f>
        <v>0</v>
      </c>
      <c r="AB111" s="29" t="n">
        <f aca="false">SUM(AC111:AI111)</f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f aca="false">SUM(AK111:AQ111)</f>
        <v>30</v>
      </c>
      <c r="AK111" s="29" t="n">
        <v>0</v>
      </c>
      <c r="AL111" s="29" t="n">
        <v>3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f aca="false">SUM(AS111:AY111)</f>
        <v>403</v>
      </c>
      <c r="AS111" s="29" t="n">
        <v>74</v>
      </c>
      <c r="AT111" s="29" t="n">
        <v>174</v>
      </c>
      <c r="AU111" s="29" t="n">
        <v>117</v>
      </c>
      <c r="AV111" s="29" t="n">
        <v>38</v>
      </c>
      <c r="AW111" s="29" t="n">
        <v>0</v>
      </c>
      <c r="AX111" s="29" t="n">
        <v>0</v>
      </c>
      <c r="AY111" s="29" t="n">
        <v>0</v>
      </c>
      <c r="AZ111" s="29" t="n">
        <f aca="false">SUM(BA111:BG111)</f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f aca="false">SUM(BI111:BO111)</f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  <c r="BO111" s="29" t="n">
        <v>0</v>
      </c>
      <c r="BP111" s="29" t="n">
        <f aca="false">SUM(BQ111:BW111)</f>
        <v>30</v>
      </c>
      <c r="BQ111" s="29" t="n">
        <v>30</v>
      </c>
      <c r="BR111" s="29" t="n">
        <v>0</v>
      </c>
      <c r="BS111" s="29" t="n">
        <v>0</v>
      </c>
      <c r="BT111" s="29" t="n">
        <v>0</v>
      </c>
      <c r="BU111" s="29" t="n">
        <v>0</v>
      </c>
      <c r="BV111" s="29" t="n">
        <v>0</v>
      </c>
      <c r="BW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SUM(E112:K112)</f>
        <v>405</v>
      </c>
      <c r="E112" s="29" t="n">
        <f aca="false">M112+U112+BQ112</f>
        <v>236</v>
      </c>
      <c r="F112" s="29" t="n">
        <f aca="false">N112+V112+BR112</f>
        <v>88</v>
      </c>
      <c r="G112" s="29" t="n">
        <f aca="false">O112+W112+BS112</f>
        <v>41</v>
      </c>
      <c r="H112" s="29" t="n">
        <f aca="false">P112+X112+BT112</f>
        <v>8</v>
      </c>
      <c r="I112" s="29" t="n">
        <f aca="false">Q112+Y112+BU112</f>
        <v>28</v>
      </c>
      <c r="J112" s="29" t="n">
        <f aca="false">R112+Z112+BV112</f>
        <v>2</v>
      </c>
      <c r="K112" s="29" t="n">
        <f aca="false">S112+AA112+BW112</f>
        <v>2</v>
      </c>
      <c r="L112" s="29" t="n">
        <f aca="false">SUM(M112:S112)</f>
        <v>317</v>
      </c>
      <c r="M112" s="29" t="n">
        <v>236</v>
      </c>
      <c r="N112" s="29" t="n">
        <v>0</v>
      </c>
      <c r="O112" s="29" t="n">
        <v>41</v>
      </c>
      <c r="P112" s="29" t="n">
        <v>8</v>
      </c>
      <c r="Q112" s="29" t="n">
        <v>28</v>
      </c>
      <c r="R112" s="29" t="n">
        <v>2</v>
      </c>
      <c r="S112" s="29" t="n">
        <v>2</v>
      </c>
      <c r="T112" s="29" t="n">
        <f aca="false">SUM(U112:AA112)</f>
        <v>39</v>
      </c>
      <c r="U112" s="29" t="n">
        <f aca="false">AC112+AK112+AS112+BA112+BI112</f>
        <v>0</v>
      </c>
      <c r="V112" s="29" t="n">
        <f aca="false">AD112+AL112+AT112+BB112+BJ112</f>
        <v>39</v>
      </c>
      <c r="W112" s="29" t="n">
        <f aca="false">AE112+AM112+AU112+BC112+BK112</f>
        <v>0</v>
      </c>
      <c r="X112" s="29" t="n">
        <f aca="false">AF112+AN112+AV112+BD112+BL112</f>
        <v>0</v>
      </c>
      <c r="Y112" s="29" t="n">
        <f aca="false">AG112+AO112+AW112+BE112+BM112</f>
        <v>0</v>
      </c>
      <c r="Z112" s="29" t="n">
        <f aca="false">AH112+AP112+AX112+BF112+BN112</f>
        <v>0</v>
      </c>
      <c r="AA112" s="29" t="n">
        <f aca="false">AI112+AQ112+AY112+BG112+BO112</f>
        <v>0</v>
      </c>
      <c r="AB112" s="29" t="n">
        <f aca="false">SUM(AC112:AI112)</f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f aca="false">SUM(AK112:AQ112)</f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f aca="false">SUM(AS112:AY112)</f>
        <v>39</v>
      </c>
      <c r="AS112" s="29" t="n">
        <v>0</v>
      </c>
      <c r="AT112" s="29" t="n">
        <v>39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f aca="false">SUM(BA112:BG112)</f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0</v>
      </c>
      <c r="BG112" s="29" t="n">
        <v>0</v>
      </c>
      <c r="BH112" s="29" t="n">
        <f aca="false">SUM(BI112:BO112)</f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9" t="n">
        <v>0</v>
      </c>
      <c r="BN112" s="29" t="n">
        <v>0</v>
      </c>
      <c r="BO112" s="29" t="n">
        <v>0</v>
      </c>
      <c r="BP112" s="29" t="n">
        <f aca="false">SUM(BQ112:BW112)</f>
        <v>49</v>
      </c>
      <c r="BQ112" s="29" t="n">
        <v>0</v>
      </c>
      <c r="BR112" s="29" t="n">
        <v>49</v>
      </c>
      <c r="BS112" s="29" t="n">
        <v>0</v>
      </c>
      <c r="BT112" s="29" t="n">
        <v>0</v>
      </c>
      <c r="BU112" s="29" t="n">
        <v>0</v>
      </c>
      <c r="BV112" s="29" t="n">
        <v>0</v>
      </c>
      <c r="BW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SUM(E113:K113)</f>
        <v>479</v>
      </c>
      <c r="E113" s="29" t="n">
        <f aca="false">M113+U113+BQ113</f>
        <v>316</v>
      </c>
      <c r="F113" s="29" t="n">
        <f aca="false">N113+V113+BR113</f>
        <v>67</v>
      </c>
      <c r="G113" s="29" t="n">
        <f aca="false">O113+W113+BS113</f>
        <v>79</v>
      </c>
      <c r="H113" s="29" t="n">
        <f aca="false">P113+X113+BT113</f>
        <v>17</v>
      </c>
      <c r="I113" s="29" t="n">
        <f aca="false">Q113+Y113+BU113</f>
        <v>0</v>
      </c>
      <c r="J113" s="29" t="n">
        <f aca="false">R113+Z113+BV113</f>
        <v>0</v>
      </c>
      <c r="K113" s="29" t="n">
        <f aca="false">S113+AA113+BW113</f>
        <v>0</v>
      </c>
      <c r="L113" s="29" t="n">
        <f aca="false">SUM(M113:S113)</f>
        <v>402</v>
      </c>
      <c r="M113" s="29" t="n">
        <v>306</v>
      </c>
      <c r="N113" s="29" t="n">
        <v>0</v>
      </c>
      <c r="O113" s="29" t="n">
        <v>79</v>
      </c>
      <c r="P113" s="29" t="n">
        <v>17</v>
      </c>
      <c r="Q113" s="29" t="n">
        <v>0</v>
      </c>
      <c r="R113" s="29" t="n">
        <v>0</v>
      </c>
      <c r="S113" s="29" t="n">
        <v>0</v>
      </c>
      <c r="T113" s="29" t="n">
        <f aca="false">SUM(U113:AA113)</f>
        <v>67</v>
      </c>
      <c r="U113" s="29" t="n">
        <f aca="false">AC113+AK113+AS113+BA113+BI113</f>
        <v>0</v>
      </c>
      <c r="V113" s="29" t="n">
        <f aca="false">AD113+AL113+AT113+BB113+BJ113</f>
        <v>67</v>
      </c>
      <c r="W113" s="29" t="n">
        <f aca="false">AE113+AM113+AU113+BC113+BK113</f>
        <v>0</v>
      </c>
      <c r="X113" s="29" t="n">
        <f aca="false">AF113+AN113+AV113+BD113+BL113</f>
        <v>0</v>
      </c>
      <c r="Y113" s="29" t="n">
        <f aca="false">AG113+AO113+AW113+BE113+BM113</f>
        <v>0</v>
      </c>
      <c r="Z113" s="29" t="n">
        <f aca="false">AH113+AP113+AX113+BF113+BN113</f>
        <v>0</v>
      </c>
      <c r="AA113" s="29" t="n">
        <f aca="false">AI113+AQ113+AY113+BG113+BO113</f>
        <v>0</v>
      </c>
      <c r="AB113" s="29" t="n">
        <f aca="false">SUM(AC113:AI113)</f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f aca="false">SUM(AK113:AQ113)</f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f aca="false">SUM(AS113:AY113)</f>
        <v>67</v>
      </c>
      <c r="AS113" s="29" t="n">
        <v>0</v>
      </c>
      <c r="AT113" s="29" t="n">
        <v>67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f aca="false">SUM(BA113:BG113)</f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9" t="n">
        <v>0</v>
      </c>
      <c r="BG113" s="29" t="n">
        <v>0</v>
      </c>
      <c r="BH113" s="29" t="n">
        <f aca="false">SUM(BI113:BO113)</f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9" t="n">
        <v>0</v>
      </c>
      <c r="BN113" s="29" t="n">
        <v>0</v>
      </c>
      <c r="BO113" s="29" t="n">
        <v>0</v>
      </c>
      <c r="BP113" s="29" t="n">
        <f aca="false">SUM(BQ113:BW113)</f>
        <v>10</v>
      </c>
      <c r="BQ113" s="29" t="n">
        <v>10</v>
      </c>
      <c r="BR113" s="29" t="n">
        <v>0</v>
      </c>
      <c r="BS113" s="29" t="n">
        <v>0</v>
      </c>
      <c r="BT113" s="29" t="n">
        <v>0</v>
      </c>
      <c r="BU113" s="29" t="n">
        <v>0</v>
      </c>
      <c r="BV113" s="29" t="n">
        <v>0</v>
      </c>
      <c r="BW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SUM(E114:K114)</f>
        <v>481</v>
      </c>
      <c r="E114" s="29" t="n">
        <f aca="false">M114+U114+BQ114</f>
        <v>16</v>
      </c>
      <c r="F114" s="29" t="n">
        <f aca="false">N114+V114+BR114</f>
        <v>118</v>
      </c>
      <c r="G114" s="29" t="n">
        <f aca="false">O114+W114+BS114</f>
        <v>27</v>
      </c>
      <c r="H114" s="29" t="n">
        <f aca="false">P114+X114+BT114</f>
        <v>9</v>
      </c>
      <c r="I114" s="29" t="n">
        <f aca="false">Q114+Y114+BU114</f>
        <v>23</v>
      </c>
      <c r="J114" s="29" t="n">
        <f aca="false">R114+Z114+BV114</f>
        <v>0</v>
      </c>
      <c r="K114" s="29" t="n">
        <f aca="false">S114+AA114+BW114</f>
        <v>288</v>
      </c>
      <c r="L114" s="29" t="n">
        <f aca="false">SUM(M114:S114)</f>
        <v>179</v>
      </c>
      <c r="M114" s="29" t="n">
        <v>16</v>
      </c>
      <c r="N114" s="29" t="n">
        <v>0</v>
      </c>
      <c r="O114" s="29" t="n">
        <v>27</v>
      </c>
      <c r="P114" s="29" t="n">
        <v>9</v>
      </c>
      <c r="Q114" s="29" t="n">
        <v>23</v>
      </c>
      <c r="R114" s="29" t="n">
        <v>0</v>
      </c>
      <c r="S114" s="29" t="n">
        <v>104</v>
      </c>
      <c r="T114" s="29" t="n">
        <f aca="false">SUM(U114:AA114)</f>
        <v>126</v>
      </c>
      <c r="U114" s="29" t="n">
        <f aca="false">AC114+AK114+AS114+BA114+BI114</f>
        <v>0</v>
      </c>
      <c r="V114" s="29" t="n">
        <f aca="false">AD114+AL114+AT114+BB114+BJ114</f>
        <v>118</v>
      </c>
      <c r="W114" s="29" t="n">
        <f aca="false">AE114+AM114+AU114+BC114+BK114</f>
        <v>0</v>
      </c>
      <c r="X114" s="29" t="n">
        <f aca="false">AF114+AN114+AV114+BD114+BL114</f>
        <v>0</v>
      </c>
      <c r="Y114" s="29" t="n">
        <f aca="false">AG114+AO114+AW114+BE114+BM114</f>
        <v>0</v>
      </c>
      <c r="Z114" s="29" t="n">
        <f aca="false">AH114+AP114+AX114+BF114+BN114</f>
        <v>0</v>
      </c>
      <c r="AA114" s="29" t="n">
        <f aca="false">AI114+AQ114+AY114+BG114+BO114</f>
        <v>8</v>
      </c>
      <c r="AB114" s="29" t="n">
        <f aca="false">SUM(AC114:AI114)</f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f aca="false">SUM(AK114:AQ114)</f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f aca="false">SUM(AS114:AY114)</f>
        <v>126</v>
      </c>
      <c r="AS114" s="29" t="n">
        <v>0</v>
      </c>
      <c r="AT114" s="29" t="n">
        <v>118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8</v>
      </c>
      <c r="AZ114" s="29" t="n">
        <f aca="false">SUM(BA114:BG114)</f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0</v>
      </c>
      <c r="BG114" s="29" t="n">
        <v>0</v>
      </c>
      <c r="BH114" s="29" t="n">
        <f aca="false">SUM(BI114:BO114)</f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9" t="n">
        <v>0</v>
      </c>
      <c r="BN114" s="29" t="n">
        <v>0</v>
      </c>
      <c r="BO114" s="29" t="n">
        <v>0</v>
      </c>
      <c r="BP114" s="29" t="n">
        <f aca="false">SUM(BQ114:BW114)</f>
        <v>176</v>
      </c>
      <c r="BQ114" s="29" t="n">
        <v>0</v>
      </c>
      <c r="BR114" s="29" t="n">
        <v>0</v>
      </c>
      <c r="BS114" s="29" t="n">
        <v>0</v>
      </c>
      <c r="BT114" s="29" t="n">
        <v>0</v>
      </c>
      <c r="BU114" s="29" t="n">
        <v>0</v>
      </c>
      <c r="BV114" s="29" t="n">
        <v>0</v>
      </c>
      <c r="BW114" s="29" t="n">
        <v>176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SUM(E115:K115)</f>
        <v>820</v>
      </c>
      <c r="E115" s="29" t="n">
        <f aca="false">M115+U115+BQ115</f>
        <v>624</v>
      </c>
      <c r="F115" s="29" t="n">
        <f aca="false">N115+V115+BR115</f>
        <v>104</v>
      </c>
      <c r="G115" s="29" t="n">
        <f aca="false">O115+W115+BS115</f>
        <v>69</v>
      </c>
      <c r="H115" s="29" t="n">
        <f aca="false">P115+X115+BT115</f>
        <v>15</v>
      </c>
      <c r="I115" s="29" t="n">
        <f aca="false">Q115+Y115+BU115</f>
        <v>0</v>
      </c>
      <c r="J115" s="29" t="n">
        <f aca="false">R115+Z115+BV115</f>
        <v>0</v>
      </c>
      <c r="K115" s="29" t="n">
        <f aca="false">S115+AA115+BW115</f>
        <v>8</v>
      </c>
      <c r="L115" s="29" t="n">
        <f aca="false">SUM(M115:S115)</f>
        <v>591</v>
      </c>
      <c r="M115" s="29" t="n">
        <v>507</v>
      </c>
      <c r="N115" s="29" t="n">
        <v>0</v>
      </c>
      <c r="O115" s="29" t="n">
        <v>69</v>
      </c>
      <c r="P115" s="29" t="n">
        <v>15</v>
      </c>
      <c r="Q115" s="29" t="n">
        <v>0</v>
      </c>
      <c r="R115" s="29" t="n">
        <v>0</v>
      </c>
      <c r="S115" s="29" t="n">
        <v>0</v>
      </c>
      <c r="T115" s="29" t="n">
        <f aca="false">SUM(U115:AA115)</f>
        <v>112</v>
      </c>
      <c r="U115" s="29" t="n">
        <f aca="false">AC115+AK115+AS115+BA115+BI115</f>
        <v>0</v>
      </c>
      <c r="V115" s="29" t="n">
        <f aca="false">AD115+AL115+AT115+BB115+BJ115</f>
        <v>104</v>
      </c>
      <c r="W115" s="29" t="n">
        <f aca="false">AE115+AM115+AU115+BC115+BK115</f>
        <v>0</v>
      </c>
      <c r="X115" s="29" t="n">
        <f aca="false">AF115+AN115+AV115+BD115+BL115</f>
        <v>0</v>
      </c>
      <c r="Y115" s="29" t="n">
        <f aca="false">AG115+AO115+AW115+BE115+BM115</f>
        <v>0</v>
      </c>
      <c r="Z115" s="29" t="n">
        <f aca="false">AH115+AP115+AX115+BF115+BN115</f>
        <v>0</v>
      </c>
      <c r="AA115" s="29" t="n">
        <f aca="false">AI115+AQ115+AY115+BG115+BO115</f>
        <v>8</v>
      </c>
      <c r="AB115" s="29" t="n">
        <f aca="false">SUM(AC115:AI115)</f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f aca="false">SUM(AK115:AQ115)</f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f aca="false">SUM(AS115:AY115)</f>
        <v>112</v>
      </c>
      <c r="AS115" s="29" t="n">
        <v>0</v>
      </c>
      <c r="AT115" s="29" t="n">
        <v>104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8</v>
      </c>
      <c r="AZ115" s="29" t="n">
        <f aca="false">SUM(BA115:BG115)</f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0</v>
      </c>
      <c r="BG115" s="29" t="n">
        <v>0</v>
      </c>
      <c r="BH115" s="29" t="n">
        <f aca="false">SUM(BI115:BO115)</f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9" t="n">
        <v>0</v>
      </c>
      <c r="BN115" s="29" t="n">
        <v>0</v>
      </c>
      <c r="BO115" s="29" t="n">
        <v>0</v>
      </c>
      <c r="BP115" s="29" t="n">
        <f aca="false">SUM(BQ115:BW115)</f>
        <v>117</v>
      </c>
      <c r="BQ115" s="29" t="n">
        <v>117</v>
      </c>
      <c r="BR115" s="29" t="n">
        <v>0</v>
      </c>
      <c r="BS115" s="29" t="n">
        <v>0</v>
      </c>
      <c r="BT115" s="29" t="n">
        <v>0</v>
      </c>
      <c r="BU115" s="29" t="n">
        <v>0</v>
      </c>
      <c r="BV115" s="29" t="n">
        <v>0</v>
      </c>
      <c r="BW115" s="29" t="n">
        <v>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SUM(E116:K116)</f>
        <v>868</v>
      </c>
      <c r="E116" s="29" t="n">
        <f aca="false">M116+U116+BQ116</f>
        <v>389</v>
      </c>
      <c r="F116" s="29" t="n">
        <f aca="false">N116+V116+BR116</f>
        <v>366</v>
      </c>
      <c r="G116" s="29" t="n">
        <f aca="false">O116+W116+BS116</f>
        <v>98</v>
      </c>
      <c r="H116" s="29" t="n">
        <f aca="false">P116+X116+BT116</f>
        <v>14</v>
      </c>
      <c r="I116" s="29" t="n">
        <f aca="false">Q116+Y116+BU116</f>
        <v>1</v>
      </c>
      <c r="J116" s="29" t="n">
        <f aca="false">R116+Z116+BV116</f>
        <v>0</v>
      </c>
      <c r="K116" s="29" t="n">
        <f aca="false">S116+AA116+BW116</f>
        <v>0</v>
      </c>
      <c r="L116" s="29" t="n">
        <f aca="false">SUM(M116:S116)</f>
        <v>868</v>
      </c>
      <c r="M116" s="29" t="n">
        <v>389</v>
      </c>
      <c r="N116" s="29" t="n">
        <v>366</v>
      </c>
      <c r="O116" s="29" t="n">
        <v>98</v>
      </c>
      <c r="P116" s="29" t="n">
        <v>14</v>
      </c>
      <c r="Q116" s="29" t="n">
        <v>1</v>
      </c>
      <c r="R116" s="29" t="n">
        <v>0</v>
      </c>
      <c r="S116" s="29" t="n">
        <v>0</v>
      </c>
      <c r="T116" s="29" t="n">
        <f aca="false">SUM(U116:AA116)</f>
        <v>0</v>
      </c>
      <c r="U116" s="29" t="n">
        <f aca="false">AC116+AK116+AS116+BA116+BI116</f>
        <v>0</v>
      </c>
      <c r="V116" s="29" t="n">
        <f aca="false">AD116+AL116+AT116+BB116+BJ116</f>
        <v>0</v>
      </c>
      <c r="W116" s="29" t="n">
        <f aca="false">AE116+AM116+AU116+BC116+BK116</f>
        <v>0</v>
      </c>
      <c r="X116" s="29" t="n">
        <f aca="false">AF116+AN116+AV116+BD116+BL116</f>
        <v>0</v>
      </c>
      <c r="Y116" s="29" t="n">
        <f aca="false">AG116+AO116+AW116+BE116+BM116</f>
        <v>0</v>
      </c>
      <c r="Z116" s="29" t="n">
        <f aca="false">AH116+AP116+AX116+BF116+BN116</f>
        <v>0</v>
      </c>
      <c r="AA116" s="29" t="n">
        <f aca="false">AI116+AQ116+AY116+BG116+BO116</f>
        <v>0</v>
      </c>
      <c r="AB116" s="29" t="n">
        <f aca="false">SUM(AC116:AI116)</f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f aca="false">SUM(AK116:AQ116)</f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f aca="false">SUM(AS116:AY116)</f>
        <v>0</v>
      </c>
      <c r="AS116" s="29" t="n">
        <v>0</v>
      </c>
      <c r="AT116" s="29" t="n">
        <v>0</v>
      </c>
      <c r="AU116" s="29" t="n">
        <v>0</v>
      </c>
      <c r="AV116" s="29" t="n">
        <v>0</v>
      </c>
      <c r="AW116" s="29" t="n">
        <v>0</v>
      </c>
      <c r="AX116" s="29" t="n">
        <v>0</v>
      </c>
      <c r="AY116" s="29" t="n">
        <v>0</v>
      </c>
      <c r="AZ116" s="29" t="n">
        <f aca="false">SUM(BA116:BG116)</f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0</v>
      </c>
      <c r="BG116" s="29" t="n">
        <v>0</v>
      </c>
      <c r="BH116" s="29" t="n">
        <f aca="false">SUM(BI116:BO116)</f>
        <v>0</v>
      </c>
      <c r="BI116" s="29" t="n">
        <v>0</v>
      </c>
      <c r="BJ116" s="29" t="n">
        <v>0</v>
      </c>
      <c r="BK116" s="29" t="n">
        <v>0</v>
      </c>
      <c r="BL116" s="29" t="n">
        <v>0</v>
      </c>
      <c r="BM116" s="29" t="n">
        <v>0</v>
      </c>
      <c r="BN116" s="29" t="n">
        <v>0</v>
      </c>
      <c r="BO116" s="29" t="n">
        <v>0</v>
      </c>
      <c r="BP116" s="29" t="n">
        <f aca="false">SUM(BQ116:BW116)</f>
        <v>0</v>
      </c>
      <c r="BQ116" s="29" t="n">
        <v>0</v>
      </c>
      <c r="BR116" s="29" t="n">
        <v>0</v>
      </c>
      <c r="BS116" s="29" t="n">
        <v>0</v>
      </c>
      <c r="BT116" s="29" t="n">
        <v>0</v>
      </c>
      <c r="BU116" s="29" t="n">
        <v>0</v>
      </c>
      <c r="BV116" s="29" t="n">
        <v>0</v>
      </c>
      <c r="BW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SUM(E117:K117)</f>
        <v>417</v>
      </c>
      <c r="E117" s="29" t="n">
        <f aca="false">M117+U117+BQ117</f>
        <v>205</v>
      </c>
      <c r="F117" s="29" t="n">
        <f aca="false">N117+V117+BR117</f>
        <v>96</v>
      </c>
      <c r="G117" s="29" t="n">
        <f aca="false">O117+W117+BS117</f>
        <v>71</v>
      </c>
      <c r="H117" s="29" t="n">
        <f aca="false">P117+X117+BT117</f>
        <v>8</v>
      </c>
      <c r="I117" s="29" t="n">
        <f aca="false">Q117+Y117+BU117</f>
        <v>37</v>
      </c>
      <c r="J117" s="29" t="n">
        <f aca="false">R117+Z117+BV117</f>
        <v>0</v>
      </c>
      <c r="K117" s="29" t="n">
        <f aca="false">S117+AA117+BW117</f>
        <v>0</v>
      </c>
      <c r="L117" s="29" t="n">
        <f aca="false">SUM(M117:S117)</f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f aca="false">SUM(U117:AA117)</f>
        <v>291</v>
      </c>
      <c r="U117" s="29" t="n">
        <f aca="false">AC117+AK117+AS117+BA117+BI117</f>
        <v>79</v>
      </c>
      <c r="V117" s="29" t="n">
        <f aca="false">AD117+AL117+AT117+BB117+BJ117</f>
        <v>96</v>
      </c>
      <c r="W117" s="29" t="n">
        <f aca="false">AE117+AM117+AU117+BC117+BK117</f>
        <v>71</v>
      </c>
      <c r="X117" s="29" t="n">
        <f aca="false">AF117+AN117+AV117+BD117+BL117</f>
        <v>8</v>
      </c>
      <c r="Y117" s="29" t="n">
        <f aca="false">AG117+AO117+AW117+BE117+BM117</f>
        <v>37</v>
      </c>
      <c r="Z117" s="29" t="n">
        <f aca="false">AH117+AP117+AX117+BF117+BN117</f>
        <v>0</v>
      </c>
      <c r="AA117" s="29" t="n">
        <f aca="false">AI117+AQ117+AY117+BG117+BO117</f>
        <v>0</v>
      </c>
      <c r="AB117" s="29" t="n">
        <f aca="false">SUM(AC117:AI117)</f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f aca="false">SUM(AK117:AQ117)</f>
        <v>27</v>
      </c>
      <c r="AK117" s="29" t="n">
        <v>0</v>
      </c>
      <c r="AL117" s="29" t="n">
        <v>12</v>
      </c>
      <c r="AM117" s="29" t="n">
        <v>9</v>
      </c>
      <c r="AN117" s="29" t="n">
        <v>0</v>
      </c>
      <c r="AO117" s="29" t="n">
        <v>6</v>
      </c>
      <c r="AP117" s="29" t="n">
        <v>0</v>
      </c>
      <c r="AQ117" s="29" t="n">
        <v>0</v>
      </c>
      <c r="AR117" s="29" t="n">
        <f aca="false">SUM(AS117:AY117)</f>
        <v>264</v>
      </c>
      <c r="AS117" s="29" t="n">
        <v>79</v>
      </c>
      <c r="AT117" s="29" t="n">
        <v>84</v>
      </c>
      <c r="AU117" s="29" t="n">
        <v>62</v>
      </c>
      <c r="AV117" s="29" t="n">
        <v>8</v>
      </c>
      <c r="AW117" s="29" t="n">
        <v>31</v>
      </c>
      <c r="AX117" s="29" t="n">
        <v>0</v>
      </c>
      <c r="AY117" s="29" t="n">
        <v>0</v>
      </c>
      <c r="AZ117" s="29" t="n">
        <f aca="false">SUM(BA117:BG117)</f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0</v>
      </c>
      <c r="BG117" s="29" t="n">
        <v>0</v>
      </c>
      <c r="BH117" s="29" t="n">
        <f aca="false">SUM(BI117:BO117)</f>
        <v>0</v>
      </c>
      <c r="BI117" s="29" t="n">
        <v>0</v>
      </c>
      <c r="BJ117" s="29" t="n">
        <v>0</v>
      </c>
      <c r="BK117" s="29" t="n">
        <v>0</v>
      </c>
      <c r="BL117" s="29" t="n">
        <v>0</v>
      </c>
      <c r="BM117" s="29" t="n">
        <v>0</v>
      </c>
      <c r="BN117" s="29" t="n">
        <v>0</v>
      </c>
      <c r="BO117" s="29" t="n">
        <v>0</v>
      </c>
      <c r="BP117" s="29" t="n">
        <f aca="false">SUM(BQ117:BW117)</f>
        <v>126</v>
      </c>
      <c r="BQ117" s="29" t="n">
        <v>126</v>
      </c>
      <c r="BR117" s="29" t="n">
        <v>0</v>
      </c>
      <c r="BS117" s="29" t="n">
        <v>0</v>
      </c>
      <c r="BT117" s="29" t="n">
        <v>0</v>
      </c>
      <c r="BU117" s="29" t="n">
        <v>0</v>
      </c>
      <c r="BV117" s="29" t="n">
        <v>0</v>
      </c>
      <c r="BW117" s="29" t="n">
        <v>0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f aca="false">SUM(E118:K118)</f>
        <v>254</v>
      </c>
      <c r="E118" s="29" t="n">
        <f aca="false">M118+U118+BQ118</f>
        <v>152</v>
      </c>
      <c r="F118" s="29" t="n">
        <f aca="false">N118+V118+BR118</f>
        <v>55</v>
      </c>
      <c r="G118" s="29" t="n">
        <f aca="false">O118+W118+BS118</f>
        <v>42</v>
      </c>
      <c r="H118" s="29" t="n">
        <f aca="false">P118+X118+BT118</f>
        <v>5</v>
      </c>
      <c r="I118" s="29" t="n">
        <f aca="false">Q118+Y118+BU118</f>
        <v>0</v>
      </c>
      <c r="J118" s="29" t="n">
        <f aca="false">R118+Z118+BV118</f>
        <v>0</v>
      </c>
      <c r="K118" s="29" t="n">
        <f aca="false">S118+AA118+BW118</f>
        <v>0</v>
      </c>
      <c r="L118" s="29" t="n">
        <f aca="false">SUM(M118:S118)</f>
        <v>128</v>
      </c>
      <c r="M118" s="29" t="n">
        <v>128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f aca="false">SUM(U118:AA118)</f>
        <v>126</v>
      </c>
      <c r="U118" s="29" t="n">
        <f aca="false">AC118+AK118+AS118+BA118+BI118</f>
        <v>24</v>
      </c>
      <c r="V118" s="29" t="n">
        <f aca="false">AD118+AL118+AT118+BB118+BJ118</f>
        <v>55</v>
      </c>
      <c r="W118" s="29" t="n">
        <f aca="false">AE118+AM118+AU118+BC118+BK118</f>
        <v>42</v>
      </c>
      <c r="X118" s="29" t="n">
        <f aca="false">AF118+AN118+AV118+BD118+BL118</f>
        <v>5</v>
      </c>
      <c r="Y118" s="29" t="n">
        <f aca="false">AG118+AO118+AW118+BE118+BM118</f>
        <v>0</v>
      </c>
      <c r="Z118" s="29" t="n">
        <f aca="false">AH118+AP118+AX118+BF118+BN118</f>
        <v>0</v>
      </c>
      <c r="AA118" s="29" t="n">
        <f aca="false">AI118+AQ118+AY118+BG118+BO118</f>
        <v>0</v>
      </c>
      <c r="AB118" s="29" t="n">
        <f aca="false">SUM(AC118:AI118)</f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f aca="false">SUM(AK118:AQ118)</f>
        <v>25</v>
      </c>
      <c r="AK118" s="29" t="n">
        <v>0</v>
      </c>
      <c r="AL118" s="29" t="n">
        <v>25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f aca="false">SUM(AS118:AY118)</f>
        <v>101</v>
      </c>
      <c r="AS118" s="29" t="n">
        <v>24</v>
      </c>
      <c r="AT118" s="29" t="n">
        <v>30</v>
      </c>
      <c r="AU118" s="29" t="n">
        <v>42</v>
      </c>
      <c r="AV118" s="29" t="n">
        <v>5</v>
      </c>
      <c r="AW118" s="29" t="n">
        <v>0</v>
      </c>
      <c r="AX118" s="29" t="n">
        <v>0</v>
      </c>
      <c r="AY118" s="29" t="n">
        <v>0</v>
      </c>
      <c r="AZ118" s="29" t="n">
        <f aca="false">SUM(BA118:BG118)</f>
        <v>0</v>
      </c>
      <c r="BA118" s="29" t="n">
        <v>0</v>
      </c>
      <c r="BB118" s="29" t="n">
        <v>0</v>
      </c>
      <c r="BC118" s="29" t="n">
        <v>0</v>
      </c>
      <c r="BD118" s="29" t="n">
        <v>0</v>
      </c>
      <c r="BE118" s="29" t="n">
        <v>0</v>
      </c>
      <c r="BF118" s="29" t="n">
        <v>0</v>
      </c>
      <c r="BG118" s="29" t="n">
        <v>0</v>
      </c>
      <c r="BH118" s="29" t="n">
        <f aca="false">SUM(BI118:BO118)</f>
        <v>0</v>
      </c>
      <c r="BI118" s="29" t="n">
        <v>0</v>
      </c>
      <c r="BJ118" s="29" t="n">
        <v>0</v>
      </c>
      <c r="BK118" s="29" t="n">
        <v>0</v>
      </c>
      <c r="BL118" s="29" t="n">
        <v>0</v>
      </c>
      <c r="BM118" s="29" t="n">
        <v>0</v>
      </c>
      <c r="BN118" s="29" t="n">
        <v>0</v>
      </c>
      <c r="BO118" s="29" t="n">
        <v>0</v>
      </c>
      <c r="BP118" s="29" t="n">
        <f aca="false">SUM(BQ118:BW118)</f>
        <v>0</v>
      </c>
      <c r="BQ118" s="29" t="n">
        <v>0</v>
      </c>
      <c r="BR118" s="29" t="n">
        <v>0</v>
      </c>
      <c r="BS118" s="29" t="n">
        <v>0</v>
      </c>
      <c r="BT118" s="29" t="n">
        <v>0</v>
      </c>
      <c r="BU118" s="29" t="n">
        <v>0</v>
      </c>
      <c r="BV118" s="29" t="n">
        <v>0</v>
      </c>
      <c r="BW118" s="29" t="n">
        <v>0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f aca="false">SUM(E119:K119)</f>
        <v>313</v>
      </c>
      <c r="E119" s="29" t="n">
        <f aca="false">M119+U119+BQ119</f>
        <v>180</v>
      </c>
      <c r="F119" s="29" t="n">
        <f aca="false">N119+V119+BR119</f>
        <v>19</v>
      </c>
      <c r="G119" s="29" t="n">
        <f aca="false">O119+W119+BS119</f>
        <v>31</v>
      </c>
      <c r="H119" s="29" t="n">
        <f aca="false">P119+X119+BT119</f>
        <v>7</v>
      </c>
      <c r="I119" s="29" t="n">
        <f aca="false">Q119+Y119+BU119</f>
        <v>48</v>
      </c>
      <c r="J119" s="29" t="n">
        <f aca="false">R119+Z119+BV119</f>
        <v>0</v>
      </c>
      <c r="K119" s="29" t="n">
        <f aca="false">S119+AA119+BW119</f>
        <v>28</v>
      </c>
      <c r="L119" s="29" t="n">
        <f aca="false">SUM(M119:S119)</f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f aca="false">SUM(U119:AA119)</f>
        <v>313</v>
      </c>
      <c r="U119" s="29" t="n">
        <f aca="false">AC119+AK119+AS119+BA119+BI119</f>
        <v>180</v>
      </c>
      <c r="V119" s="29" t="n">
        <f aca="false">AD119+AL119+AT119+BB119+BJ119</f>
        <v>19</v>
      </c>
      <c r="W119" s="29" t="n">
        <f aca="false">AE119+AM119+AU119+BC119+BK119</f>
        <v>31</v>
      </c>
      <c r="X119" s="29" t="n">
        <f aca="false">AF119+AN119+AV119+BD119+BL119</f>
        <v>7</v>
      </c>
      <c r="Y119" s="29" t="n">
        <f aca="false">AG119+AO119+AW119+BE119+BM119</f>
        <v>48</v>
      </c>
      <c r="Z119" s="29" t="n">
        <f aca="false">AH119+AP119+AX119+BF119+BN119</f>
        <v>0</v>
      </c>
      <c r="AA119" s="29" t="n">
        <f aca="false">AI119+AQ119+AY119+BG119+BO119</f>
        <v>28</v>
      </c>
      <c r="AB119" s="29" t="n">
        <f aca="false">SUM(AC119:AI119)</f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f aca="false">SUM(AK119:AQ119)</f>
        <v>28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28</v>
      </c>
      <c r="AR119" s="29" t="n">
        <f aca="false">SUM(AS119:AY119)</f>
        <v>285</v>
      </c>
      <c r="AS119" s="29" t="n">
        <v>180</v>
      </c>
      <c r="AT119" s="29" t="n">
        <v>19</v>
      </c>
      <c r="AU119" s="29" t="n">
        <v>31</v>
      </c>
      <c r="AV119" s="29" t="n">
        <v>7</v>
      </c>
      <c r="AW119" s="29" t="n">
        <v>48</v>
      </c>
      <c r="AX119" s="29" t="n">
        <v>0</v>
      </c>
      <c r="AY119" s="29" t="n">
        <v>0</v>
      </c>
      <c r="AZ119" s="29" t="n">
        <f aca="false">SUM(BA119:BG119)</f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0</v>
      </c>
      <c r="BG119" s="29" t="n">
        <v>0</v>
      </c>
      <c r="BH119" s="29" t="n">
        <f aca="false">SUM(BI119:BO119)</f>
        <v>0</v>
      </c>
      <c r="BI119" s="29" t="n">
        <v>0</v>
      </c>
      <c r="BJ119" s="29" t="n">
        <v>0</v>
      </c>
      <c r="BK119" s="29" t="n">
        <v>0</v>
      </c>
      <c r="BL119" s="29" t="n">
        <v>0</v>
      </c>
      <c r="BM119" s="29" t="n">
        <v>0</v>
      </c>
      <c r="BN119" s="29" t="n">
        <v>0</v>
      </c>
      <c r="BO119" s="29" t="n">
        <v>0</v>
      </c>
      <c r="BP119" s="29" t="n">
        <f aca="false">SUM(BQ119:BW119)</f>
        <v>0</v>
      </c>
      <c r="BQ119" s="29" t="n">
        <v>0</v>
      </c>
      <c r="BR119" s="29" t="n">
        <v>0</v>
      </c>
      <c r="BS119" s="29" t="n">
        <v>0</v>
      </c>
      <c r="BT119" s="29" t="n">
        <v>0</v>
      </c>
      <c r="BU119" s="29" t="n">
        <v>0</v>
      </c>
      <c r="BV119" s="29" t="n">
        <v>0</v>
      </c>
      <c r="BW119" s="29" t="n">
        <v>0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f aca="false">SUM(E120:K120)</f>
        <v>364</v>
      </c>
      <c r="E120" s="29" t="n">
        <f aca="false">M120+U120+BQ120</f>
        <v>88</v>
      </c>
      <c r="F120" s="29" t="n">
        <f aca="false">N120+V120+BR120</f>
        <v>221</v>
      </c>
      <c r="G120" s="29" t="n">
        <f aca="false">O120+W120+BS120</f>
        <v>46</v>
      </c>
      <c r="H120" s="29" t="n">
        <f aca="false">P120+X120+BT120</f>
        <v>6</v>
      </c>
      <c r="I120" s="29" t="n">
        <f aca="false">Q120+Y120+BU120</f>
        <v>3</v>
      </c>
      <c r="J120" s="29" t="n">
        <f aca="false">R120+Z120+BV120</f>
        <v>0</v>
      </c>
      <c r="K120" s="29" t="n">
        <f aca="false">S120+AA120+BW120</f>
        <v>0</v>
      </c>
      <c r="L120" s="29" t="n">
        <f aca="false">SUM(M120:S120)</f>
        <v>120</v>
      </c>
      <c r="M120" s="29" t="n">
        <v>38</v>
      </c>
      <c r="N120" s="29" t="n">
        <v>28</v>
      </c>
      <c r="O120" s="29" t="n">
        <v>46</v>
      </c>
      <c r="P120" s="29" t="n">
        <v>6</v>
      </c>
      <c r="Q120" s="29" t="n">
        <v>2</v>
      </c>
      <c r="R120" s="29" t="n">
        <v>0</v>
      </c>
      <c r="S120" s="29" t="n">
        <v>0</v>
      </c>
      <c r="T120" s="29" t="n">
        <f aca="false">SUM(U120:AA120)</f>
        <v>194</v>
      </c>
      <c r="U120" s="29" t="n">
        <f aca="false">AC120+AK120+AS120+BA120+BI120</f>
        <v>0</v>
      </c>
      <c r="V120" s="29" t="n">
        <f aca="false">AD120+AL120+AT120+BB120+BJ120</f>
        <v>193</v>
      </c>
      <c r="W120" s="29" t="n">
        <f aca="false">AE120+AM120+AU120+BC120+BK120</f>
        <v>0</v>
      </c>
      <c r="X120" s="29" t="n">
        <f aca="false">AF120+AN120+AV120+BD120+BL120</f>
        <v>0</v>
      </c>
      <c r="Y120" s="29" t="n">
        <f aca="false">AG120+AO120+AW120+BE120+BM120</f>
        <v>1</v>
      </c>
      <c r="Z120" s="29" t="n">
        <f aca="false">AH120+AP120+AX120+BF120+BN120</f>
        <v>0</v>
      </c>
      <c r="AA120" s="29" t="n">
        <f aca="false">AI120+AQ120+AY120+BG120+BO120</f>
        <v>0</v>
      </c>
      <c r="AB120" s="29" t="n">
        <f aca="false">SUM(AC120:AI120)</f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f aca="false">SUM(AK120:AQ120)</f>
        <v>14</v>
      </c>
      <c r="AK120" s="29" t="n">
        <v>0</v>
      </c>
      <c r="AL120" s="29" t="n">
        <v>13</v>
      </c>
      <c r="AM120" s="29" t="n">
        <v>0</v>
      </c>
      <c r="AN120" s="29" t="n">
        <v>0</v>
      </c>
      <c r="AO120" s="29" t="n">
        <v>1</v>
      </c>
      <c r="AP120" s="29" t="n">
        <v>0</v>
      </c>
      <c r="AQ120" s="29" t="n">
        <v>0</v>
      </c>
      <c r="AR120" s="29" t="n">
        <f aca="false">SUM(AS120:AY120)</f>
        <v>180</v>
      </c>
      <c r="AS120" s="29" t="n">
        <v>0</v>
      </c>
      <c r="AT120" s="29" t="n">
        <v>180</v>
      </c>
      <c r="AU120" s="29" t="n">
        <v>0</v>
      </c>
      <c r="AV120" s="29" t="n">
        <v>0</v>
      </c>
      <c r="AW120" s="29" t="n">
        <v>0</v>
      </c>
      <c r="AX120" s="29" t="n">
        <v>0</v>
      </c>
      <c r="AY120" s="29" t="n">
        <v>0</v>
      </c>
      <c r="AZ120" s="29" t="n">
        <f aca="false">SUM(BA120:BG120)</f>
        <v>0</v>
      </c>
      <c r="BA120" s="29" t="n">
        <v>0</v>
      </c>
      <c r="BB120" s="29" t="n">
        <v>0</v>
      </c>
      <c r="BC120" s="29" t="n">
        <v>0</v>
      </c>
      <c r="BD120" s="29" t="n">
        <v>0</v>
      </c>
      <c r="BE120" s="29" t="n">
        <v>0</v>
      </c>
      <c r="BF120" s="29" t="n">
        <v>0</v>
      </c>
      <c r="BG120" s="29" t="n">
        <v>0</v>
      </c>
      <c r="BH120" s="29" t="n">
        <f aca="false">SUM(BI120:BO120)</f>
        <v>0</v>
      </c>
      <c r="BI120" s="29" t="n">
        <v>0</v>
      </c>
      <c r="BJ120" s="29" t="n">
        <v>0</v>
      </c>
      <c r="BK120" s="29" t="n">
        <v>0</v>
      </c>
      <c r="BL120" s="29" t="n">
        <v>0</v>
      </c>
      <c r="BM120" s="29" t="n">
        <v>0</v>
      </c>
      <c r="BN120" s="29" t="n">
        <v>0</v>
      </c>
      <c r="BO120" s="29" t="n">
        <v>0</v>
      </c>
      <c r="BP120" s="29" t="n">
        <f aca="false">SUM(BQ120:BW120)</f>
        <v>50</v>
      </c>
      <c r="BQ120" s="29" t="n">
        <v>50</v>
      </c>
      <c r="BR120" s="29" t="n">
        <v>0</v>
      </c>
      <c r="BS120" s="29" t="n">
        <v>0</v>
      </c>
      <c r="BT120" s="29" t="n">
        <v>0</v>
      </c>
      <c r="BU120" s="29" t="n">
        <v>0</v>
      </c>
      <c r="BV120" s="29" t="n">
        <v>0</v>
      </c>
      <c r="BW120" s="29" t="n">
        <v>0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f aca="false">SUM(E121:K121)</f>
        <v>284</v>
      </c>
      <c r="E121" s="29" t="n">
        <f aca="false">M121+U121+BQ121</f>
        <v>139</v>
      </c>
      <c r="F121" s="29" t="n">
        <f aca="false">N121+V121+BR121</f>
        <v>111</v>
      </c>
      <c r="G121" s="29" t="n">
        <f aca="false">O121+W121+BS121</f>
        <v>14</v>
      </c>
      <c r="H121" s="29" t="n">
        <f aca="false">P121+X121+BT121</f>
        <v>4</v>
      </c>
      <c r="I121" s="29" t="n">
        <f aca="false">Q121+Y121+BU121</f>
        <v>9</v>
      </c>
      <c r="J121" s="29" t="n">
        <f aca="false">R121+Z121+BV121</f>
        <v>5</v>
      </c>
      <c r="K121" s="29" t="n">
        <f aca="false">S121+AA121+BW121</f>
        <v>2</v>
      </c>
      <c r="L121" s="29" t="n">
        <f aca="false">SUM(M121:S121)</f>
        <v>5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5</v>
      </c>
      <c r="S121" s="29" t="n">
        <v>0</v>
      </c>
      <c r="T121" s="29" t="n">
        <f aca="false">SUM(U121:AA121)</f>
        <v>279</v>
      </c>
      <c r="U121" s="29" t="n">
        <f aca="false">AC121+AK121+AS121+BA121+BI121</f>
        <v>139</v>
      </c>
      <c r="V121" s="29" t="n">
        <f aca="false">AD121+AL121+AT121+BB121+BJ121</f>
        <v>111</v>
      </c>
      <c r="W121" s="29" t="n">
        <f aca="false">AE121+AM121+AU121+BC121+BK121</f>
        <v>14</v>
      </c>
      <c r="X121" s="29" t="n">
        <f aca="false">AF121+AN121+AV121+BD121+BL121</f>
        <v>4</v>
      </c>
      <c r="Y121" s="29" t="n">
        <f aca="false">AG121+AO121+AW121+BE121+BM121</f>
        <v>9</v>
      </c>
      <c r="Z121" s="29" t="n">
        <f aca="false">AH121+AP121+AX121+BF121+BN121</f>
        <v>0</v>
      </c>
      <c r="AA121" s="29" t="n">
        <f aca="false">AI121+AQ121+AY121+BG121+BO121</f>
        <v>2</v>
      </c>
      <c r="AB121" s="29" t="n">
        <f aca="false">SUM(AC121:AI121)</f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f aca="false">SUM(AK121:AQ121)</f>
        <v>92</v>
      </c>
      <c r="AK121" s="29" t="n">
        <v>0</v>
      </c>
      <c r="AL121" s="29" t="n">
        <v>92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f aca="false">SUM(AS121:AY121)</f>
        <v>187</v>
      </c>
      <c r="AS121" s="29" t="n">
        <v>139</v>
      </c>
      <c r="AT121" s="29" t="n">
        <v>19</v>
      </c>
      <c r="AU121" s="29" t="n">
        <v>14</v>
      </c>
      <c r="AV121" s="29" t="n">
        <v>4</v>
      </c>
      <c r="AW121" s="29" t="n">
        <v>9</v>
      </c>
      <c r="AX121" s="29" t="n">
        <v>0</v>
      </c>
      <c r="AY121" s="29" t="n">
        <v>2</v>
      </c>
      <c r="AZ121" s="29" t="n">
        <f aca="false">SUM(BA121:BG121)</f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0</v>
      </c>
      <c r="BF121" s="29" t="n">
        <v>0</v>
      </c>
      <c r="BG121" s="29" t="n">
        <v>0</v>
      </c>
      <c r="BH121" s="29" t="n">
        <f aca="false">SUM(BI121:BO121)</f>
        <v>0</v>
      </c>
      <c r="BI121" s="29" t="n">
        <v>0</v>
      </c>
      <c r="BJ121" s="29" t="n">
        <v>0</v>
      </c>
      <c r="BK121" s="29" t="n">
        <v>0</v>
      </c>
      <c r="BL121" s="29" t="n">
        <v>0</v>
      </c>
      <c r="BM121" s="29" t="n">
        <v>0</v>
      </c>
      <c r="BN121" s="29" t="n">
        <v>0</v>
      </c>
      <c r="BO121" s="29" t="n">
        <v>0</v>
      </c>
      <c r="BP121" s="29" t="n">
        <f aca="false">SUM(BQ121:BW121)</f>
        <v>0</v>
      </c>
      <c r="BQ121" s="29" t="n">
        <v>0</v>
      </c>
      <c r="BR121" s="29" t="n">
        <v>0</v>
      </c>
      <c r="BS121" s="29" t="n">
        <v>0</v>
      </c>
      <c r="BT121" s="29" t="n">
        <v>0</v>
      </c>
      <c r="BU121" s="29" t="n">
        <v>0</v>
      </c>
      <c r="BV121" s="29" t="n">
        <v>0</v>
      </c>
      <c r="BW121" s="29" t="n">
        <v>0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f aca="false">SUM(E122:K122)</f>
        <v>149</v>
      </c>
      <c r="E122" s="29" t="n">
        <f aca="false">M122+U122+BQ122</f>
        <v>87</v>
      </c>
      <c r="F122" s="29" t="n">
        <f aca="false">N122+V122+BR122</f>
        <v>36</v>
      </c>
      <c r="G122" s="29" t="n">
        <f aca="false">O122+W122+BS122</f>
        <v>23</v>
      </c>
      <c r="H122" s="29" t="n">
        <f aca="false">P122+X122+BT122</f>
        <v>3</v>
      </c>
      <c r="I122" s="29" t="n">
        <f aca="false">Q122+Y122+BU122</f>
        <v>0</v>
      </c>
      <c r="J122" s="29" t="n">
        <f aca="false">R122+Z122+BV122</f>
        <v>0</v>
      </c>
      <c r="K122" s="29" t="n">
        <f aca="false">S122+AA122+BW122</f>
        <v>0</v>
      </c>
      <c r="L122" s="29" t="n">
        <f aca="false">SUM(M122:S122)</f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f aca="false">SUM(U122:AA122)</f>
        <v>149</v>
      </c>
      <c r="U122" s="29" t="n">
        <f aca="false">AC122+AK122+AS122+BA122+BI122</f>
        <v>87</v>
      </c>
      <c r="V122" s="29" t="n">
        <f aca="false">AD122+AL122+AT122+BB122+BJ122</f>
        <v>36</v>
      </c>
      <c r="W122" s="29" t="n">
        <f aca="false">AE122+AM122+AU122+BC122+BK122</f>
        <v>23</v>
      </c>
      <c r="X122" s="29" t="n">
        <f aca="false">AF122+AN122+AV122+BD122+BL122</f>
        <v>3</v>
      </c>
      <c r="Y122" s="29" t="n">
        <f aca="false">AG122+AO122+AW122+BE122+BM122</f>
        <v>0</v>
      </c>
      <c r="Z122" s="29" t="n">
        <f aca="false">AH122+AP122+AX122+BF122+BN122</f>
        <v>0</v>
      </c>
      <c r="AA122" s="29" t="n">
        <f aca="false">AI122+AQ122+AY122+BG122+BO122</f>
        <v>0</v>
      </c>
      <c r="AB122" s="29" t="n">
        <f aca="false">SUM(AC122:AI122)</f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f aca="false">SUM(AK122:AQ122)</f>
        <v>7</v>
      </c>
      <c r="AK122" s="29" t="n">
        <v>0</v>
      </c>
      <c r="AL122" s="29" t="n">
        <v>7</v>
      </c>
      <c r="AM122" s="29" t="n">
        <v>0</v>
      </c>
      <c r="AN122" s="29" t="n">
        <v>0</v>
      </c>
      <c r="AO122" s="29" t="n">
        <v>0</v>
      </c>
      <c r="AP122" s="29" t="n">
        <v>0</v>
      </c>
      <c r="AQ122" s="29" t="n">
        <v>0</v>
      </c>
      <c r="AR122" s="29" t="n">
        <f aca="false">SUM(AS122:AY122)</f>
        <v>142</v>
      </c>
      <c r="AS122" s="29" t="n">
        <v>87</v>
      </c>
      <c r="AT122" s="29" t="n">
        <v>29</v>
      </c>
      <c r="AU122" s="29" t="n">
        <v>23</v>
      </c>
      <c r="AV122" s="29" t="n">
        <v>3</v>
      </c>
      <c r="AW122" s="29" t="n">
        <v>0</v>
      </c>
      <c r="AX122" s="29" t="n">
        <v>0</v>
      </c>
      <c r="AY122" s="29" t="n">
        <v>0</v>
      </c>
      <c r="AZ122" s="29" t="n">
        <f aca="false">SUM(BA122:BG122)</f>
        <v>0</v>
      </c>
      <c r="BA122" s="29" t="n">
        <v>0</v>
      </c>
      <c r="BB122" s="29" t="n">
        <v>0</v>
      </c>
      <c r="BC122" s="29" t="n">
        <v>0</v>
      </c>
      <c r="BD122" s="29" t="n">
        <v>0</v>
      </c>
      <c r="BE122" s="29" t="n">
        <v>0</v>
      </c>
      <c r="BF122" s="29" t="n">
        <v>0</v>
      </c>
      <c r="BG122" s="29" t="n">
        <v>0</v>
      </c>
      <c r="BH122" s="29" t="n">
        <f aca="false">SUM(BI122:BO122)</f>
        <v>0</v>
      </c>
      <c r="BI122" s="29" t="n">
        <v>0</v>
      </c>
      <c r="BJ122" s="29" t="n">
        <v>0</v>
      </c>
      <c r="BK122" s="29" t="n">
        <v>0</v>
      </c>
      <c r="BL122" s="29" t="n">
        <v>0</v>
      </c>
      <c r="BM122" s="29" t="n">
        <v>0</v>
      </c>
      <c r="BN122" s="29" t="n">
        <v>0</v>
      </c>
      <c r="BO122" s="29" t="n">
        <v>0</v>
      </c>
      <c r="BP122" s="29" t="n">
        <f aca="false">SUM(BQ122:BW122)</f>
        <v>0</v>
      </c>
      <c r="BQ122" s="29" t="n">
        <v>0</v>
      </c>
      <c r="BR122" s="29" t="n">
        <v>0</v>
      </c>
      <c r="BS122" s="29" t="n">
        <v>0</v>
      </c>
      <c r="BT122" s="29" t="n">
        <v>0</v>
      </c>
      <c r="BU122" s="29" t="n">
        <v>0</v>
      </c>
      <c r="BV122" s="29" t="n">
        <v>0</v>
      </c>
      <c r="BW122" s="29" t="n">
        <v>0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f aca="false">SUM(E123:K123)</f>
        <v>354</v>
      </c>
      <c r="E123" s="29" t="n">
        <f aca="false">M123+U123+BQ123</f>
        <v>253</v>
      </c>
      <c r="F123" s="29" t="n">
        <f aca="false">N123+V123+BR123</f>
        <v>66</v>
      </c>
      <c r="G123" s="29" t="n">
        <f aca="false">O123+W123+BS123</f>
        <v>28</v>
      </c>
      <c r="H123" s="29" t="n">
        <f aca="false">P123+X123+BT123</f>
        <v>5</v>
      </c>
      <c r="I123" s="29" t="n">
        <f aca="false">Q123+Y123+BU123</f>
        <v>0</v>
      </c>
      <c r="J123" s="29" t="n">
        <f aca="false">R123+Z123+BV123</f>
        <v>0</v>
      </c>
      <c r="K123" s="29" t="n">
        <f aca="false">S123+AA123+BW123</f>
        <v>2</v>
      </c>
      <c r="L123" s="29" t="n">
        <f aca="false">SUM(M123:S123)</f>
        <v>162</v>
      </c>
      <c r="M123" s="29" t="n">
        <v>129</v>
      </c>
      <c r="N123" s="29" t="n">
        <v>0</v>
      </c>
      <c r="O123" s="29" t="n">
        <v>28</v>
      </c>
      <c r="P123" s="29" t="n">
        <v>5</v>
      </c>
      <c r="Q123" s="29" t="n">
        <v>0</v>
      </c>
      <c r="R123" s="29" t="n">
        <v>0</v>
      </c>
      <c r="S123" s="29" t="n">
        <v>0</v>
      </c>
      <c r="T123" s="29" t="n">
        <f aca="false">SUM(U123:AA123)</f>
        <v>68</v>
      </c>
      <c r="U123" s="29" t="n">
        <f aca="false">AC123+AK123+AS123+BA123+BI123</f>
        <v>0</v>
      </c>
      <c r="V123" s="29" t="n">
        <f aca="false">AD123+AL123+AT123+BB123+BJ123</f>
        <v>66</v>
      </c>
      <c r="W123" s="29" t="n">
        <f aca="false">AE123+AM123+AU123+BC123+BK123</f>
        <v>0</v>
      </c>
      <c r="X123" s="29" t="n">
        <f aca="false">AF123+AN123+AV123+BD123+BL123</f>
        <v>0</v>
      </c>
      <c r="Y123" s="29" t="n">
        <f aca="false">AG123+AO123+AW123+BE123+BM123</f>
        <v>0</v>
      </c>
      <c r="Z123" s="29" t="n">
        <f aca="false">AH123+AP123+AX123+BF123+BN123</f>
        <v>0</v>
      </c>
      <c r="AA123" s="29" t="n">
        <f aca="false">AI123+AQ123+AY123+BG123+BO123</f>
        <v>2</v>
      </c>
      <c r="AB123" s="29" t="n">
        <f aca="false">SUM(AC123:AI123)</f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f aca="false">SUM(AK123:AQ123)</f>
        <v>24</v>
      </c>
      <c r="AK123" s="29" t="n">
        <v>0</v>
      </c>
      <c r="AL123" s="29" t="n">
        <v>24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f aca="false">SUM(AS123:AY123)</f>
        <v>44</v>
      </c>
      <c r="AS123" s="29" t="n">
        <v>0</v>
      </c>
      <c r="AT123" s="29" t="n">
        <v>42</v>
      </c>
      <c r="AU123" s="29" t="n">
        <v>0</v>
      </c>
      <c r="AV123" s="29" t="n">
        <v>0</v>
      </c>
      <c r="AW123" s="29" t="n">
        <v>0</v>
      </c>
      <c r="AX123" s="29" t="n">
        <v>0</v>
      </c>
      <c r="AY123" s="29" t="n">
        <v>2</v>
      </c>
      <c r="AZ123" s="29" t="n">
        <f aca="false">SUM(BA123:BG123)</f>
        <v>0</v>
      </c>
      <c r="BA123" s="29" t="n">
        <v>0</v>
      </c>
      <c r="BB123" s="29" t="n">
        <v>0</v>
      </c>
      <c r="BC123" s="29" t="n">
        <v>0</v>
      </c>
      <c r="BD123" s="29" t="n">
        <v>0</v>
      </c>
      <c r="BE123" s="29" t="n">
        <v>0</v>
      </c>
      <c r="BF123" s="29" t="n">
        <v>0</v>
      </c>
      <c r="BG123" s="29" t="n">
        <v>0</v>
      </c>
      <c r="BH123" s="29" t="n">
        <f aca="false">SUM(BI123:BO123)</f>
        <v>0</v>
      </c>
      <c r="BI123" s="29" t="n">
        <v>0</v>
      </c>
      <c r="BJ123" s="29" t="n">
        <v>0</v>
      </c>
      <c r="BK123" s="29" t="n">
        <v>0</v>
      </c>
      <c r="BL123" s="29" t="n">
        <v>0</v>
      </c>
      <c r="BM123" s="29" t="n">
        <v>0</v>
      </c>
      <c r="BN123" s="29" t="n">
        <v>0</v>
      </c>
      <c r="BO123" s="29" t="n">
        <v>0</v>
      </c>
      <c r="BP123" s="29" t="n">
        <f aca="false">SUM(BQ123:BW123)</f>
        <v>124</v>
      </c>
      <c r="BQ123" s="29" t="n">
        <v>124</v>
      </c>
      <c r="BR123" s="29" t="n">
        <v>0</v>
      </c>
      <c r="BS123" s="29" t="n">
        <v>0</v>
      </c>
      <c r="BT123" s="29" t="n">
        <v>0</v>
      </c>
      <c r="BU123" s="29" t="n">
        <v>0</v>
      </c>
      <c r="BV123" s="29" t="n">
        <v>0</v>
      </c>
      <c r="BW123" s="29" t="n">
        <v>0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f aca="false">SUM(E124:K124)</f>
        <v>206</v>
      </c>
      <c r="E124" s="29" t="n">
        <f aca="false">M124+U124+BQ124</f>
        <v>66</v>
      </c>
      <c r="F124" s="29" t="n">
        <f aca="false">N124+V124+BR124</f>
        <v>97</v>
      </c>
      <c r="G124" s="29" t="n">
        <f aca="false">O124+W124+BS124</f>
        <v>39</v>
      </c>
      <c r="H124" s="29" t="n">
        <f aca="false">P124+X124+BT124</f>
        <v>4</v>
      </c>
      <c r="I124" s="29" t="n">
        <f aca="false">Q124+Y124+BU124</f>
        <v>0</v>
      </c>
      <c r="J124" s="29" t="n">
        <f aca="false">R124+Z124+BV124</f>
        <v>0</v>
      </c>
      <c r="K124" s="29" t="n">
        <f aca="false">S124+AA124+BW124</f>
        <v>0</v>
      </c>
      <c r="L124" s="29" t="n">
        <f aca="false">SUM(M124:S124)</f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f aca="false">SUM(U124:AA124)</f>
        <v>206</v>
      </c>
      <c r="U124" s="29" t="n">
        <f aca="false">AC124+AK124+AS124+BA124+BI124</f>
        <v>66</v>
      </c>
      <c r="V124" s="29" t="n">
        <f aca="false">AD124+AL124+AT124+BB124+BJ124</f>
        <v>97</v>
      </c>
      <c r="W124" s="29" t="n">
        <f aca="false">AE124+AM124+AU124+BC124+BK124</f>
        <v>39</v>
      </c>
      <c r="X124" s="29" t="n">
        <f aca="false">AF124+AN124+AV124+BD124+BL124</f>
        <v>4</v>
      </c>
      <c r="Y124" s="29" t="n">
        <f aca="false">AG124+AO124+AW124+BE124+BM124</f>
        <v>0</v>
      </c>
      <c r="Z124" s="29" t="n">
        <f aca="false">AH124+AP124+AX124+BF124+BN124</f>
        <v>0</v>
      </c>
      <c r="AA124" s="29" t="n">
        <f aca="false">AI124+AQ124+AY124+BG124+BO124</f>
        <v>0</v>
      </c>
      <c r="AB124" s="29" t="n">
        <f aca="false">SUM(AC124:AI124)</f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f aca="false">SUM(AK124:AQ124)</f>
        <v>27</v>
      </c>
      <c r="AK124" s="29" t="n">
        <v>0</v>
      </c>
      <c r="AL124" s="29" t="n">
        <v>27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f aca="false">SUM(AS124:AY124)</f>
        <v>179</v>
      </c>
      <c r="AS124" s="29" t="n">
        <v>66</v>
      </c>
      <c r="AT124" s="29" t="n">
        <v>70</v>
      </c>
      <c r="AU124" s="29" t="n">
        <v>39</v>
      </c>
      <c r="AV124" s="29" t="n">
        <v>4</v>
      </c>
      <c r="AW124" s="29" t="n">
        <v>0</v>
      </c>
      <c r="AX124" s="29" t="n">
        <v>0</v>
      </c>
      <c r="AY124" s="29" t="n">
        <v>0</v>
      </c>
      <c r="AZ124" s="29" t="n">
        <f aca="false">SUM(BA124:BG124)</f>
        <v>0</v>
      </c>
      <c r="BA124" s="29" t="n">
        <v>0</v>
      </c>
      <c r="BB124" s="29" t="n">
        <v>0</v>
      </c>
      <c r="BC124" s="29" t="n">
        <v>0</v>
      </c>
      <c r="BD124" s="29" t="n">
        <v>0</v>
      </c>
      <c r="BE124" s="29" t="n">
        <v>0</v>
      </c>
      <c r="BF124" s="29" t="n">
        <v>0</v>
      </c>
      <c r="BG124" s="29" t="n">
        <v>0</v>
      </c>
      <c r="BH124" s="29" t="n">
        <f aca="false">SUM(BI124:BO124)</f>
        <v>0</v>
      </c>
      <c r="BI124" s="29" t="n">
        <v>0</v>
      </c>
      <c r="BJ124" s="29" t="n">
        <v>0</v>
      </c>
      <c r="BK124" s="29" t="n">
        <v>0</v>
      </c>
      <c r="BL124" s="29" t="n">
        <v>0</v>
      </c>
      <c r="BM124" s="29" t="n">
        <v>0</v>
      </c>
      <c r="BN124" s="29" t="n">
        <v>0</v>
      </c>
      <c r="BO124" s="29" t="n">
        <v>0</v>
      </c>
      <c r="BP124" s="29" t="n">
        <f aca="false">SUM(BQ124:BW124)</f>
        <v>0</v>
      </c>
      <c r="BQ124" s="29" t="n">
        <v>0</v>
      </c>
      <c r="BR124" s="29" t="n">
        <v>0</v>
      </c>
      <c r="BS124" s="29" t="n">
        <v>0</v>
      </c>
      <c r="BT124" s="29" t="n">
        <v>0</v>
      </c>
      <c r="BU124" s="29" t="n">
        <v>0</v>
      </c>
      <c r="BV124" s="29" t="n">
        <v>0</v>
      </c>
      <c r="BW124" s="29" t="n">
        <v>0</v>
      </c>
    </row>
    <row r="125" customFormat="false" ht="13.5" hidden="false" customHeight="false" outlineLevel="0" collapsed="false">
      <c r="A125" s="26" t="s">
        <v>282</v>
      </c>
      <c r="B125" s="26"/>
      <c r="C125" s="26"/>
      <c r="D125" s="29" t="n">
        <f aca="false">SUM(D7:D124)</f>
        <v>184897</v>
      </c>
      <c r="E125" s="29" t="n">
        <f aca="false">SUM(E7:E124)</f>
        <v>117546</v>
      </c>
      <c r="F125" s="29" t="n">
        <f aca="false">SUM(F7:F124)</f>
        <v>24948</v>
      </c>
      <c r="G125" s="29" t="n">
        <f aca="false">SUM(G7:G124)</f>
        <v>18461</v>
      </c>
      <c r="H125" s="29" t="n">
        <f aca="false">SUM(H7:H124)</f>
        <v>3536</v>
      </c>
      <c r="I125" s="29" t="n">
        <f aca="false">SUM(I7:I124)</f>
        <v>10745</v>
      </c>
      <c r="J125" s="29" t="n">
        <f aca="false">SUM(J7:J124)</f>
        <v>3388</v>
      </c>
      <c r="K125" s="29" t="n">
        <f aca="false">SUM(K7:K124)</f>
        <v>6273</v>
      </c>
      <c r="L125" s="29" t="n">
        <f aca="false">SUM(L7:L124)</f>
        <v>98638</v>
      </c>
      <c r="M125" s="29" t="n">
        <f aca="false">SUM(M7:M124)</f>
        <v>69440</v>
      </c>
      <c r="N125" s="29" t="n">
        <f aca="false">SUM(N7:N124)</f>
        <v>7581</v>
      </c>
      <c r="O125" s="29" t="n">
        <f aca="false">SUM(O7:O124)</f>
        <v>11173</v>
      </c>
      <c r="P125" s="29" t="n">
        <f aca="false">SUM(P7:P124)</f>
        <v>2108</v>
      </c>
      <c r="Q125" s="29" t="n">
        <f aca="false">SUM(Q7:Q124)</f>
        <v>4636</v>
      </c>
      <c r="R125" s="29" t="n">
        <f aca="false">SUM(R7:R124)</f>
        <v>2655</v>
      </c>
      <c r="S125" s="29" t="n">
        <f aca="false">SUM(S7:S124)</f>
        <v>1045</v>
      </c>
      <c r="T125" s="29" t="n">
        <f aca="false">SUM(T7:T124)</f>
        <v>61227</v>
      </c>
      <c r="U125" s="29" t="n">
        <f aca="false">SUM(U7:U124)</f>
        <v>24211</v>
      </c>
      <c r="V125" s="29" t="n">
        <f aca="false">SUM(V7:V124)</f>
        <v>17146</v>
      </c>
      <c r="W125" s="29" t="n">
        <f aca="false">SUM(W7:W124)</f>
        <v>6751</v>
      </c>
      <c r="X125" s="29" t="n">
        <f aca="false">SUM(X7:X124)</f>
        <v>1427</v>
      </c>
      <c r="Y125" s="29" t="n">
        <f aca="false">SUM(Y7:Y124)</f>
        <v>6109</v>
      </c>
      <c r="Z125" s="29" t="n">
        <f aca="false">SUM(Z7:Z124)</f>
        <v>532</v>
      </c>
      <c r="AA125" s="29" t="n">
        <f aca="false">SUM(AA7:AA124)</f>
        <v>5051</v>
      </c>
      <c r="AB125" s="29" t="n">
        <f aca="false">SUM(AB7:AB124)</f>
        <v>803</v>
      </c>
      <c r="AC125" s="29" t="n">
        <f aca="false">SUM(AC7:AC124)</f>
        <v>1</v>
      </c>
      <c r="AD125" s="29" t="n">
        <f aca="false">SUM(AD7:AD124)</f>
        <v>155</v>
      </c>
      <c r="AE125" s="29" t="n">
        <f aca="false">SUM(AE7:AE124)</f>
        <v>0</v>
      </c>
      <c r="AF125" s="29" t="n">
        <f aca="false">SUM(AF7:AF124)</f>
        <v>0</v>
      </c>
      <c r="AG125" s="29" t="n">
        <f aca="false">SUM(AG7:AG124)</f>
        <v>0</v>
      </c>
      <c r="AH125" s="29" t="n">
        <f aca="false">SUM(AH7:AH124)</f>
        <v>0</v>
      </c>
      <c r="AI125" s="29" t="n">
        <f aca="false">SUM(AI7:AI124)</f>
        <v>647</v>
      </c>
      <c r="AJ125" s="29" t="n">
        <f aca="false">SUM(AJ7:AJ124)</f>
        <v>7494</v>
      </c>
      <c r="AK125" s="29" t="n">
        <f aca="false">SUM(AK7:AK124)</f>
        <v>0</v>
      </c>
      <c r="AL125" s="29" t="n">
        <f aca="false">SUM(AL7:AL124)</f>
        <v>6645</v>
      </c>
      <c r="AM125" s="29" t="n">
        <f aca="false">SUM(AM7:AM124)</f>
        <v>396</v>
      </c>
      <c r="AN125" s="29" t="n">
        <f aca="false">SUM(AN7:AN124)</f>
        <v>0</v>
      </c>
      <c r="AO125" s="29" t="n">
        <f aca="false">SUM(AO7:AO124)</f>
        <v>16</v>
      </c>
      <c r="AP125" s="29" t="n">
        <f aca="false">SUM(AP7:AP124)</f>
        <v>0</v>
      </c>
      <c r="AQ125" s="29" t="n">
        <f aca="false">SUM(AQ7:AQ124)</f>
        <v>437</v>
      </c>
      <c r="AR125" s="29" t="n">
        <f aca="false">SUM(AR7:AR124)</f>
        <v>49735</v>
      </c>
      <c r="AS125" s="29" t="n">
        <f aca="false">SUM(AS7:AS124)</f>
        <v>24210</v>
      </c>
      <c r="AT125" s="29" t="n">
        <f aca="false">SUM(AT7:AT124)</f>
        <v>10346</v>
      </c>
      <c r="AU125" s="29" t="n">
        <f aca="false">SUM(AU7:AU124)</f>
        <v>6355</v>
      </c>
      <c r="AV125" s="29" t="n">
        <f aca="false">SUM(AV7:AV124)</f>
        <v>1427</v>
      </c>
      <c r="AW125" s="29" t="n">
        <f aca="false">SUM(AW7:AW124)</f>
        <v>6042</v>
      </c>
      <c r="AX125" s="29" t="n">
        <f aca="false">SUM(AX7:AX124)</f>
        <v>532</v>
      </c>
      <c r="AY125" s="29" t="n">
        <f aca="false">SUM(AY7:AY124)</f>
        <v>823</v>
      </c>
      <c r="AZ125" s="29" t="n">
        <f aca="false">SUM(AZ7:AZ124)</f>
        <v>2628</v>
      </c>
      <c r="BA125" s="29" t="n">
        <f aca="false">SUM(BA7:BA124)</f>
        <v>0</v>
      </c>
      <c r="BB125" s="29" t="n">
        <f aca="false">SUM(BB7:BB124)</f>
        <v>0</v>
      </c>
      <c r="BC125" s="29" t="n">
        <f aca="false">SUM(BC7:BC124)</f>
        <v>0</v>
      </c>
      <c r="BD125" s="29" t="n">
        <f aca="false">SUM(BD7:BD124)</f>
        <v>0</v>
      </c>
      <c r="BE125" s="29" t="n">
        <f aca="false">SUM(BE7:BE124)</f>
        <v>0</v>
      </c>
      <c r="BF125" s="29" t="n">
        <f aca="false">SUM(BF7:BF124)</f>
        <v>0</v>
      </c>
      <c r="BG125" s="29" t="n">
        <f aca="false">SUM(BG7:BG124)</f>
        <v>2628</v>
      </c>
      <c r="BH125" s="29" t="n">
        <f aca="false">SUM(BH7:BH124)</f>
        <v>567</v>
      </c>
      <c r="BI125" s="29" t="n">
        <f aca="false">SUM(BI7:BI124)</f>
        <v>0</v>
      </c>
      <c r="BJ125" s="29" t="n">
        <f aca="false">SUM(BJ7:BJ124)</f>
        <v>0</v>
      </c>
      <c r="BK125" s="29" t="n">
        <f aca="false">SUM(BK7:BK124)</f>
        <v>0</v>
      </c>
      <c r="BL125" s="29" t="n">
        <f aca="false">SUM(BL7:BL124)</f>
        <v>0</v>
      </c>
      <c r="BM125" s="29" t="n">
        <f aca="false">SUM(BM7:BM124)</f>
        <v>51</v>
      </c>
      <c r="BN125" s="29" t="n">
        <f aca="false">SUM(BN7:BN124)</f>
        <v>0</v>
      </c>
      <c r="BO125" s="29" t="n">
        <f aca="false">SUM(BO7:BO124)</f>
        <v>516</v>
      </c>
      <c r="BP125" s="29" t="n">
        <f aca="false">SUM(BP7:BP124)</f>
        <v>25032</v>
      </c>
      <c r="BQ125" s="29" t="n">
        <f aca="false">SUM(BQ7:BQ124)</f>
        <v>23895</v>
      </c>
      <c r="BR125" s="29" t="n">
        <f aca="false">SUM(BR7:BR124)</f>
        <v>221</v>
      </c>
      <c r="BS125" s="29" t="n">
        <f aca="false">SUM(BS7:BS124)</f>
        <v>537</v>
      </c>
      <c r="BT125" s="29" t="n">
        <f aca="false">SUM(BT7:BT124)</f>
        <v>1</v>
      </c>
      <c r="BU125" s="29" t="n">
        <f aca="false">SUM(BU7:BU124)</f>
        <v>0</v>
      </c>
      <c r="BV125" s="29" t="n">
        <f aca="false">SUM(BV7:BV124)</f>
        <v>201</v>
      </c>
      <c r="BW125" s="29" t="n">
        <f aca="false">SUM(BW7:BW124)</f>
        <v>177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125:C1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315</v>
      </c>
    </row>
    <row r="2" s="62" customFormat="true" ht="15" hidden="false" customHeight="true" outlineLevel="0" collapsed="false">
      <c r="F2" s="63" t="s">
        <v>316</v>
      </c>
      <c r="G2" s="63"/>
      <c r="H2" s="63"/>
      <c r="I2" s="63"/>
      <c r="J2" s="64" t="s">
        <v>317</v>
      </c>
      <c r="K2" s="65" t="s">
        <v>31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125,ごみ集計結果!$A$1,ごみ処理概要!$E$7:$E$125)</f>
        <v>2213656</v>
      </c>
      <c r="F3" s="63"/>
      <c r="G3" s="63"/>
      <c r="H3" s="63"/>
      <c r="I3" s="63"/>
      <c r="J3" s="64"/>
      <c r="K3" s="68" t="s">
        <v>319</v>
      </c>
      <c r="L3" s="69" t="s">
        <v>320</v>
      </c>
      <c r="M3" s="70" t="s">
        <v>321</v>
      </c>
    </row>
    <row r="4" s="62" customFormat="true" ht="15" hidden="false" customHeight="true" outlineLevel="0" collapsed="false">
      <c r="A4" s="66" t="s">
        <v>322</v>
      </c>
      <c r="B4" s="66"/>
      <c r="C4" s="66"/>
      <c r="D4" s="67" t="n">
        <f aca="false">D5-D3</f>
        <v>838</v>
      </c>
      <c r="F4" s="71" t="s">
        <v>323</v>
      </c>
      <c r="G4" s="71" t="s">
        <v>324</v>
      </c>
      <c r="H4" s="72" t="s">
        <v>325</v>
      </c>
      <c r="J4" s="73" t="n">
        <f aca="false">SUMIF(ごみ処理量内訳!$A$7:$C$125,ごみ集計結果!$A$1,ごみ処理量内訳!$E$7:$E$125)</f>
        <v>586669</v>
      </c>
      <c r="K4" s="74" t="s">
        <v>326</v>
      </c>
      <c r="L4" s="75" t="s">
        <v>326</v>
      </c>
      <c r="M4" s="76" t="s">
        <v>326</v>
      </c>
    </row>
    <row r="5" s="62" customFormat="true" ht="15" hidden="false" customHeight="true" outlineLevel="0" collapsed="false">
      <c r="A5" s="66" t="s">
        <v>327</v>
      </c>
      <c r="B5" s="66"/>
      <c r="C5" s="66"/>
      <c r="D5" s="67" t="n">
        <f aca="false">SUMIF(ごみ処理概要!$A$7:$C$125,ごみ集計結果!$A$1,ごみ処理概要!$D$7:$D$125)</f>
        <v>2214494</v>
      </c>
      <c r="F5" s="71"/>
      <c r="G5" s="71"/>
      <c r="H5" s="77" t="s">
        <v>328</v>
      </c>
      <c r="I5" s="78" t="s">
        <v>329</v>
      </c>
      <c r="J5" s="79" t="n">
        <f aca="false">SUMIF(ごみ処理量内訳!$A$7:$C$125,ごみ集計結果!$A$1,ごみ処理量内訳!$W$7:$W$125)</f>
        <v>6893</v>
      </c>
      <c r="K5" s="80" t="s">
        <v>326</v>
      </c>
      <c r="L5" s="81" t="s">
        <v>326</v>
      </c>
      <c r="M5" s="82" t="s">
        <v>32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330</v>
      </c>
      <c r="J6" s="85" t="n">
        <f aca="false">SUMIF(ごみ処理量内訳!$A$7:$C$125,ごみ集計結果!$A$1,ごみ処理量内訳!$X$7:$X$125)</f>
        <v>794</v>
      </c>
      <c r="K6" s="86" t="s">
        <v>326</v>
      </c>
      <c r="L6" s="66" t="s">
        <v>326</v>
      </c>
      <c r="M6" s="87" t="s">
        <v>326</v>
      </c>
    </row>
    <row r="7" s="62" customFormat="true" ht="15" hidden="false" customHeight="true" outlineLevel="0" collapsed="false">
      <c r="A7" s="88" t="s">
        <v>331</v>
      </c>
      <c r="B7" s="88" t="s">
        <v>332</v>
      </c>
      <c r="C7" s="89" t="s">
        <v>333</v>
      </c>
      <c r="D7" s="67" t="n">
        <f aca="false">SUMIF(ごみ搬入量内訳!$A$7:$C$125,ごみ集計結果!$A$1,ごみ搬入量内訳!$I$7:$I$125)</f>
        <v>1048</v>
      </c>
      <c r="F7" s="71"/>
      <c r="G7" s="71"/>
      <c r="H7" s="77"/>
      <c r="I7" s="84" t="s">
        <v>334</v>
      </c>
      <c r="J7" s="85" t="n">
        <f aca="false">SUMIF(ごみ処理量内訳!$A$7:$C$125,ごみ集計結果!$A$1,ごみ処理量内訳!$Y$7:$Y$125)</f>
        <v>1063</v>
      </c>
      <c r="K7" s="86" t="s">
        <v>326</v>
      </c>
      <c r="L7" s="66" t="s">
        <v>326</v>
      </c>
      <c r="M7" s="87" t="s">
        <v>326</v>
      </c>
    </row>
    <row r="8" s="62" customFormat="true" ht="15" hidden="false" customHeight="true" outlineLevel="0" collapsed="false">
      <c r="A8" s="88"/>
      <c r="B8" s="88"/>
      <c r="C8" s="89" t="s">
        <v>335</v>
      </c>
      <c r="D8" s="67" t="n">
        <f aca="false">SUMIF(ごみ搬入量内訳!$A$7:$C$125,ごみ集計結果!$A$1,ごみ搬入量内訳!$M$7:$M$125)</f>
        <v>514412</v>
      </c>
      <c r="F8" s="71"/>
      <c r="G8" s="71"/>
      <c r="H8" s="77"/>
      <c r="I8" s="84" t="s">
        <v>336</v>
      </c>
      <c r="J8" s="85" t="n">
        <f aca="false">SUMIF(ごみ処理量内訳!$A$7:$C$125,ごみ集計結果!$A$1,ごみ処理量内訳!$Z$7:$Z$125)</f>
        <v>190</v>
      </c>
      <c r="K8" s="86" t="s">
        <v>326</v>
      </c>
      <c r="L8" s="66" t="s">
        <v>326</v>
      </c>
      <c r="M8" s="87" t="s">
        <v>326</v>
      </c>
    </row>
    <row r="9" s="62" customFormat="true" ht="15" hidden="false" customHeight="true" outlineLevel="0" collapsed="false">
      <c r="A9" s="88"/>
      <c r="B9" s="88"/>
      <c r="C9" s="89" t="s">
        <v>337</v>
      </c>
      <c r="D9" s="67" t="n">
        <f aca="false">SUMIF(ごみ搬入量内訳!$A$7:$C$125,ごみ集計結果!$A$1,ごみ搬入量内訳!$Q$7:$Q$125)</f>
        <v>36130</v>
      </c>
      <c r="F9" s="71"/>
      <c r="G9" s="71"/>
      <c r="H9" s="77"/>
      <c r="I9" s="90" t="s">
        <v>338</v>
      </c>
      <c r="J9" s="91" t="n">
        <f aca="false">SUMIF(ごみ処理量内訳!$A$7:$C$125,ごみ集計結果!$A$1,ごみ処理量内訳!$AA$7:$AA$125)</f>
        <v>490</v>
      </c>
      <c r="K9" s="68" t="s">
        <v>326</v>
      </c>
      <c r="L9" s="69" t="s">
        <v>326</v>
      </c>
      <c r="M9" s="70" t="s">
        <v>326</v>
      </c>
    </row>
    <row r="10" s="62" customFormat="true" ht="15" hidden="false" customHeight="true" outlineLevel="0" collapsed="false">
      <c r="A10" s="88"/>
      <c r="B10" s="88"/>
      <c r="C10" s="89" t="s">
        <v>339</v>
      </c>
      <c r="D10" s="67" t="n">
        <f aca="false">SUMIF(ごみ搬入量内訳!$A$7:$C$125,ごみ集計結果!$A$1,ごみ搬入量内訳!$U$7:$U$125)</f>
        <v>140701</v>
      </c>
      <c r="F10" s="71"/>
      <c r="G10" s="71"/>
      <c r="H10" s="92" t="s">
        <v>340</v>
      </c>
      <c r="I10" s="93"/>
      <c r="J10" s="94" t="n">
        <f aca="false">SUM(J4:J9)</f>
        <v>596099</v>
      </c>
      <c r="K10" s="95" t="s">
        <v>326</v>
      </c>
      <c r="L10" s="96" t="n">
        <f aca="false">SUMIF(ごみ処理量内訳!$A$7:$C$125,ごみ集計結果!$A$1,ごみ処理量内訳!$AD$7:$AD$125)</f>
        <v>66829</v>
      </c>
      <c r="M10" s="97" t="n">
        <f aca="false">SUMIF(資源化量内訳!$A$7:$C$125,ごみ集計結果!$A$1,資源化量内訳!$AB$7:$AB$125)</f>
        <v>803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125,ごみ集計結果!$A$1,ごみ搬入量内訳!$Y$7:$Y$125)</f>
        <v>3855</v>
      </c>
      <c r="F11" s="71"/>
      <c r="G11" s="98" t="s">
        <v>341</v>
      </c>
      <c r="H11" s="99" t="s">
        <v>329</v>
      </c>
      <c r="I11" s="100"/>
      <c r="J11" s="101" t="n">
        <f aca="false">SUMIF(ごみ処理量内訳!$A$7:$C$125,ごみ集計結果!$A$1,ごみ処理量内訳!$G$7:$G$125)</f>
        <v>21636</v>
      </c>
      <c r="K11" s="79" t="n">
        <f aca="false">SUMIF(ごみ処理量内訳!$A$7:$C$125,ごみ集計結果!$A$1,ごみ処理量内訳!$W$7:$W$125)</f>
        <v>6893</v>
      </c>
      <c r="L11" s="102" t="n">
        <f aca="false">SUMIF(ごみ処理量内訳!$A$7:$C$125,ごみ集計結果!$A$1,ごみ処理量内訳!$AF$7:$AF$125)</f>
        <v>6190</v>
      </c>
      <c r="M11" s="103" t="n">
        <f aca="false">SUMIF(資源化量内訳!$A$7:$C$125,ごみ集計結果!$A$1,資源化量内訳!$AJ$7:$AJ$125)</f>
        <v>7494</v>
      </c>
    </row>
    <row r="12" s="62" customFormat="true" ht="15" hidden="false" customHeight="true" outlineLevel="0" collapsed="false">
      <c r="A12" s="88"/>
      <c r="B12" s="88"/>
      <c r="C12" s="89" t="s">
        <v>342</v>
      </c>
      <c r="D12" s="67" t="n">
        <f aca="false">SUMIF(ごみ搬入量内訳!$A$7:$C$125,ごみ集計結果!$A$1,ごみ搬入量内訳!$AC$7:$AC$125)</f>
        <v>3477</v>
      </c>
      <c r="F12" s="71"/>
      <c r="G12" s="98"/>
      <c r="H12" s="104" t="s">
        <v>330</v>
      </c>
      <c r="I12" s="104"/>
      <c r="J12" s="85" t="n">
        <f aca="false">SUMIF(ごみ処理量内訳!$A$7:$C$125,ごみ集計結果!$A$1,ごみ処理量内訳!$H$7:$H$125)</f>
        <v>56405</v>
      </c>
      <c r="K12" s="85" t="n">
        <f aca="false">SUMIF(ごみ処理量内訳!$A$7:$C$125,ごみ集計結果!$A$1,ごみ処理量内訳!$X$7:$X$125)</f>
        <v>794</v>
      </c>
      <c r="L12" s="67" t="n">
        <f aca="false">SUMIF(ごみ処理量内訳!$A$7:$C$125,ごみ集計結果!$A$1,ごみ処理量内訳!$AG$7:$AG$125)</f>
        <v>5160</v>
      </c>
      <c r="M12" s="105" t="n">
        <f aca="false">SUMIF(資源化量内訳!$A$7:$C$125,ごみ集計結果!$A$1,資源化量内訳!$AR$7:$AR$125)</f>
        <v>49735</v>
      </c>
    </row>
    <row r="13" s="62" customFormat="true" ht="15" hidden="false" customHeight="true" outlineLevel="0" collapsed="false">
      <c r="A13" s="88"/>
      <c r="B13" s="88"/>
      <c r="C13" s="106" t="s">
        <v>340</v>
      </c>
      <c r="D13" s="67" t="n">
        <f aca="false">SUM(D7:D12)</f>
        <v>699623</v>
      </c>
      <c r="F13" s="71"/>
      <c r="G13" s="98"/>
      <c r="H13" s="104" t="s">
        <v>334</v>
      </c>
      <c r="I13" s="104"/>
      <c r="J13" s="85" t="n">
        <f aca="false">SUMIF(ごみ処理量内訳!$A$7:$C$125,ごみ集計結果!$A$1,ごみ処理量内訳!$I$7:$I$125)</f>
        <v>6555</v>
      </c>
      <c r="K13" s="85" t="n">
        <f aca="false">SUMIF(ごみ処理量内訳!$A$7:$C$125,ごみ集計結果!$A$1,ごみ処理量内訳!$Y$7:$Y$125)</f>
        <v>1063</v>
      </c>
      <c r="L13" s="67" t="n">
        <f aca="false">SUMIF(ごみ処理量内訳!$A$7:$C$125,ごみ集計結果!$A$1,ごみ処理量内訳!$AH$7:$AH$125)</f>
        <v>0</v>
      </c>
      <c r="M13" s="105" t="n">
        <f aca="false">SUMIF(資源化量内訳!$A$7:$C$125,ごみ集計結果!$A$1,資源化量内訳!$AZ$7:$AZ$125)</f>
        <v>2628</v>
      </c>
    </row>
    <row r="14" s="62" customFormat="true" ht="15" hidden="false" customHeight="true" outlineLevel="0" collapsed="false">
      <c r="A14" s="88"/>
      <c r="B14" s="66" t="s">
        <v>343</v>
      </c>
      <c r="C14" s="66"/>
      <c r="D14" s="67" t="n">
        <f aca="false">SUMIF(ごみ搬入量内訳!$A$7:$C$125,ごみ集計結果!$A$1,ごみ搬入量内訳!$AG$7:$AG$125)</f>
        <v>88473</v>
      </c>
      <c r="F14" s="71"/>
      <c r="G14" s="98"/>
      <c r="H14" s="104" t="s">
        <v>336</v>
      </c>
      <c r="I14" s="104"/>
      <c r="J14" s="85" t="n">
        <f aca="false">SUMIF(ごみ処理量内訳!$A$7:$C$125,ごみ集計結果!$A$1,ごみ処理量内訳!$J$7:$J$125)</f>
        <v>761</v>
      </c>
      <c r="K14" s="85" t="n">
        <f aca="false">SUMIF(ごみ処理量内訳!$A$7:$C$125,ごみ集計結果!$A$1,ごみ処理量内訳!$Z$7:$Z$125)</f>
        <v>190</v>
      </c>
      <c r="L14" s="67" t="n">
        <f aca="false">SUMIF(ごみ処理量内訳!$A$7:$C$125,ごみ集計結果!$A$1,ごみ処理量内訳!$AI$7:$AI$125)</f>
        <v>0</v>
      </c>
      <c r="M14" s="105" t="n">
        <f aca="false">SUMIF(資源化量内訳!$A$7:$C$125,ごみ集計結果!$A$1,資源化量内訳!$BH$7:$BH$125)</f>
        <v>567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125,ごみ集計結果!$A$1,ごみ搬入量内訳!$AH$7:$AH$125)</f>
        <v>24236</v>
      </c>
      <c r="F15" s="71"/>
      <c r="G15" s="98"/>
      <c r="H15" s="107" t="s">
        <v>338</v>
      </c>
      <c r="I15" s="107"/>
      <c r="J15" s="91" t="n">
        <f aca="false">SUMIF(ごみ処理量内訳!$A$7:$C$125,ごみ集計結果!$A$1,ごみ処理量内訳!$K$7:$K$125)</f>
        <v>556</v>
      </c>
      <c r="K15" s="91" t="n">
        <f aca="false">SUMIF(ごみ処理量内訳!$A$7:$C$125,ごみ集計結果!$A$1,ごみ処理量内訳!$AA$7:$AA$125)</f>
        <v>490</v>
      </c>
      <c r="L15" s="108" t="n">
        <f aca="false">SUMIF(ごみ処理量内訳!$A$7:$C$125,ごみ集計結果!$A$1,ごみ処理量内訳!$AJ$7:$AJ$125)</f>
        <v>18</v>
      </c>
      <c r="M15" s="70" t="s">
        <v>32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812332</v>
      </c>
      <c r="F16" s="71"/>
      <c r="G16" s="98"/>
      <c r="H16" s="109" t="s">
        <v>340</v>
      </c>
      <c r="I16" s="110"/>
      <c r="J16" s="111" t="n">
        <f aca="false">SUM(J11:J15)</f>
        <v>85913</v>
      </c>
      <c r="K16" s="112" t="n">
        <f aca="false">SUM(K11:K15)</f>
        <v>9430</v>
      </c>
      <c r="L16" s="113" t="n">
        <f aca="false">SUM(L11:L15)</f>
        <v>11368</v>
      </c>
      <c r="M16" s="114" t="n">
        <f aca="false">SUM(M11:M15)</f>
        <v>60424</v>
      </c>
    </row>
    <row r="17" s="62" customFormat="true" ht="15" hidden="false" customHeight="true" outlineLevel="0" collapsed="false">
      <c r="D17" s="83"/>
      <c r="F17" s="71"/>
      <c r="G17" s="115" t="s">
        <v>344</v>
      </c>
      <c r="H17" s="115"/>
      <c r="I17" s="115"/>
      <c r="J17" s="73" t="n">
        <f aca="false">J4+J16</f>
        <v>672582</v>
      </c>
      <c r="K17" s="116" t="n">
        <f aca="false">K16</f>
        <v>9430</v>
      </c>
      <c r="L17" s="117" t="n">
        <f aca="false">L10+L16</f>
        <v>78197</v>
      </c>
      <c r="M17" s="118" t="n">
        <f aca="false">M10+M16</f>
        <v>61227</v>
      </c>
    </row>
    <row r="18" s="62" customFormat="true" ht="15" hidden="false" customHeight="true" outlineLevel="0" collapsed="false">
      <c r="A18" s="66" t="s">
        <v>345</v>
      </c>
      <c r="B18" s="66"/>
      <c r="C18" s="66"/>
      <c r="D18" s="67" t="n">
        <f aca="false">SUMIF(ごみ搬入量内訳!$A$7:$C$125,ごみ集計結果!$A$1,ごみ搬入量内訳!$E$7:$E$125)</f>
        <v>539400</v>
      </c>
      <c r="F18" s="119" t="s">
        <v>346</v>
      </c>
      <c r="G18" s="119"/>
      <c r="H18" s="119"/>
      <c r="I18" s="119"/>
      <c r="J18" s="101" t="n">
        <f aca="false">SUMIF(資源化量内訳!$A$7:$C$125,ごみ集計結果!$A$1,資源化量内訳!$L$7:$L$125)</f>
        <v>98638</v>
      </c>
      <c r="K18" s="120" t="s">
        <v>326</v>
      </c>
      <c r="L18" s="121" t="s">
        <v>326</v>
      </c>
      <c r="M18" s="103" t="n">
        <f aca="false">J18</f>
        <v>98638</v>
      </c>
    </row>
    <row r="19" s="62" customFormat="true" ht="15" hidden="false" customHeight="true" outlineLevel="0" collapsed="false">
      <c r="A19" s="66" t="s">
        <v>347</v>
      </c>
      <c r="B19" s="66"/>
      <c r="C19" s="66"/>
      <c r="D19" s="67" t="n">
        <f aca="false">SUMIF(ごみ搬入量内訳!$A$7:$C$125,ごみ集計結果!$A$1,ごみ搬入量内訳!$F$7:$F$125)</f>
        <v>248696</v>
      </c>
      <c r="F19" s="122" t="s">
        <v>348</v>
      </c>
      <c r="G19" s="122"/>
      <c r="H19" s="122"/>
      <c r="I19" s="122"/>
      <c r="J19" s="123" t="n">
        <f aca="false">SUMIF(ごみ処理量内訳!$A$7:$C$125,ごみ集計結果!$A$1,ごみ処理量内訳!$AC$7:$AC$125)</f>
        <v>16876</v>
      </c>
      <c r="K19" s="124" t="s">
        <v>326</v>
      </c>
      <c r="L19" s="125" t="n">
        <f aca="false">J19</f>
        <v>16876</v>
      </c>
      <c r="M19" s="126" t="s">
        <v>32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4236</v>
      </c>
      <c r="F20" s="63" t="s">
        <v>17</v>
      </c>
      <c r="G20" s="63"/>
      <c r="H20" s="63"/>
      <c r="I20" s="63"/>
      <c r="J20" s="127" t="n">
        <f aca="false">J4+J11+J12+J13+J14+J15+J18+J19</f>
        <v>788096</v>
      </c>
      <c r="K20" s="128" t="n">
        <f aca="false">SUM(K17:K19)</f>
        <v>9430</v>
      </c>
      <c r="L20" s="129" t="n">
        <f aca="false">SUM(L17:L19)</f>
        <v>95073</v>
      </c>
      <c r="M20" s="130" t="n">
        <f aca="false">SUM(M17:M19)</f>
        <v>159865</v>
      </c>
    </row>
    <row r="21" s="62" customFormat="true" ht="15" hidden="false" customHeight="true" outlineLevel="0" collapsed="false">
      <c r="A21" s="66" t="s">
        <v>349</v>
      </c>
      <c r="B21" s="66"/>
      <c r="C21" s="66"/>
      <c r="D21" s="67" t="n">
        <f aca="false">SUM(D18:D20)</f>
        <v>812332</v>
      </c>
      <c r="F21" s="131" t="s">
        <v>35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351</v>
      </c>
      <c r="M22" s="135" t="s">
        <v>35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699,623t/年</v>
      </c>
      <c r="K23" s="135" t="s">
        <v>353</v>
      </c>
      <c r="L23" s="138" t="n">
        <f aca="false">SUMIF(資源化量内訳!$A$7:$C$125,ごみ集計結果!$A$1,資源化量内訳!$M$7:M$125)+SUMIF(資源化量内訳!$A$7:$C$125,ごみ集計結果!$A$1,資源化量内訳!$U$7:U$125)</f>
        <v>93651</v>
      </c>
      <c r="M23" s="67" t="n">
        <f aca="false">SUMIF(資源化量内訳!$A$7:$C$125,ごみ集計結果!$A$1,資源化量内訳!BQ$7:BQ$125)</f>
        <v>23895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788,096t/年</v>
      </c>
      <c r="K24" s="135" t="s">
        <v>354</v>
      </c>
      <c r="L24" s="138" t="n">
        <f aca="false">SUMIF(資源化量内訳!$A$7:$C$125,ごみ集計結果!$A$1,資源化量内訳!$N$7:N$125)+SUMIF(資源化量内訳!$A$7:$C$125,ごみ集計結果!$A$1,資源化量内訳!V$7:V$125)</f>
        <v>24727</v>
      </c>
      <c r="M24" s="67" t="n">
        <f aca="false">SUMIF(資源化量内訳!$A$7:$C$125,ごみ集計結果!$A$1,資源化量内訳!BR$7:BR$125)</f>
        <v>221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812,332t/年</v>
      </c>
      <c r="K25" s="135" t="s">
        <v>355</v>
      </c>
      <c r="L25" s="138" t="n">
        <f aca="false">SUMIF(資源化量内訳!$A$7:$C$125,ごみ集計結果!$A$1,資源化量内訳!O$7:O$125)+SUMIF(資源化量内訳!$A$7:$C$125,ごみ集計結果!$A$1,資源化量内訳!W$7:W$125)</f>
        <v>17924</v>
      </c>
      <c r="M25" s="67" t="n">
        <f aca="false">SUMIF(資源化量内訳!$A$7:$C$125,ごみ集計結果!$A$1,資源化量内訳!BS$7:BS$125)</f>
        <v>537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788,096t/年</v>
      </c>
      <c r="K26" s="135" t="s">
        <v>356</v>
      </c>
      <c r="L26" s="138" t="n">
        <f aca="false">SUMIF(資源化量内訳!$A$7:$C$125,ごみ集計結果!$A$1,資源化量内訳!P$7:P$125)+SUMIF(資源化量内訳!$A$7:$C$125,ごみ集計結果!$A$1,資源化量内訳!X$7:X$125)</f>
        <v>3535</v>
      </c>
      <c r="M26" s="67" t="n">
        <f aca="false">SUMIF(資源化量内訳!$A$7:$C$125,ごみ集計結果!$A$1,資源化量内訳!BT$7:BT$125)</f>
        <v>1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02g/人日</v>
      </c>
      <c r="K27" s="135" t="s">
        <v>357</v>
      </c>
      <c r="L27" s="138" t="n">
        <f aca="false">SUMIF(資源化量内訳!$A$7:$C$125,ごみ集計結果!$A$1,資源化量内訳!Q$7:Q$125)+SUMIF(資源化量内訳!$A$7:$C$125,ごみ集計結果!$A$1,資源化量内訳!Y$7:Y$125)</f>
        <v>10745</v>
      </c>
      <c r="M27" s="67" t="n">
        <f aca="false">SUMIF(資源化量内訳!$A$7:$C$125,ごみ集計結果!$A$1,資源化量内訳!BU$7:BU$125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2.74％</v>
      </c>
      <c r="K28" s="135" t="s">
        <v>38</v>
      </c>
      <c r="L28" s="138" t="n">
        <f aca="false">SUMIF(資源化量内訳!$A$7:$C$125,ごみ集計結果!$A$1,資源化量内訳!R$7:R$125)+SUMIF(資源化量内訳!$A$7:$C$125,ごみ集計結果!$A$1,資源化量内訳!Z$7:Z$125)</f>
        <v>3187</v>
      </c>
      <c r="M28" s="67" t="n">
        <f aca="false">SUMIF(資源化量内訳!$A$7:$C$125,ごみ集計結果!$A$1,資源化量内訳!BV$7:BV$125)</f>
        <v>201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125,ごみ集計結果!$A$1,資源化量内訳!S$7:S$125)+SUMIF(資源化量内訳!$A$7:$C$125,ごみ集計結果!$A$1,資源化量内訳!AA$7:AA$125)</f>
        <v>6096</v>
      </c>
      <c r="M29" s="67" t="n">
        <f aca="false">SUMIF(資源化量内訳!$A$7:$C$125,ごみ集計結果!$A$1,資源化量内訳!BW$7:BW$125)</f>
        <v>177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159865</v>
      </c>
      <c r="M30" s="142" t="n">
        <f aca="false">SUM(M23:M29)</f>
        <v>25032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長野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358</v>
      </c>
      <c r="B2" s="150"/>
      <c r="C2" s="150"/>
      <c r="D2" s="150"/>
      <c r="F2" s="152" t="s">
        <v>348</v>
      </c>
      <c r="G2" s="153"/>
      <c r="I2" s="154"/>
      <c r="J2" s="155"/>
      <c r="M2" s="155"/>
      <c r="N2" s="155"/>
      <c r="P2" s="156" t="s">
        <v>35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360</v>
      </c>
      <c r="G3" s="160" t="n">
        <f aca="false">ごみ集計結果!J19</f>
        <v>16876</v>
      </c>
      <c r="I3" s="154"/>
      <c r="J3" s="155"/>
      <c r="M3" s="155"/>
      <c r="N3" s="155"/>
      <c r="P3" s="159" t="s">
        <v>361</v>
      </c>
      <c r="Q3" s="160" t="n">
        <f aca="false">G3+N5+Q9</f>
        <v>95073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362</v>
      </c>
      <c r="M5" s="162" t="s">
        <v>363</v>
      </c>
      <c r="N5" s="163" t="n">
        <f aca="false">ごみ集計結果!L10</f>
        <v>66829</v>
      </c>
    </row>
    <row r="6" s="151" customFormat="true" ht="21.75" hidden="false" customHeight="true" outlineLevel="0" collapsed="false">
      <c r="A6" s="158"/>
      <c r="B6" s="164" t="s">
        <v>364</v>
      </c>
      <c r="C6" s="164"/>
      <c r="D6" s="164"/>
      <c r="F6" s="159" t="s">
        <v>365</v>
      </c>
      <c r="G6" s="160" t="n">
        <f aca="false">ごみ集計結果!J4</f>
        <v>586669</v>
      </c>
      <c r="I6" s="159" t="s">
        <v>366</v>
      </c>
      <c r="J6" s="160" t="n">
        <f aca="false">G6+N8</f>
        <v>596099</v>
      </c>
      <c r="L6" s="165" t="s">
        <v>321</v>
      </c>
      <c r="M6" s="166" t="s">
        <v>367</v>
      </c>
      <c r="N6" s="167" t="n">
        <f aca="false">ごみ集計結果!M10</f>
        <v>803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333</v>
      </c>
      <c r="C8" s="169" t="s">
        <v>368</v>
      </c>
      <c r="D8" s="170" t="n">
        <f aca="false">ごみ集計結果!D7</f>
        <v>1048</v>
      </c>
      <c r="G8" s="158"/>
      <c r="I8" s="154"/>
      <c r="L8" s="171" t="s">
        <v>369</v>
      </c>
      <c r="M8" s="169" t="s">
        <v>370</v>
      </c>
      <c r="N8" s="170" t="n">
        <f aca="false">N10+N14+N18+N22+N26</f>
        <v>9430</v>
      </c>
      <c r="P8" s="156" t="s">
        <v>37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372</v>
      </c>
      <c r="Q9" s="160" t="n">
        <f aca="false">N11+N15+N19+N23+N27</f>
        <v>11368</v>
      </c>
    </row>
    <row r="10" s="151" customFormat="true" ht="21.75" hidden="false" customHeight="true" outlineLevel="0" collapsed="false">
      <c r="A10" s="158"/>
      <c r="B10" s="168" t="s">
        <v>335</v>
      </c>
      <c r="C10" s="173" t="s">
        <v>373</v>
      </c>
      <c r="D10" s="170" t="n">
        <f aca="false">ごみ集計結果!D8</f>
        <v>514412</v>
      </c>
      <c r="G10" s="158"/>
      <c r="I10" s="152" t="s">
        <v>329</v>
      </c>
      <c r="J10" s="157"/>
      <c r="L10" s="161" t="s">
        <v>369</v>
      </c>
      <c r="M10" s="162" t="s">
        <v>374</v>
      </c>
      <c r="N10" s="163" t="n">
        <f aca="false">ごみ集計結果!K11</f>
        <v>6893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375</v>
      </c>
      <c r="J11" s="160" t="n">
        <f aca="false">ごみ集計結果!J11</f>
        <v>21636</v>
      </c>
      <c r="L11" s="174" t="s">
        <v>371</v>
      </c>
      <c r="M11" s="175" t="s">
        <v>376</v>
      </c>
      <c r="N11" s="176" t="n">
        <f aca="false">ごみ集計結果!L11</f>
        <v>6190</v>
      </c>
    </row>
    <row r="12" s="151" customFormat="true" ht="21.75" hidden="false" customHeight="true" outlineLevel="0" collapsed="false">
      <c r="A12" s="158"/>
      <c r="B12" s="168" t="s">
        <v>337</v>
      </c>
      <c r="C12" s="173" t="s">
        <v>377</v>
      </c>
      <c r="D12" s="170" t="n">
        <f aca="false">ごみ集計結果!D9</f>
        <v>36130</v>
      </c>
      <c r="G12" s="158"/>
      <c r="I12" s="154"/>
      <c r="J12" s="158"/>
      <c r="L12" s="177" t="s">
        <v>321</v>
      </c>
      <c r="M12" s="178" t="s">
        <v>378</v>
      </c>
      <c r="N12" s="160" t="n">
        <f aca="false">ごみ集計結果!M11</f>
        <v>7494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339</v>
      </c>
      <c r="C14" s="173" t="s">
        <v>379</v>
      </c>
      <c r="D14" s="170" t="n">
        <f aca="false">ごみ集計結果!D10</f>
        <v>140701</v>
      </c>
      <c r="G14" s="158"/>
      <c r="I14" s="152" t="s">
        <v>330</v>
      </c>
      <c r="J14" s="157"/>
      <c r="L14" s="161" t="s">
        <v>369</v>
      </c>
      <c r="M14" s="162" t="s">
        <v>380</v>
      </c>
      <c r="N14" s="163" t="n">
        <f aca="false">ごみ集計結果!K12</f>
        <v>794</v>
      </c>
    </row>
    <row r="15" s="151" customFormat="true" ht="21.75" hidden="false" customHeight="true" outlineLevel="0" collapsed="false">
      <c r="A15" s="158"/>
      <c r="C15" s="155"/>
      <c r="D15" s="182"/>
      <c r="I15" s="159" t="s">
        <v>381</v>
      </c>
      <c r="J15" s="160" t="n">
        <f aca="false">ごみ集計結果!J12</f>
        <v>56405</v>
      </c>
      <c r="L15" s="174" t="s">
        <v>371</v>
      </c>
      <c r="M15" s="175" t="s">
        <v>382</v>
      </c>
      <c r="N15" s="176" t="n">
        <f aca="false">ごみ集計結果!L12</f>
        <v>5160</v>
      </c>
    </row>
    <row r="16" s="151" customFormat="true" ht="21.75" hidden="false" customHeight="true" outlineLevel="0" collapsed="false">
      <c r="A16" s="158"/>
      <c r="B16" s="168" t="s">
        <v>383</v>
      </c>
      <c r="C16" s="173" t="s">
        <v>384</v>
      </c>
      <c r="D16" s="170" t="n">
        <f aca="false">ごみ集計結果!D11</f>
        <v>3855</v>
      </c>
      <c r="I16" s="154"/>
      <c r="J16" s="158"/>
      <c r="L16" s="177" t="s">
        <v>321</v>
      </c>
      <c r="M16" s="178" t="s">
        <v>385</v>
      </c>
      <c r="N16" s="160" t="n">
        <f aca="false">ごみ集計結果!M12</f>
        <v>49735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342</v>
      </c>
      <c r="C18" s="173" t="s">
        <v>386</v>
      </c>
      <c r="D18" s="170" t="n">
        <f aca="false">ごみ集計結果!D12</f>
        <v>3477</v>
      </c>
      <c r="F18" s="152" t="s">
        <v>387</v>
      </c>
      <c r="G18" s="153"/>
      <c r="I18" s="152" t="s">
        <v>334</v>
      </c>
      <c r="J18" s="157"/>
      <c r="L18" s="161" t="s">
        <v>369</v>
      </c>
      <c r="M18" s="162" t="s">
        <v>388</v>
      </c>
      <c r="N18" s="163" t="n">
        <f aca="false">ごみ集計結果!K13</f>
        <v>1063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85913</v>
      </c>
      <c r="I19" s="159" t="s">
        <v>389</v>
      </c>
      <c r="J19" s="160" t="n">
        <f aca="false">ごみ集計結果!J13</f>
        <v>6555</v>
      </c>
      <c r="L19" s="174" t="s">
        <v>371</v>
      </c>
      <c r="M19" s="175" t="s">
        <v>39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343</v>
      </c>
      <c r="C20" s="173" t="s">
        <v>391</v>
      </c>
      <c r="D20" s="170" t="n">
        <f aca="false">ごみ集計結果!D14</f>
        <v>88473</v>
      </c>
      <c r="G20" s="158"/>
      <c r="I20" s="154"/>
      <c r="J20" s="158"/>
      <c r="L20" s="177" t="s">
        <v>321</v>
      </c>
      <c r="M20" s="178" t="s">
        <v>392</v>
      </c>
      <c r="N20" s="160" t="n">
        <f aca="false">ごみ集計結果!M13</f>
        <v>2628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93</v>
      </c>
      <c r="D22" s="170" t="n">
        <f aca="false">ごみ集計結果!D15</f>
        <v>24236</v>
      </c>
      <c r="G22" s="158"/>
      <c r="I22" s="152" t="s">
        <v>336</v>
      </c>
      <c r="J22" s="157"/>
      <c r="L22" s="161" t="s">
        <v>369</v>
      </c>
      <c r="M22" s="162" t="s">
        <v>394</v>
      </c>
      <c r="N22" s="163" t="n">
        <f aca="false">ごみ集計結果!K14</f>
        <v>19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95</v>
      </c>
      <c r="J23" s="160" t="n">
        <f aca="false">ごみ集計結果!J14</f>
        <v>761</v>
      </c>
      <c r="L23" s="174" t="s">
        <v>371</v>
      </c>
      <c r="M23" s="175" t="s">
        <v>396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352</v>
      </c>
      <c r="C24" s="169" t="s">
        <v>397</v>
      </c>
      <c r="D24" s="170" t="n">
        <f aca="false">ごみ集計結果!M30</f>
        <v>25032</v>
      </c>
      <c r="G24" s="158"/>
      <c r="I24" s="154"/>
      <c r="J24" s="155"/>
      <c r="L24" s="177" t="s">
        <v>321</v>
      </c>
      <c r="M24" s="178" t="s">
        <v>398</v>
      </c>
      <c r="N24" s="160" t="n">
        <f aca="false">ごみ集計結果!M14</f>
        <v>567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338</v>
      </c>
      <c r="J26" s="157"/>
      <c r="L26" s="185" t="s">
        <v>369</v>
      </c>
      <c r="M26" s="186" t="s">
        <v>399</v>
      </c>
      <c r="N26" s="163" t="n">
        <f aca="false">ごみ集計結果!K15</f>
        <v>490</v>
      </c>
      <c r="O26" s="154"/>
      <c r="P26" s="187" t="s">
        <v>400</v>
      </c>
    </row>
    <row r="27" s="151" customFormat="true" ht="21.75" hidden="false" customHeight="true" outlineLevel="0" collapsed="false">
      <c r="G27" s="158"/>
      <c r="I27" s="159" t="s">
        <v>401</v>
      </c>
      <c r="J27" s="160" t="n">
        <f aca="false">ごみ集計結果!J15</f>
        <v>556</v>
      </c>
      <c r="L27" s="177" t="s">
        <v>371</v>
      </c>
      <c r="M27" s="178" t="s">
        <v>402</v>
      </c>
      <c r="N27" s="167" t="n">
        <f aca="false">ごみ集計結果!L15</f>
        <v>18</v>
      </c>
      <c r="P27" s="188" t="n">
        <f aca="false">N12+N16+N20+N24+N6</f>
        <v>61227</v>
      </c>
      <c r="Q27" s="188"/>
    </row>
    <row r="28" s="151" customFormat="true" ht="21.75" hidden="false" customHeight="true" outlineLevel="0" collapsed="false">
      <c r="B28" s="189" t="s">
        <v>403</v>
      </c>
      <c r="C28" s="190" t="s">
        <v>404</v>
      </c>
      <c r="D28" s="191" t="n">
        <f aca="false">ごみ集計結果!D3</f>
        <v>2213656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405</v>
      </c>
      <c r="C29" s="193" t="s">
        <v>406</v>
      </c>
      <c r="D29" s="194" t="n">
        <f aca="false">ごみ集計結果!D4</f>
        <v>838</v>
      </c>
      <c r="F29" s="152" t="s">
        <v>346</v>
      </c>
      <c r="G29" s="157"/>
      <c r="I29" s="154"/>
      <c r="J29" s="155"/>
      <c r="M29" s="155"/>
      <c r="N29" s="155"/>
      <c r="P29" s="152" t="s">
        <v>40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408</v>
      </c>
      <c r="D30" s="197" t="n">
        <f aca="false">ごみ集計結果!D5</f>
        <v>2214494</v>
      </c>
      <c r="F30" s="159" t="s">
        <v>409</v>
      </c>
      <c r="G30" s="160" t="n">
        <f aca="false">ごみ集計結果!J18</f>
        <v>98638</v>
      </c>
      <c r="I30" s="154"/>
      <c r="J30" s="155"/>
      <c r="M30" s="155"/>
      <c r="N30" s="155"/>
      <c r="P30" s="159"/>
      <c r="Q30" s="160" t="n">
        <f aca="false">P27+G30</f>
        <v>159865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00:19Z</dcterms:modified>
  <cp:revision>0</cp:revision>
  <dc:subject/>
  <dc:title/>
</cp:coreProperties>
</file>