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3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63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63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87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201</t>
  </si>
  <si>
    <t xml:space="preserve">甲府市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巨摩北部五町村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19931</t>
  </si>
  <si>
    <t xml:space="preserve">東八代広域行政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6</v>
      </c>
      <c r="E7" s="24" t="n">
        <f aca="false">SUM(F7:G7)</f>
        <v>26</v>
      </c>
      <c r="F7" s="24" t="n">
        <v>16</v>
      </c>
      <c r="G7" s="24" t="n">
        <v>10</v>
      </c>
      <c r="H7" s="24" t="n">
        <f aca="false">SUM(I7:L7)</f>
        <v>130</v>
      </c>
      <c r="I7" s="24" t="n">
        <v>83</v>
      </c>
      <c r="J7" s="24" t="n">
        <v>47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1</v>
      </c>
      <c r="O7" s="24" t="n">
        <v>0</v>
      </c>
      <c r="P7" s="24" t="n">
        <v>1</v>
      </c>
      <c r="Q7" s="24" t="n">
        <f aca="false">SUM(R7:U7)</f>
        <v>6</v>
      </c>
      <c r="R7" s="24" t="n">
        <v>0</v>
      </c>
      <c r="S7" s="24" t="n">
        <v>6</v>
      </c>
      <c r="T7" s="24" t="n">
        <v>0</v>
      </c>
      <c r="U7" s="24" t="n">
        <v>0</v>
      </c>
      <c r="V7" s="24" t="n">
        <f aca="false">D7+M7</f>
        <v>163</v>
      </c>
      <c r="W7" s="24" t="n">
        <f aca="false">E7+N7</f>
        <v>27</v>
      </c>
      <c r="X7" s="24" t="n">
        <f aca="false">F7+O7</f>
        <v>16</v>
      </c>
      <c r="Y7" s="24" t="n">
        <f aca="false">G7+P7</f>
        <v>11</v>
      </c>
      <c r="Z7" s="24" t="n">
        <f aca="false">H7+Q7</f>
        <v>136</v>
      </c>
      <c r="AA7" s="24" t="n">
        <f aca="false">I7+R7</f>
        <v>83</v>
      </c>
      <c r="AB7" s="24" t="n">
        <f aca="false">J7+S7</f>
        <v>5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1</v>
      </c>
      <c r="E8" s="24" t="n">
        <f aca="false">SUM(F8:G8)</f>
        <v>7</v>
      </c>
      <c r="F8" s="24" t="n">
        <v>2</v>
      </c>
      <c r="G8" s="24" t="n">
        <v>5</v>
      </c>
      <c r="H8" s="24" t="n">
        <f aca="false">SUM(I8:L8)</f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f aca="false">N8+Q8</f>
        <v>5</v>
      </c>
      <c r="N8" s="24" t="n">
        <f aca="false">SUM(O8:P8)</f>
        <v>3</v>
      </c>
      <c r="O8" s="24" t="n">
        <v>2</v>
      </c>
      <c r="P8" s="24" t="n">
        <v>1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16</v>
      </c>
      <c r="W8" s="24" t="n">
        <f aca="false">E8+N8</f>
        <v>10</v>
      </c>
      <c r="X8" s="24" t="n">
        <f aca="false">F8+O8</f>
        <v>4</v>
      </c>
      <c r="Y8" s="24" t="n">
        <f aca="false">G8+P8</f>
        <v>6</v>
      </c>
      <c r="Z8" s="24" t="n">
        <f aca="false">H8+Q8</f>
        <v>6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5</v>
      </c>
      <c r="F9" s="24" t="n">
        <v>3</v>
      </c>
      <c r="G9" s="24" t="n">
        <v>2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3</v>
      </c>
      <c r="N9" s="24" t="n">
        <f aca="false">SUM(O9:P9)</f>
        <v>3</v>
      </c>
      <c r="O9" s="24" t="n">
        <v>0</v>
      </c>
      <c r="P9" s="24" t="n">
        <v>3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3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1</v>
      </c>
      <c r="I10" s="24" t="n">
        <v>1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1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7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5</v>
      </c>
      <c r="I11" s="24" t="n">
        <v>0</v>
      </c>
      <c r="J11" s="24" t="n">
        <v>5</v>
      </c>
      <c r="K11" s="24" t="n">
        <v>0</v>
      </c>
      <c r="L11" s="24" t="n">
        <v>0</v>
      </c>
      <c r="M11" s="24" t="n">
        <f aca="false">N11+Q11</f>
        <v>6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4</v>
      </c>
      <c r="X11" s="24" t="n">
        <f aca="false">F11+O11</f>
        <v>3</v>
      </c>
      <c r="Y11" s="24" t="n">
        <f aca="false">G11+P11</f>
        <v>1</v>
      </c>
      <c r="Z11" s="24" t="n">
        <f aca="false">H11+Q11</f>
        <v>9</v>
      </c>
      <c r="AA11" s="24" t="n">
        <f aca="false">I11+R11</f>
        <v>0</v>
      </c>
      <c r="AB11" s="24" t="n">
        <f aca="false">J11+S11</f>
        <v>9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0</v>
      </c>
      <c r="E14" s="24" t="n">
        <f aca="false">SUM(F14:G14)</f>
        <v>10</v>
      </c>
      <c r="F14" s="24" t="n">
        <v>1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4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4</v>
      </c>
      <c r="W14" s="24" t="n">
        <f aca="false">E14+N14</f>
        <v>14</v>
      </c>
      <c r="X14" s="24" t="n">
        <f aca="false">F14+O14</f>
        <v>1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3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10</v>
      </c>
      <c r="I20" s="24" t="n">
        <v>1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10</v>
      </c>
      <c r="AA20" s="24" t="n">
        <f aca="false">I20+R20</f>
        <v>1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1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1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7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5</v>
      </c>
      <c r="I38" s="24" t="n">
        <v>2</v>
      </c>
      <c r="J38" s="24" t="n">
        <v>3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0</v>
      </c>
      <c r="P38" s="24" t="n">
        <v>1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8</v>
      </c>
      <c r="W38" s="24" t="n">
        <f aca="false">E38+N38</f>
        <v>3</v>
      </c>
      <c r="X38" s="24" t="n">
        <f aca="false">F38+O38</f>
        <v>2</v>
      </c>
      <c r="Y38" s="24" t="n">
        <f aca="false">G38+P38</f>
        <v>1</v>
      </c>
      <c r="Z38" s="24" t="n">
        <f aca="false">H38+Q38</f>
        <v>5</v>
      </c>
      <c r="AA38" s="24" t="n">
        <f aca="false">I38+R38</f>
        <v>2</v>
      </c>
      <c r="AB38" s="24" t="n">
        <f aca="false">J38+S38</f>
        <v>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4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3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1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7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8</v>
      </c>
      <c r="W42" s="24" t="n">
        <f aca="false">E42+N42</f>
        <v>4</v>
      </c>
      <c r="X42" s="24" t="n">
        <f aca="false">F42+O42</f>
        <v>4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3</v>
      </c>
      <c r="N46" s="24" t="n">
        <f aca="false">SUM(O46:P46)</f>
        <v>3</v>
      </c>
      <c r="O46" s="24" t="n">
        <v>3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6</v>
      </c>
      <c r="W46" s="24" t="n">
        <f aca="false">E46+N46</f>
        <v>6</v>
      </c>
      <c r="X46" s="24" t="n">
        <f aca="false">F46+O46</f>
        <v>6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3</v>
      </c>
      <c r="F49" s="24" t="n">
        <v>1</v>
      </c>
      <c r="G49" s="24" t="n">
        <v>2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3</v>
      </c>
      <c r="N49" s="24" t="n">
        <f aca="false">SUM(O49:P49)</f>
        <v>3</v>
      </c>
      <c r="O49" s="24" t="n">
        <v>1</v>
      </c>
      <c r="P49" s="24" t="n">
        <v>2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6</v>
      </c>
      <c r="W49" s="24" t="n">
        <f aca="false">E49+N49</f>
        <v>6</v>
      </c>
      <c r="X49" s="24" t="n">
        <f aca="false">F49+O49</f>
        <v>2</v>
      </c>
      <c r="Y49" s="24" t="n">
        <f aca="false">G49+P49</f>
        <v>4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9</v>
      </c>
      <c r="E57" s="24" t="n">
        <f aca="false">SUM(F57:G57)</f>
        <v>4</v>
      </c>
      <c r="F57" s="24" t="n">
        <v>2</v>
      </c>
      <c r="G57" s="24" t="n">
        <v>2</v>
      </c>
      <c r="H57" s="24" t="n">
        <f aca="false">SUM(I57:L57)</f>
        <v>5</v>
      </c>
      <c r="I57" s="24" t="n">
        <v>0</v>
      </c>
      <c r="J57" s="24" t="n">
        <v>4</v>
      </c>
      <c r="K57" s="24" t="n">
        <v>0</v>
      </c>
      <c r="L57" s="24" t="n">
        <v>1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9</v>
      </c>
      <c r="W57" s="24" t="n">
        <f aca="false">E57+N57</f>
        <v>4</v>
      </c>
      <c r="X57" s="24" t="n">
        <f aca="false">F57+O57</f>
        <v>2</v>
      </c>
      <c r="Y57" s="24" t="n">
        <f aca="false">G57+P57</f>
        <v>2</v>
      </c>
      <c r="Z57" s="24" t="n">
        <f aca="false">H57+Q57</f>
        <v>5</v>
      </c>
      <c r="AA57" s="24" t="n">
        <f aca="false">I57+R57</f>
        <v>0</v>
      </c>
      <c r="AB57" s="24" t="n">
        <f aca="false">J57+S57</f>
        <v>4</v>
      </c>
      <c r="AC57" s="24" t="n">
        <f aca="false">K57+T57</f>
        <v>0</v>
      </c>
      <c r="AD57" s="24" t="n">
        <f aca="false">L57+U57</f>
        <v>1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6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4</v>
      </c>
      <c r="I59" s="24" t="n">
        <v>0</v>
      </c>
      <c r="J59" s="24" t="n">
        <v>4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6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4</v>
      </c>
      <c r="AA59" s="24" t="n">
        <f aca="false">I59+R59</f>
        <v>0</v>
      </c>
      <c r="AB59" s="24" t="n">
        <f aca="false">J59+S59</f>
        <v>4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7</v>
      </c>
      <c r="E60" s="24" t="n">
        <f aca="false">SUM(F60:G60)</f>
        <v>5</v>
      </c>
      <c r="F60" s="24" t="n">
        <v>5</v>
      </c>
      <c r="G60" s="24" t="n">
        <v>0</v>
      </c>
      <c r="H60" s="24" t="n">
        <f aca="false">SUM(I60:L60)</f>
        <v>2</v>
      </c>
      <c r="I60" s="24" t="n">
        <v>0</v>
      </c>
      <c r="J60" s="24" t="n">
        <v>2</v>
      </c>
      <c r="K60" s="24" t="n">
        <v>0</v>
      </c>
      <c r="L60" s="24" t="n">
        <v>0</v>
      </c>
      <c r="M60" s="24" t="n">
        <f aca="false">N60+Q60</f>
        <v>4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3</v>
      </c>
      <c r="R60" s="24" t="n">
        <v>0</v>
      </c>
      <c r="S60" s="24" t="n">
        <v>3</v>
      </c>
      <c r="T60" s="24" t="n">
        <v>0</v>
      </c>
      <c r="U60" s="24" t="n">
        <v>0</v>
      </c>
      <c r="V60" s="24" t="n">
        <f aca="false">D60+M60</f>
        <v>11</v>
      </c>
      <c r="W60" s="24" t="n">
        <f aca="false">E60+N60</f>
        <v>6</v>
      </c>
      <c r="X60" s="24" t="n">
        <f aca="false">F60+O60</f>
        <v>6</v>
      </c>
      <c r="Y60" s="24" t="n">
        <f aca="false">G60+P60</f>
        <v>0</v>
      </c>
      <c r="Z60" s="24" t="n">
        <f aca="false">H60+Q60</f>
        <v>5</v>
      </c>
      <c r="AA60" s="24" t="n">
        <f aca="false">I60+R60</f>
        <v>0</v>
      </c>
      <c r="AB60" s="24" t="n">
        <f aca="false">J60+S60</f>
        <v>5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30</v>
      </c>
      <c r="B63" s="21"/>
      <c r="C63" s="21"/>
      <c r="D63" s="24" t="n">
        <f aca="false">E63+H63</f>
        <v>301</v>
      </c>
      <c r="E63" s="24" t="n">
        <f aca="false">SUM(F63:G63)</f>
        <v>128</v>
      </c>
      <c r="F63" s="24" t="n">
        <f aca="false">SUM(F7:F62)</f>
        <v>107</v>
      </c>
      <c r="G63" s="24" t="n">
        <f aca="false">SUM(G7:G62)</f>
        <v>21</v>
      </c>
      <c r="H63" s="24" t="n">
        <f aca="false">SUM(I63:L63)</f>
        <v>173</v>
      </c>
      <c r="I63" s="24" t="n">
        <f aca="false">SUM(I7:I62)</f>
        <v>100</v>
      </c>
      <c r="J63" s="24" t="n">
        <f aca="false">SUM(J7:J62)</f>
        <v>65</v>
      </c>
      <c r="K63" s="24" t="n">
        <f aca="false">SUM(K7:K62)</f>
        <v>0</v>
      </c>
      <c r="L63" s="24" t="n">
        <f aca="false">SUM(L7:L62)</f>
        <v>8</v>
      </c>
      <c r="M63" s="24" t="n">
        <f aca="false">N63+Q63</f>
        <v>56</v>
      </c>
      <c r="N63" s="24" t="n">
        <f aca="false">SUM(O63:P63)</f>
        <v>41</v>
      </c>
      <c r="O63" s="24" t="n">
        <f aca="false">SUM(O7:O62)</f>
        <v>32</v>
      </c>
      <c r="P63" s="24" t="n">
        <f aca="false">SUM(P7:P62)</f>
        <v>9</v>
      </c>
      <c r="Q63" s="24" t="n">
        <f aca="false">SUM(R63:U63)</f>
        <v>15</v>
      </c>
      <c r="R63" s="24" t="n">
        <f aca="false">SUM(R7:R62)</f>
        <v>0</v>
      </c>
      <c r="S63" s="24" t="n">
        <f aca="false">SUM(S7:S62)</f>
        <v>15</v>
      </c>
      <c r="T63" s="24" t="n">
        <f aca="false">SUM(T7:T62)</f>
        <v>0</v>
      </c>
      <c r="U63" s="24" t="n">
        <f aca="false">SUM(U7:U62)</f>
        <v>0</v>
      </c>
      <c r="V63" s="24" t="n">
        <f aca="false">D63+M63</f>
        <v>357</v>
      </c>
      <c r="W63" s="24" t="n">
        <f aca="false">E63+N63</f>
        <v>169</v>
      </c>
      <c r="X63" s="24" t="n">
        <f aca="false">F63+O63</f>
        <v>139</v>
      </c>
      <c r="Y63" s="24" t="n">
        <f aca="false">G63+P63</f>
        <v>30</v>
      </c>
      <c r="Z63" s="24" t="n">
        <f aca="false">H63+Q63</f>
        <v>188</v>
      </c>
      <c r="AA63" s="24" t="n">
        <f aca="false">I63+R63</f>
        <v>100</v>
      </c>
      <c r="AB63" s="24" t="n">
        <f aca="false">J63+S63</f>
        <v>80</v>
      </c>
      <c r="AC63" s="24" t="n">
        <f aca="false">K63+T63</f>
        <v>0</v>
      </c>
      <c r="AD63" s="24" t="n">
        <f aca="false">L63+U63</f>
        <v>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31</v>
      </c>
      <c r="C7" s="26" t="s">
        <v>132</v>
      </c>
      <c r="D7" s="24" t="n">
        <f aca="false">E7+H7</f>
        <v>13</v>
      </c>
      <c r="E7" s="24" t="n">
        <f aca="false">SUM(F7:G7)</f>
        <v>2</v>
      </c>
      <c r="F7" s="24" t="n">
        <v>2</v>
      </c>
      <c r="G7" s="24" t="n">
        <v>0</v>
      </c>
      <c r="H7" s="24" t="n">
        <f aca="false">SUM(I7:L7)</f>
        <v>11</v>
      </c>
      <c r="I7" s="24" t="n">
        <v>6</v>
      </c>
      <c r="J7" s="24" t="n">
        <v>5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17</v>
      </c>
      <c r="W7" s="24" t="n">
        <f aca="false">E7+N7</f>
        <v>3</v>
      </c>
      <c r="X7" s="24" t="n">
        <f aca="false">F7+O7</f>
        <v>3</v>
      </c>
      <c r="Y7" s="24" t="n">
        <f aca="false">G7+P7</f>
        <v>0</v>
      </c>
      <c r="Z7" s="24" t="n">
        <f aca="false">H7+Q7</f>
        <v>14</v>
      </c>
      <c r="AA7" s="24" t="n">
        <f aca="false">I7+R7</f>
        <v>6</v>
      </c>
      <c r="AB7" s="24" t="n">
        <f aca="false">J7+S7</f>
        <v>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33</v>
      </c>
      <c r="C8" s="26" t="s">
        <v>134</v>
      </c>
      <c r="D8" s="24" t="n">
        <f aca="false">E8+H8</f>
        <v>10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9</v>
      </c>
      <c r="I8" s="24" t="n">
        <v>8</v>
      </c>
      <c r="J8" s="24" t="n">
        <v>1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9</v>
      </c>
      <c r="AA8" s="24" t="n">
        <f aca="false">I8+R8</f>
        <v>8</v>
      </c>
      <c r="AB8" s="24" t="n">
        <f aca="false">J8+S8</f>
        <v>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35</v>
      </c>
      <c r="C9" s="26" t="s">
        <v>136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5</v>
      </c>
      <c r="X9" s="24" t="n">
        <f aca="false">F9+O9</f>
        <v>2</v>
      </c>
      <c r="Y9" s="24" t="n">
        <f aca="false">G9+P9</f>
        <v>3</v>
      </c>
      <c r="Z9" s="24" t="n">
        <f aca="false">H9+Q9</f>
        <v>2</v>
      </c>
      <c r="AA9" s="24" t="n">
        <f aca="false">I9+R9</f>
        <v>0</v>
      </c>
      <c r="AB9" s="24" t="n">
        <f aca="false">J9+S9</f>
        <v>2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37</v>
      </c>
      <c r="C10" s="26" t="s">
        <v>138</v>
      </c>
      <c r="D10" s="24" t="n">
        <f aca="false">E10+H10</f>
        <v>15</v>
      </c>
      <c r="E10" s="24" t="n">
        <f aca="false">SUM(F10:G10)</f>
        <v>6</v>
      </c>
      <c r="F10" s="24" t="n">
        <v>5</v>
      </c>
      <c r="G10" s="24" t="n">
        <v>1</v>
      </c>
      <c r="H10" s="24" t="n">
        <f aca="false">SUM(I10:L10)</f>
        <v>9</v>
      </c>
      <c r="I10" s="24" t="n">
        <v>0</v>
      </c>
      <c r="J10" s="24" t="n">
        <v>7</v>
      </c>
      <c r="K10" s="24" t="n">
        <v>0</v>
      </c>
      <c r="L10" s="24" t="n">
        <v>2</v>
      </c>
      <c r="M10" s="24" t="n">
        <f aca="false">N10+Q10</f>
        <v>6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21</v>
      </c>
      <c r="W10" s="24" t="n">
        <f aca="false">E10+N10</f>
        <v>8</v>
      </c>
      <c r="X10" s="24" t="n">
        <f aca="false">F10+O10</f>
        <v>6</v>
      </c>
      <c r="Y10" s="24" t="n">
        <f aca="false">G10+P10</f>
        <v>2</v>
      </c>
      <c r="Z10" s="24" t="n">
        <f aca="false">H10+Q10</f>
        <v>13</v>
      </c>
      <c r="AA10" s="24" t="n">
        <f aca="false">I10+R10</f>
        <v>0</v>
      </c>
      <c r="AB10" s="24" t="n">
        <f aca="false">J10+S10</f>
        <v>11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true" outlineLevel="0" collapsed="false">
      <c r="A11" s="21" t="s">
        <v>17</v>
      </c>
      <c r="B11" s="25" t="s">
        <v>139</v>
      </c>
      <c r="C11" s="26" t="s">
        <v>140</v>
      </c>
      <c r="D11" s="24" t="n">
        <f aca="false">E11+H11</f>
        <v>7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5</v>
      </c>
      <c r="I11" s="24" t="n">
        <v>4</v>
      </c>
      <c r="J11" s="24" t="n">
        <v>0</v>
      </c>
      <c r="K11" s="24" t="n">
        <v>0</v>
      </c>
      <c r="L11" s="24" t="n">
        <v>1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5</v>
      </c>
      <c r="AA11" s="24" t="n">
        <f aca="false">I11+R11</f>
        <v>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true" outlineLevel="0" collapsed="false">
      <c r="A12" s="21" t="s">
        <v>17</v>
      </c>
      <c r="B12" s="25" t="s">
        <v>141</v>
      </c>
      <c r="C12" s="26" t="s">
        <v>14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1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1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43</v>
      </c>
      <c r="C13" s="26" t="s">
        <v>144</v>
      </c>
      <c r="D13" s="24" t="n">
        <f aca="false">E13+H13</f>
        <v>2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45</v>
      </c>
      <c r="C14" s="26" t="s">
        <v>146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47</v>
      </c>
      <c r="C15" s="26" t="s">
        <v>148</v>
      </c>
      <c r="D15" s="24" t="n">
        <f aca="false">E15+H15</f>
        <v>18</v>
      </c>
      <c r="E15" s="24" t="n">
        <f aca="false">SUM(F15:G15)</f>
        <v>4</v>
      </c>
      <c r="F15" s="24" t="n">
        <v>2</v>
      </c>
      <c r="G15" s="24" t="n">
        <v>2</v>
      </c>
      <c r="H15" s="24" t="n">
        <f aca="false">SUM(I15:L15)</f>
        <v>14</v>
      </c>
      <c r="I15" s="24" t="n">
        <v>0</v>
      </c>
      <c r="J15" s="24" t="n">
        <v>14</v>
      </c>
      <c r="K15" s="24" t="n">
        <v>0</v>
      </c>
      <c r="L15" s="24" t="n">
        <v>0</v>
      </c>
      <c r="M15" s="24" t="n">
        <f aca="false">N15+Q15</f>
        <v>6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24</v>
      </c>
      <c r="W15" s="24" t="n">
        <f aca="false">E15+N15</f>
        <v>6</v>
      </c>
      <c r="X15" s="24" t="n">
        <f aca="false">F15+O15</f>
        <v>3</v>
      </c>
      <c r="Y15" s="24" t="n">
        <f aca="false">G15+P15</f>
        <v>3</v>
      </c>
      <c r="Z15" s="24" t="n">
        <f aca="false">H15+Q15</f>
        <v>18</v>
      </c>
      <c r="AA15" s="24" t="n">
        <f aca="false">I15+R15</f>
        <v>0</v>
      </c>
      <c r="AB15" s="24" t="n">
        <f aca="false">J15+S15</f>
        <v>18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49</v>
      </c>
      <c r="C16" s="26" t="s">
        <v>150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2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51</v>
      </c>
      <c r="C17" s="26" t="s">
        <v>152</v>
      </c>
      <c r="D17" s="24" t="n">
        <f aca="false">E17+H17</f>
        <v>4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53</v>
      </c>
      <c r="C18" s="26" t="s">
        <v>154</v>
      </c>
      <c r="D18" s="24" t="n">
        <f aca="false">E18+H18</f>
        <v>10</v>
      </c>
      <c r="E18" s="24" t="n">
        <f aca="false">SUM(F18:G18)</f>
        <v>10</v>
      </c>
      <c r="F18" s="24" t="n">
        <v>7</v>
      </c>
      <c r="G18" s="24" t="n">
        <v>3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1</v>
      </c>
      <c r="O18" s="24" t="n">
        <v>0</v>
      </c>
      <c r="P18" s="24" t="n">
        <v>1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12</v>
      </c>
      <c r="W18" s="24" t="n">
        <f aca="false">E18+N18</f>
        <v>11</v>
      </c>
      <c r="X18" s="24" t="n">
        <f aca="false">F18+O18</f>
        <v>7</v>
      </c>
      <c r="Y18" s="24" t="n">
        <f aca="false">G18+P18</f>
        <v>4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55</v>
      </c>
      <c r="C19" s="26" t="s">
        <v>156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2</v>
      </c>
      <c r="R19" s="24" t="n">
        <v>0</v>
      </c>
      <c r="S19" s="24" t="n">
        <v>1</v>
      </c>
      <c r="T19" s="24" t="n">
        <v>0</v>
      </c>
      <c r="U19" s="24" t="n">
        <v>1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true" outlineLevel="0" collapsed="false">
      <c r="A20" s="21" t="s">
        <v>130</v>
      </c>
      <c r="B20" s="21"/>
      <c r="C20" s="21"/>
      <c r="D20" s="24" t="n">
        <f aca="false">E20+H20</f>
        <v>81</v>
      </c>
      <c r="E20" s="24" t="n">
        <f aca="false">SUM(F20:G20)</f>
        <v>31</v>
      </c>
      <c r="F20" s="24" t="n">
        <f aca="false">SUM(F7:F19)</f>
        <v>25</v>
      </c>
      <c r="G20" s="24" t="n">
        <f aca="false">SUM(G7:G19)</f>
        <v>6</v>
      </c>
      <c r="H20" s="24" t="n">
        <f aca="false">SUM(I20:L20)</f>
        <v>50</v>
      </c>
      <c r="I20" s="24" t="n">
        <f aca="false">SUM(I7:I19)</f>
        <v>20</v>
      </c>
      <c r="J20" s="24" t="n">
        <f aca="false">SUM(J7:J19)</f>
        <v>27</v>
      </c>
      <c r="K20" s="24" t="n">
        <f aca="false">SUM(K7:K19)</f>
        <v>0</v>
      </c>
      <c r="L20" s="24" t="n">
        <f aca="false">SUM(L7:L19)</f>
        <v>3</v>
      </c>
      <c r="M20" s="24" t="n">
        <f aca="false">N20+Q20</f>
        <v>34</v>
      </c>
      <c r="N20" s="24" t="n">
        <f aca="false">SUM(O20:P20)</f>
        <v>18</v>
      </c>
      <c r="O20" s="24" t="n">
        <f aca="false">SUM(O7:O19)</f>
        <v>9</v>
      </c>
      <c r="P20" s="24" t="n">
        <f aca="false">SUM(P7:P19)</f>
        <v>9</v>
      </c>
      <c r="Q20" s="24" t="n">
        <f aca="false">SUM(R20:U20)</f>
        <v>16</v>
      </c>
      <c r="R20" s="24" t="n">
        <f aca="false">SUM(R7:R19)</f>
        <v>0</v>
      </c>
      <c r="S20" s="24" t="n">
        <f aca="false">SUM(S7:S19)</f>
        <v>15</v>
      </c>
      <c r="T20" s="24" t="n">
        <f aca="false">SUM(T7:T19)</f>
        <v>0</v>
      </c>
      <c r="U20" s="24" t="n">
        <f aca="false">SUM(U7:U19)</f>
        <v>1</v>
      </c>
      <c r="V20" s="24" t="n">
        <f aca="false">D20+M20</f>
        <v>115</v>
      </c>
      <c r="W20" s="24" t="n">
        <f aca="false">E20+N20</f>
        <v>49</v>
      </c>
      <c r="X20" s="24" t="n">
        <f aca="false">F20+O20</f>
        <v>34</v>
      </c>
      <c r="Y20" s="24" t="n">
        <f aca="false">G20+P20</f>
        <v>15</v>
      </c>
      <c r="Z20" s="24" t="n">
        <f aca="false">H20+Q20</f>
        <v>66</v>
      </c>
      <c r="AA20" s="24" t="n">
        <f aca="false">I20+R20</f>
        <v>20</v>
      </c>
      <c r="AB20" s="24" t="n">
        <f aca="false">J20+S20</f>
        <v>42</v>
      </c>
      <c r="AC20" s="24" t="n">
        <f aca="false">K20+T20</f>
        <v>0</v>
      </c>
      <c r="AD20" s="24" t="n">
        <f aca="false">L20+U20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58</v>
      </c>
      <c r="D2" s="30" t="s">
        <v>15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6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61</v>
      </c>
      <c r="E3" s="32"/>
      <c r="F3" s="32"/>
      <c r="G3" s="32"/>
      <c r="H3" s="32"/>
      <c r="I3" s="32"/>
      <c r="J3" s="32" t="s">
        <v>162</v>
      </c>
      <c r="K3" s="32"/>
      <c r="L3" s="32"/>
      <c r="M3" s="32"/>
      <c r="N3" s="32"/>
      <c r="O3" s="32"/>
      <c r="P3" s="32" t="s">
        <v>163</v>
      </c>
      <c r="Q3" s="32"/>
      <c r="R3" s="32"/>
      <c r="S3" s="32"/>
      <c r="T3" s="32"/>
      <c r="U3" s="32"/>
      <c r="V3" s="33" t="s">
        <v>16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6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6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4</v>
      </c>
      <c r="W4" s="35"/>
      <c r="X4" s="35"/>
      <c r="Y4" s="35"/>
      <c r="Z4" s="35" t="s">
        <v>165</v>
      </c>
      <c r="AA4" s="35"/>
      <c r="AB4" s="36" t="s">
        <v>166</v>
      </c>
      <c r="AC4" s="36"/>
      <c r="AD4" s="35" t="s">
        <v>167</v>
      </c>
      <c r="AE4" s="35"/>
      <c r="AF4" s="35" t="s">
        <v>164</v>
      </c>
      <c r="AG4" s="35"/>
      <c r="AH4" s="35"/>
      <c r="AI4" s="35"/>
      <c r="AJ4" s="35" t="s">
        <v>165</v>
      </c>
      <c r="AK4" s="35"/>
      <c r="AL4" s="36" t="s">
        <v>166</v>
      </c>
      <c r="AM4" s="36"/>
      <c r="AN4" s="35" t="s">
        <v>167</v>
      </c>
      <c r="AO4" s="35"/>
      <c r="AP4" s="35" t="s">
        <v>164</v>
      </c>
      <c r="AQ4" s="35"/>
      <c r="AR4" s="35"/>
      <c r="AS4" s="35"/>
      <c r="AT4" s="35" t="s">
        <v>165</v>
      </c>
      <c r="AU4" s="35"/>
      <c r="AV4" s="36" t="s">
        <v>166</v>
      </c>
      <c r="AW4" s="36"/>
      <c r="AX4" s="35" t="s">
        <v>167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64</v>
      </c>
      <c r="E5" s="8"/>
      <c r="F5" s="8" t="s">
        <v>165</v>
      </c>
      <c r="G5" s="8"/>
      <c r="H5" s="8" t="s">
        <v>166</v>
      </c>
      <c r="I5" s="8"/>
      <c r="J5" s="8" t="s">
        <v>164</v>
      </c>
      <c r="K5" s="8"/>
      <c r="L5" s="8" t="s">
        <v>165</v>
      </c>
      <c r="M5" s="8"/>
      <c r="N5" s="8" t="s">
        <v>166</v>
      </c>
      <c r="O5" s="8"/>
      <c r="P5" s="8" t="s">
        <v>164</v>
      </c>
      <c r="Q5" s="8"/>
      <c r="R5" s="8" t="s">
        <v>165</v>
      </c>
      <c r="S5" s="8"/>
      <c r="T5" s="8" t="s">
        <v>166</v>
      </c>
      <c r="U5" s="8"/>
      <c r="V5" s="35" t="s">
        <v>16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6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6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69</v>
      </c>
      <c r="E6" s="37" t="s">
        <v>170</v>
      </c>
      <c r="F6" s="37" t="s">
        <v>169</v>
      </c>
      <c r="G6" s="37" t="s">
        <v>170</v>
      </c>
      <c r="H6" s="37" t="s">
        <v>171</v>
      </c>
      <c r="I6" s="37" t="s">
        <v>170</v>
      </c>
      <c r="J6" s="37" t="s">
        <v>169</v>
      </c>
      <c r="K6" s="37" t="s">
        <v>170</v>
      </c>
      <c r="L6" s="37" t="s">
        <v>169</v>
      </c>
      <c r="M6" s="37" t="s">
        <v>170</v>
      </c>
      <c r="N6" s="37" t="s">
        <v>171</v>
      </c>
      <c r="O6" s="37" t="s">
        <v>170</v>
      </c>
      <c r="P6" s="37" t="s">
        <v>169</v>
      </c>
      <c r="Q6" s="37" t="s">
        <v>170</v>
      </c>
      <c r="R6" s="37" t="s">
        <v>169</v>
      </c>
      <c r="S6" s="37" t="s">
        <v>170</v>
      </c>
      <c r="T6" s="37" t="s">
        <v>171</v>
      </c>
      <c r="U6" s="37" t="s">
        <v>170</v>
      </c>
      <c r="V6" s="37" t="s">
        <v>169</v>
      </c>
      <c r="W6" s="37" t="s">
        <v>172</v>
      </c>
      <c r="X6" s="37" t="s">
        <v>169</v>
      </c>
      <c r="Y6" s="37" t="s">
        <v>172</v>
      </c>
      <c r="Z6" s="37" t="s">
        <v>169</v>
      </c>
      <c r="AA6" s="37" t="s">
        <v>172</v>
      </c>
      <c r="AB6" s="37" t="s">
        <v>171</v>
      </c>
      <c r="AC6" s="37" t="s">
        <v>172</v>
      </c>
      <c r="AD6" s="37" t="s">
        <v>171</v>
      </c>
      <c r="AE6" s="37" t="s">
        <v>172</v>
      </c>
      <c r="AF6" s="37" t="s">
        <v>169</v>
      </c>
      <c r="AG6" s="37" t="s">
        <v>172</v>
      </c>
      <c r="AH6" s="37" t="s">
        <v>169</v>
      </c>
      <c r="AI6" s="37" t="s">
        <v>172</v>
      </c>
      <c r="AJ6" s="37" t="s">
        <v>169</v>
      </c>
      <c r="AK6" s="37" t="s">
        <v>172</v>
      </c>
      <c r="AL6" s="37" t="s">
        <v>171</v>
      </c>
      <c r="AM6" s="37" t="s">
        <v>172</v>
      </c>
      <c r="AN6" s="37" t="s">
        <v>171</v>
      </c>
      <c r="AO6" s="37" t="s">
        <v>172</v>
      </c>
      <c r="AP6" s="37" t="s">
        <v>169</v>
      </c>
      <c r="AQ6" s="37" t="s">
        <v>172</v>
      </c>
      <c r="AR6" s="37" t="s">
        <v>169</v>
      </c>
      <c r="AS6" s="37" t="s">
        <v>172</v>
      </c>
      <c r="AT6" s="37" t="s">
        <v>169</v>
      </c>
      <c r="AU6" s="37" t="s">
        <v>172</v>
      </c>
      <c r="AV6" s="37" t="s">
        <v>171</v>
      </c>
      <c r="AW6" s="37" t="s">
        <v>172</v>
      </c>
      <c r="AX6" s="37" t="s">
        <v>171</v>
      </c>
      <c r="AY6" s="37" t="s">
        <v>17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1</v>
      </c>
      <c r="E7" s="24" t="n">
        <v>9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4</v>
      </c>
      <c r="K7" s="24" t="n">
        <v>8</v>
      </c>
      <c r="L7" s="24" t="n">
        <v>9</v>
      </c>
      <c r="M7" s="24" t="n">
        <v>124</v>
      </c>
      <c r="N7" s="24" t="n">
        <v>0</v>
      </c>
      <c r="O7" s="24" t="n">
        <v>0</v>
      </c>
      <c r="P7" s="24" t="n">
        <v>149</v>
      </c>
      <c r="Q7" s="24" t="n">
        <v>32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</v>
      </c>
      <c r="AQ7" s="24" t="n">
        <v>2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1</v>
      </c>
      <c r="K8" s="24" t="n">
        <v>22</v>
      </c>
      <c r="L8" s="24" t="n">
        <v>4</v>
      </c>
      <c r="M8" s="24" t="n">
        <v>40</v>
      </c>
      <c r="N8" s="24" t="n">
        <v>0</v>
      </c>
      <c r="O8" s="24" t="n">
        <v>0</v>
      </c>
      <c r="P8" s="24" t="n">
        <v>27</v>
      </c>
      <c r="Q8" s="24" t="n">
        <v>5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1</v>
      </c>
      <c r="AQ8" s="24" t="n">
        <v>25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6</v>
      </c>
      <c r="K9" s="24" t="n">
        <v>12</v>
      </c>
      <c r="L9" s="24" t="n">
        <v>2</v>
      </c>
      <c r="M9" s="24" t="n">
        <v>14</v>
      </c>
      <c r="N9" s="24" t="n">
        <v>0</v>
      </c>
      <c r="O9" s="24" t="n">
        <v>0</v>
      </c>
      <c r="P9" s="24" t="n">
        <v>7</v>
      </c>
      <c r="Q9" s="24" t="n">
        <v>1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1</v>
      </c>
      <c r="AQ9" s="24" t="n">
        <v>3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56</v>
      </c>
      <c r="Q10" s="24" t="n">
        <v>21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8</v>
      </c>
      <c r="AQ10" s="24" t="n">
        <v>2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7</v>
      </c>
      <c r="Q11" s="24" t="n">
        <v>3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14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26</v>
      </c>
      <c r="Q12" s="24" t="n">
        <v>28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0</v>
      </c>
      <c r="AQ12" s="24" t="n">
        <v>5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3</v>
      </c>
      <c r="K13" s="24" t="n">
        <v>65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4</v>
      </c>
      <c r="Q13" s="24" t="n">
        <v>11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2</v>
      </c>
      <c r="AQ13" s="24" t="n">
        <v>59</v>
      </c>
      <c r="AR13" s="24" t="n">
        <v>0</v>
      </c>
      <c r="AS13" s="24" t="n">
        <v>0</v>
      </c>
      <c r="AT13" s="24" t="n">
        <v>2</v>
      </c>
      <c r="AU13" s="24" t="n">
        <v>6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3</v>
      </c>
      <c r="K14" s="24" t="n">
        <v>127</v>
      </c>
      <c r="L14" s="24" t="n">
        <v>2</v>
      </c>
      <c r="M14" s="24" t="n">
        <v>8</v>
      </c>
      <c r="N14" s="24" t="n">
        <v>0</v>
      </c>
      <c r="O14" s="24" t="n">
        <v>0</v>
      </c>
      <c r="P14" s="24" t="n">
        <v>97</v>
      </c>
      <c r="Q14" s="24" t="n">
        <v>24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36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41</v>
      </c>
      <c r="AQ14" s="24" t="n">
        <v>180</v>
      </c>
      <c r="AR14" s="24" t="n">
        <v>4</v>
      </c>
      <c r="AS14" s="24" t="n">
        <v>12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1</v>
      </c>
      <c r="Q15" s="24" t="n">
        <v>49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</v>
      </c>
      <c r="AQ15" s="24" t="n">
        <v>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1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2</v>
      </c>
      <c r="AG16" s="24" t="n">
        <v>5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</v>
      </c>
      <c r="AQ16" s="24" t="n">
        <v>5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5</v>
      </c>
      <c r="K17" s="24" t="n">
        <v>14</v>
      </c>
      <c r="L17" s="24" t="n">
        <v>10</v>
      </c>
      <c r="M17" s="24" t="n">
        <v>40</v>
      </c>
      <c r="N17" s="24" t="n">
        <v>0</v>
      </c>
      <c r="O17" s="24" t="n">
        <v>0</v>
      </c>
      <c r="P17" s="24" t="n">
        <v>5</v>
      </c>
      <c r="Q17" s="24" t="n">
        <v>14</v>
      </c>
      <c r="R17" s="24" t="n">
        <v>10</v>
      </c>
      <c r="S17" s="24" t="n">
        <v>4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0</v>
      </c>
      <c r="AQ17" s="24" t="n">
        <v>30</v>
      </c>
      <c r="AR17" s="24" t="n">
        <v>0</v>
      </c>
      <c r="AS17" s="24" t="n">
        <v>0</v>
      </c>
      <c r="AT17" s="24" t="n">
        <v>1</v>
      </c>
      <c r="AU17" s="24" t="n">
        <v>1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22</v>
      </c>
      <c r="Q18" s="24" t="n">
        <v>8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1</v>
      </c>
      <c r="AK18" s="24" t="n">
        <v>9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4</v>
      </c>
      <c r="AQ18" s="24" t="n">
        <v>3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9</v>
      </c>
      <c r="AQ19" s="24" t="n">
        <v>15</v>
      </c>
      <c r="AR19" s="24" t="n">
        <v>2</v>
      </c>
      <c r="AS19" s="24" t="n">
        <v>7</v>
      </c>
      <c r="AT19" s="24" t="n">
        <v>4</v>
      </c>
      <c r="AU19" s="24" t="n">
        <v>38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8</v>
      </c>
      <c r="E20" s="24" t="n">
        <v>2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1</v>
      </c>
      <c r="Q20" s="24" t="n">
        <v>7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</v>
      </c>
      <c r="AQ20" s="24" t="n">
        <v>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2</v>
      </c>
      <c r="K21" s="24" t="n">
        <v>39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6</v>
      </c>
      <c r="Q21" s="24" t="n">
        <v>48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2</v>
      </c>
      <c r="K22" s="24" t="n">
        <v>4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</v>
      </c>
      <c r="Q22" s="24" t="n">
        <v>4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7</v>
      </c>
      <c r="K23" s="24" t="n">
        <v>4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8</v>
      </c>
      <c r="Q23" s="24" t="n">
        <v>1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0</v>
      </c>
      <c r="K24" s="24" t="n">
        <v>31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8</v>
      </c>
      <c r="Q24" s="24" t="n">
        <v>4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3</v>
      </c>
      <c r="K26" s="24" t="n">
        <v>4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3</v>
      </c>
      <c r="Q26" s="24" t="n">
        <v>47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5</v>
      </c>
      <c r="AQ26" s="24" t="n">
        <v>1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</v>
      </c>
      <c r="Q27" s="24" t="n">
        <v>1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1</v>
      </c>
      <c r="W27" s="24" t="n">
        <v>3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1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9</v>
      </c>
      <c r="L28" s="24" t="n">
        <v>6</v>
      </c>
      <c r="M28" s="24" t="n">
        <v>12</v>
      </c>
      <c r="N28" s="24" t="n">
        <v>0</v>
      </c>
      <c r="O28" s="24" t="n">
        <v>0</v>
      </c>
      <c r="P28" s="24" t="n">
        <v>3</v>
      </c>
      <c r="Q28" s="24" t="n">
        <v>7</v>
      </c>
      <c r="R28" s="24" t="n">
        <v>2</v>
      </c>
      <c r="S28" s="24" t="n">
        <v>3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7</v>
      </c>
      <c r="AQ28" s="24" t="n">
        <v>6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7</v>
      </c>
      <c r="Q29" s="24" t="n">
        <v>1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6</v>
      </c>
      <c r="K30" s="24" t="n">
        <v>13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9</v>
      </c>
      <c r="Q30" s="24" t="n">
        <v>4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9</v>
      </c>
      <c r="K31" s="24" t="n">
        <v>2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2</v>
      </c>
      <c r="Q31" s="24" t="n">
        <v>3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6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1</v>
      </c>
      <c r="Q32" s="24" t="n">
        <v>25</v>
      </c>
      <c r="R32" s="24" t="n">
        <v>5</v>
      </c>
      <c r="S32" s="24" t="n">
        <v>16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8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2</v>
      </c>
      <c r="L33" s="24" t="n">
        <v>2</v>
      </c>
      <c r="M33" s="24" t="n">
        <v>20</v>
      </c>
      <c r="N33" s="24" t="n">
        <v>0</v>
      </c>
      <c r="O33" s="24" t="n">
        <v>0</v>
      </c>
      <c r="P33" s="24" t="n">
        <v>10</v>
      </c>
      <c r="Q33" s="24" t="n">
        <v>24</v>
      </c>
      <c r="R33" s="24" t="n">
        <v>6</v>
      </c>
      <c r="S33" s="24" t="n">
        <v>14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6</v>
      </c>
      <c r="K34" s="24" t="n">
        <v>12</v>
      </c>
      <c r="L34" s="24" t="n">
        <v>2</v>
      </c>
      <c r="M34" s="24" t="n">
        <v>20</v>
      </c>
      <c r="N34" s="24" t="n">
        <v>0</v>
      </c>
      <c r="O34" s="24" t="n">
        <v>0</v>
      </c>
      <c r="P34" s="24" t="n">
        <v>13</v>
      </c>
      <c r="Q34" s="24" t="n">
        <v>28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8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9</v>
      </c>
      <c r="Q36" s="24" t="n">
        <v>15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1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1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0</v>
      </c>
      <c r="Q37" s="24" t="n">
        <v>61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7</v>
      </c>
      <c r="AQ37" s="24" t="n">
        <v>22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4</v>
      </c>
      <c r="E38" s="24" t="n">
        <v>7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3</v>
      </c>
      <c r="AQ38" s="24" t="n">
        <v>1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8</v>
      </c>
      <c r="K39" s="24" t="n">
        <v>16</v>
      </c>
      <c r="L39" s="24" t="n">
        <v>4</v>
      </c>
      <c r="M39" s="24" t="n">
        <v>10</v>
      </c>
      <c r="N39" s="24" t="n">
        <v>0</v>
      </c>
      <c r="O39" s="24" t="n">
        <v>0</v>
      </c>
      <c r="P39" s="24" t="n">
        <v>40</v>
      </c>
      <c r="Q39" s="24" t="n">
        <v>103</v>
      </c>
      <c r="R39" s="24" t="n">
        <v>22</v>
      </c>
      <c r="S39" s="24" t="n">
        <v>37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0</v>
      </c>
      <c r="AQ39" s="24" t="n">
        <v>33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1</v>
      </c>
      <c r="K40" s="24" t="n">
        <v>23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1</v>
      </c>
      <c r="Q40" s="24" t="n">
        <v>69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1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2</v>
      </c>
      <c r="Q41" s="24" t="n">
        <v>76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7</v>
      </c>
      <c r="AQ41" s="24" t="n">
        <v>24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3</v>
      </c>
      <c r="G42" s="24" t="n">
        <v>6</v>
      </c>
      <c r="H42" s="24" t="n">
        <v>0</v>
      </c>
      <c r="I42" s="24" t="n">
        <v>0</v>
      </c>
      <c r="J42" s="24" t="n">
        <v>8</v>
      </c>
      <c r="K42" s="24" t="n">
        <v>2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61</v>
      </c>
      <c r="Q42" s="24" t="n">
        <v>153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0</v>
      </c>
      <c r="AQ42" s="24" t="n">
        <v>48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5</v>
      </c>
      <c r="K43" s="24" t="n">
        <v>1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0</v>
      </c>
      <c r="Q43" s="24" t="n">
        <v>76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3</v>
      </c>
      <c r="AQ43" s="24" t="n">
        <v>64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9</v>
      </c>
      <c r="Q44" s="24" t="n">
        <v>9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4</v>
      </c>
      <c r="AQ44" s="24" t="n">
        <v>6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8</v>
      </c>
      <c r="K45" s="24" t="n">
        <v>16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6</v>
      </c>
      <c r="Q45" s="24" t="n">
        <v>61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2</v>
      </c>
      <c r="AQ45" s="24" t="n">
        <v>86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6</v>
      </c>
      <c r="K46" s="24" t="n">
        <v>13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1</v>
      </c>
      <c r="Q46" s="24" t="n">
        <v>3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1</v>
      </c>
      <c r="AQ46" s="24" t="n">
        <v>83</v>
      </c>
      <c r="AR46" s="24" t="n">
        <v>1</v>
      </c>
      <c r="AS46" s="24" t="n">
        <v>3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6</v>
      </c>
      <c r="L47" s="24" t="n">
        <v>1</v>
      </c>
      <c r="M47" s="24" t="n">
        <v>3</v>
      </c>
      <c r="N47" s="24" t="n">
        <v>0</v>
      </c>
      <c r="O47" s="24" t="n">
        <v>0</v>
      </c>
      <c r="P47" s="24" t="n">
        <v>25</v>
      </c>
      <c r="Q47" s="24" t="n">
        <v>50</v>
      </c>
      <c r="R47" s="24" t="n">
        <v>4</v>
      </c>
      <c r="S47" s="24" t="n">
        <v>16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7</v>
      </c>
      <c r="AQ47" s="24" t="n">
        <v>71</v>
      </c>
      <c r="AR47" s="24" t="n">
        <v>2</v>
      </c>
      <c r="AS47" s="24" t="n">
        <v>7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6</v>
      </c>
      <c r="L48" s="24" t="n">
        <v>3</v>
      </c>
      <c r="M48" s="24" t="n">
        <v>6</v>
      </c>
      <c r="N48" s="24" t="n">
        <v>0</v>
      </c>
      <c r="O48" s="24" t="n">
        <v>0</v>
      </c>
      <c r="P48" s="24" t="n">
        <v>4</v>
      </c>
      <c r="Q48" s="24" t="n">
        <v>8</v>
      </c>
      <c r="R48" s="24" t="n">
        <v>5</v>
      </c>
      <c r="S48" s="24" t="n">
        <v>12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1</v>
      </c>
      <c r="AQ48" s="24" t="n">
        <v>44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6</v>
      </c>
      <c r="K49" s="24" t="n">
        <v>1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33</v>
      </c>
      <c r="Q49" s="24" t="n">
        <v>85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9</v>
      </c>
      <c r="AQ49" s="24" t="n">
        <v>7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</v>
      </c>
      <c r="K50" s="24" t="n">
        <v>12</v>
      </c>
      <c r="L50" s="24" t="n">
        <v>5</v>
      </c>
      <c r="M50" s="24" t="n">
        <v>19</v>
      </c>
      <c r="N50" s="24" t="n">
        <v>0</v>
      </c>
      <c r="O50" s="24" t="n">
        <v>0</v>
      </c>
      <c r="P50" s="24" t="n">
        <v>13</v>
      </c>
      <c r="Q50" s="24" t="n">
        <v>37</v>
      </c>
      <c r="R50" s="24" t="n">
        <v>3</v>
      </c>
      <c r="S50" s="24" t="n">
        <v>1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0</v>
      </c>
      <c r="K51" s="24" t="n">
        <v>32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1</v>
      </c>
      <c r="Q51" s="24" t="n">
        <v>33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3</v>
      </c>
      <c r="AQ51" s="24" t="n">
        <v>4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9</v>
      </c>
      <c r="Q52" s="24" t="n">
        <v>4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2</v>
      </c>
      <c r="AQ52" s="24" t="n">
        <v>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5</v>
      </c>
      <c r="K53" s="24" t="n">
        <v>16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2</v>
      </c>
      <c r="AQ53" s="24" t="n">
        <v>36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3</v>
      </c>
      <c r="AQ54" s="24" t="n">
        <v>4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6</v>
      </c>
      <c r="L55" s="24" t="n">
        <v>1</v>
      </c>
      <c r="M55" s="24" t="n">
        <v>4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1</v>
      </c>
      <c r="S55" s="24" t="n">
        <v>1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2</v>
      </c>
      <c r="AQ55" s="24" t="n">
        <v>42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6</v>
      </c>
      <c r="K56" s="24" t="n">
        <v>37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5</v>
      </c>
      <c r="Q56" s="24" t="n">
        <v>25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5</v>
      </c>
      <c r="AQ56" s="24" t="n">
        <v>4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1</v>
      </c>
      <c r="E57" s="24" t="n">
        <v>3</v>
      </c>
      <c r="F57" s="24" t="n">
        <v>1</v>
      </c>
      <c r="G57" s="24" t="n">
        <v>3</v>
      </c>
      <c r="H57" s="24" t="n">
        <v>0</v>
      </c>
      <c r="I57" s="24" t="n">
        <v>0</v>
      </c>
      <c r="J57" s="24" t="n">
        <v>4</v>
      </c>
      <c r="K57" s="24" t="n">
        <v>8</v>
      </c>
      <c r="L57" s="24" t="n">
        <v>12</v>
      </c>
      <c r="M57" s="24" t="n">
        <v>56</v>
      </c>
      <c r="N57" s="24" t="n">
        <v>0</v>
      </c>
      <c r="O57" s="24" t="n">
        <v>0</v>
      </c>
      <c r="P57" s="24" t="n">
        <v>6</v>
      </c>
      <c r="Q57" s="24" t="n">
        <v>13</v>
      </c>
      <c r="R57" s="24" t="n">
        <v>5</v>
      </c>
      <c r="S57" s="24" t="n">
        <v>12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8</v>
      </c>
      <c r="AQ57" s="24" t="n">
        <v>19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9</v>
      </c>
      <c r="K58" s="24" t="n">
        <v>24</v>
      </c>
      <c r="L58" s="24" t="n">
        <v>4</v>
      </c>
      <c r="M58" s="24" t="n">
        <v>12</v>
      </c>
      <c r="N58" s="24" t="n">
        <v>0</v>
      </c>
      <c r="O58" s="24" t="n">
        <v>0</v>
      </c>
      <c r="P58" s="24" t="n">
        <v>23</v>
      </c>
      <c r="Q58" s="24" t="n">
        <v>56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9</v>
      </c>
      <c r="AQ58" s="24" t="n">
        <v>37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2</v>
      </c>
      <c r="G59" s="24" t="n">
        <v>4</v>
      </c>
      <c r="H59" s="24" t="n">
        <v>0</v>
      </c>
      <c r="I59" s="24" t="n">
        <v>0</v>
      </c>
      <c r="J59" s="24" t="n">
        <v>11</v>
      </c>
      <c r="K59" s="24" t="n">
        <v>3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32</v>
      </c>
      <c r="Q59" s="24" t="n">
        <v>61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1</v>
      </c>
      <c r="AQ59" s="24" t="n">
        <v>40</v>
      </c>
      <c r="AR59" s="24" t="n">
        <v>0</v>
      </c>
      <c r="AS59" s="24" t="n">
        <v>0</v>
      </c>
      <c r="AT59" s="24" t="n">
        <v>1</v>
      </c>
      <c r="AU59" s="24" t="n">
        <v>12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7</v>
      </c>
      <c r="K60" s="24" t="n">
        <v>14</v>
      </c>
      <c r="L60" s="24" t="n">
        <v>2</v>
      </c>
      <c r="M60" s="24" t="n">
        <v>4</v>
      </c>
      <c r="N60" s="24" t="n">
        <v>0</v>
      </c>
      <c r="O60" s="24" t="n">
        <v>0</v>
      </c>
      <c r="P60" s="24" t="n">
        <v>10</v>
      </c>
      <c r="Q60" s="24" t="n">
        <v>42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4</v>
      </c>
      <c r="AQ60" s="24" t="n">
        <v>42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2</v>
      </c>
      <c r="K61" s="24" t="n">
        <v>6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</v>
      </c>
      <c r="K62" s="24" t="n">
        <v>2</v>
      </c>
      <c r="L62" s="24" t="n">
        <v>1</v>
      </c>
      <c r="M62" s="24" t="n">
        <v>4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2</v>
      </c>
      <c r="AG62" s="24" t="n">
        <v>12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1</v>
      </c>
      <c r="AQ62" s="24" t="n">
        <v>6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30</v>
      </c>
      <c r="B63" s="21"/>
      <c r="C63" s="21"/>
      <c r="D63" s="24" t="n">
        <f aca="false">SUM(D7:D62)</f>
        <v>55</v>
      </c>
      <c r="E63" s="24" t="n">
        <f aca="false">SUM(E7:E62)</f>
        <v>124</v>
      </c>
      <c r="F63" s="24" t="n">
        <f aca="false">SUM(F7:F62)</f>
        <v>7</v>
      </c>
      <c r="G63" s="24" t="n">
        <f aca="false">SUM(G7:G62)</f>
        <v>15</v>
      </c>
      <c r="H63" s="24" t="n">
        <f aca="false">SUM(H7:H62)</f>
        <v>0</v>
      </c>
      <c r="I63" s="24" t="n">
        <f aca="false">SUM(I7:I62)</f>
        <v>0</v>
      </c>
      <c r="J63" s="24" t="n">
        <f aca="false">SUM(J7:J62)</f>
        <v>375</v>
      </c>
      <c r="K63" s="24" t="n">
        <f aca="false">SUM(K7:K62)</f>
        <v>1098</v>
      </c>
      <c r="L63" s="24" t="n">
        <f aca="false">SUM(L7:L62)</f>
        <v>70</v>
      </c>
      <c r="M63" s="24" t="n">
        <f aca="false">SUM(M7:M62)</f>
        <v>396</v>
      </c>
      <c r="N63" s="24" t="n">
        <f aca="false">SUM(N7:N62)</f>
        <v>0</v>
      </c>
      <c r="O63" s="24" t="n">
        <f aca="false">SUM(O7:O62)</f>
        <v>0</v>
      </c>
      <c r="P63" s="24" t="n">
        <f aca="false">SUM(P7:P62)</f>
        <v>1233</v>
      </c>
      <c r="Q63" s="24" t="n">
        <f aca="false">SUM(Q7:Q62)</f>
        <v>3077</v>
      </c>
      <c r="R63" s="24" t="n">
        <f aca="false">SUM(R7:R62)</f>
        <v>63</v>
      </c>
      <c r="S63" s="24" t="n">
        <f aca="false">SUM(S7:S62)</f>
        <v>161</v>
      </c>
      <c r="T63" s="24" t="n">
        <f aca="false">SUM(T7:T62)</f>
        <v>0</v>
      </c>
      <c r="U63" s="24" t="n">
        <f aca="false">SUM(U7:U62)</f>
        <v>0</v>
      </c>
      <c r="V63" s="24" t="n">
        <f aca="false">SUM(V7:V62)</f>
        <v>2</v>
      </c>
      <c r="W63" s="24" t="n">
        <f aca="false">SUM(W7:W62)</f>
        <v>5</v>
      </c>
      <c r="X63" s="24" t="n">
        <f aca="false">SUM(X7:X62)</f>
        <v>0</v>
      </c>
      <c r="Y63" s="24" t="n">
        <f aca="false">SUM(Y7:Y62)</f>
        <v>0</v>
      </c>
      <c r="Z63" s="24" t="n">
        <f aca="false">SUM(Z7:Z62)</f>
        <v>0</v>
      </c>
      <c r="AA63" s="24" t="n">
        <f aca="false">SUM(AA7:AA62)</f>
        <v>0</v>
      </c>
      <c r="AB63" s="24" t="n">
        <f aca="false">SUM(AB7:AB62)</f>
        <v>0</v>
      </c>
      <c r="AC63" s="24" t="n">
        <f aca="false">SUM(AC7:AC62)</f>
        <v>0</v>
      </c>
      <c r="AD63" s="24" t="n">
        <f aca="false">SUM(AD7:AD62)</f>
        <v>0</v>
      </c>
      <c r="AE63" s="24" t="n">
        <f aca="false">SUM(AE7:AE62)</f>
        <v>0</v>
      </c>
      <c r="AF63" s="24" t="n">
        <f aca="false">SUM(AF7:AF62)</f>
        <v>12</v>
      </c>
      <c r="AG63" s="24" t="n">
        <f aca="false">SUM(AG7:AG62)</f>
        <v>53</v>
      </c>
      <c r="AH63" s="24" t="n">
        <f aca="false">SUM(AH7:AH62)</f>
        <v>0</v>
      </c>
      <c r="AI63" s="24" t="n">
        <f aca="false">SUM(AI7:AI62)</f>
        <v>0</v>
      </c>
      <c r="AJ63" s="24" t="n">
        <f aca="false">SUM(AJ7:AJ62)</f>
        <v>1</v>
      </c>
      <c r="AK63" s="24" t="n">
        <f aca="false">SUM(AK7:AK62)</f>
        <v>9</v>
      </c>
      <c r="AL63" s="24" t="n">
        <f aca="false">SUM(AL7:AL62)</f>
        <v>0</v>
      </c>
      <c r="AM63" s="24" t="n">
        <f aca="false">SUM(AM7:AM62)</f>
        <v>0</v>
      </c>
      <c r="AN63" s="24" t="n">
        <f aca="false">SUM(AN7:AN62)</f>
        <v>0</v>
      </c>
      <c r="AO63" s="24" t="n">
        <f aca="false">SUM(AO7:AO62)</f>
        <v>0</v>
      </c>
      <c r="AP63" s="24" t="n">
        <f aca="false">SUM(AP7:AP62)</f>
        <v>491</v>
      </c>
      <c r="AQ63" s="24" t="n">
        <f aca="false">SUM(AQ7:AQ62)</f>
        <v>1689</v>
      </c>
      <c r="AR63" s="24" t="n">
        <f aca="false">SUM(AR7:AR62)</f>
        <v>9</v>
      </c>
      <c r="AS63" s="24" t="n">
        <f aca="false">SUM(AS7:AS62)</f>
        <v>29</v>
      </c>
      <c r="AT63" s="24" t="n">
        <f aca="false">SUM(AT7:AT62)</f>
        <v>8</v>
      </c>
      <c r="AU63" s="24" t="n">
        <f aca="false">SUM(AU7:AU62)</f>
        <v>66</v>
      </c>
      <c r="AV63" s="24" t="n">
        <f aca="false">SUM(AV7:AV62)</f>
        <v>0</v>
      </c>
      <c r="AW63" s="24" t="n">
        <f aca="false">SUM(AW7:AW62)</f>
        <v>0</v>
      </c>
      <c r="AX63" s="24" t="n">
        <f aca="false">SUM(AX7:AX62)</f>
        <v>0</v>
      </c>
      <c r="AY63" s="24" t="n">
        <f aca="false">SUM(AY7:AY6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58</v>
      </c>
      <c r="D2" s="30" t="s">
        <v>15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6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61</v>
      </c>
      <c r="E3" s="32"/>
      <c r="F3" s="32"/>
      <c r="G3" s="32"/>
      <c r="H3" s="32"/>
      <c r="I3" s="32"/>
      <c r="J3" s="32" t="s">
        <v>162</v>
      </c>
      <c r="K3" s="32"/>
      <c r="L3" s="32"/>
      <c r="M3" s="32"/>
      <c r="N3" s="32"/>
      <c r="O3" s="32"/>
      <c r="P3" s="32" t="s">
        <v>163</v>
      </c>
      <c r="Q3" s="32"/>
      <c r="R3" s="32"/>
      <c r="S3" s="32"/>
      <c r="T3" s="32"/>
      <c r="U3" s="32"/>
      <c r="V3" s="33" t="s">
        <v>16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6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6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4</v>
      </c>
      <c r="W4" s="35"/>
      <c r="X4" s="35"/>
      <c r="Y4" s="35"/>
      <c r="Z4" s="35" t="s">
        <v>165</v>
      </c>
      <c r="AA4" s="35"/>
      <c r="AB4" s="36" t="s">
        <v>166</v>
      </c>
      <c r="AC4" s="36"/>
      <c r="AD4" s="35" t="s">
        <v>167</v>
      </c>
      <c r="AE4" s="35"/>
      <c r="AF4" s="35" t="s">
        <v>164</v>
      </c>
      <c r="AG4" s="35"/>
      <c r="AH4" s="35"/>
      <c r="AI4" s="35"/>
      <c r="AJ4" s="35" t="s">
        <v>165</v>
      </c>
      <c r="AK4" s="35"/>
      <c r="AL4" s="36" t="s">
        <v>166</v>
      </c>
      <c r="AM4" s="36"/>
      <c r="AN4" s="35" t="s">
        <v>167</v>
      </c>
      <c r="AO4" s="35"/>
      <c r="AP4" s="35" t="s">
        <v>164</v>
      </c>
      <c r="AQ4" s="35"/>
      <c r="AR4" s="35"/>
      <c r="AS4" s="35"/>
      <c r="AT4" s="35" t="s">
        <v>165</v>
      </c>
      <c r="AU4" s="35"/>
      <c r="AV4" s="36" t="s">
        <v>166</v>
      </c>
      <c r="AW4" s="36"/>
      <c r="AX4" s="35" t="s">
        <v>167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64</v>
      </c>
      <c r="E5" s="8"/>
      <c r="F5" s="8" t="s">
        <v>165</v>
      </c>
      <c r="G5" s="8"/>
      <c r="H5" s="8" t="s">
        <v>166</v>
      </c>
      <c r="I5" s="8"/>
      <c r="J5" s="8" t="s">
        <v>164</v>
      </c>
      <c r="K5" s="8"/>
      <c r="L5" s="8" t="s">
        <v>165</v>
      </c>
      <c r="M5" s="8"/>
      <c r="N5" s="8" t="s">
        <v>166</v>
      </c>
      <c r="O5" s="8"/>
      <c r="P5" s="8" t="s">
        <v>164</v>
      </c>
      <c r="Q5" s="8"/>
      <c r="R5" s="8" t="s">
        <v>165</v>
      </c>
      <c r="S5" s="8"/>
      <c r="T5" s="8" t="s">
        <v>166</v>
      </c>
      <c r="U5" s="8"/>
      <c r="V5" s="35" t="s">
        <v>16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6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6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69</v>
      </c>
      <c r="E6" s="37" t="s">
        <v>170</v>
      </c>
      <c r="F6" s="37" t="s">
        <v>169</v>
      </c>
      <c r="G6" s="37" t="s">
        <v>170</v>
      </c>
      <c r="H6" s="37" t="s">
        <v>171</v>
      </c>
      <c r="I6" s="37" t="s">
        <v>170</v>
      </c>
      <c r="J6" s="37" t="s">
        <v>169</v>
      </c>
      <c r="K6" s="37" t="s">
        <v>170</v>
      </c>
      <c r="L6" s="37" t="s">
        <v>169</v>
      </c>
      <c r="M6" s="37" t="s">
        <v>170</v>
      </c>
      <c r="N6" s="37" t="s">
        <v>171</v>
      </c>
      <c r="O6" s="37" t="s">
        <v>170</v>
      </c>
      <c r="P6" s="37" t="s">
        <v>169</v>
      </c>
      <c r="Q6" s="37" t="s">
        <v>170</v>
      </c>
      <c r="R6" s="37" t="s">
        <v>169</v>
      </c>
      <c r="S6" s="37" t="s">
        <v>170</v>
      </c>
      <c r="T6" s="37" t="s">
        <v>171</v>
      </c>
      <c r="U6" s="37" t="s">
        <v>170</v>
      </c>
      <c r="V6" s="37" t="s">
        <v>169</v>
      </c>
      <c r="W6" s="37" t="s">
        <v>172</v>
      </c>
      <c r="X6" s="37" t="s">
        <v>169</v>
      </c>
      <c r="Y6" s="37" t="s">
        <v>172</v>
      </c>
      <c r="Z6" s="37" t="s">
        <v>169</v>
      </c>
      <c r="AA6" s="37" t="s">
        <v>172</v>
      </c>
      <c r="AB6" s="37" t="s">
        <v>171</v>
      </c>
      <c r="AC6" s="37" t="s">
        <v>172</v>
      </c>
      <c r="AD6" s="37" t="s">
        <v>171</v>
      </c>
      <c r="AE6" s="37" t="s">
        <v>172</v>
      </c>
      <c r="AF6" s="37" t="s">
        <v>169</v>
      </c>
      <c r="AG6" s="37" t="s">
        <v>172</v>
      </c>
      <c r="AH6" s="37" t="s">
        <v>169</v>
      </c>
      <c r="AI6" s="37" t="s">
        <v>172</v>
      </c>
      <c r="AJ6" s="37" t="s">
        <v>169</v>
      </c>
      <c r="AK6" s="37" t="s">
        <v>172</v>
      </c>
      <c r="AL6" s="37" t="s">
        <v>171</v>
      </c>
      <c r="AM6" s="37" t="s">
        <v>172</v>
      </c>
      <c r="AN6" s="37" t="s">
        <v>171</v>
      </c>
      <c r="AO6" s="37" t="s">
        <v>172</v>
      </c>
      <c r="AP6" s="37" t="s">
        <v>169</v>
      </c>
      <c r="AQ6" s="37" t="s">
        <v>172</v>
      </c>
      <c r="AR6" s="37" t="s">
        <v>169</v>
      </c>
      <c r="AS6" s="37" t="s">
        <v>172</v>
      </c>
      <c r="AT6" s="37" t="s">
        <v>169</v>
      </c>
      <c r="AU6" s="37" t="s">
        <v>172</v>
      </c>
      <c r="AV6" s="37" t="s">
        <v>171</v>
      </c>
      <c r="AW6" s="37" t="s">
        <v>172</v>
      </c>
      <c r="AX6" s="37" t="s">
        <v>171</v>
      </c>
      <c r="AY6" s="37" t="s">
        <v>172</v>
      </c>
    </row>
    <row r="7" customFormat="false" ht="13.5" hidden="false" customHeight="false" outlineLevel="0" collapsed="false">
      <c r="A7" s="21" t="s">
        <v>17</v>
      </c>
      <c r="B7" s="25" t="s">
        <v>131</v>
      </c>
      <c r="C7" s="26" t="s">
        <v>132</v>
      </c>
      <c r="D7" s="24" t="n">
        <v>5</v>
      </c>
      <c r="E7" s="24" t="n">
        <v>1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27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33</v>
      </c>
      <c r="C8" s="26" t="s">
        <v>134</v>
      </c>
      <c r="D8" s="24" t="n">
        <v>4</v>
      </c>
      <c r="E8" s="24" t="n">
        <v>8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6</v>
      </c>
      <c r="K8" s="24" t="n">
        <v>12</v>
      </c>
      <c r="L8" s="24" t="n">
        <v>5</v>
      </c>
      <c r="M8" s="24" t="n">
        <v>26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35</v>
      </c>
      <c r="C9" s="26" t="s">
        <v>13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37</v>
      </c>
      <c r="C10" s="26" t="s">
        <v>13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2</v>
      </c>
      <c r="K10" s="24" t="n">
        <v>4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7</v>
      </c>
      <c r="AQ10" s="24" t="n">
        <v>3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39</v>
      </c>
      <c r="C11" s="26" t="s">
        <v>140</v>
      </c>
      <c r="D11" s="24" t="n">
        <v>3</v>
      </c>
      <c r="E11" s="24" t="n">
        <v>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</v>
      </c>
      <c r="K11" s="24" t="n">
        <v>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41</v>
      </c>
      <c r="C12" s="26" t="s">
        <v>14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43</v>
      </c>
      <c r="C13" s="26" t="s">
        <v>14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8</v>
      </c>
      <c r="L13" s="24" t="n">
        <v>1</v>
      </c>
      <c r="M13" s="24" t="n">
        <v>2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45</v>
      </c>
      <c r="C14" s="26" t="s">
        <v>14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47</v>
      </c>
      <c r="C15" s="26" t="s">
        <v>14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49</v>
      </c>
      <c r="C16" s="26" t="s">
        <v>15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51</v>
      </c>
      <c r="C17" s="26" t="s">
        <v>152</v>
      </c>
      <c r="D17" s="24" t="n">
        <v>4</v>
      </c>
      <c r="E17" s="24" t="n">
        <v>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53</v>
      </c>
      <c r="C18" s="26" t="s">
        <v>15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3</v>
      </c>
      <c r="AQ18" s="24" t="n">
        <v>8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55</v>
      </c>
      <c r="C19" s="26" t="s">
        <v>15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30</v>
      </c>
      <c r="B20" s="21"/>
      <c r="C20" s="21"/>
      <c r="D20" s="24" t="n">
        <f aca="false">SUM(D7:D19)</f>
        <v>16</v>
      </c>
      <c r="E20" s="24" t="n">
        <f aca="false">SUM(E7:E19)</f>
        <v>40</v>
      </c>
      <c r="F20" s="24" t="n">
        <f aca="false">SUM(F7:F19)</f>
        <v>2</v>
      </c>
      <c r="G20" s="24" t="n">
        <f aca="false">SUM(G7:G19)</f>
        <v>4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35</v>
      </c>
      <c r="K20" s="24" t="n">
        <f aca="false">SUM(K7:K19)</f>
        <v>72</v>
      </c>
      <c r="L20" s="24" t="n">
        <f aca="false">SUM(L7:L19)</f>
        <v>11</v>
      </c>
      <c r="M20" s="24" t="n">
        <f aca="false">SUM(M7:M19)</f>
        <v>55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0</v>
      </c>
      <c r="W20" s="24" t="n">
        <f aca="false">SUM(W7:W19)</f>
        <v>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0</v>
      </c>
      <c r="AA20" s="24" t="n">
        <f aca="false">SUM(AA7:AA19)</f>
        <v>0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40</v>
      </c>
      <c r="AQ20" s="24" t="n">
        <f aca="false">SUM(AQ7:AQ19)</f>
        <v>120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59</v>
      </c>
      <c r="E2" s="11"/>
      <c r="F2" s="11"/>
      <c r="G2" s="11"/>
      <c r="H2" s="11"/>
      <c r="I2" s="11"/>
      <c r="J2" s="11"/>
      <c r="K2" s="13"/>
      <c r="L2" s="39" t="s">
        <v>16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4</v>
      </c>
      <c r="E3" s="11"/>
      <c r="F3" s="11"/>
      <c r="G3" s="13"/>
      <c r="H3" s="16" t="s">
        <v>175</v>
      </c>
      <c r="I3" s="11"/>
      <c r="J3" s="11"/>
      <c r="K3" s="13"/>
      <c r="L3" s="16" t="s">
        <v>174</v>
      </c>
      <c r="M3" s="11"/>
      <c r="N3" s="11"/>
      <c r="O3" s="13"/>
      <c r="P3" s="16" t="s">
        <v>17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6</v>
      </c>
      <c r="E6" s="20" t="s">
        <v>176</v>
      </c>
      <c r="F6" s="20" t="s">
        <v>176</v>
      </c>
      <c r="G6" s="20" t="s">
        <v>176</v>
      </c>
      <c r="H6" s="19" t="s">
        <v>176</v>
      </c>
      <c r="I6" s="20" t="s">
        <v>176</v>
      </c>
      <c r="J6" s="20" t="s">
        <v>176</v>
      </c>
      <c r="K6" s="20" t="s">
        <v>176</v>
      </c>
      <c r="L6" s="19" t="s">
        <v>176</v>
      </c>
      <c r="M6" s="20" t="s">
        <v>176</v>
      </c>
      <c r="N6" s="20" t="s">
        <v>176</v>
      </c>
      <c r="O6" s="20" t="s">
        <v>176</v>
      </c>
      <c r="P6" s="19" t="s">
        <v>176</v>
      </c>
      <c r="Q6" s="20" t="s">
        <v>176</v>
      </c>
      <c r="R6" s="20" t="s">
        <v>176</v>
      </c>
      <c r="S6" s="20" t="s">
        <v>17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4</v>
      </c>
      <c r="F7" s="24" t="n">
        <v>0</v>
      </c>
      <c r="G7" s="24" t="n">
        <v>0</v>
      </c>
      <c r="H7" s="24" t="n">
        <f aca="false">SUM(I7:K7)</f>
        <v>59</v>
      </c>
      <c r="I7" s="24" t="n">
        <v>59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5</v>
      </c>
      <c r="F8" s="24" t="n">
        <v>3</v>
      </c>
      <c r="G8" s="24" t="n">
        <v>2</v>
      </c>
      <c r="H8" s="24" t="n">
        <f aca="false">SUM(I8:K8)</f>
        <v>19</v>
      </c>
      <c r="I8" s="24" t="n">
        <v>19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3</v>
      </c>
      <c r="Q8" s="24" t="n">
        <v>3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4</v>
      </c>
      <c r="F9" s="24" t="n">
        <v>2</v>
      </c>
      <c r="G9" s="24" t="n">
        <v>1</v>
      </c>
      <c r="H9" s="24" t="n">
        <f aca="false">SUM(I9:K9)</f>
        <v>7</v>
      </c>
      <c r="I9" s="24" t="n">
        <v>7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26</v>
      </c>
      <c r="I10" s="24" t="n">
        <v>26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3</v>
      </c>
      <c r="I11" s="24" t="n">
        <v>13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20</v>
      </c>
      <c r="I12" s="24" t="n">
        <v>2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4</v>
      </c>
      <c r="F13" s="24" t="n">
        <v>3</v>
      </c>
      <c r="G13" s="24" t="n">
        <v>1</v>
      </c>
      <c r="H13" s="24" t="n">
        <f aca="false">SUM(I13:K13)</f>
        <v>24</v>
      </c>
      <c r="I13" s="24" t="n">
        <v>2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9</v>
      </c>
      <c r="E14" s="24" t="n">
        <v>9</v>
      </c>
      <c r="F14" s="24" t="n">
        <v>0</v>
      </c>
      <c r="G14" s="24" t="n">
        <v>0</v>
      </c>
      <c r="H14" s="24" t="n">
        <f aca="false">SUM(I14:K14)</f>
        <v>52</v>
      </c>
      <c r="I14" s="24" t="n">
        <v>52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6</v>
      </c>
      <c r="I15" s="24" t="n">
        <v>6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2</v>
      </c>
      <c r="F16" s="24" t="n">
        <v>1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2</v>
      </c>
      <c r="M16" s="24" t="n">
        <v>0</v>
      </c>
      <c r="N16" s="24" t="n">
        <v>1</v>
      </c>
      <c r="O16" s="24" t="n">
        <v>1</v>
      </c>
      <c r="P16" s="24" t="n">
        <f aca="false">SUM(Q16:S16)</f>
        <v>4</v>
      </c>
      <c r="Q16" s="24" t="n">
        <v>2</v>
      </c>
      <c r="R16" s="24" t="n">
        <v>2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2</v>
      </c>
      <c r="F17" s="24" t="n">
        <v>2</v>
      </c>
      <c r="G17" s="24" t="n">
        <v>2</v>
      </c>
      <c r="H17" s="24" t="n">
        <f aca="false">SUM(I17:K17)</f>
        <v>2</v>
      </c>
      <c r="I17" s="24" t="n">
        <v>2</v>
      </c>
      <c r="J17" s="24" t="n">
        <v>0</v>
      </c>
      <c r="K17" s="24" t="n">
        <v>0</v>
      </c>
      <c r="L17" s="24" t="n">
        <f aca="false">SUM(M17:O17)</f>
        <v>2</v>
      </c>
      <c r="M17" s="24" t="n">
        <v>0</v>
      </c>
      <c r="N17" s="24" t="n">
        <v>1</v>
      </c>
      <c r="O17" s="24" t="n">
        <v>1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1</v>
      </c>
      <c r="I18" s="24" t="n">
        <v>11</v>
      </c>
      <c r="J18" s="24" t="n">
        <v>0</v>
      </c>
      <c r="K18" s="24" t="n">
        <v>0</v>
      </c>
      <c r="L18" s="24" t="n">
        <f aca="false">SUM(M18:O18)</f>
        <v>2</v>
      </c>
      <c r="M18" s="24" t="n">
        <v>0</v>
      </c>
      <c r="N18" s="24" t="n">
        <v>1</v>
      </c>
      <c r="O18" s="24" t="n">
        <v>1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21</v>
      </c>
      <c r="I20" s="24" t="n">
        <v>2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5</v>
      </c>
      <c r="I21" s="24" t="n">
        <v>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2</v>
      </c>
      <c r="I22" s="24" t="n">
        <v>2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7</v>
      </c>
      <c r="I23" s="24" t="n">
        <v>7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9</v>
      </c>
      <c r="I24" s="24" t="n">
        <v>9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12</v>
      </c>
      <c r="I30" s="24" t="n">
        <v>12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3</v>
      </c>
      <c r="I31" s="24" t="n">
        <v>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4</v>
      </c>
      <c r="F33" s="24" t="n">
        <v>0</v>
      </c>
      <c r="G33" s="24" t="n">
        <v>0</v>
      </c>
      <c r="H33" s="24" t="n">
        <f aca="false">SUM(I33:K33)</f>
        <v>6</v>
      </c>
      <c r="I33" s="24" t="n">
        <v>5</v>
      </c>
      <c r="J33" s="24" t="n">
        <v>1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1</v>
      </c>
      <c r="R33" s="24" t="n">
        <v>1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3</v>
      </c>
      <c r="I34" s="24" t="n">
        <v>3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2</v>
      </c>
      <c r="F39" s="24" t="n">
        <v>2</v>
      </c>
      <c r="G39" s="24" t="n">
        <v>0</v>
      </c>
      <c r="H39" s="24" t="n">
        <f aca="false">SUM(I39:K39)</f>
        <v>38</v>
      </c>
      <c r="I39" s="24" t="n">
        <v>38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3</v>
      </c>
      <c r="F40" s="24" t="n">
        <v>0</v>
      </c>
      <c r="G40" s="24" t="n">
        <v>0</v>
      </c>
      <c r="H40" s="24" t="n">
        <f aca="false">SUM(I40:K40)</f>
        <v>10</v>
      </c>
      <c r="I40" s="24" t="n">
        <v>1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2</v>
      </c>
      <c r="F41" s="24" t="n">
        <v>1</v>
      </c>
      <c r="G41" s="24" t="n">
        <v>0</v>
      </c>
      <c r="H41" s="24" t="n">
        <f aca="false">SUM(I41:K41)</f>
        <v>22</v>
      </c>
      <c r="I41" s="24" t="n">
        <v>2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38</v>
      </c>
      <c r="I42" s="24" t="n">
        <v>38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27</v>
      </c>
      <c r="I43" s="24" t="n">
        <v>27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9</v>
      </c>
      <c r="I44" s="24" t="n">
        <v>19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9</v>
      </c>
      <c r="E45" s="24" t="n">
        <v>7</v>
      </c>
      <c r="F45" s="24" t="n">
        <v>1</v>
      </c>
      <c r="G45" s="24" t="n">
        <v>1</v>
      </c>
      <c r="H45" s="24" t="n">
        <f aca="false">SUM(I45:K45)</f>
        <v>6</v>
      </c>
      <c r="I45" s="24" t="n">
        <v>6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3</v>
      </c>
      <c r="F46" s="24" t="n">
        <v>0</v>
      </c>
      <c r="G46" s="24" t="n">
        <v>0</v>
      </c>
      <c r="H46" s="24" t="n">
        <f aca="false">SUM(I46:K46)</f>
        <v>8</v>
      </c>
      <c r="I46" s="24" t="n">
        <v>8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9</v>
      </c>
      <c r="I47" s="24" t="n">
        <v>9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3</v>
      </c>
      <c r="Q47" s="24" t="n">
        <v>3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2</v>
      </c>
      <c r="I48" s="24" t="n">
        <v>12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9</v>
      </c>
      <c r="I49" s="24" t="n">
        <v>9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3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13</v>
      </c>
      <c r="I50" s="24" t="n">
        <v>13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1</v>
      </c>
      <c r="G51" s="24" t="n">
        <v>1</v>
      </c>
      <c r="H51" s="24" t="n">
        <f aca="false">SUM(I51:K51)</f>
        <v>6</v>
      </c>
      <c r="I51" s="24" t="n">
        <v>6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4</v>
      </c>
      <c r="I52" s="24" t="n">
        <v>4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2</v>
      </c>
      <c r="F53" s="24" t="n">
        <v>0</v>
      </c>
      <c r="G53" s="24" t="n">
        <v>2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2</v>
      </c>
      <c r="F54" s="24" t="n">
        <v>0</v>
      </c>
      <c r="G54" s="24" t="n">
        <v>2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2</v>
      </c>
      <c r="I55" s="24" t="n">
        <v>2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4</v>
      </c>
      <c r="F56" s="24" t="n">
        <v>0</v>
      </c>
      <c r="G56" s="24" t="n">
        <v>0</v>
      </c>
      <c r="H56" s="24" t="n">
        <f aca="false">SUM(I56:K56)</f>
        <v>4</v>
      </c>
      <c r="I56" s="24" t="n">
        <v>4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9</v>
      </c>
      <c r="E57" s="24" t="n">
        <v>4</v>
      </c>
      <c r="F57" s="24" t="n">
        <v>4</v>
      </c>
      <c r="G57" s="24" t="n">
        <v>1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4</v>
      </c>
      <c r="Q57" s="24" t="n">
        <v>4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5</v>
      </c>
      <c r="E58" s="24" t="n">
        <v>3</v>
      </c>
      <c r="F58" s="24" t="n">
        <v>1</v>
      </c>
      <c r="G58" s="24" t="n">
        <v>1</v>
      </c>
      <c r="H58" s="24" t="n">
        <f aca="false">SUM(I58:K58)</f>
        <v>8</v>
      </c>
      <c r="I58" s="24" t="n">
        <v>8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5</v>
      </c>
      <c r="Q58" s="24" t="n">
        <v>5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7</v>
      </c>
      <c r="E59" s="24" t="n">
        <v>5</v>
      </c>
      <c r="F59" s="24" t="n">
        <v>1</v>
      </c>
      <c r="G59" s="24" t="n">
        <v>1</v>
      </c>
      <c r="H59" s="24" t="n">
        <f aca="false">SUM(I59:K59)</f>
        <v>15</v>
      </c>
      <c r="I59" s="24" t="n">
        <v>15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8</v>
      </c>
      <c r="Q59" s="24" t="n">
        <v>8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2</v>
      </c>
      <c r="F60" s="24" t="n">
        <v>1</v>
      </c>
      <c r="G60" s="24" t="n">
        <v>1</v>
      </c>
      <c r="H60" s="24" t="n">
        <f aca="false">SUM(I60:K60)</f>
        <v>5</v>
      </c>
      <c r="I60" s="24" t="n">
        <v>5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30</v>
      </c>
      <c r="B63" s="21"/>
      <c r="C63" s="21"/>
      <c r="D63" s="24" t="n">
        <f aca="false">SUM(E63:G63)</f>
        <v>153</v>
      </c>
      <c r="E63" s="24" t="n">
        <f aca="false">SUM(E7:E62)</f>
        <v>112</v>
      </c>
      <c r="F63" s="24" t="n">
        <f aca="false">SUM(F7:F62)</f>
        <v>24</v>
      </c>
      <c r="G63" s="24" t="n">
        <f aca="false">SUM(G7:G62)</f>
        <v>17</v>
      </c>
      <c r="H63" s="24" t="n">
        <f aca="false">SUM(I63:K63)</f>
        <v>597</v>
      </c>
      <c r="I63" s="24" t="n">
        <f aca="false">SUM(I7:I62)</f>
        <v>596</v>
      </c>
      <c r="J63" s="24" t="n">
        <f aca="false">SUM(J7:J62)</f>
        <v>1</v>
      </c>
      <c r="K63" s="24" t="n">
        <f aca="false">SUM(K7:K62)</f>
        <v>0</v>
      </c>
      <c r="L63" s="24" t="n">
        <f aca="false">SUM(M63:O63)</f>
        <v>8</v>
      </c>
      <c r="M63" s="24" t="n">
        <f aca="false">SUM(M7:M62)</f>
        <v>1</v>
      </c>
      <c r="N63" s="24" t="n">
        <f aca="false">SUM(N7:N62)</f>
        <v>4</v>
      </c>
      <c r="O63" s="24" t="n">
        <f aca="false">SUM(O7:O62)</f>
        <v>3</v>
      </c>
      <c r="P63" s="24" t="n">
        <f aca="false">SUM(Q63:S63)</f>
        <v>140</v>
      </c>
      <c r="Q63" s="24" t="n">
        <f aca="false">SUM(Q7:Q62)</f>
        <v>137</v>
      </c>
      <c r="R63" s="24" t="n">
        <f aca="false">SUM(R7:R62)</f>
        <v>3</v>
      </c>
      <c r="S63" s="24" t="n">
        <f aca="false">SUM(S7:S6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59</v>
      </c>
      <c r="E2" s="11"/>
      <c r="F2" s="11"/>
      <c r="G2" s="11"/>
      <c r="H2" s="11"/>
      <c r="I2" s="11"/>
      <c r="J2" s="11"/>
      <c r="K2" s="13"/>
      <c r="L2" s="39" t="s">
        <v>16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4</v>
      </c>
      <c r="E3" s="11"/>
      <c r="F3" s="11"/>
      <c r="G3" s="13"/>
      <c r="H3" s="16" t="s">
        <v>175</v>
      </c>
      <c r="I3" s="11"/>
      <c r="J3" s="11"/>
      <c r="K3" s="13"/>
      <c r="L3" s="16" t="s">
        <v>174</v>
      </c>
      <c r="M3" s="11"/>
      <c r="N3" s="11"/>
      <c r="O3" s="13"/>
      <c r="P3" s="16" t="s">
        <v>17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6</v>
      </c>
      <c r="E6" s="20" t="s">
        <v>176</v>
      </c>
      <c r="F6" s="20" t="s">
        <v>176</v>
      </c>
      <c r="G6" s="20" t="s">
        <v>176</v>
      </c>
      <c r="H6" s="19" t="s">
        <v>176</v>
      </c>
      <c r="I6" s="20" t="s">
        <v>176</v>
      </c>
      <c r="J6" s="20" t="s">
        <v>176</v>
      </c>
      <c r="K6" s="20" t="s">
        <v>176</v>
      </c>
      <c r="L6" s="19" t="s">
        <v>176</v>
      </c>
      <c r="M6" s="20" t="s">
        <v>176</v>
      </c>
      <c r="N6" s="20" t="s">
        <v>176</v>
      </c>
      <c r="O6" s="20" t="s">
        <v>176</v>
      </c>
      <c r="P6" s="19" t="s">
        <v>176</v>
      </c>
      <c r="Q6" s="20" t="s">
        <v>176</v>
      </c>
      <c r="R6" s="20" t="s">
        <v>176</v>
      </c>
      <c r="S6" s="20" t="s">
        <v>176</v>
      </c>
    </row>
    <row r="7" customFormat="false" ht="13.5" hidden="false" customHeight="false" outlineLevel="0" collapsed="false">
      <c r="A7" s="21" t="s">
        <v>17</v>
      </c>
      <c r="B7" s="25" t="s">
        <v>131</v>
      </c>
      <c r="C7" s="26" t="s">
        <v>132</v>
      </c>
      <c r="D7" s="24" t="n">
        <f aca="false">SUM(E7:G7)</f>
        <v>9</v>
      </c>
      <c r="E7" s="24" t="n">
        <v>5</v>
      </c>
      <c r="F7" s="24" t="n">
        <v>2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33</v>
      </c>
      <c r="C8" s="26" t="s">
        <v>134</v>
      </c>
      <c r="D8" s="24" t="n">
        <f aca="false">SUM(E8:G8)</f>
        <v>9</v>
      </c>
      <c r="E8" s="24" t="n">
        <v>5</v>
      </c>
      <c r="F8" s="24" t="n">
        <v>3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35</v>
      </c>
      <c r="C9" s="26" t="s">
        <v>13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37</v>
      </c>
      <c r="C10" s="26" t="s">
        <v>138</v>
      </c>
      <c r="D10" s="24" t="n">
        <f aca="false">SUM(E10:G10)</f>
        <v>15</v>
      </c>
      <c r="E10" s="24" t="n">
        <v>14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39</v>
      </c>
      <c r="C11" s="26" t="s">
        <v>140</v>
      </c>
      <c r="D11" s="24" t="n">
        <f aca="false">SUM(E11:G11)</f>
        <v>5</v>
      </c>
      <c r="E11" s="24" t="n">
        <v>4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41</v>
      </c>
      <c r="C12" s="26" t="s">
        <v>14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43</v>
      </c>
      <c r="C13" s="26" t="s">
        <v>144</v>
      </c>
      <c r="D13" s="24" t="n">
        <f aca="false">SUM(E13:G13)</f>
        <v>6</v>
      </c>
      <c r="E13" s="24" t="n">
        <v>2</v>
      </c>
      <c r="F13" s="24" t="n">
        <v>3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45</v>
      </c>
      <c r="C14" s="26" t="s">
        <v>146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47</v>
      </c>
      <c r="C15" s="26" t="s">
        <v>148</v>
      </c>
      <c r="D15" s="24" t="n">
        <f aca="false">SUM(E15:G15)</f>
        <v>2</v>
      </c>
      <c r="E15" s="24" t="n">
        <v>0</v>
      </c>
      <c r="F15" s="24" t="n">
        <v>0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49</v>
      </c>
      <c r="C16" s="26" t="s">
        <v>15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51</v>
      </c>
      <c r="C17" s="26" t="s">
        <v>152</v>
      </c>
      <c r="D17" s="24" t="n">
        <f aca="false">SUM(E17:G17)</f>
        <v>3</v>
      </c>
      <c r="E17" s="24" t="n">
        <v>2</v>
      </c>
      <c r="F17" s="24" t="n">
        <v>0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53</v>
      </c>
      <c r="C18" s="26" t="s">
        <v>154</v>
      </c>
      <c r="D18" s="24" t="n">
        <f aca="false">SUM(E18:G18)</f>
        <v>4</v>
      </c>
      <c r="E18" s="24" t="n">
        <v>0</v>
      </c>
      <c r="F18" s="24" t="n">
        <v>2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55</v>
      </c>
      <c r="C19" s="26" t="s">
        <v>156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30</v>
      </c>
      <c r="B20" s="21"/>
      <c r="C20" s="21"/>
      <c r="D20" s="24" t="n">
        <f aca="false">SUM(E20:G20)</f>
        <v>53</v>
      </c>
      <c r="E20" s="24" t="n">
        <f aca="false">SUM(E7:E19)</f>
        <v>32</v>
      </c>
      <c r="F20" s="24" t="n">
        <f aca="false">SUM(F7:F19)</f>
        <v>10</v>
      </c>
      <c r="G20" s="24" t="n">
        <f aca="false">SUM(G7:G19)</f>
        <v>11</v>
      </c>
      <c r="H20" s="24" t="n">
        <f aca="false">SUM(I20:K20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0</v>
      </c>
      <c r="M20" s="24" t="n">
        <f aca="false">SUM(M7:M19)</f>
        <v>0</v>
      </c>
      <c r="N20" s="24" t="n">
        <f aca="false">SUM(N7:N19)</f>
        <v>0</v>
      </c>
      <c r="O20" s="24" t="n">
        <f aca="false">SUM(O7:O19)</f>
        <v>0</v>
      </c>
      <c r="P20" s="24" t="n">
        <f aca="false">SUM(Q20:S20)</f>
        <v>12</v>
      </c>
      <c r="Q20" s="24" t="n">
        <f aca="false">SUM(Q7:Q19)</f>
        <v>12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8</v>
      </c>
      <c r="D2" s="10" t="s">
        <v>179</v>
      </c>
      <c r="E2" s="40"/>
      <c r="F2" s="40"/>
      <c r="G2" s="40"/>
      <c r="H2" s="10" t="s">
        <v>180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81</v>
      </c>
      <c r="F4" s="38" t="s">
        <v>182</v>
      </c>
      <c r="G4" s="38" t="s">
        <v>183</v>
      </c>
      <c r="H4" s="15" t="s">
        <v>7</v>
      </c>
      <c r="I4" s="18" t="s">
        <v>184</v>
      </c>
      <c r="J4" s="18" t="s">
        <v>185</v>
      </c>
      <c r="K4" s="18" t="s">
        <v>186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6</v>
      </c>
      <c r="E6" s="19" t="s">
        <v>176</v>
      </c>
      <c r="F6" s="19" t="s">
        <v>176</v>
      </c>
      <c r="G6" s="47" t="s">
        <v>17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5</v>
      </c>
      <c r="E7" s="24" t="n">
        <v>59</v>
      </c>
      <c r="F7" s="24" t="n">
        <v>6</v>
      </c>
      <c r="G7" s="24" t="n">
        <v>0</v>
      </c>
      <c r="H7" s="24" t="n">
        <f aca="false">SUM(I7:K7)</f>
        <v>223</v>
      </c>
      <c r="I7" s="24" t="n">
        <v>179</v>
      </c>
      <c r="J7" s="24" t="n">
        <v>22</v>
      </c>
      <c r="K7" s="24" t="n">
        <v>2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2</v>
      </c>
      <c r="E8" s="24" t="n">
        <v>19</v>
      </c>
      <c r="F8" s="24" t="n">
        <v>3</v>
      </c>
      <c r="G8" s="24" t="n">
        <v>0</v>
      </c>
      <c r="H8" s="24" t="n">
        <f aca="false">SUM(I8:K8)</f>
        <v>93</v>
      </c>
      <c r="I8" s="24" t="n">
        <v>74</v>
      </c>
      <c r="J8" s="24" t="n">
        <v>8</v>
      </c>
      <c r="K8" s="24" t="n">
        <v>1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</v>
      </c>
      <c r="E9" s="24" t="n">
        <v>0</v>
      </c>
      <c r="F9" s="24" t="n">
        <v>2</v>
      </c>
      <c r="G9" s="24" t="n">
        <v>0</v>
      </c>
      <c r="H9" s="24" t="n">
        <f aca="false">SUM(I9:K9)</f>
        <v>16</v>
      </c>
      <c r="I9" s="24" t="n">
        <v>0</v>
      </c>
      <c r="J9" s="24" t="n">
        <v>12</v>
      </c>
      <c r="K9" s="24" t="n"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11</v>
      </c>
      <c r="F10" s="24" t="n">
        <v>0</v>
      </c>
      <c r="G10" s="24" t="n">
        <v>1</v>
      </c>
      <c r="H10" s="24" t="n">
        <f aca="false">SUM(I10:K10)</f>
        <v>20</v>
      </c>
      <c r="I10" s="24" t="n">
        <v>0</v>
      </c>
      <c r="J10" s="24" t="n">
        <v>20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2</v>
      </c>
      <c r="F11" s="24" t="n">
        <v>1</v>
      </c>
      <c r="G11" s="24" t="n">
        <v>1</v>
      </c>
      <c r="H11" s="24" t="n">
        <f aca="false">SUM(I11:K11)</f>
        <v>47</v>
      </c>
      <c r="I11" s="24" t="n">
        <v>32</v>
      </c>
      <c r="J11" s="24" t="n">
        <v>7</v>
      </c>
      <c r="K11" s="24" t="n">
        <v>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8</v>
      </c>
      <c r="F12" s="24" t="n">
        <v>4</v>
      </c>
      <c r="G12" s="24" t="n">
        <v>0</v>
      </c>
      <c r="H12" s="24" t="n">
        <f aca="false">SUM(I12:K12)</f>
        <v>65</v>
      </c>
      <c r="I12" s="24" t="n">
        <v>42</v>
      </c>
      <c r="J12" s="24" t="n">
        <v>23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4</v>
      </c>
      <c r="F13" s="24" t="n">
        <v>1</v>
      </c>
      <c r="G13" s="24" t="n">
        <v>1</v>
      </c>
      <c r="H13" s="24" t="n">
        <f aca="false">SUM(I13:K13)</f>
        <v>50</v>
      </c>
      <c r="I13" s="24" t="n">
        <v>28</v>
      </c>
      <c r="J13" s="24" t="n">
        <v>11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2</v>
      </c>
      <c r="E14" s="24" t="n">
        <v>8</v>
      </c>
      <c r="F14" s="24" t="n">
        <v>3</v>
      </c>
      <c r="G14" s="24" t="n">
        <v>1</v>
      </c>
      <c r="H14" s="24" t="n">
        <f aca="false">SUM(I14:K14)</f>
        <v>91</v>
      </c>
      <c r="I14" s="24" t="n">
        <v>55</v>
      </c>
      <c r="J14" s="24" t="n">
        <v>14</v>
      </c>
      <c r="K14" s="24" t="n">
        <v>2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1</v>
      </c>
      <c r="G20" s="24" t="n">
        <v>1</v>
      </c>
      <c r="H20" s="24" t="n">
        <f aca="false">SUM(I20:K20)</f>
        <v>21</v>
      </c>
      <c r="I20" s="24" t="n">
        <v>13</v>
      </c>
      <c r="J20" s="24" t="n">
        <v>4</v>
      </c>
      <c r="K20" s="24" t="n">
        <v>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6</v>
      </c>
      <c r="I21" s="24" t="n">
        <v>0</v>
      </c>
      <c r="J21" s="24" t="n">
        <v>3</v>
      </c>
      <c r="K21" s="24" t="n">
        <v>3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18</v>
      </c>
      <c r="I22" s="24" t="n">
        <v>18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7</v>
      </c>
      <c r="I27" s="24" t="n">
        <v>7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0</v>
      </c>
      <c r="G28" s="24" t="n">
        <v>1</v>
      </c>
      <c r="H28" s="24" t="n">
        <f aca="false">SUM(I28:K28)</f>
        <v>9</v>
      </c>
      <c r="I28" s="24" t="n">
        <v>5</v>
      </c>
      <c r="J28" s="24" t="n">
        <v>2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2</v>
      </c>
      <c r="G29" s="24" t="n">
        <v>0</v>
      </c>
      <c r="H29" s="24" t="n">
        <f aca="false">SUM(I29:K29)</f>
        <v>2</v>
      </c>
      <c r="I29" s="24" t="n">
        <v>0</v>
      </c>
      <c r="J29" s="24" t="n">
        <v>2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2</v>
      </c>
      <c r="F30" s="24" t="n">
        <v>2</v>
      </c>
      <c r="G30" s="24" t="n">
        <v>0</v>
      </c>
      <c r="H30" s="24" t="n">
        <f aca="false">SUM(I30:K30)</f>
        <v>14</v>
      </c>
      <c r="I30" s="24" t="n">
        <v>12</v>
      </c>
      <c r="J30" s="24" t="n">
        <v>2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2</v>
      </c>
      <c r="I31" s="24" t="n">
        <v>0</v>
      </c>
      <c r="J31" s="24" t="n">
        <v>1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3</v>
      </c>
      <c r="I32" s="24" t="n">
        <v>0</v>
      </c>
      <c r="J32" s="24" t="n">
        <v>3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1</v>
      </c>
      <c r="G33" s="24" t="n">
        <v>0</v>
      </c>
      <c r="H33" s="24" t="n">
        <f aca="false">SUM(I33:K33)</f>
        <v>19</v>
      </c>
      <c r="I33" s="24" t="n">
        <v>16</v>
      </c>
      <c r="J33" s="24" t="n">
        <v>2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1</v>
      </c>
      <c r="G34" s="24" t="n">
        <v>1</v>
      </c>
      <c r="H34" s="24" t="n">
        <f aca="false">SUM(I34:K34)</f>
        <v>4</v>
      </c>
      <c r="I34" s="24" t="n">
        <v>3</v>
      </c>
      <c r="J34" s="24" t="n">
        <v>1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1</v>
      </c>
      <c r="G35" s="24" t="n">
        <v>0</v>
      </c>
      <c r="H35" s="24" t="n">
        <f aca="false">SUM(I35:K35)</f>
        <v>2</v>
      </c>
      <c r="I35" s="24" t="n">
        <v>0</v>
      </c>
      <c r="J35" s="24" t="n">
        <v>1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2</v>
      </c>
      <c r="F36" s="24" t="n">
        <v>0</v>
      </c>
      <c r="G36" s="24" t="n">
        <v>2</v>
      </c>
      <c r="H36" s="24" t="n">
        <f aca="false">SUM(I36:K36)</f>
        <v>14</v>
      </c>
      <c r="I36" s="24" t="n">
        <v>6</v>
      </c>
      <c r="J36" s="24" t="n">
        <v>4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8</v>
      </c>
      <c r="I37" s="24" t="n">
        <v>2</v>
      </c>
      <c r="J37" s="24" t="n">
        <v>4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8</v>
      </c>
      <c r="I38" s="24" t="n">
        <v>7</v>
      </c>
      <c r="J38" s="24" t="n">
        <v>1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0</v>
      </c>
      <c r="G39" s="24" t="n">
        <v>1</v>
      </c>
      <c r="H39" s="24" t="n">
        <f aca="false">SUM(I39:K39)</f>
        <v>15</v>
      </c>
      <c r="I39" s="24" t="n">
        <v>10</v>
      </c>
      <c r="J39" s="24" t="n">
        <v>2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5</v>
      </c>
      <c r="E40" s="24" t="n">
        <v>3</v>
      </c>
      <c r="F40" s="24" t="n">
        <v>1</v>
      </c>
      <c r="G40" s="24" t="n">
        <v>1</v>
      </c>
      <c r="H40" s="24" t="n">
        <f aca="false">SUM(I40:K40)</f>
        <v>32</v>
      </c>
      <c r="I40" s="24" t="n">
        <v>26</v>
      </c>
      <c r="J40" s="24" t="n">
        <v>3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4</v>
      </c>
      <c r="E41" s="24" t="n">
        <v>22</v>
      </c>
      <c r="F41" s="24" t="n">
        <v>1</v>
      </c>
      <c r="G41" s="24" t="n">
        <v>1</v>
      </c>
      <c r="H41" s="24" t="n">
        <f aca="false">SUM(I41:K41)</f>
        <v>41</v>
      </c>
      <c r="I41" s="24" t="n">
        <v>30</v>
      </c>
      <c r="J41" s="24" t="n">
        <v>4</v>
      </c>
      <c r="K41" s="24" t="n">
        <v>7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5</v>
      </c>
      <c r="F42" s="24" t="n">
        <v>0</v>
      </c>
      <c r="G42" s="24" t="n">
        <v>0</v>
      </c>
      <c r="H42" s="24" t="n">
        <f aca="false">SUM(I42:K42)</f>
        <v>14</v>
      </c>
      <c r="I42" s="24" t="n">
        <v>14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23</v>
      </c>
      <c r="I43" s="24" t="n">
        <v>8</v>
      </c>
      <c r="J43" s="24" t="n">
        <v>8</v>
      </c>
      <c r="K43" s="24" t="n">
        <v>7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0</v>
      </c>
      <c r="G44" s="24" t="n">
        <v>1</v>
      </c>
      <c r="H44" s="24" t="n">
        <f aca="false">SUM(I44:K44)</f>
        <v>5</v>
      </c>
      <c r="I44" s="24" t="n">
        <v>2</v>
      </c>
      <c r="J44" s="24" t="n">
        <v>2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2</v>
      </c>
      <c r="I45" s="24" t="n">
        <v>12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2</v>
      </c>
      <c r="F46" s="24" t="n">
        <v>0</v>
      </c>
      <c r="G46" s="24" t="n">
        <v>1</v>
      </c>
      <c r="H46" s="24" t="n">
        <f aca="false">SUM(I46:K46)</f>
        <v>63</v>
      </c>
      <c r="I46" s="24" t="n">
        <v>53</v>
      </c>
      <c r="J46" s="24" t="n">
        <v>0</v>
      </c>
      <c r="K46" s="24" t="n">
        <v>1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0</v>
      </c>
      <c r="G48" s="24" t="n">
        <v>2</v>
      </c>
      <c r="H48" s="24" t="n">
        <f aca="false">SUM(I48:K48)</f>
        <v>15</v>
      </c>
      <c r="I48" s="24" t="n">
        <v>5</v>
      </c>
      <c r="J48" s="24" t="n">
        <v>6</v>
      </c>
      <c r="K48" s="24" t="n">
        <v>4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11</v>
      </c>
      <c r="I50" s="24" t="n">
        <v>11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0</v>
      </c>
      <c r="E51" s="24" t="n">
        <v>6</v>
      </c>
      <c r="F51" s="24" t="n">
        <v>4</v>
      </c>
      <c r="G51" s="24" t="n">
        <v>0</v>
      </c>
      <c r="H51" s="24" t="n">
        <f aca="false">SUM(I51:K51)</f>
        <v>47</v>
      </c>
      <c r="I51" s="24" t="n">
        <v>15</v>
      </c>
      <c r="J51" s="24" t="n">
        <v>16</v>
      </c>
      <c r="K51" s="24" t="n">
        <v>16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6</v>
      </c>
      <c r="E52" s="24" t="n">
        <v>4</v>
      </c>
      <c r="F52" s="24" t="n">
        <v>2</v>
      </c>
      <c r="G52" s="24" t="n">
        <v>0</v>
      </c>
      <c r="H52" s="24" t="n">
        <f aca="false">SUM(I52:K52)</f>
        <v>106</v>
      </c>
      <c r="I52" s="24" t="n">
        <v>86</v>
      </c>
      <c r="J52" s="24" t="n">
        <v>0</v>
      </c>
      <c r="K52" s="24" t="n">
        <v>2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0</v>
      </c>
      <c r="G53" s="24" t="n">
        <v>1</v>
      </c>
      <c r="H53" s="24" t="n">
        <f aca="false">SUM(I53:K53)</f>
        <v>4</v>
      </c>
      <c r="I53" s="24" t="n">
        <v>3</v>
      </c>
      <c r="J53" s="24" t="n">
        <v>1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10</v>
      </c>
      <c r="I54" s="24" t="n">
        <v>1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4</v>
      </c>
      <c r="I55" s="24" t="n">
        <v>4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0</v>
      </c>
      <c r="G56" s="24" t="n">
        <v>2</v>
      </c>
      <c r="H56" s="24" t="n">
        <f aca="false">SUM(I56:K56)</f>
        <v>10</v>
      </c>
      <c r="I56" s="24" t="n">
        <v>6</v>
      </c>
      <c r="J56" s="24" t="n">
        <v>4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3</v>
      </c>
      <c r="F57" s="24" t="n">
        <v>0</v>
      </c>
      <c r="G57" s="24" t="n">
        <v>2</v>
      </c>
      <c r="H57" s="24" t="n">
        <f aca="false">SUM(I57:K57)</f>
        <v>17</v>
      </c>
      <c r="I57" s="24" t="n">
        <v>17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0</v>
      </c>
      <c r="G58" s="24" t="n">
        <v>1</v>
      </c>
      <c r="H58" s="24" t="n">
        <f aca="false">SUM(I58:K58)</f>
        <v>5</v>
      </c>
      <c r="I58" s="24" t="n">
        <v>3</v>
      </c>
      <c r="J58" s="24" t="n">
        <v>1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3</v>
      </c>
      <c r="E59" s="24" t="n">
        <v>7</v>
      </c>
      <c r="F59" s="24" t="n">
        <v>5</v>
      </c>
      <c r="G59" s="24" t="n">
        <v>1</v>
      </c>
      <c r="H59" s="24" t="n">
        <f aca="false">SUM(I59:K59)</f>
        <v>37</v>
      </c>
      <c r="I59" s="24" t="n">
        <v>24</v>
      </c>
      <c r="J59" s="24" t="n">
        <v>4</v>
      </c>
      <c r="K59" s="24" t="n">
        <v>9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7</v>
      </c>
      <c r="E60" s="24" t="n">
        <v>5</v>
      </c>
      <c r="F60" s="24" t="n">
        <v>2</v>
      </c>
      <c r="G60" s="24" t="n">
        <v>0</v>
      </c>
      <c r="H60" s="24" t="n">
        <f aca="false">SUM(I60:K60)</f>
        <v>36</v>
      </c>
      <c r="I60" s="24" t="n">
        <v>22</v>
      </c>
      <c r="J60" s="24" t="n">
        <v>14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30</v>
      </c>
      <c r="B63" s="21"/>
      <c r="C63" s="21"/>
      <c r="D63" s="24" t="n">
        <f aca="false">SUM(E63:G63)</f>
        <v>274</v>
      </c>
      <c r="E63" s="24" t="n">
        <f aca="false">SUM(E7:E62)</f>
        <v>204</v>
      </c>
      <c r="F63" s="24" t="n">
        <f aca="false">SUM(F7:F62)</f>
        <v>47</v>
      </c>
      <c r="G63" s="24" t="n">
        <f aca="false">SUM(G7:G62)</f>
        <v>23</v>
      </c>
      <c r="H63" s="24" t="n">
        <f aca="false">SUM(I63:K63)</f>
        <v>1257</v>
      </c>
      <c r="I63" s="24" t="n">
        <f aca="false">SUM(I7:I62)</f>
        <v>868</v>
      </c>
      <c r="J63" s="24" t="n">
        <f aca="false">SUM(J7:J62)</f>
        <v>212</v>
      </c>
      <c r="K63" s="24" t="n">
        <f aca="false">SUM(K7:K62)</f>
        <v>17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0:05Z</dcterms:modified>
  <cp:revision>0</cp:revision>
  <dc:subject/>
  <dc:title/>
</cp:coreProperties>
</file>