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3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3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3</definedName>
    <definedName function="false" hidden="false" localSheetId="1" name="Excel_BuiltIn__FilterDatabase" vbProcedure="false">し尿処理の状況!$A$1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6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89652</v>
      </c>
      <c r="E7" s="28" t="n">
        <f aca="false">G7+H7</f>
        <v>6929</v>
      </c>
      <c r="F7" s="29" t="n">
        <f aca="false">E7/D7*100</f>
        <v>3.6535338409297</v>
      </c>
      <c r="G7" s="27" t="n">
        <v>6929</v>
      </c>
      <c r="H7" s="27" t="n">
        <v>0</v>
      </c>
      <c r="I7" s="28" t="n">
        <f aca="false">K7+M7+O7</f>
        <v>182723</v>
      </c>
      <c r="J7" s="29" t="n">
        <f aca="false">I7/D7*100</f>
        <v>96.3464661590703</v>
      </c>
      <c r="K7" s="27" t="n">
        <v>164647</v>
      </c>
      <c r="L7" s="29" t="n">
        <f aca="false">K7/D7*100</f>
        <v>86.8153249108894</v>
      </c>
      <c r="M7" s="27" t="n">
        <v>0</v>
      </c>
      <c r="N7" s="29" t="n">
        <f aca="false">M7/D7*100</f>
        <v>0</v>
      </c>
      <c r="O7" s="27" t="n">
        <v>18076</v>
      </c>
      <c r="P7" s="27" t="n">
        <v>9554</v>
      </c>
      <c r="Q7" s="29" t="n">
        <f aca="false">O7/D7*100</f>
        <v>9.53114124818088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4557</v>
      </c>
      <c r="E8" s="28" t="n">
        <f aca="false">G8+H8</f>
        <v>16547</v>
      </c>
      <c r="F8" s="29" t="n">
        <f aca="false">E8/D8*100</f>
        <v>30.3297468702458</v>
      </c>
      <c r="G8" s="27" t="n">
        <v>16547</v>
      </c>
      <c r="H8" s="27" t="n">
        <v>0</v>
      </c>
      <c r="I8" s="28" t="n">
        <f aca="false">K8+M8+O8</f>
        <v>38010</v>
      </c>
      <c r="J8" s="29" t="n">
        <f aca="false">I8/D8*100</f>
        <v>69.6702531297542</v>
      </c>
      <c r="K8" s="27" t="n">
        <v>16403</v>
      </c>
      <c r="L8" s="29" t="n">
        <f aca="false">K8/D8*100</f>
        <v>30.0658027384204</v>
      </c>
      <c r="M8" s="27" t="n">
        <v>0</v>
      </c>
      <c r="N8" s="29" t="n">
        <f aca="false">M8/D8*100</f>
        <v>0</v>
      </c>
      <c r="O8" s="27" t="n">
        <v>21607</v>
      </c>
      <c r="P8" s="27" t="n">
        <v>5864</v>
      </c>
      <c r="Q8" s="29" t="n">
        <f aca="false">O8/D8*100</f>
        <v>39.6044503913338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6502</v>
      </c>
      <c r="E9" s="28" t="n">
        <f aca="false">G9+H9</f>
        <v>651</v>
      </c>
      <c r="F9" s="29" t="n">
        <f aca="false">E9/D9*100</f>
        <v>2.45641838351823</v>
      </c>
      <c r="G9" s="27" t="n">
        <v>651</v>
      </c>
      <c r="H9" s="27" t="n">
        <v>0</v>
      </c>
      <c r="I9" s="28" t="n">
        <f aca="false">K9+M9+O9</f>
        <v>25851</v>
      </c>
      <c r="J9" s="29" t="n">
        <f aca="false">I9/D9*100</f>
        <v>97.5435816164818</v>
      </c>
      <c r="K9" s="27" t="n">
        <v>8810</v>
      </c>
      <c r="L9" s="29" t="n">
        <f aca="false">K9/D9*100</f>
        <v>33.2427741302543</v>
      </c>
      <c r="M9" s="27" t="n">
        <v>0</v>
      </c>
      <c r="N9" s="29" t="n">
        <f aca="false">M9/D9*100</f>
        <v>0</v>
      </c>
      <c r="O9" s="27" t="n">
        <v>17041</v>
      </c>
      <c r="P9" s="27" t="n">
        <v>1823</v>
      </c>
      <c r="Q9" s="29" t="n">
        <f aca="false">O9/D9*100</f>
        <v>64.300807486227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3776</v>
      </c>
      <c r="E10" s="28" t="n">
        <f aca="false">G10+H10</f>
        <v>15193</v>
      </c>
      <c r="F10" s="29" t="n">
        <f aca="false">E10/D10*100</f>
        <v>44.9816437707248</v>
      </c>
      <c r="G10" s="27" t="n">
        <v>15193</v>
      </c>
      <c r="H10" s="27" t="n">
        <v>0</v>
      </c>
      <c r="I10" s="28" t="n">
        <f aca="false">K10+M10+O10</f>
        <v>18583</v>
      </c>
      <c r="J10" s="29" t="n">
        <f aca="false">I10/D10*100</f>
        <v>55.0183562292752</v>
      </c>
      <c r="K10" s="27" t="n">
        <v>0</v>
      </c>
      <c r="L10" s="29" t="n">
        <f aca="false">K10/D10*100</f>
        <v>0</v>
      </c>
      <c r="M10" s="27" t="n">
        <v>0</v>
      </c>
      <c r="N10" s="29" t="n">
        <f aca="false">M10/D10*100</f>
        <v>0</v>
      </c>
      <c r="O10" s="27" t="n">
        <v>18583</v>
      </c>
      <c r="P10" s="27" t="n">
        <v>2720</v>
      </c>
      <c r="Q10" s="29" t="n">
        <f aca="false">O10/D10*100</f>
        <v>55.018356229275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2164</v>
      </c>
      <c r="E11" s="28" t="n">
        <f aca="false">G11+H11</f>
        <v>10160</v>
      </c>
      <c r="F11" s="29" t="n">
        <f aca="false">E11/D11*100</f>
        <v>31.5881109314762</v>
      </c>
      <c r="G11" s="27" t="n">
        <v>10160</v>
      </c>
      <c r="H11" s="27" t="n">
        <v>0</v>
      </c>
      <c r="I11" s="28" t="n">
        <f aca="false">K11+M11+O11</f>
        <v>22004</v>
      </c>
      <c r="J11" s="29" t="n">
        <f aca="false">I11/D11*100</f>
        <v>68.4118890685238</v>
      </c>
      <c r="K11" s="27" t="n">
        <v>7857</v>
      </c>
      <c r="L11" s="29" t="n">
        <f aca="false">K11/D11*100</f>
        <v>24.4279318492725</v>
      </c>
      <c r="M11" s="27" t="n">
        <v>0</v>
      </c>
      <c r="N11" s="29" t="n">
        <f aca="false">M11/D11*100</f>
        <v>0</v>
      </c>
      <c r="O11" s="27" t="n">
        <v>14147</v>
      </c>
      <c r="P11" s="27" t="n">
        <v>2255</v>
      </c>
      <c r="Q11" s="29" t="n">
        <f aca="false">O11/D11*100</f>
        <v>43.9839572192513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2077</v>
      </c>
      <c r="E12" s="28" t="n">
        <f aca="false">G12+H12</f>
        <v>4829</v>
      </c>
      <c r="F12" s="29" t="n">
        <f aca="false">E12/D12*100</f>
        <v>15.0544003491598</v>
      </c>
      <c r="G12" s="27" t="n">
        <v>4829</v>
      </c>
      <c r="H12" s="27" t="n">
        <v>0</v>
      </c>
      <c r="I12" s="28" t="n">
        <f aca="false">K12+M12+O12</f>
        <v>27248</v>
      </c>
      <c r="J12" s="29" t="n">
        <f aca="false">I12/D12*100</f>
        <v>84.9455996508402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27248</v>
      </c>
      <c r="P12" s="27" t="n">
        <v>5929</v>
      </c>
      <c r="Q12" s="29" t="n">
        <f aca="false">O12/D12*100</f>
        <v>84.9455996508402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2257</v>
      </c>
      <c r="E13" s="28" t="n">
        <f aca="false">G13+H13</f>
        <v>4871</v>
      </c>
      <c r="F13" s="29" t="n">
        <f aca="false">E13/D13*100</f>
        <v>15.1005983197446</v>
      </c>
      <c r="G13" s="27" t="n">
        <v>4871</v>
      </c>
      <c r="H13" s="27" t="n">
        <v>0</v>
      </c>
      <c r="I13" s="28" t="n">
        <f aca="false">K13+M13+O13</f>
        <v>27386</v>
      </c>
      <c r="J13" s="29" t="n">
        <f aca="false">I13/D13*100</f>
        <v>84.8994016802555</v>
      </c>
      <c r="K13" s="27" t="n">
        <v>8386</v>
      </c>
      <c r="L13" s="29" t="n">
        <f aca="false">K13/D13*100</f>
        <v>25.9974579161112</v>
      </c>
      <c r="M13" s="27" t="n">
        <v>316</v>
      </c>
      <c r="N13" s="29" t="n">
        <f aca="false">M13/D13*100</f>
        <v>0.97963232786682</v>
      </c>
      <c r="O13" s="27" t="n">
        <v>18684</v>
      </c>
      <c r="P13" s="27" t="n">
        <v>1476</v>
      </c>
      <c r="Q13" s="29" t="n">
        <f aca="false">O13/D13*100</f>
        <v>57.9223114362774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71764</v>
      </c>
      <c r="E14" s="28" t="n">
        <f aca="false">G14+H14</f>
        <v>2693</v>
      </c>
      <c r="F14" s="29" t="n">
        <f aca="false">E14/D14*100</f>
        <v>3.7525778942088</v>
      </c>
      <c r="G14" s="27" t="n">
        <v>2693</v>
      </c>
      <c r="H14" s="27" t="n">
        <v>0</v>
      </c>
      <c r="I14" s="28" t="n">
        <f aca="false">K14+M14+O14</f>
        <v>69071</v>
      </c>
      <c r="J14" s="29" t="n">
        <f aca="false">I14/D14*100</f>
        <v>96.2474221057912</v>
      </c>
      <c r="K14" s="27" t="n">
        <v>15119</v>
      </c>
      <c r="L14" s="29" t="n">
        <f aca="false">K14/D14*100</f>
        <v>21.0676662393401</v>
      </c>
      <c r="M14" s="27" t="n">
        <v>1217</v>
      </c>
      <c r="N14" s="29" t="n">
        <f aca="false">M14/D14*100</f>
        <v>1.69583635248871</v>
      </c>
      <c r="O14" s="27" t="n">
        <v>52735</v>
      </c>
      <c r="P14" s="27" t="n">
        <v>10607</v>
      </c>
      <c r="Q14" s="29" t="n">
        <f aca="false">O14/D14*100</f>
        <v>73.4839195139624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7162</v>
      </c>
      <c r="E15" s="28" t="n">
        <f aca="false">G15+H15</f>
        <v>156</v>
      </c>
      <c r="F15" s="29" t="n">
        <f aca="false">E15/D15*100</f>
        <v>2.17816252443452</v>
      </c>
      <c r="G15" s="27" t="n">
        <v>156</v>
      </c>
      <c r="H15" s="27" t="n">
        <v>0</v>
      </c>
      <c r="I15" s="28" t="n">
        <f aca="false">K15+M15+O15</f>
        <v>7006</v>
      </c>
      <c r="J15" s="29" t="n">
        <f aca="false">I15/D15*100</f>
        <v>97.8218374755655</v>
      </c>
      <c r="K15" s="27" t="n">
        <v>4096</v>
      </c>
      <c r="L15" s="29" t="n">
        <f aca="false">K15/D15*100</f>
        <v>57.1907288466909</v>
      </c>
      <c r="M15" s="27" t="n">
        <v>0</v>
      </c>
      <c r="N15" s="29" t="n">
        <f aca="false">M15/D15*100</f>
        <v>0</v>
      </c>
      <c r="O15" s="27" t="n">
        <v>2910</v>
      </c>
      <c r="P15" s="27" t="n">
        <v>528</v>
      </c>
      <c r="Q15" s="29" t="n">
        <f aca="false">O15/D15*100</f>
        <v>40.631108628874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134</v>
      </c>
      <c r="E16" s="28" t="n">
        <f aca="false">G16+H16</f>
        <v>1519</v>
      </c>
      <c r="F16" s="29" t="n">
        <f aca="false">E16/D16*100</f>
        <v>24.7636126507988</v>
      </c>
      <c r="G16" s="27" t="n">
        <v>1519</v>
      </c>
      <c r="H16" s="27" t="n">
        <v>0</v>
      </c>
      <c r="I16" s="28" t="n">
        <f aca="false">K16+M16+O16</f>
        <v>4615</v>
      </c>
      <c r="J16" s="29" t="n">
        <f aca="false">I16/D16*100</f>
        <v>75.2363873492012</v>
      </c>
      <c r="K16" s="27" t="n">
        <v>877</v>
      </c>
      <c r="L16" s="29" t="n">
        <f aca="false">K16/D16*100</f>
        <v>14.2973589827193</v>
      </c>
      <c r="M16" s="27" t="n">
        <v>0</v>
      </c>
      <c r="N16" s="29" t="n">
        <f aca="false">M16/D16*100</f>
        <v>0</v>
      </c>
      <c r="O16" s="27" t="n">
        <v>3738</v>
      </c>
      <c r="P16" s="27" t="n">
        <v>613</v>
      </c>
      <c r="Q16" s="29" t="n">
        <f aca="false">O16/D16*100</f>
        <v>60.9390283664819</v>
      </c>
      <c r="R16" s="27"/>
      <c r="S16" s="27"/>
      <c r="T16" s="27" t="s">
        <v>29</v>
      </c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314</v>
      </c>
      <c r="E17" s="28" t="n">
        <f aca="false">G17+H17</f>
        <v>204</v>
      </c>
      <c r="F17" s="29" t="n">
        <f aca="false">E17/D17*100</f>
        <v>15.5251141552511</v>
      </c>
      <c r="G17" s="27" t="n">
        <v>204</v>
      </c>
      <c r="H17" s="27" t="n">
        <v>0</v>
      </c>
      <c r="I17" s="28" t="n">
        <f aca="false">K17+M17+O17</f>
        <v>1110</v>
      </c>
      <c r="J17" s="29" t="n">
        <f aca="false">I17/D17*100</f>
        <v>84.4748858447489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1110</v>
      </c>
      <c r="P17" s="27" t="n">
        <v>1089</v>
      </c>
      <c r="Q17" s="29" t="n">
        <f aca="false">O17/D17*100</f>
        <v>84.474885844748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9652</v>
      </c>
      <c r="E18" s="28" t="n">
        <f aca="false">G18+H18</f>
        <v>409</v>
      </c>
      <c r="F18" s="29" t="n">
        <f aca="false">E18/D18*100</f>
        <v>4.23746373808537</v>
      </c>
      <c r="G18" s="27" t="n">
        <v>409</v>
      </c>
      <c r="H18" s="27" t="n">
        <v>0</v>
      </c>
      <c r="I18" s="28" t="n">
        <f aca="false">K18+M18+O18</f>
        <v>9243</v>
      </c>
      <c r="J18" s="29" t="n">
        <f aca="false">I18/D18*100</f>
        <v>95.7625362619146</v>
      </c>
      <c r="K18" s="27" t="n">
        <v>2647</v>
      </c>
      <c r="L18" s="29" t="n">
        <f aca="false">K18/D18*100</f>
        <v>27.4243680066308</v>
      </c>
      <c r="M18" s="27" t="n">
        <v>0</v>
      </c>
      <c r="N18" s="29" t="n">
        <f aca="false">M18/D18*100</f>
        <v>0</v>
      </c>
      <c r="O18" s="27" t="n">
        <v>6596</v>
      </c>
      <c r="P18" s="27" t="n">
        <v>1003</v>
      </c>
      <c r="Q18" s="29" t="n">
        <f aca="false">O18/D18*100</f>
        <v>68.338168255283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555</v>
      </c>
      <c r="E19" s="28" t="n">
        <f aca="false">G19+H19</f>
        <v>83</v>
      </c>
      <c r="F19" s="29" t="n">
        <f aca="false">E19/D19*100</f>
        <v>5.33762057877814</v>
      </c>
      <c r="G19" s="27" t="n">
        <v>83</v>
      </c>
      <c r="H19" s="27" t="n">
        <v>0</v>
      </c>
      <c r="I19" s="28" t="n">
        <f aca="false">K19+M19+O19</f>
        <v>1472</v>
      </c>
      <c r="J19" s="29" t="n">
        <f aca="false">I19/D19*100</f>
        <v>94.6623794212219</v>
      </c>
      <c r="K19" s="27" t="n">
        <v>1400</v>
      </c>
      <c r="L19" s="29" t="n">
        <f aca="false">K19/D19*100</f>
        <v>90.032154340836</v>
      </c>
      <c r="M19" s="27" t="n">
        <v>0</v>
      </c>
      <c r="N19" s="29" t="n">
        <f aca="false">M19/D19*100</f>
        <v>0</v>
      </c>
      <c r="O19" s="27" t="n">
        <v>72</v>
      </c>
      <c r="P19" s="27" t="n">
        <v>72</v>
      </c>
      <c r="Q19" s="29" t="n">
        <f aca="false">O19/D19*100</f>
        <v>4.63022508038585</v>
      </c>
      <c r="R19" s="27"/>
      <c r="S19" s="27"/>
      <c r="T19" s="27" t="s">
        <v>29</v>
      </c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6943</v>
      </c>
      <c r="E20" s="28" t="n">
        <f aca="false">G20+H20</f>
        <v>1020</v>
      </c>
      <c r="F20" s="29" t="n">
        <f aca="false">E20/D20*100</f>
        <v>3.78576995880192</v>
      </c>
      <c r="G20" s="27" t="n">
        <v>1020</v>
      </c>
      <c r="H20" s="27" t="n">
        <v>0</v>
      </c>
      <c r="I20" s="28" t="n">
        <f aca="false">K20+M20+O20</f>
        <v>25923</v>
      </c>
      <c r="J20" s="29" t="n">
        <f aca="false">I20/D20*100</f>
        <v>96.2142300411981</v>
      </c>
      <c r="K20" s="27" t="n">
        <v>7154</v>
      </c>
      <c r="L20" s="29" t="n">
        <f aca="false">K20/D20*100</f>
        <v>26.5523512600676</v>
      </c>
      <c r="M20" s="27" t="n">
        <v>0</v>
      </c>
      <c r="N20" s="29" t="n">
        <f aca="false">M20/D20*100</f>
        <v>0</v>
      </c>
      <c r="O20" s="27" t="n">
        <v>18769</v>
      </c>
      <c r="P20" s="27" t="n">
        <v>3898</v>
      </c>
      <c r="Q20" s="29" t="n">
        <f aca="false">O20/D20*100</f>
        <v>69.661878781130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445</v>
      </c>
      <c r="E21" s="28" t="n">
        <f aca="false">G21+H21</f>
        <v>1110</v>
      </c>
      <c r="F21" s="29" t="n">
        <f aca="false">E21/D21*100</f>
        <v>8.91924467657694</v>
      </c>
      <c r="G21" s="27" t="n">
        <v>1110</v>
      </c>
      <c r="H21" s="27" t="n">
        <v>0</v>
      </c>
      <c r="I21" s="28" t="n">
        <f aca="false">K21+M21+O21</f>
        <v>11335</v>
      </c>
      <c r="J21" s="29" t="n">
        <f aca="false">I21/D21*100</f>
        <v>91.0807553234231</v>
      </c>
      <c r="K21" s="27" t="n">
        <v>2376</v>
      </c>
      <c r="L21" s="29" t="n">
        <f aca="false">K21/D21*100</f>
        <v>19.0920048212133</v>
      </c>
      <c r="M21" s="27" t="n">
        <v>0</v>
      </c>
      <c r="N21" s="29" t="n">
        <f aca="false">M21/D21*100</f>
        <v>0</v>
      </c>
      <c r="O21" s="27" t="n">
        <v>8959</v>
      </c>
      <c r="P21" s="27" t="n">
        <v>0</v>
      </c>
      <c r="Q21" s="29" t="n">
        <f aca="false">O21/D21*100</f>
        <v>71.988750502209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1415</v>
      </c>
      <c r="E22" s="28" t="n">
        <f aca="false">G22+H22</f>
        <v>590</v>
      </c>
      <c r="F22" s="29" t="n">
        <f aca="false">E22/D22*100</f>
        <v>5.16863775733684</v>
      </c>
      <c r="G22" s="27" t="n">
        <v>590</v>
      </c>
      <c r="H22" s="27" t="n">
        <v>0</v>
      </c>
      <c r="I22" s="28" t="n">
        <f aca="false">K22+M22+O22</f>
        <v>10825</v>
      </c>
      <c r="J22" s="29" t="n">
        <f aca="false">I22/D22*100</f>
        <v>94.8313622426632</v>
      </c>
      <c r="K22" s="27" t="n">
        <v>4881</v>
      </c>
      <c r="L22" s="29" t="n">
        <f aca="false">K22/D22*100</f>
        <v>42.7595269382392</v>
      </c>
      <c r="M22" s="27" t="n">
        <v>0</v>
      </c>
      <c r="N22" s="29" t="n">
        <f aca="false">M22/D22*100</f>
        <v>0</v>
      </c>
      <c r="O22" s="27" t="n">
        <v>5944</v>
      </c>
      <c r="P22" s="27" t="n">
        <v>905</v>
      </c>
      <c r="Q22" s="29" t="n">
        <f aca="false">O22/D22*100</f>
        <v>52.071835304424</v>
      </c>
      <c r="R22" s="27"/>
      <c r="S22" s="27"/>
      <c r="T22" s="27"/>
      <c r="U22" s="27" t="s">
        <v>29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8736</v>
      </c>
      <c r="E23" s="28" t="n">
        <f aca="false">G23+H23</f>
        <v>992</v>
      </c>
      <c r="F23" s="29" t="n">
        <f aca="false">E23/D23*100</f>
        <v>11.3553113553114</v>
      </c>
      <c r="G23" s="27" t="n">
        <v>992</v>
      </c>
      <c r="H23" s="27" t="n">
        <v>0</v>
      </c>
      <c r="I23" s="28" t="n">
        <f aca="false">K23+M23+O23</f>
        <v>7744</v>
      </c>
      <c r="J23" s="29" t="n">
        <f aca="false">I23/D23*100</f>
        <v>88.6446886446886</v>
      </c>
      <c r="K23" s="27" t="n">
        <v>2809</v>
      </c>
      <c r="L23" s="29" t="n">
        <f aca="false">K23/D23*100</f>
        <v>32.154304029304</v>
      </c>
      <c r="M23" s="27" t="n">
        <v>0</v>
      </c>
      <c r="N23" s="29" t="n">
        <f aca="false">M23/D23*100</f>
        <v>0</v>
      </c>
      <c r="O23" s="27" t="n">
        <v>4935</v>
      </c>
      <c r="P23" s="27" t="n">
        <v>696</v>
      </c>
      <c r="Q23" s="29" t="n">
        <f aca="false">O23/D23*100</f>
        <v>56.4903846153846</v>
      </c>
      <c r="R23" s="27"/>
      <c r="S23" s="27"/>
      <c r="T23" s="27" t="s">
        <v>29</v>
      </c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4815</v>
      </c>
      <c r="E24" s="28" t="n">
        <f aca="false">G24+H24</f>
        <v>294</v>
      </c>
      <c r="F24" s="29" t="n">
        <f aca="false">E24/D24*100</f>
        <v>6.10591900311527</v>
      </c>
      <c r="G24" s="27" t="n">
        <v>294</v>
      </c>
      <c r="H24" s="27" t="n">
        <v>0</v>
      </c>
      <c r="I24" s="28" t="n">
        <f aca="false">K24+M24+O24</f>
        <v>4521</v>
      </c>
      <c r="J24" s="29" t="n">
        <f aca="false">I24/D24*100</f>
        <v>93.8940809968847</v>
      </c>
      <c r="K24" s="27" t="n">
        <v>2312</v>
      </c>
      <c r="L24" s="29" t="n">
        <f aca="false">K24/D24*100</f>
        <v>48.0166147455867</v>
      </c>
      <c r="M24" s="27" t="n">
        <v>0</v>
      </c>
      <c r="N24" s="29" t="n">
        <f aca="false">M24/D24*100</f>
        <v>0</v>
      </c>
      <c r="O24" s="27" t="n">
        <v>2209</v>
      </c>
      <c r="P24" s="27" t="n">
        <v>93</v>
      </c>
      <c r="Q24" s="29" t="n">
        <f aca="false">O24/D24*100</f>
        <v>45.877466251298</v>
      </c>
      <c r="R24" s="27"/>
      <c r="S24" s="27"/>
      <c r="T24" s="27" t="s">
        <v>29</v>
      </c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687</v>
      </c>
      <c r="E25" s="28" t="n">
        <f aca="false">G25+H25</f>
        <v>122</v>
      </c>
      <c r="F25" s="29" t="n">
        <f aca="false">E25/D25*100</f>
        <v>2.14524353789344</v>
      </c>
      <c r="G25" s="27" t="n">
        <v>122</v>
      </c>
      <c r="H25" s="27" t="n">
        <v>0</v>
      </c>
      <c r="I25" s="28" t="n">
        <f aca="false">K25+M25+O25</f>
        <v>5565</v>
      </c>
      <c r="J25" s="29" t="n">
        <f aca="false">I25/D25*100</f>
        <v>97.8547564621066</v>
      </c>
      <c r="K25" s="27" t="n">
        <v>2421</v>
      </c>
      <c r="L25" s="29" t="n">
        <f aca="false">K25/D25*100</f>
        <v>42.5707754527871</v>
      </c>
      <c r="M25" s="27" t="n">
        <v>0</v>
      </c>
      <c r="N25" s="29" t="n">
        <f aca="false">M25/D25*100</f>
        <v>0</v>
      </c>
      <c r="O25" s="27" t="n">
        <v>3144</v>
      </c>
      <c r="P25" s="27" t="n">
        <v>188</v>
      </c>
      <c r="Q25" s="29" t="n">
        <f aca="false">O25/D25*100</f>
        <v>55.283981009319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634</v>
      </c>
      <c r="E26" s="28" t="n">
        <f aca="false">G26+H26</f>
        <v>70</v>
      </c>
      <c r="F26" s="29" t="n">
        <f aca="false">E26/D26*100</f>
        <v>11.0410094637224</v>
      </c>
      <c r="G26" s="27" t="n">
        <v>70</v>
      </c>
      <c r="H26" s="27" t="n">
        <v>0</v>
      </c>
      <c r="I26" s="28" t="n">
        <f aca="false">K26+M26+O26</f>
        <v>564</v>
      </c>
      <c r="J26" s="29" t="n">
        <f aca="false">I26/D26*100</f>
        <v>88.9589905362776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564</v>
      </c>
      <c r="P26" s="27" t="n">
        <v>100</v>
      </c>
      <c r="Q26" s="29" t="n">
        <f aca="false">O26/D26*100</f>
        <v>88.9589905362776</v>
      </c>
      <c r="R26" s="27"/>
      <c r="S26" s="27"/>
      <c r="T26" s="27" t="s">
        <v>29</v>
      </c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3641</v>
      </c>
      <c r="E27" s="28" t="n">
        <f aca="false">G27+H27</f>
        <v>29</v>
      </c>
      <c r="F27" s="29" t="n">
        <f aca="false">E27/D27*100</f>
        <v>0.796484482285087</v>
      </c>
      <c r="G27" s="27" t="n">
        <v>29</v>
      </c>
      <c r="H27" s="27" t="n">
        <v>0</v>
      </c>
      <c r="I27" s="28" t="n">
        <f aca="false">K27+M27+O27</f>
        <v>3612</v>
      </c>
      <c r="J27" s="29" t="n">
        <f aca="false">I27/D27*100</f>
        <v>99.2035155177149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3612</v>
      </c>
      <c r="P27" s="27" t="n">
        <v>172</v>
      </c>
      <c r="Q27" s="29" t="n">
        <f aca="false">O27/D27*100</f>
        <v>99.203515517714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651</v>
      </c>
      <c r="E28" s="28" t="n">
        <f aca="false">G28+H28</f>
        <v>637</v>
      </c>
      <c r="F28" s="29" t="n">
        <f aca="false">E28/D28*100</f>
        <v>38.5826771653543</v>
      </c>
      <c r="G28" s="27" t="n">
        <v>371</v>
      </c>
      <c r="H28" s="27" t="n">
        <v>266</v>
      </c>
      <c r="I28" s="28" t="n">
        <f aca="false">K28+M28+O28</f>
        <v>1014</v>
      </c>
      <c r="J28" s="29" t="n">
        <f aca="false">I28/D28*100</f>
        <v>61.4173228346457</v>
      </c>
      <c r="K28" s="27" t="n">
        <v>208</v>
      </c>
      <c r="L28" s="29" t="n">
        <f aca="false">K28/D28*100</f>
        <v>12.5984251968504</v>
      </c>
      <c r="M28" s="27" t="n">
        <v>139</v>
      </c>
      <c r="N28" s="29" t="n">
        <f aca="false">M28/D28*100</f>
        <v>8.41913991520291</v>
      </c>
      <c r="O28" s="27" t="n">
        <v>667</v>
      </c>
      <c r="P28" s="27" t="n">
        <v>128</v>
      </c>
      <c r="Q28" s="29" t="n">
        <f aca="false">O28/D28*100</f>
        <v>40.3997577225924</v>
      </c>
      <c r="R28" s="27"/>
      <c r="S28" s="27"/>
      <c r="T28" s="27"/>
      <c r="U28" s="27" t="s">
        <v>29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206</v>
      </c>
      <c r="E29" s="28" t="n">
        <f aca="false">G29+H29</f>
        <v>622</v>
      </c>
      <c r="F29" s="29" t="n">
        <f aca="false">E29/D29*100</f>
        <v>14.7883975273419</v>
      </c>
      <c r="G29" s="27" t="n">
        <v>622</v>
      </c>
      <c r="H29" s="27" t="n">
        <v>0</v>
      </c>
      <c r="I29" s="28" t="n">
        <f aca="false">K29+M29+O29</f>
        <v>3584</v>
      </c>
      <c r="J29" s="29" t="n">
        <f aca="false">I29/D29*100</f>
        <v>85.2116024726581</v>
      </c>
      <c r="K29" s="27" t="n">
        <v>2322</v>
      </c>
      <c r="L29" s="29" t="n">
        <f aca="false">K29/D29*100</f>
        <v>55.206847360913</v>
      </c>
      <c r="M29" s="27" t="n">
        <v>0</v>
      </c>
      <c r="N29" s="29" t="n">
        <f aca="false">M29/D29*100</f>
        <v>0</v>
      </c>
      <c r="O29" s="27" t="n">
        <v>1262</v>
      </c>
      <c r="P29" s="27" t="n">
        <v>114</v>
      </c>
      <c r="Q29" s="29" t="n">
        <f aca="false">O29/D29*100</f>
        <v>30.004755111745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796</v>
      </c>
      <c r="E30" s="28" t="n">
        <f aca="false">G30+H30</f>
        <v>2447</v>
      </c>
      <c r="F30" s="29" t="n">
        <f aca="false">E30/D30*100</f>
        <v>22.6658021489441</v>
      </c>
      <c r="G30" s="27" t="n">
        <v>2447</v>
      </c>
      <c r="H30" s="27" t="n">
        <v>0</v>
      </c>
      <c r="I30" s="28" t="n">
        <f aca="false">K30+M30+O30</f>
        <v>8349</v>
      </c>
      <c r="J30" s="29" t="n">
        <f aca="false">I30/D30*100</f>
        <v>77.334197851056</v>
      </c>
      <c r="K30" s="27" t="n">
        <v>3474</v>
      </c>
      <c r="L30" s="29" t="n">
        <f aca="false">K30/D30*100</f>
        <v>32.1785846609856</v>
      </c>
      <c r="M30" s="27" t="n">
        <v>0</v>
      </c>
      <c r="N30" s="29" t="n">
        <f aca="false">M30/D30*100</f>
        <v>0</v>
      </c>
      <c r="O30" s="27" t="n">
        <v>4875</v>
      </c>
      <c r="P30" s="27" t="n">
        <v>1049</v>
      </c>
      <c r="Q30" s="29" t="n">
        <f aca="false">O30/D30*100</f>
        <v>45.155613190070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031</v>
      </c>
      <c r="E31" s="28" t="n">
        <f aca="false">G31+H31</f>
        <v>997</v>
      </c>
      <c r="F31" s="29" t="n">
        <f aca="false">E31/D31*100</f>
        <v>24.73331679484</v>
      </c>
      <c r="G31" s="27" t="n">
        <v>997</v>
      </c>
      <c r="H31" s="27" t="n">
        <v>0</v>
      </c>
      <c r="I31" s="28" t="n">
        <f aca="false">K31+M31+O31</f>
        <v>3034</v>
      </c>
      <c r="J31" s="29" t="n">
        <f aca="false">I31/D31*100</f>
        <v>75.26668320516</v>
      </c>
      <c r="K31" s="27" t="n">
        <v>1176</v>
      </c>
      <c r="L31" s="29" t="n">
        <f aca="false">K31/D31*100</f>
        <v>29.1739022575043</v>
      </c>
      <c r="M31" s="27" t="n">
        <v>0</v>
      </c>
      <c r="N31" s="29" t="n">
        <f aca="false">M31/D31*100</f>
        <v>0</v>
      </c>
      <c r="O31" s="27" t="n">
        <v>1858</v>
      </c>
      <c r="P31" s="27" t="n">
        <v>450</v>
      </c>
      <c r="Q31" s="29" t="n">
        <f aca="false">O31/D31*100</f>
        <v>46.092780947655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286</v>
      </c>
      <c r="E32" s="28" t="n">
        <f aca="false">G32+H32</f>
        <v>1586</v>
      </c>
      <c r="F32" s="29" t="n">
        <f aca="false">E32/D32*100</f>
        <v>30.003783579266</v>
      </c>
      <c r="G32" s="27" t="n">
        <v>1586</v>
      </c>
      <c r="H32" s="27" t="n">
        <v>0</v>
      </c>
      <c r="I32" s="28" t="n">
        <f aca="false">K32+M32+O32</f>
        <v>3700</v>
      </c>
      <c r="J32" s="29" t="n">
        <f aca="false">I32/D32*100</f>
        <v>69.996216420734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3700</v>
      </c>
      <c r="P32" s="27" t="n">
        <v>930</v>
      </c>
      <c r="Q32" s="29" t="n">
        <f aca="false">O32/D32*100</f>
        <v>69.996216420734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3335</v>
      </c>
      <c r="E33" s="28" t="n">
        <f aca="false">G33+H33</f>
        <v>996</v>
      </c>
      <c r="F33" s="29" t="n">
        <f aca="false">E33/D33*100</f>
        <v>7.46906636670416</v>
      </c>
      <c r="G33" s="27" t="n">
        <v>996</v>
      </c>
      <c r="H33" s="27" t="n">
        <v>0</v>
      </c>
      <c r="I33" s="28" t="n">
        <f aca="false">K33+M33+O33</f>
        <v>12339</v>
      </c>
      <c r="J33" s="29" t="n">
        <f aca="false">I33/D33*100</f>
        <v>92.5309336332959</v>
      </c>
      <c r="K33" s="27" t="n">
        <v>4837</v>
      </c>
      <c r="L33" s="29" t="n">
        <f aca="false">K33/D33*100</f>
        <v>36.2729658792651</v>
      </c>
      <c r="M33" s="27" t="n">
        <v>0</v>
      </c>
      <c r="N33" s="29" t="n">
        <f aca="false">M33/D33*100</f>
        <v>0</v>
      </c>
      <c r="O33" s="27" t="n">
        <v>7502</v>
      </c>
      <c r="P33" s="27" t="n">
        <v>884</v>
      </c>
      <c r="Q33" s="29" t="n">
        <f aca="false">O33/D33*100</f>
        <v>56.257967754030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4477</v>
      </c>
      <c r="E34" s="28" t="n">
        <f aca="false">G34+H34</f>
        <v>917</v>
      </c>
      <c r="F34" s="29" t="n">
        <f aca="false">E34/D34*100</f>
        <v>20.4824659370114</v>
      </c>
      <c r="G34" s="27" t="n">
        <v>917</v>
      </c>
      <c r="H34" s="27" t="n">
        <v>0</v>
      </c>
      <c r="I34" s="28" t="n">
        <f aca="false">K34+M34+O34</f>
        <v>3560</v>
      </c>
      <c r="J34" s="29" t="n">
        <f aca="false">I34/D34*100</f>
        <v>79.5175340629886</v>
      </c>
      <c r="K34" s="27" t="n">
        <v>2713</v>
      </c>
      <c r="L34" s="29" t="n">
        <f aca="false">K34/D34*100</f>
        <v>60.5986151440697</v>
      </c>
      <c r="M34" s="27" t="n">
        <v>0</v>
      </c>
      <c r="N34" s="29" t="n">
        <f aca="false">M34/D34*100</f>
        <v>0</v>
      </c>
      <c r="O34" s="27" t="n">
        <v>847</v>
      </c>
      <c r="P34" s="27" t="n">
        <v>116</v>
      </c>
      <c r="Q34" s="29" t="n">
        <f aca="false">O34/D34*100</f>
        <v>18.918918918918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356</v>
      </c>
      <c r="E35" s="28" t="n">
        <f aca="false">G35+H35</f>
        <v>898</v>
      </c>
      <c r="F35" s="29" t="n">
        <f aca="false">E35/D35*100</f>
        <v>20.6152433425161</v>
      </c>
      <c r="G35" s="27" t="n">
        <v>898</v>
      </c>
      <c r="H35" s="27" t="n">
        <v>0</v>
      </c>
      <c r="I35" s="28" t="n">
        <f aca="false">K35+M35+O35</f>
        <v>3458</v>
      </c>
      <c r="J35" s="29" t="n">
        <f aca="false">I35/D35*100</f>
        <v>79.3847566574839</v>
      </c>
      <c r="K35" s="27" t="n">
        <v>1149</v>
      </c>
      <c r="L35" s="29" t="n">
        <f aca="false">K35/D35*100</f>
        <v>26.3774104683196</v>
      </c>
      <c r="M35" s="27" t="n">
        <v>0</v>
      </c>
      <c r="N35" s="29" t="n">
        <f aca="false">M35/D35*100</f>
        <v>0</v>
      </c>
      <c r="O35" s="27" t="n">
        <v>2309</v>
      </c>
      <c r="P35" s="27" t="n">
        <v>629</v>
      </c>
      <c r="Q35" s="29" t="n">
        <f aca="false">O35/D35*100</f>
        <v>53.0073461891644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687</v>
      </c>
      <c r="E36" s="28" t="n">
        <f aca="false">G36+H36</f>
        <v>425</v>
      </c>
      <c r="F36" s="29" t="n">
        <f aca="false">E36/D36*100</f>
        <v>25.1926496739775</v>
      </c>
      <c r="G36" s="27" t="n">
        <v>425</v>
      </c>
      <c r="H36" s="27" t="n">
        <v>0</v>
      </c>
      <c r="I36" s="28" t="n">
        <f aca="false">K36+M36+O36</f>
        <v>1262</v>
      </c>
      <c r="J36" s="29" t="n">
        <f aca="false">I36/D36*100</f>
        <v>74.8073503260225</v>
      </c>
      <c r="K36" s="27" t="n">
        <v>78</v>
      </c>
      <c r="L36" s="29" t="n">
        <f aca="false">K36/D36*100</f>
        <v>4.6235921754594</v>
      </c>
      <c r="M36" s="27" t="n">
        <v>0</v>
      </c>
      <c r="N36" s="29" t="n">
        <f aca="false">M36/D36*100</f>
        <v>0</v>
      </c>
      <c r="O36" s="27" t="n">
        <v>1184</v>
      </c>
      <c r="P36" s="27" t="n">
        <v>911</v>
      </c>
      <c r="Q36" s="29" t="n">
        <f aca="false">O36/D36*100</f>
        <v>70.183758150563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903</v>
      </c>
      <c r="E37" s="28" t="n">
        <f aca="false">G37+H37</f>
        <v>1416</v>
      </c>
      <c r="F37" s="29" t="n">
        <f aca="false">E37/D37*100</f>
        <v>17.9172466152094</v>
      </c>
      <c r="G37" s="27" t="n">
        <v>1416</v>
      </c>
      <c r="H37" s="27" t="n">
        <v>0</v>
      </c>
      <c r="I37" s="28" t="n">
        <f aca="false">K37+M37+O37</f>
        <v>6487</v>
      </c>
      <c r="J37" s="29" t="n">
        <f aca="false">I37/D37*100</f>
        <v>82.0827533847906</v>
      </c>
      <c r="K37" s="27" t="n">
        <v>1040</v>
      </c>
      <c r="L37" s="29" t="n">
        <f aca="false">K37/D37*100</f>
        <v>13.1595596608883</v>
      </c>
      <c r="M37" s="27" t="n">
        <v>0</v>
      </c>
      <c r="N37" s="29" t="n">
        <f aca="false">M37/D37*100</f>
        <v>0</v>
      </c>
      <c r="O37" s="27" t="n">
        <v>5447</v>
      </c>
      <c r="P37" s="27" t="n">
        <v>1818</v>
      </c>
      <c r="Q37" s="29" t="n">
        <f aca="false">O37/D37*100</f>
        <v>68.923193723902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10611</v>
      </c>
      <c r="E38" s="28" t="n">
        <f aca="false">G38+H38</f>
        <v>2042</v>
      </c>
      <c r="F38" s="29" t="n">
        <f aca="false">E38/D38*100</f>
        <v>19.2441805673358</v>
      </c>
      <c r="G38" s="27" t="n">
        <v>2042</v>
      </c>
      <c r="H38" s="27" t="n">
        <v>0</v>
      </c>
      <c r="I38" s="28" t="n">
        <f aca="false">K38+M38+O38</f>
        <v>8569</v>
      </c>
      <c r="J38" s="29" t="n">
        <f aca="false">I38/D38*100</f>
        <v>80.7558194326642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8569</v>
      </c>
      <c r="P38" s="27" t="n">
        <v>2626</v>
      </c>
      <c r="Q38" s="29" t="n">
        <f aca="false">O38/D38*100</f>
        <v>80.755819432664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9488</v>
      </c>
      <c r="E39" s="28" t="n">
        <f aca="false">G39+H39</f>
        <v>618</v>
      </c>
      <c r="F39" s="29" t="n">
        <f aca="false">E39/D39*100</f>
        <v>1.56503241491086</v>
      </c>
      <c r="G39" s="27" t="n">
        <v>618</v>
      </c>
      <c r="H39" s="27" t="n">
        <v>0</v>
      </c>
      <c r="I39" s="28" t="n">
        <f aca="false">K39+M39+O39</f>
        <v>38870</v>
      </c>
      <c r="J39" s="29" t="n">
        <f aca="false">I39/D39*100</f>
        <v>98.4349675850891</v>
      </c>
      <c r="K39" s="27" t="n">
        <v>15345</v>
      </c>
      <c r="L39" s="29" t="n">
        <f aca="false">K39/D39*100</f>
        <v>38.8599068071313</v>
      </c>
      <c r="M39" s="27" t="n">
        <v>0</v>
      </c>
      <c r="N39" s="29" t="n">
        <f aca="false">M39/D39*100</f>
        <v>0</v>
      </c>
      <c r="O39" s="27" t="n">
        <v>23525</v>
      </c>
      <c r="P39" s="27" t="n">
        <v>9453</v>
      </c>
      <c r="Q39" s="29" t="n">
        <f aca="false">O39/D39*100</f>
        <v>59.5750607779579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9107</v>
      </c>
      <c r="E40" s="28" t="n">
        <f aca="false">G40+H40</f>
        <v>649</v>
      </c>
      <c r="F40" s="29" t="n">
        <f aca="false">E40/D40*100</f>
        <v>3.39666090961428</v>
      </c>
      <c r="G40" s="27" t="n">
        <v>649</v>
      </c>
      <c r="H40" s="27" t="n">
        <v>0</v>
      </c>
      <c r="I40" s="28" t="n">
        <f aca="false">K40+M40+O40</f>
        <v>18458</v>
      </c>
      <c r="J40" s="29" t="n">
        <f aca="false">I40/D40*100</f>
        <v>96.6033390903857</v>
      </c>
      <c r="K40" s="27" t="n">
        <v>9710</v>
      </c>
      <c r="L40" s="29" t="n">
        <f aca="false">K40/D40*100</f>
        <v>50.8190715444602</v>
      </c>
      <c r="M40" s="27" t="n">
        <v>1793</v>
      </c>
      <c r="N40" s="29" t="n">
        <f aca="false">M40/D40*100</f>
        <v>9.38399539435809</v>
      </c>
      <c r="O40" s="27" t="n">
        <v>6955</v>
      </c>
      <c r="P40" s="27" t="n">
        <v>542</v>
      </c>
      <c r="Q40" s="29" t="n">
        <f aca="false">O40/D40*100</f>
        <v>36.400272151567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9990</v>
      </c>
      <c r="E41" s="28" t="n">
        <f aca="false">G41+H41</f>
        <v>280</v>
      </c>
      <c r="F41" s="29" t="n">
        <f aca="false">E41/D41*100</f>
        <v>2.8028028028028</v>
      </c>
      <c r="G41" s="27" t="n">
        <v>280</v>
      </c>
      <c r="H41" s="27" t="n">
        <v>0</v>
      </c>
      <c r="I41" s="28" t="n">
        <f aca="false">K41+M41+O41</f>
        <v>9710</v>
      </c>
      <c r="J41" s="29" t="n">
        <f aca="false">I41/D41*100</f>
        <v>97.1971971971972</v>
      </c>
      <c r="K41" s="27" t="n">
        <v>4756</v>
      </c>
      <c r="L41" s="29" t="n">
        <f aca="false">K41/D41*100</f>
        <v>47.6076076076076</v>
      </c>
      <c r="M41" s="27" t="n">
        <v>0</v>
      </c>
      <c r="N41" s="29" t="n">
        <f aca="false">M41/D41*100</f>
        <v>0</v>
      </c>
      <c r="O41" s="27" t="n">
        <v>4954</v>
      </c>
      <c r="P41" s="27" t="n">
        <v>4954</v>
      </c>
      <c r="Q41" s="29" t="n">
        <f aca="false">O41/D41*100</f>
        <v>49.589589589589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6020</v>
      </c>
      <c r="E42" s="28" t="n">
        <f aca="false">G42+H42</f>
        <v>364</v>
      </c>
      <c r="F42" s="29" t="n">
        <f aca="false">E42/D42*100</f>
        <v>2.27215980024969</v>
      </c>
      <c r="G42" s="27" t="n">
        <v>364</v>
      </c>
      <c r="H42" s="27" t="n">
        <v>0</v>
      </c>
      <c r="I42" s="28" t="n">
        <f aca="false">K42+M42+O42</f>
        <v>15656</v>
      </c>
      <c r="J42" s="29" t="n">
        <f aca="false">I42/D42*100</f>
        <v>97.7278401997503</v>
      </c>
      <c r="K42" s="27" t="n">
        <v>9539</v>
      </c>
      <c r="L42" s="29" t="n">
        <f aca="false">K42/D42*100</f>
        <v>59.5443196004994</v>
      </c>
      <c r="M42" s="27" t="n">
        <v>0</v>
      </c>
      <c r="N42" s="29" t="n">
        <f aca="false">M42/D42*100</f>
        <v>0</v>
      </c>
      <c r="O42" s="27" t="n">
        <v>6117</v>
      </c>
      <c r="P42" s="27" t="n">
        <v>1575</v>
      </c>
      <c r="Q42" s="29" t="n">
        <f aca="false">O42/D42*100</f>
        <v>38.183520599250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6455</v>
      </c>
      <c r="E43" s="28" t="n">
        <f aca="false">G43+H43</f>
        <v>327</v>
      </c>
      <c r="F43" s="29" t="n">
        <f aca="false">E43/D43*100</f>
        <v>1.98723792160438</v>
      </c>
      <c r="G43" s="27" t="n">
        <v>302</v>
      </c>
      <c r="H43" s="27" t="n">
        <v>25</v>
      </c>
      <c r="I43" s="28" t="n">
        <f aca="false">K43+M43+O43</f>
        <v>16128</v>
      </c>
      <c r="J43" s="29" t="n">
        <f aca="false">I43/D43*100</f>
        <v>98.0127620783956</v>
      </c>
      <c r="K43" s="27" t="n">
        <v>6858</v>
      </c>
      <c r="L43" s="29" t="n">
        <f aca="false">K43/D43*100</f>
        <v>41.6773017319964</v>
      </c>
      <c r="M43" s="27" t="n">
        <v>3064</v>
      </c>
      <c r="N43" s="29" t="n">
        <f aca="false">M43/D43*100</f>
        <v>18.6204800972349</v>
      </c>
      <c r="O43" s="27" t="n">
        <v>6206</v>
      </c>
      <c r="P43" s="27" t="n">
        <v>306</v>
      </c>
      <c r="Q43" s="29" t="n">
        <f aca="false">O43/D43*100</f>
        <v>37.714980249164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3642</v>
      </c>
      <c r="E44" s="28" t="n">
        <f aca="false">G44+H44</f>
        <v>368</v>
      </c>
      <c r="F44" s="29" t="n">
        <f aca="false">E44/D44*100</f>
        <v>2.6975516786395</v>
      </c>
      <c r="G44" s="27" t="n">
        <v>368</v>
      </c>
      <c r="H44" s="27" t="n">
        <v>0</v>
      </c>
      <c r="I44" s="28" t="n">
        <f aca="false">K44+M44+O44</f>
        <v>13274</v>
      </c>
      <c r="J44" s="29" t="n">
        <f aca="false">I44/D44*100</f>
        <v>97.3024483213605</v>
      </c>
      <c r="K44" s="27" t="n">
        <v>6760</v>
      </c>
      <c r="L44" s="29" t="n">
        <f aca="false">K44/D44*100</f>
        <v>49.5528514880516</v>
      </c>
      <c r="M44" s="27" t="n">
        <v>1010</v>
      </c>
      <c r="N44" s="29" t="n">
        <f aca="false">M44/D44*100</f>
        <v>7.40360650930949</v>
      </c>
      <c r="O44" s="27" t="n">
        <v>5504</v>
      </c>
      <c r="P44" s="27" t="n">
        <v>905</v>
      </c>
      <c r="Q44" s="29" t="n">
        <f aca="false">O44/D44*100</f>
        <v>40.345990323999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4973</v>
      </c>
      <c r="E45" s="28" t="n">
        <f aca="false">G45+H45</f>
        <v>803</v>
      </c>
      <c r="F45" s="29" t="n">
        <f aca="false">E45/D45*100</f>
        <v>16.1471948522019</v>
      </c>
      <c r="G45" s="27" t="n">
        <v>803</v>
      </c>
      <c r="H45" s="27" t="n">
        <v>0</v>
      </c>
      <c r="I45" s="28" t="n">
        <f aca="false">K45+M45+O45</f>
        <v>4170</v>
      </c>
      <c r="J45" s="29" t="n">
        <f aca="false">I45/D45*100</f>
        <v>83.8528051477981</v>
      </c>
      <c r="K45" s="27" t="n">
        <v>2130</v>
      </c>
      <c r="L45" s="29" t="n">
        <f aca="false">K45/D45*100</f>
        <v>42.8312889603861</v>
      </c>
      <c r="M45" s="27" t="n">
        <v>0</v>
      </c>
      <c r="N45" s="29" t="n">
        <f aca="false">M45/D45*100</f>
        <v>0</v>
      </c>
      <c r="O45" s="27" t="n">
        <v>2040</v>
      </c>
      <c r="P45" s="27" t="n">
        <v>1250</v>
      </c>
      <c r="Q45" s="29" t="n">
        <f aca="false">O45/D45*100</f>
        <v>41.02151618741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7230</v>
      </c>
      <c r="E46" s="28" t="n">
        <f aca="false">G46+H46</f>
        <v>954</v>
      </c>
      <c r="F46" s="29" t="n">
        <f aca="false">E46/D46*100</f>
        <v>13.195020746888</v>
      </c>
      <c r="G46" s="27" t="n">
        <v>954</v>
      </c>
      <c r="H46" s="27" t="n">
        <v>0</v>
      </c>
      <c r="I46" s="28" t="n">
        <f aca="false">K46+M46+O46</f>
        <v>6276</v>
      </c>
      <c r="J46" s="29" t="n">
        <f aca="false">I46/D46*100</f>
        <v>86.804979253112</v>
      </c>
      <c r="K46" s="27" t="n">
        <v>4831</v>
      </c>
      <c r="L46" s="29" t="n">
        <f aca="false">K46/D46*100</f>
        <v>66.8188105117566</v>
      </c>
      <c r="M46" s="27" t="n">
        <v>0</v>
      </c>
      <c r="N46" s="29" t="n">
        <f aca="false">M46/D46*100</f>
        <v>0</v>
      </c>
      <c r="O46" s="27" t="n">
        <v>1445</v>
      </c>
      <c r="P46" s="27" t="n">
        <v>444</v>
      </c>
      <c r="Q46" s="29" t="n">
        <f aca="false">O46/D46*100</f>
        <v>19.9861687413555</v>
      </c>
      <c r="R46" s="27"/>
      <c r="S46" s="27"/>
      <c r="T46" s="27"/>
      <c r="U46" s="27" t="s">
        <v>29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9917</v>
      </c>
      <c r="E47" s="28" t="n">
        <f aca="false">G47+H47</f>
        <v>890</v>
      </c>
      <c r="F47" s="29" t="n">
        <f aca="false">E47/D47*100</f>
        <v>8.97448825249571</v>
      </c>
      <c r="G47" s="27" t="n">
        <v>890</v>
      </c>
      <c r="H47" s="27" t="n">
        <v>0</v>
      </c>
      <c r="I47" s="28" t="n">
        <f aca="false">K47+M47+O47</f>
        <v>9027</v>
      </c>
      <c r="J47" s="29" t="n">
        <f aca="false">I47/D47*100</f>
        <v>91.0255117475043</v>
      </c>
      <c r="K47" s="27" t="n">
        <v>5850</v>
      </c>
      <c r="L47" s="29" t="n">
        <f aca="false">K47/D47*100</f>
        <v>58.9896137944943</v>
      </c>
      <c r="M47" s="27" t="n">
        <v>0</v>
      </c>
      <c r="N47" s="29" t="n">
        <f aca="false">M47/D47*100</f>
        <v>0</v>
      </c>
      <c r="O47" s="27" t="n">
        <v>3177</v>
      </c>
      <c r="P47" s="27" t="n">
        <v>1070</v>
      </c>
      <c r="Q47" s="29" t="n">
        <f aca="false">O47/D47*100</f>
        <v>32.03589795301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9508</v>
      </c>
      <c r="E48" s="28" t="n">
        <f aca="false">G48+H48</f>
        <v>881</v>
      </c>
      <c r="F48" s="29" t="n">
        <f aca="false">E48/D48*100</f>
        <v>9.26588136306268</v>
      </c>
      <c r="G48" s="27" t="n">
        <v>881</v>
      </c>
      <c r="H48" s="27" t="n">
        <v>0</v>
      </c>
      <c r="I48" s="28" t="n">
        <f aca="false">K48+M48+O48</f>
        <v>8627</v>
      </c>
      <c r="J48" s="29" t="n">
        <f aca="false">I48/D48*100</f>
        <v>90.7341186369373</v>
      </c>
      <c r="K48" s="27" t="n">
        <v>6528</v>
      </c>
      <c r="L48" s="29" t="n">
        <f aca="false">K48/D48*100</f>
        <v>68.6579722339083</v>
      </c>
      <c r="M48" s="27" t="n">
        <v>0</v>
      </c>
      <c r="N48" s="29" t="n">
        <f aca="false">M48/D48*100</f>
        <v>0</v>
      </c>
      <c r="O48" s="27" t="n">
        <v>2099</v>
      </c>
      <c r="P48" s="27" t="n">
        <v>1909</v>
      </c>
      <c r="Q48" s="29" t="n">
        <f aca="false">O48/D48*100</f>
        <v>22.076146403029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622</v>
      </c>
      <c r="E49" s="28" t="n">
        <f aca="false">G49+H49</f>
        <v>211</v>
      </c>
      <c r="F49" s="29" t="n">
        <f aca="false">E49/D49*100</f>
        <v>4.56512332323669</v>
      </c>
      <c r="G49" s="27" t="n">
        <v>211</v>
      </c>
      <c r="H49" s="27" t="n">
        <v>0</v>
      </c>
      <c r="I49" s="28" t="n">
        <f aca="false">K49+M49+O49</f>
        <v>4411</v>
      </c>
      <c r="J49" s="29" t="n">
        <f aca="false">I49/D49*100</f>
        <v>95.4348766767633</v>
      </c>
      <c r="K49" s="27" t="n">
        <v>1479</v>
      </c>
      <c r="L49" s="29" t="n">
        <f aca="false">K49/D49*100</f>
        <v>31.9991345737776</v>
      </c>
      <c r="M49" s="27" t="n">
        <v>0</v>
      </c>
      <c r="N49" s="29" t="n">
        <f aca="false">M49/D49*100</f>
        <v>0</v>
      </c>
      <c r="O49" s="27" t="n">
        <v>2932</v>
      </c>
      <c r="P49" s="27" t="n">
        <v>1500</v>
      </c>
      <c r="Q49" s="29" t="n">
        <f aca="false">O49/D49*100</f>
        <v>63.4357421029857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6062</v>
      </c>
      <c r="E50" s="28" t="n">
        <f aca="false">G50+H50</f>
        <v>1243</v>
      </c>
      <c r="F50" s="29" t="n">
        <f aca="false">E50/D50*100</f>
        <v>20.5047838997031</v>
      </c>
      <c r="G50" s="27" t="n">
        <v>1243</v>
      </c>
      <c r="H50" s="27" t="n">
        <v>0</v>
      </c>
      <c r="I50" s="28" t="n">
        <f aca="false">K50+M50+O50</f>
        <v>4819</v>
      </c>
      <c r="J50" s="29" t="n">
        <f aca="false">I50/D50*100</f>
        <v>79.4952161002969</v>
      </c>
      <c r="K50" s="27" t="n">
        <v>3470</v>
      </c>
      <c r="L50" s="29" t="n">
        <f aca="false">K50/D50*100</f>
        <v>57.241834378093</v>
      </c>
      <c r="M50" s="27" t="n">
        <v>0</v>
      </c>
      <c r="N50" s="29" t="n">
        <f aca="false">M50/D50*100</f>
        <v>0</v>
      </c>
      <c r="O50" s="27" t="n">
        <v>1349</v>
      </c>
      <c r="P50" s="27" t="n">
        <v>578</v>
      </c>
      <c r="Q50" s="29" t="n">
        <f aca="false">O50/D50*100</f>
        <v>22.253381722203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4365</v>
      </c>
      <c r="E51" s="28" t="n">
        <f aca="false">G51+H51</f>
        <v>1390</v>
      </c>
      <c r="F51" s="29" t="n">
        <f aca="false">E51/D51*100</f>
        <v>31.84421534937</v>
      </c>
      <c r="G51" s="27" t="n">
        <v>1390</v>
      </c>
      <c r="H51" s="27" t="n">
        <v>0</v>
      </c>
      <c r="I51" s="28" t="n">
        <f aca="false">K51+M51+O51</f>
        <v>2975</v>
      </c>
      <c r="J51" s="29" t="n">
        <f aca="false">I51/D51*100</f>
        <v>68.15578465063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2975</v>
      </c>
      <c r="P51" s="27" t="n">
        <v>547</v>
      </c>
      <c r="Q51" s="29" t="n">
        <f aca="false">O51/D51*100</f>
        <v>68.1557846506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3455</v>
      </c>
      <c r="E52" s="28" t="n">
        <f aca="false">G52+H52</f>
        <v>658</v>
      </c>
      <c r="F52" s="29" t="n">
        <f aca="false">E52/D52*100</f>
        <v>19.0448625180897</v>
      </c>
      <c r="G52" s="27" t="n">
        <v>658</v>
      </c>
      <c r="H52" s="27" t="n">
        <v>0</v>
      </c>
      <c r="I52" s="28" t="n">
        <f aca="false">K52+M52+O52</f>
        <v>2797</v>
      </c>
      <c r="J52" s="29" t="n">
        <f aca="false">I52/D52*100</f>
        <v>80.9551374819103</v>
      </c>
      <c r="K52" s="27" t="n">
        <v>1052</v>
      </c>
      <c r="L52" s="29" t="n">
        <f aca="false">K52/D52*100</f>
        <v>30.4486251808973</v>
      </c>
      <c r="M52" s="27" t="n">
        <v>0</v>
      </c>
      <c r="N52" s="29" t="n">
        <f aca="false">M52/D52*100</f>
        <v>0</v>
      </c>
      <c r="O52" s="27" t="n">
        <v>1745</v>
      </c>
      <c r="P52" s="27" t="n">
        <v>477</v>
      </c>
      <c r="Q52" s="29" t="n">
        <f aca="false">O52/D52*100</f>
        <v>50.50651230101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298</v>
      </c>
      <c r="E53" s="28" t="n">
        <f aca="false">G53+H53</f>
        <v>213</v>
      </c>
      <c r="F53" s="29" t="n">
        <f aca="false">E53/D53*100</f>
        <v>9.26892950391645</v>
      </c>
      <c r="G53" s="27" t="n">
        <v>193</v>
      </c>
      <c r="H53" s="27" t="n">
        <v>20</v>
      </c>
      <c r="I53" s="28" t="n">
        <f aca="false">K53+M53+O53</f>
        <v>2085</v>
      </c>
      <c r="J53" s="29" t="n">
        <f aca="false">I53/D53*100</f>
        <v>90.7310704960836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085</v>
      </c>
      <c r="P53" s="27" t="n">
        <v>893</v>
      </c>
      <c r="Q53" s="29" t="n">
        <f aca="false">O53/D53*100</f>
        <v>90.731070496083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172</v>
      </c>
      <c r="E54" s="28" t="n">
        <f aca="false">G54+H54</f>
        <v>226</v>
      </c>
      <c r="F54" s="29" t="n">
        <f aca="false">E54/D54*100</f>
        <v>10.4051565377532</v>
      </c>
      <c r="G54" s="27" t="n">
        <v>226</v>
      </c>
      <c r="H54" s="27" t="n">
        <v>0</v>
      </c>
      <c r="I54" s="28" t="n">
        <f aca="false">K54+M54+O54</f>
        <v>1946</v>
      </c>
      <c r="J54" s="29" t="n">
        <f aca="false">I54/D54*100</f>
        <v>89.5948434622468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946</v>
      </c>
      <c r="P54" s="27" t="n">
        <v>302</v>
      </c>
      <c r="Q54" s="29" t="n">
        <f aca="false">O54/D54*100</f>
        <v>89.5948434622468</v>
      </c>
      <c r="R54" s="27"/>
      <c r="S54" s="27" t="s">
        <v>29</v>
      </c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4976</v>
      </c>
      <c r="E55" s="28" t="n">
        <f aca="false">G55+H55</f>
        <v>1350</v>
      </c>
      <c r="F55" s="29" t="n">
        <f aca="false">E55/D55*100</f>
        <v>27.1302250803859</v>
      </c>
      <c r="G55" s="27" t="n">
        <v>1350</v>
      </c>
      <c r="H55" s="27" t="n">
        <v>0</v>
      </c>
      <c r="I55" s="28" t="n">
        <f aca="false">K55+M55+O55</f>
        <v>3626</v>
      </c>
      <c r="J55" s="29" t="n">
        <f aca="false">I55/D55*100</f>
        <v>72.8697749196141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3626</v>
      </c>
      <c r="P55" s="27" t="n">
        <v>475</v>
      </c>
      <c r="Q55" s="29" t="n">
        <f aca="false">O55/D55*100</f>
        <v>72.8697749196141</v>
      </c>
      <c r="R55" s="27"/>
      <c r="S55" s="27"/>
      <c r="T55" s="27"/>
      <c r="U55" s="27" t="s">
        <v>29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8506</v>
      </c>
      <c r="E56" s="28" t="n">
        <f aca="false">G56+H56</f>
        <v>850</v>
      </c>
      <c r="F56" s="29" t="n">
        <f aca="false">E56/D56*100</f>
        <v>9.99294615565483</v>
      </c>
      <c r="G56" s="27" t="n">
        <v>850</v>
      </c>
      <c r="H56" s="27" t="n">
        <v>0</v>
      </c>
      <c r="I56" s="28" t="n">
        <f aca="false">K56+M56+O56</f>
        <v>7656</v>
      </c>
      <c r="J56" s="29" t="n">
        <f aca="false">I56/D56*100</f>
        <v>90.0070538443452</v>
      </c>
      <c r="K56" s="27" t="n">
        <v>3686</v>
      </c>
      <c r="L56" s="29" t="n">
        <f aca="false">K56/D56*100</f>
        <v>43.3341170938161</v>
      </c>
      <c r="M56" s="27" t="n">
        <v>0</v>
      </c>
      <c r="N56" s="29" t="n">
        <f aca="false">M56/D56*100</f>
        <v>0</v>
      </c>
      <c r="O56" s="27" t="n">
        <v>3970</v>
      </c>
      <c r="P56" s="27" t="n">
        <v>466</v>
      </c>
      <c r="Q56" s="29" t="n">
        <f aca="false">O56/D56*100</f>
        <v>46.67293675052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958</v>
      </c>
      <c r="E57" s="28" t="n">
        <f aca="false">G57+H57</f>
        <v>0</v>
      </c>
      <c r="F57" s="29" t="n">
        <f aca="false">E57/D57*100</f>
        <v>0</v>
      </c>
      <c r="G57" s="27" t="n">
        <v>0</v>
      </c>
      <c r="H57" s="27" t="n">
        <v>0</v>
      </c>
      <c r="I57" s="28" t="n">
        <f aca="false">K57+M57+O57</f>
        <v>5958</v>
      </c>
      <c r="J57" s="29" t="n">
        <f aca="false">I57/D57*100</f>
        <v>100</v>
      </c>
      <c r="K57" s="27" t="n">
        <v>3014</v>
      </c>
      <c r="L57" s="29" t="n">
        <f aca="false">K57/D57*100</f>
        <v>50.5874454514938</v>
      </c>
      <c r="M57" s="27" t="n">
        <v>0</v>
      </c>
      <c r="N57" s="29" t="n">
        <f aca="false">M57/D57*100</f>
        <v>0</v>
      </c>
      <c r="O57" s="27" t="n">
        <v>2944</v>
      </c>
      <c r="P57" s="27" t="n">
        <v>760</v>
      </c>
      <c r="Q57" s="29" t="n">
        <f aca="false">O57/D57*100</f>
        <v>49.4125545485062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3095</v>
      </c>
      <c r="E58" s="28" t="n">
        <f aca="false">G58+H58</f>
        <v>328</v>
      </c>
      <c r="F58" s="29" t="n">
        <f aca="false">E58/D58*100</f>
        <v>10.5977382875606</v>
      </c>
      <c r="G58" s="27" t="n">
        <v>328</v>
      </c>
      <c r="H58" s="27" t="n">
        <v>0</v>
      </c>
      <c r="I58" s="28" t="n">
        <f aca="false">K58+M58+O58</f>
        <v>2767</v>
      </c>
      <c r="J58" s="29" t="n">
        <f aca="false">I58/D58*100</f>
        <v>89.4022617124394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2767</v>
      </c>
      <c r="P58" s="27" t="n">
        <v>1523</v>
      </c>
      <c r="Q58" s="29" t="n">
        <f aca="false">O58/D58*100</f>
        <v>89.4022617124394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23756</v>
      </c>
      <c r="E59" s="28" t="n">
        <f aca="false">G59+H59</f>
        <v>1778</v>
      </c>
      <c r="F59" s="29" t="n">
        <f aca="false">E59/D59*100</f>
        <v>7.48442498737161</v>
      </c>
      <c r="G59" s="27" t="n">
        <v>1778</v>
      </c>
      <c r="H59" s="27" t="n">
        <v>0</v>
      </c>
      <c r="I59" s="28" t="n">
        <f aca="false">K59+M59+O59</f>
        <v>21978</v>
      </c>
      <c r="J59" s="29" t="n">
        <f aca="false">I59/D59*100</f>
        <v>92.5155750126284</v>
      </c>
      <c r="K59" s="27" t="n">
        <v>11770</v>
      </c>
      <c r="L59" s="29" t="n">
        <f aca="false">K59/D59*100</f>
        <v>49.545378009766</v>
      </c>
      <c r="M59" s="27" t="n">
        <v>0</v>
      </c>
      <c r="N59" s="29" t="n">
        <f aca="false">M59/D59*100</f>
        <v>0</v>
      </c>
      <c r="O59" s="27" t="n">
        <v>10208</v>
      </c>
      <c r="P59" s="27" t="n">
        <v>2476</v>
      </c>
      <c r="Q59" s="29" t="n">
        <f aca="false">O59/D59*100</f>
        <v>42.970197002862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26790</v>
      </c>
      <c r="E60" s="28" t="n">
        <f aca="false">G60+H60</f>
        <v>10980</v>
      </c>
      <c r="F60" s="29" t="n">
        <f aca="false">E60/D60*100</f>
        <v>40.9854423292273</v>
      </c>
      <c r="G60" s="27" t="n">
        <v>10980</v>
      </c>
      <c r="H60" s="27" t="n">
        <v>0</v>
      </c>
      <c r="I60" s="28" t="n">
        <f aca="false">K60+M60+O60</f>
        <v>15810</v>
      </c>
      <c r="J60" s="29" t="n">
        <f aca="false">I60/D60*100</f>
        <v>59.0145576707727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15810</v>
      </c>
      <c r="P60" s="27" t="n">
        <v>4970</v>
      </c>
      <c r="Q60" s="29" t="n">
        <f aca="false">O60/D60*100</f>
        <v>59.0145576707727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045</v>
      </c>
      <c r="E61" s="28" t="n">
        <f aca="false">G61+H61</f>
        <v>0</v>
      </c>
      <c r="F61" s="29" t="n">
        <f aca="false">E61/D61*100</f>
        <v>0</v>
      </c>
      <c r="G61" s="27" t="n">
        <v>0</v>
      </c>
      <c r="H61" s="27" t="n">
        <v>0</v>
      </c>
      <c r="I61" s="28" t="n">
        <f aca="false">K61+M61+O61</f>
        <v>1045</v>
      </c>
      <c r="J61" s="29" t="n">
        <f aca="false">I61/D61*100</f>
        <v>100</v>
      </c>
      <c r="K61" s="27" t="n">
        <v>966</v>
      </c>
      <c r="L61" s="29" t="n">
        <f aca="false">K61/D61*100</f>
        <v>92.4401913875598</v>
      </c>
      <c r="M61" s="27" t="n">
        <v>0</v>
      </c>
      <c r="N61" s="29" t="n">
        <f aca="false">M61/D61*100</f>
        <v>0</v>
      </c>
      <c r="O61" s="27" t="n">
        <v>79</v>
      </c>
      <c r="P61" s="27" t="n">
        <v>79</v>
      </c>
      <c r="Q61" s="29" t="n">
        <f aca="false">O61/D61*100</f>
        <v>7.55980861244019</v>
      </c>
      <c r="R61" s="27"/>
      <c r="S61" s="27"/>
      <c r="T61" s="27"/>
      <c r="U61" s="27" t="s">
        <v>29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888</v>
      </c>
      <c r="E62" s="28" t="n">
        <f aca="false">G62+H62</f>
        <v>8</v>
      </c>
      <c r="F62" s="29" t="n">
        <f aca="false">E62/D62*100</f>
        <v>0.900900900900901</v>
      </c>
      <c r="G62" s="27" t="n">
        <v>0</v>
      </c>
      <c r="H62" s="27" t="n">
        <v>8</v>
      </c>
      <c r="I62" s="28" t="n">
        <f aca="false">K62+M62+O62</f>
        <v>880</v>
      </c>
      <c r="J62" s="29" t="n">
        <f aca="false">I62/D62*100</f>
        <v>99.0990990990991</v>
      </c>
      <c r="K62" s="27" t="n">
        <v>844</v>
      </c>
      <c r="L62" s="29" t="n">
        <f aca="false">K62/D62*100</f>
        <v>95.045045045045</v>
      </c>
      <c r="M62" s="27" t="n">
        <v>0</v>
      </c>
      <c r="N62" s="29" t="n">
        <f aca="false">M62/D62*100</f>
        <v>0</v>
      </c>
      <c r="O62" s="27" t="n">
        <v>36</v>
      </c>
      <c r="P62" s="27" t="n">
        <v>36</v>
      </c>
      <c r="Q62" s="29" t="n">
        <f aca="false">O62/D62*100</f>
        <v>4.05405405405405</v>
      </c>
      <c r="R62" s="27"/>
      <c r="S62" s="27"/>
      <c r="T62" s="27" t="s">
        <v>29</v>
      </c>
      <c r="U62" s="27"/>
    </row>
    <row r="63" customFormat="false" ht="13.5" hidden="false" customHeight="false" outlineLevel="0" collapsed="false">
      <c r="A63" s="24" t="s">
        <v>140</v>
      </c>
      <c r="B63" s="24"/>
      <c r="C63" s="24"/>
      <c r="D63" s="27" t="n">
        <f aca="false">SUM(D7:D62)</f>
        <v>885539</v>
      </c>
      <c r="E63" s="27" t="n">
        <f aca="false">SUM(E7:E62)</f>
        <v>106823</v>
      </c>
      <c r="F63" s="29" t="n">
        <f aca="false">E63/D63*100</f>
        <v>12.0630486065549</v>
      </c>
      <c r="G63" s="27" t="n">
        <f aca="false">SUM(G7:G62)</f>
        <v>106504</v>
      </c>
      <c r="H63" s="27" t="n">
        <f aca="false">SUM(H7:H62)</f>
        <v>319</v>
      </c>
      <c r="I63" s="27" t="n">
        <f aca="false">SUM(I7:I62)</f>
        <v>778716</v>
      </c>
      <c r="J63" s="29" t="n">
        <f aca="false">I63/D63*100</f>
        <v>87.9369513934451</v>
      </c>
      <c r="K63" s="27" t="n">
        <f aca="false">SUM(K7:K62)</f>
        <v>367780</v>
      </c>
      <c r="L63" s="29" t="n">
        <f aca="false">K63/D63*100</f>
        <v>41.5317676578897</v>
      </c>
      <c r="M63" s="27" t="n">
        <f aca="false">SUM(M7:M62)</f>
        <v>7539</v>
      </c>
      <c r="N63" s="29" t="n">
        <f aca="false">M63/D63*100</f>
        <v>0.85134590345541</v>
      </c>
      <c r="O63" s="27" t="n">
        <f aca="false">SUM(O7:O62)</f>
        <v>403397</v>
      </c>
      <c r="P63" s="27" t="n">
        <f aca="false">SUM(P7:P62)</f>
        <v>96730</v>
      </c>
      <c r="Q63" s="29" t="n">
        <f aca="false">O63/D63*100</f>
        <v>45.5538378321</v>
      </c>
      <c r="R63" s="27" t="n">
        <f aca="false">COUNTIF(R7:R62,"○")</f>
        <v>43</v>
      </c>
      <c r="S63" s="27" t="n">
        <f aca="false">COUNTIF(S7:S62,"○")</f>
        <v>2</v>
      </c>
      <c r="T63" s="27" t="n">
        <f aca="false">COUNTIF(T7:T62,"○")</f>
        <v>6</v>
      </c>
      <c r="U63" s="27" t="n">
        <f aca="false">COUNTIF(U7:U62,"○")</f>
        <v>5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42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43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44</v>
      </c>
      <c r="F3" s="39"/>
      <c r="G3" s="39"/>
      <c r="H3" s="40" t="s">
        <v>145</v>
      </c>
      <c r="I3" s="40"/>
      <c r="J3" s="40"/>
      <c r="K3" s="39" t="s">
        <v>146</v>
      </c>
      <c r="L3" s="39"/>
      <c r="M3" s="39"/>
      <c r="N3" s="38" t="s">
        <v>8</v>
      </c>
      <c r="O3" s="41" t="s">
        <v>147</v>
      </c>
      <c r="P3" s="36"/>
      <c r="Q3" s="36"/>
      <c r="R3" s="36"/>
      <c r="S3" s="36"/>
      <c r="T3" s="37"/>
      <c r="U3" s="41" t="s">
        <v>148</v>
      </c>
      <c r="V3" s="36"/>
      <c r="W3" s="36"/>
      <c r="X3" s="36"/>
      <c r="Y3" s="36"/>
      <c r="Z3" s="37"/>
      <c r="AA3" s="41" t="s">
        <v>149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50</v>
      </c>
      <c r="G4" s="43" t="s">
        <v>151</v>
      </c>
      <c r="H4" s="38" t="s">
        <v>8</v>
      </c>
      <c r="I4" s="43" t="s">
        <v>150</v>
      </c>
      <c r="J4" s="43" t="s">
        <v>151</v>
      </c>
      <c r="K4" s="38" t="s">
        <v>8</v>
      </c>
      <c r="L4" s="43" t="s">
        <v>150</v>
      </c>
      <c r="M4" s="43" t="s">
        <v>151</v>
      </c>
      <c r="N4" s="42"/>
      <c r="O4" s="38" t="s">
        <v>8</v>
      </c>
      <c r="P4" s="43" t="s">
        <v>152</v>
      </c>
      <c r="Q4" s="43" t="s">
        <v>153</v>
      </c>
      <c r="R4" s="43" t="s">
        <v>154</v>
      </c>
      <c r="S4" s="43" t="s">
        <v>155</v>
      </c>
      <c r="T4" s="43" t="s">
        <v>156</v>
      </c>
      <c r="U4" s="38" t="s">
        <v>8</v>
      </c>
      <c r="V4" s="43" t="s">
        <v>152</v>
      </c>
      <c r="W4" s="43" t="s">
        <v>153</v>
      </c>
      <c r="X4" s="43" t="s">
        <v>154</v>
      </c>
      <c r="Y4" s="43" t="s">
        <v>155</v>
      </c>
      <c r="Z4" s="43" t="s">
        <v>156</v>
      </c>
      <c r="AA4" s="38" t="s">
        <v>8</v>
      </c>
      <c r="AB4" s="43" t="s">
        <v>150</v>
      </c>
      <c r="AC4" s="43" t="s">
        <v>151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57</v>
      </c>
      <c r="E6" s="45" t="s">
        <v>157</v>
      </c>
      <c r="F6" s="45" t="s">
        <v>157</v>
      </c>
      <c r="G6" s="45" t="s">
        <v>157</v>
      </c>
      <c r="H6" s="45" t="s">
        <v>157</v>
      </c>
      <c r="I6" s="45" t="s">
        <v>157</v>
      </c>
      <c r="J6" s="45" t="s">
        <v>157</v>
      </c>
      <c r="K6" s="45" t="s">
        <v>157</v>
      </c>
      <c r="L6" s="45" t="s">
        <v>157</v>
      </c>
      <c r="M6" s="45" t="s">
        <v>157</v>
      </c>
      <c r="N6" s="45" t="s">
        <v>157</v>
      </c>
      <c r="O6" s="45" t="s">
        <v>157</v>
      </c>
      <c r="P6" s="45" t="s">
        <v>157</v>
      </c>
      <c r="Q6" s="45" t="s">
        <v>157</v>
      </c>
      <c r="R6" s="45" t="s">
        <v>157</v>
      </c>
      <c r="S6" s="45" t="s">
        <v>157</v>
      </c>
      <c r="T6" s="45" t="s">
        <v>157</v>
      </c>
      <c r="U6" s="45" t="s">
        <v>157</v>
      </c>
      <c r="V6" s="45" t="s">
        <v>157</v>
      </c>
      <c r="W6" s="45" t="s">
        <v>157</v>
      </c>
      <c r="X6" s="45" t="s">
        <v>157</v>
      </c>
      <c r="Y6" s="45" t="s">
        <v>157</v>
      </c>
      <c r="Z6" s="45" t="s">
        <v>157</v>
      </c>
      <c r="AA6" s="45" t="s">
        <v>157</v>
      </c>
      <c r="AB6" s="45" t="s">
        <v>157</v>
      </c>
      <c r="AC6" s="45" t="s">
        <v>15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404</v>
      </c>
      <c r="E7" s="27" t="n">
        <f aca="false">F7+G7</f>
        <v>66</v>
      </c>
      <c r="F7" s="27" t="n">
        <v>4</v>
      </c>
      <c r="G7" s="27" t="n">
        <v>62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338</v>
      </c>
      <c r="L7" s="27" t="n">
        <v>1031</v>
      </c>
      <c r="M7" s="27" t="n">
        <v>6307</v>
      </c>
      <c r="N7" s="27" t="n">
        <f aca="false">O7+U7+AA7</f>
        <v>7404</v>
      </c>
      <c r="O7" s="27" t="n">
        <f aca="false">SUM(P7:T7)</f>
        <v>1035</v>
      </c>
      <c r="P7" s="27" t="n">
        <v>1035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6369</v>
      </c>
      <c r="V7" s="27" t="n">
        <v>6369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2472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2472</v>
      </c>
      <c r="L8" s="27" t="n">
        <v>2441</v>
      </c>
      <c r="M8" s="27" t="n">
        <v>10031</v>
      </c>
      <c r="N8" s="27" t="n">
        <f aca="false">O8+U8+AA8</f>
        <v>12472</v>
      </c>
      <c r="O8" s="27" t="n">
        <f aca="false">SUM(P8:T8)</f>
        <v>2441</v>
      </c>
      <c r="P8" s="27" t="n">
        <v>2441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0031</v>
      </c>
      <c r="V8" s="27" t="n">
        <v>1003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091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6091</v>
      </c>
      <c r="L9" s="27" t="n">
        <v>1612</v>
      </c>
      <c r="M9" s="27" t="n">
        <v>4479</v>
      </c>
      <c r="N9" s="27" t="n">
        <f aca="false">O9+U9+AA9</f>
        <v>6091</v>
      </c>
      <c r="O9" s="27" t="n">
        <f aca="false">SUM(P9:T9)</f>
        <v>1612</v>
      </c>
      <c r="P9" s="27" t="n">
        <v>161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479</v>
      </c>
      <c r="V9" s="27" t="n">
        <v>447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113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1137</v>
      </c>
      <c r="L10" s="27" t="n">
        <v>1179</v>
      </c>
      <c r="M10" s="27" t="n">
        <v>9958</v>
      </c>
      <c r="N10" s="27" t="n">
        <f aca="false">O10+U10+AA10</f>
        <v>11137</v>
      </c>
      <c r="O10" s="27" t="n">
        <f aca="false">SUM(P10:T10)</f>
        <v>1179</v>
      </c>
      <c r="P10" s="27" t="n">
        <v>117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958</v>
      </c>
      <c r="V10" s="27" t="n">
        <v>995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9436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9436</v>
      </c>
      <c r="L11" s="27" t="n">
        <v>1144</v>
      </c>
      <c r="M11" s="27" t="n">
        <v>8292</v>
      </c>
      <c r="N11" s="27" t="n">
        <f aca="false">O11+U11+AA11</f>
        <v>9436</v>
      </c>
      <c r="O11" s="27" t="n">
        <f aca="false">SUM(P11:T11)</f>
        <v>1144</v>
      </c>
      <c r="P11" s="27" t="n">
        <v>114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292</v>
      </c>
      <c r="V11" s="27" t="n">
        <v>8292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228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2285</v>
      </c>
      <c r="L12" s="27" t="n">
        <v>533</v>
      </c>
      <c r="M12" s="27" t="n">
        <v>11752</v>
      </c>
      <c r="N12" s="27" t="n">
        <f aca="false">O12+U12+AA12</f>
        <v>12285</v>
      </c>
      <c r="O12" s="27" t="n">
        <f aca="false">SUM(P12:T12)</f>
        <v>533</v>
      </c>
      <c r="P12" s="27" t="n">
        <v>53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1752</v>
      </c>
      <c r="V12" s="27" t="n">
        <v>1175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790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7909</v>
      </c>
      <c r="L13" s="27" t="n">
        <v>2198</v>
      </c>
      <c r="M13" s="27" t="n">
        <v>5711</v>
      </c>
      <c r="N13" s="27" t="n">
        <f aca="false">O13+U13+AA13</f>
        <v>7909</v>
      </c>
      <c r="O13" s="27" t="n">
        <f aca="false">SUM(P13:T13)</f>
        <v>2198</v>
      </c>
      <c r="P13" s="27" t="n">
        <v>219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711</v>
      </c>
      <c r="V13" s="27" t="n">
        <v>571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0315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0315</v>
      </c>
      <c r="L14" s="27" t="n">
        <v>3076</v>
      </c>
      <c r="M14" s="27" t="n">
        <v>17239</v>
      </c>
      <c r="N14" s="27" t="n">
        <f aca="false">O14+U14+AA14</f>
        <v>4805</v>
      </c>
      <c r="O14" s="27" t="n">
        <f aca="false">SUM(P14:T14)</f>
        <v>3076</v>
      </c>
      <c r="P14" s="27" t="n">
        <v>307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729</v>
      </c>
      <c r="V14" s="27" t="n">
        <v>1729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46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460</v>
      </c>
      <c r="L15" s="27" t="n">
        <v>238</v>
      </c>
      <c r="M15" s="27" t="n">
        <v>1222</v>
      </c>
      <c r="N15" s="27" t="n">
        <f aca="false">O15+U15+AA15</f>
        <v>1460</v>
      </c>
      <c r="O15" s="27" t="n">
        <f aca="false">SUM(P15:T15)</f>
        <v>238</v>
      </c>
      <c r="P15" s="27" t="n">
        <v>23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222</v>
      </c>
      <c r="V15" s="27" t="n">
        <v>122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09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094</v>
      </c>
      <c r="L16" s="27" t="n">
        <v>459</v>
      </c>
      <c r="M16" s="27" t="n">
        <v>635</v>
      </c>
      <c r="N16" s="27" t="n">
        <f aca="false">O16+U16+AA16</f>
        <v>1094</v>
      </c>
      <c r="O16" s="27" t="n">
        <f aca="false">SUM(P16:T16)</f>
        <v>459</v>
      </c>
      <c r="P16" s="27" t="n">
        <v>459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35</v>
      </c>
      <c r="V16" s="27" t="n">
        <v>63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76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76</v>
      </c>
      <c r="L17" s="27" t="n">
        <v>173</v>
      </c>
      <c r="M17" s="27" t="n">
        <v>403</v>
      </c>
      <c r="N17" s="27" t="n">
        <f aca="false">O17+U17+AA17</f>
        <v>576</v>
      </c>
      <c r="O17" s="27" t="n">
        <f aca="false">SUM(P17:T17)</f>
        <v>173</v>
      </c>
      <c r="P17" s="27" t="n">
        <v>17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03</v>
      </c>
      <c r="V17" s="27" t="n">
        <v>383</v>
      </c>
      <c r="W17" s="27" t="n">
        <v>0</v>
      </c>
      <c r="X17" s="27" t="n">
        <v>0</v>
      </c>
      <c r="Y17" s="27" t="n">
        <v>2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94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45</v>
      </c>
      <c r="L18" s="27" t="n">
        <v>284</v>
      </c>
      <c r="M18" s="27" t="n">
        <v>661</v>
      </c>
      <c r="N18" s="27" t="n">
        <f aca="false">O18+U18+AA18</f>
        <v>945</v>
      </c>
      <c r="O18" s="27" t="n">
        <f aca="false">SUM(P18:T18)</f>
        <v>284</v>
      </c>
      <c r="P18" s="27" t="n">
        <v>28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61</v>
      </c>
      <c r="V18" s="27" t="n">
        <v>66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52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452</v>
      </c>
      <c r="L19" s="27" t="n">
        <v>152</v>
      </c>
      <c r="M19" s="27" t="n">
        <v>300</v>
      </c>
      <c r="N19" s="27" t="n">
        <f aca="false">O19+U19+AA19</f>
        <v>452</v>
      </c>
      <c r="O19" s="27" t="n">
        <f aca="false">SUM(P19:T19)</f>
        <v>152</v>
      </c>
      <c r="P19" s="27" t="n">
        <v>15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300</v>
      </c>
      <c r="V19" s="27" t="n">
        <v>30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34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5340</v>
      </c>
      <c r="L20" s="27" t="n">
        <v>598</v>
      </c>
      <c r="M20" s="27" t="n">
        <v>4742</v>
      </c>
      <c r="N20" s="27" t="n">
        <f aca="false">O20+U20+AA20</f>
        <v>5340</v>
      </c>
      <c r="O20" s="27" t="n">
        <f aca="false">SUM(P20:T20)</f>
        <v>598</v>
      </c>
      <c r="P20" s="27" t="n">
        <v>59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4742</v>
      </c>
      <c r="V20" s="27" t="n">
        <v>474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21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2210</v>
      </c>
      <c r="L21" s="27" t="n">
        <v>637</v>
      </c>
      <c r="M21" s="27" t="n">
        <v>1573</v>
      </c>
      <c r="N21" s="27" t="n">
        <f aca="false">O21+U21+AA21</f>
        <v>2210</v>
      </c>
      <c r="O21" s="27" t="n">
        <f aca="false">SUM(P21:T21)</f>
        <v>637</v>
      </c>
      <c r="P21" s="27" t="n">
        <v>63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573</v>
      </c>
      <c r="V21" s="27" t="n">
        <v>157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85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852</v>
      </c>
      <c r="L22" s="27" t="n">
        <v>335</v>
      </c>
      <c r="M22" s="27" t="n">
        <v>1517</v>
      </c>
      <c r="N22" s="27" t="n">
        <f aca="false">O22+U22+AA22</f>
        <v>1852</v>
      </c>
      <c r="O22" s="27" t="n">
        <f aca="false">SUM(P22:T22)</f>
        <v>335</v>
      </c>
      <c r="P22" s="27" t="n">
        <v>335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517</v>
      </c>
      <c r="V22" s="27" t="n">
        <v>151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08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082</v>
      </c>
      <c r="L23" s="27" t="n">
        <v>507</v>
      </c>
      <c r="M23" s="27" t="n">
        <v>575</v>
      </c>
      <c r="N23" s="27" t="n">
        <f aca="false">O23+U23+AA23</f>
        <v>1082</v>
      </c>
      <c r="O23" s="27" t="n">
        <f aca="false">SUM(P23:T23)</f>
        <v>507</v>
      </c>
      <c r="P23" s="27" t="n">
        <v>50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575</v>
      </c>
      <c r="V23" s="27" t="n">
        <v>57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3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32</v>
      </c>
      <c r="L24" s="27" t="n">
        <v>75</v>
      </c>
      <c r="M24" s="27" t="n">
        <v>257</v>
      </c>
      <c r="N24" s="27" t="n">
        <f aca="false">O24+U24+AA24</f>
        <v>332</v>
      </c>
      <c r="O24" s="27" t="n">
        <f aca="false">SUM(P24:T24)</f>
        <v>75</v>
      </c>
      <c r="P24" s="27" t="n">
        <v>7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57</v>
      </c>
      <c r="V24" s="27" t="n">
        <v>25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779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779</v>
      </c>
      <c r="L25" s="27" t="n">
        <v>311</v>
      </c>
      <c r="M25" s="27" t="n">
        <v>468</v>
      </c>
      <c r="N25" s="27" t="n">
        <f aca="false">O25+U25+AA25</f>
        <v>779</v>
      </c>
      <c r="O25" s="27" t="n">
        <f aca="false">SUM(P25:T25)</f>
        <v>311</v>
      </c>
      <c r="P25" s="27" t="n">
        <v>31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468</v>
      </c>
      <c r="V25" s="27" t="n">
        <v>46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54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54</v>
      </c>
      <c r="L26" s="27" t="n">
        <v>16</v>
      </c>
      <c r="M26" s="27" t="n">
        <v>38</v>
      </c>
      <c r="N26" s="27" t="n">
        <f aca="false">O26+U26+AA26</f>
        <v>54</v>
      </c>
      <c r="O26" s="27" t="n">
        <f aca="false">SUM(P26:T26)</f>
        <v>16</v>
      </c>
      <c r="P26" s="27" t="n">
        <v>1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8</v>
      </c>
      <c r="V26" s="27" t="n">
        <v>3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329</v>
      </c>
      <c r="E27" s="27" t="n">
        <f aca="false">F27+G27</f>
        <v>2273</v>
      </c>
      <c r="F27" s="27" t="n">
        <v>0</v>
      </c>
      <c r="G27" s="27" t="n">
        <v>2273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6</v>
      </c>
      <c r="L27" s="27" t="n">
        <v>17</v>
      </c>
      <c r="M27" s="27" t="n">
        <v>39</v>
      </c>
      <c r="N27" s="27" t="n">
        <f aca="false">O27+U27+AA27</f>
        <v>2329</v>
      </c>
      <c r="O27" s="27" t="n">
        <f aca="false">SUM(P27:T27)</f>
        <v>17</v>
      </c>
      <c r="P27" s="27" t="n">
        <v>1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312</v>
      </c>
      <c r="V27" s="27" t="n">
        <v>39</v>
      </c>
      <c r="W27" s="27" t="n">
        <v>0</v>
      </c>
      <c r="X27" s="27" t="n">
        <v>0</v>
      </c>
      <c r="Y27" s="27" t="n">
        <v>2273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60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609</v>
      </c>
      <c r="L28" s="27" t="n">
        <v>175</v>
      </c>
      <c r="M28" s="27" t="n">
        <v>434</v>
      </c>
      <c r="N28" s="27" t="n">
        <f aca="false">O28+U28+AA28</f>
        <v>734</v>
      </c>
      <c r="O28" s="27" t="n">
        <f aca="false">SUM(P28:T28)</f>
        <v>175</v>
      </c>
      <c r="P28" s="27" t="n">
        <v>175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34</v>
      </c>
      <c r="V28" s="27" t="n">
        <v>434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125</v>
      </c>
      <c r="AB28" s="27" t="n">
        <v>36</v>
      </c>
      <c r="AC28" s="27" t="n">
        <v>89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95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795</v>
      </c>
      <c r="L29" s="27" t="n">
        <v>159</v>
      </c>
      <c r="M29" s="27" t="n">
        <v>636</v>
      </c>
      <c r="N29" s="27" t="n">
        <f aca="false">O29+U29+AA29</f>
        <v>795</v>
      </c>
      <c r="O29" s="27" t="n">
        <f aca="false">SUM(P29:T29)</f>
        <v>159</v>
      </c>
      <c r="P29" s="27" t="n">
        <v>159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36</v>
      </c>
      <c r="V29" s="27" t="n">
        <v>63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173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2173</v>
      </c>
      <c r="L30" s="27" t="n">
        <v>435</v>
      </c>
      <c r="M30" s="27" t="n">
        <v>1738</v>
      </c>
      <c r="N30" s="27" t="n">
        <f aca="false">O30+U30+AA30</f>
        <v>2173</v>
      </c>
      <c r="O30" s="27" t="n">
        <f aca="false">SUM(P30:T30)</f>
        <v>435</v>
      </c>
      <c r="P30" s="27" t="n">
        <v>43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738</v>
      </c>
      <c r="V30" s="27" t="n">
        <v>173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74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740</v>
      </c>
      <c r="L31" s="27" t="n">
        <v>250</v>
      </c>
      <c r="M31" s="27" t="n">
        <v>490</v>
      </c>
      <c r="N31" s="27" t="n">
        <f aca="false">O31+U31+AA31</f>
        <v>740</v>
      </c>
      <c r="O31" s="27" t="n">
        <f aca="false">SUM(P31:T31)</f>
        <v>250</v>
      </c>
      <c r="P31" s="27" t="n">
        <v>25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490</v>
      </c>
      <c r="V31" s="27" t="n">
        <v>49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90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901</v>
      </c>
      <c r="L32" s="27" t="n">
        <v>1276</v>
      </c>
      <c r="M32" s="27" t="n">
        <v>625</v>
      </c>
      <c r="N32" s="27" t="n">
        <f aca="false">O32+U32+AA32</f>
        <v>1901</v>
      </c>
      <c r="O32" s="27" t="n">
        <f aca="false">SUM(P32:T32)</f>
        <v>1276</v>
      </c>
      <c r="P32" s="27" t="n">
        <v>127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625</v>
      </c>
      <c r="V32" s="27" t="n">
        <v>62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55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554</v>
      </c>
      <c r="L33" s="27" t="n">
        <v>511</v>
      </c>
      <c r="M33" s="27" t="n">
        <v>2043</v>
      </c>
      <c r="N33" s="27" t="n">
        <f aca="false">O33+U33+AA33</f>
        <v>2554</v>
      </c>
      <c r="O33" s="27" t="n">
        <f aca="false">SUM(P33:T33)</f>
        <v>511</v>
      </c>
      <c r="P33" s="27" t="n">
        <v>51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043</v>
      </c>
      <c r="V33" s="27" t="n">
        <v>204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74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748</v>
      </c>
      <c r="L34" s="27" t="n">
        <v>150</v>
      </c>
      <c r="M34" s="27" t="n">
        <v>598</v>
      </c>
      <c r="N34" s="27" t="n">
        <f aca="false">O34+U34+AA34</f>
        <v>748</v>
      </c>
      <c r="O34" s="27" t="n">
        <f aca="false">SUM(P34:T34)</f>
        <v>150</v>
      </c>
      <c r="P34" s="27" t="n">
        <v>15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598</v>
      </c>
      <c r="V34" s="27" t="n">
        <v>59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79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794</v>
      </c>
      <c r="L35" s="27" t="n">
        <v>990</v>
      </c>
      <c r="M35" s="27" t="n">
        <v>804</v>
      </c>
      <c r="N35" s="27" t="n">
        <f aca="false">O35+U35+AA35</f>
        <v>1794</v>
      </c>
      <c r="O35" s="27" t="n">
        <f aca="false">SUM(P35:T35)</f>
        <v>990</v>
      </c>
      <c r="P35" s="27" t="n">
        <v>99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04</v>
      </c>
      <c r="V35" s="27" t="n">
        <v>80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789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789</v>
      </c>
      <c r="L36" s="27" t="n">
        <v>223</v>
      </c>
      <c r="M36" s="27" t="n">
        <v>566</v>
      </c>
      <c r="N36" s="27" t="n">
        <f aca="false">O36+U36+AA36</f>
        <v>789</v>
      </c>
      <c r="O36" s="27" t="n">
        <f aca="false">SUM(P36:T36)</f>
        <v>223</v>
      </c>
      <c r="P36" s="27" t="n">
        <v>22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566</v>
      </c>
      <c r="V36" s="27" t="n">
        <v>56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081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4081</v>
      </c>
      <c r="L37" s="27" t="n">
        <v>1420</v>
      </c>
      <c r="M37" s="27" t="n">
        <v>2661</v>
      </c>
      <c r="N37" s="27" t="n">
        <f aca="false">O37+U37+AA37</f>
        <v>4081</v>
      </c>
      <c r="O37" s="27" t="n">
        <f aca="false">SUM(P37:T37)</f>
        <v>1420</v>
      </c>
      <c r="P37" s="27" t="n">
        <v>142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661</v>
      </c>
      <c r="V37" s="27" t="n">
        <v>2661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37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378</v>
      </c>
      <c r="L38" s="27" t="n">
        <v>1063</v>
      </c>
      <c r="M38" s="27" t="n">
        <v>4315</v>
      </c>
      <c r="N38" s="27" t="n">
        <f aca="false">O38+U38+AA38</f>
        <v>5378</v>
      </c>
      <c r="O38" s="27" t="n">
        <f aca="false">SUM(P38:T38)</f>
        <v>1063</v>
      </c>
      <c r="P38" s="27" t="n">
        <v>106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315</v>
      </c>
      <c r="V38" s="27" t="n">
        <v>431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5174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5174</v>
      </c>
      <c r="L39" s="27" t="n">
        <v>2</v>
      </c>
      <c r="M39" s="27" t="n">
        <v>5172</v>
      </c>
      <c r="N39" s="27" t="n">
        <f aca="false">O39+U39+AA39</f>
        <v>5174</v>
      </c>
      <c r="O39" s="27" t="n">
        <f aca="false">SUM(P39:T39)</f>
        <v>2</v>
      </c>
      <c r="P39" s="27" t="n">
        <v>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5172</v>
      </c>
      <c r="V39" s="27" t="n">
        <v>517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209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209</v>
      </c>
      <c r="L40" s="27" t="n">
        <v>600</v>
      </c>
      <c r="M40" s="27" t="n">
        <v>2609</v>
      </c>
      <c r="N40" s="27" t="n">
        <f aca="false">O40+U40+AA40</f>
        <v>3209</v>
      </c>
      <c r="O40" s="27" t="n">
        <f aca="false">SUM(P40:T40)</f>
        <v>600</v>
      </c>
      <c r="P40" s="27" t="n">
        <v>60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609</v>
      </c>
      <c r="V40" s="27" t="n">
        <v>260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154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154</v>
      </c>
      <c r="L41" s="27" t="n">
        <v>18</v>
      </c>
      <c r="M41" s="27" t="n">
        <v>2136</v>
      </c>
      <c r="N41" s="27" t="n">
        <f aca="false">O41+U41+AA41</f>
        <v>2154</v>
      </c>
      <c r="O41" s="27" t="n">
        <f aca="false">SUM(P41:T41)</f>
        <v>18</v>
      </c>
      <c r="P41" s="27" t="n">
        <v>1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136</v>
      </c>
      <c r="V41" s="27" t="n">
        <v>2108</v>
      </c>
      <c r="W41" s="27" t="n">
        <v>0</v>
      </c>
      <c r="X41" s="27" t="n">
        <v>0</v>
      </c>
      <c r="Y41" s="27" t="n">
        <v>28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58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3585</v>
      </c>
      <c r="L42" s="27" t="n">
        <v>1</v>
      </c>
      <c r="M42" s="27" t="n">
        <v>3584</v>
      </c>
      <c r="N42" s="27" t="n">
        <f aca="false">O42+U42+AA42</f>
        <v>3585</v>
      </c>
      <c r="O42" s="27" t="n">
        <f aca="false">SUM(P42:T42)</f>
        <v>1</v>
      </c>
      <c r="P42" s="27" t="n">
        <v>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584</v>
      </c>
      <c r="V42" s="27" t="n">
        <v>3584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54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546</v>
      </c>
      <c r="L43" s="27" t="n">
        <v>120</v>
      </c>
      <c r="M43" s="27" t="n">
        <v>4426</v>
      </c>
      <c r="N43" s="27" t="n">
        <f aca="false">O43+U43+AA43</f>
        <v>4547</v>
      </c>
      <c r="O43" s="27" t="n">
        <f aca="false">SUM(P43:T43)</f>
        <v>120</v>
      </c>
      <c r="P43" s="27" t="n">
        <v>12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4426</v>
      </c>
      <c r="V43" s="27" t="n">
        <v>442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</v>
      </c>
      <c r="AB43" s="27" t="n">
        <v>1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85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850</v>
      </c>
      <c r="L44" s="27" t="n">
        <v>238</v>
      </c>
      <c r="M44" s="27" t="n">
        <v>1612</v>
      </c>
      <c r="N44" s="27" t="n">
        <f aca="false">O44+U44+AA44</f>
        <v>1850</v>
      </c>
      <c r="O44" s="27" t="n">
        <f aca="false">SUM(P44:T44)</f>
        <v>238</v>
      </c>
      <c r="P44" s="27" t="n">
        <v>23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612</v>
      </c>
      <c r="V44" s="27" t="n">
        <v>161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36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366</v>
      </c>
      <c r="L45" s="27" t="n">
        <v>354</v>
      </c>
      <c r="M45" s="27" t="n">
        <v>1012</v>
      </c>
      <c r="N45" s="27" t="n">
        <f aca="false">O45+U45+AA45</f>
        <v>1366</v>
      </c>
      <c r="O45" s="27" t="n">
        <f aca="false">SUM(P45:T45)</f>
        <v>354</v>
      </c>
      <c r="P45" s="27" t="n">
        <v>35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012</v>
      </c>
      <c r="V45" s="27" t="n">
        <v>101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69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692</v>
      </c>
      <c r="L46" s="27" t="n">
        <v>981</v>
      </c>
      <c r="M46" s="27" t="n">
        <v>2711</v>
      </c>
      <c r="N46" s="27" t="n">
        <f aca="false">O46+U46+AA46</f>
        <v>3930</v>
      </c>
      <c r="O46" s="27" t="n">
        <f aca="false">SUM(P46:T46)</f>
        <v>1219</v>
      </c>
      <c r="P46" s="27" t="n">
        <v>981</v>
      </c>
      <c r="Q46" s="27" t="n">
        <v>238</v>
      </c>
      <c r="R46" s="27" t="n">
        <v>0</v>
      </c>
      <c r="S46" s="27" t="n">
        <v>0</v>
      </c>
      <c r="T46" s="27" t="n">
        <v>0</v>
      </c>
      <c r="U46" s="27" t="n">
        <f aca="false">SUM(V46:Z46)</f>
        <v>2711</v>
      </c>
      <c r="V46" s="27" t="n">
        <v>271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98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987</v>
      </c>
      <c r="L47" s="27" t="n">
        <v>475</v>
      </c>
      <c r="M47" s="27" t="n">
        <v>1512</v>
      </c>
      <c r="N47" s="27" t="n">
        <f aca="false">O47+U47+AA47</f>
        <v>1987</v>
      </c>
      <c r="O47" s="27" t="n">
        <f aca="false">SUM(P47:T47)</f>
        <v>475</v>
      </c>
      <c r="P47" s="27" t="n">
        <v>47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512</v>
      </c>
      <c r="V47" s="27" t="n">
        <v>1512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075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075</v>
      </c>
      <c r="L48" s="27" t="n">
        <v>779</v>
      </c>
      <c r="M48" s="27" t="n">
        <v>1296</v>
      </c>
      <c r="N48" s="27" t="n">
        <f aca="false">O48+U48+AA48</f>
        <v>2075</v>
      </c>
      <c r="O48" s="27" t="n">
        <f aca="false">SUM(P48:T48)</f>
        <v>779</v>
      </c>
      <c r="P48" s="27" t="n">
        <v>779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296</v>
      </c>
      <c r="V48" s="27" t="n">
        <v>129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3399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3399</v>
      </c>
      <c r="L49" s="27" t="n">
        <v>2308</v>
      </c>
      <c r="M49" s="27" t="n">
        <v>1091</v>
      </c>
      <c r="N49" s="27" t="n">
        <f aca="false">O49+U49+AA49</f>
        <v>3399</v>
      </c>
      <c r="O49" s="27" t="n">
        <f aca="false">SUM(P49:T49)</f>
        <v>2308</v>
      </c>
      <c r="P49" s="27" t="n">
        <v>230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091</v>
      </c>
      <c r="V49" s="27" t="n">
        <v>1091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92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920</v>
      </c>
      <c r="L50" s="27" t="n">
        <v>661</v>
      </c>
      <c r="M50" s="27" t="n">
        <v>1259</v>
      </c>
      <c r="N50" s="27" t="n">
        <f aca="false">O50+U50+AA50</f>
        <v>1920</v>
      </c>
      <c r="O50" s="27" t="n">
        <f aca="false">SUM(P50:T50)</f>
        <v>661</v>
      </c>
      <c r="P50" s="27" t="n">
        <v>66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1259</v>
      </c>
      <c r="V50" s="27" t="n">
        <v>125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351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351</v>
      </c>
      <c r="L51" s="27" t="n">
        <v>915</v>
      </c>
      <c r="M51" s="27" t="n">
        <v>436</v>
      </c>
      <c r="N51" s="27" t="n">
        <f aca="false">O51+U51+AA51</f>
        <v>1351</v>
      </c>
      <c r="O51" s="27" t="n">
        <f aca="false">SUM(P51:T51)</f>
        <v>915</v>
      </c>
      <c r="P51" s="27" t="n">
        <v>915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436</v>
      </c>
      <c r="V51" s="27" t="n">
        <v>436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124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243</v>
      </c>
      <c r="L52" s="27" t="n">
        <v>376</v>
      </c>
      <c r="M52" s="27" t="n">
        <v>867</v>
      </c>
      <c r="N52" s="27" t="n">
        <f aca="false">O52+U52+AA52</f>
        <v>1243</v>
      </c>
      <c r="O52" s="27" t="n">
        <f aca="false">SUM(P52:T52)</f>
        <v>376</v>
      </c>
      <c r="P52" s="27" t="n">
        <v>376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867</v>
      </c>
      <c r="V52" s="27" t="n">
        <v>867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792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792</v>
      </c>
      <c r="L53" s="27" t="n">
        <v>16</v>
      </c>
      <c r="M53" s="27" t="n">
        <v>776</v>
      </c>
      <c r="N53" s="27" t="n">
        <f aca="false">O53+U53+AA53</f>
        <v>1026</v>
      </c>
      <c r="O53" s="27" t="n">
        <f aca="false">SUM(P53:T53)</f>
        <v>138</v>
      </c>
      <c r="P53" s="27" t="n">
        <v>16</v>
      </c>
      <c r="Q53" s="27" t="n">
        <v>0</v>
      </c>
      <c r="R53" s="27" t="n">
        <v>0</v>
      </c>
      <c r="S53" s="27" t="n">
        <v>122</v>
      </c>
      <c r="T53" s="27" t="n">
        <v>0</v>
      </c>
      <c r="U53" s="27" t="n">
        <f aca="false">SUM(V53:Z53)</f>
        <v>766</v>
      </c>
      <c r="V53" s="27" t="n">
        <v>76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122</v>
      </c>
      <c r="AB53" s="27" t="n">
        <v>122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46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464</v>
      </c>
      <c r="L54" s="27" t="n">
        <v>46</v>
      </c>
      <c r="M54" s="27" t="n">
        <v>418</v>
      </c>
      <c r="N54" s="27" t="n">
        <f aca="false">O54+U54+AA54</f>
        <v>464</v>
      </c>
      <c r="O54" s="27" t="n">
        <f aca="false">SUM(P54:T54)</f>
        <v>46</v>
      </c>
      <c r="P54" s="27" t="n">
        <v>4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418</v>
      </c>
      <c r="V54" s="27" t="n">
        <v>418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056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056</v>
      </c>
      <c r="L55" s="27" t="n">
        <v>167</v>
      </c>
      <c r="M55" s="27" t="n">
        <v>889</v>
      </c>
      <c r="N55" s="27" t="n">
        <f aca="false">O55+U55+AA55</f>
        <v>1056</v>
      </c>
      <c r="O55" s="27" t="n">
        <f aca="false">SUM(P55:T55)</f>
        <v>167</v>
      </c>
      <c r="P55" s="27" t="n">
        <v>167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889</v>
      </c>
      <c r="V55" s="27" t="n">
        <v>889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598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598</v>
      </c>
      <c r="L56" s="27" t="n">
        <v>32</v>
      </c>
      <c r="M56" s="27" t="n">
        <v>1566</v>
      </c>
      <c r="N56" s="27" t="n">
        <f aca="false">O56+U56+AA56</f>
        <v>1512</v>
      </c>
      <c r="O56" s="27" t="n">
        <f aca="false">SUM(P56:T56)</f>
        <v>48</v>
      </c>
      <c r="P56" s="27" t="n">
        <v>48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464</v>
      </c>
      <c r="V56" s="27" t="n">
        <v>146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94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2942</v>
      </c>
      <c r="L57" s="27" t="n">
        <v>28</v>
      </c>
      <c r="M57" s="27" t="n">
        <v>2914</v>
      </c>
      <c r="N57" s="27" t="n">
        <f aca="false">O57+U57+AA57</f>
        <v>2942</v>
      </c>
      <c r="O57" s="27" t="n">
        <f aca="false">SUM(P57:T57)</f>
        <v>28</v>
      </c>
      <c r="P57" s="27" t="n">
        <v>2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914</v>
      </c>
      <c r="V57" s="27" t="n">
        <v>2914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734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734</v>
      </c>
      <c r="L58" s="27" t="n">
        <v>440</v>
      </c>
      <c r="M58" s="27" t="n">
        <v>1294</v>
      </c>
      <c r="N58" s="27" t="n">
        <f aca="false">O58+U58+AA58</f>
        <v>1734</v>
      </c>
      <c r="O58" s="27" t="n">
        <f aca="false">SUM(P58:T58)</f>
        <v>440</v>
      </c>
      <c r="P58" s="27" t="n">
        <v>392</v>
      </c>
      <c r="Q58" s="27" t="n">
        <v>0</v>
      </c>
      <c r="R58" s="27" t="n">
        <v>0</v>
      </c>
      <c r="S58" s="27" t="n">
        <v>48</v>
      </c>
      <c r="T58" s="27" t="n">
        <v>0</v>
      </c>
      <c r="U58" s="27" t="n">
        <f aca="false">SUM(V58:Z58)</f>
        <v>1294</v>
      </c>
      <c r="V58" s="27" t="n">
        <v>1256</v>
      </c>
      <c r="W58" s="27" t="n">
        <v>0</v>
      </c>
      <c r="X58" s="27" t="n">
        <v>0</v>
      </c>
      <c r="Y58" s="27" t="n">
        <v>38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6383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6383</v>
      </c>
      <c r="L59" s="27" t="n">
        <v>947</v>
      </c>
      <c r="M59" s="27" t="n">
        <v>5436</v>
      </c>
      <c r="N59" s="27" t="n">
        <f aca="false">O59+U59+AA59</f>
        <v>6383</v>
      </c>
      <c r="O59" s="27" t="n">
        <f aca="false">SUM(P59:T59)</f>
        <v>947</v>
      </c>
      <c r="P59" s="27" t="n">
        <v>645</v>
      </c>
      <c r="Q59" s="27" t="n">
        <v>0</v>
      </c>
      <c r="R59" s="27" t="n">
        <v>0</v>
      </c>
      <c r="S59" s="27" t="n">
        <v>302</v>
      </c>
      <c r="T59" s="27" t="n">
        <v>0</v>
      </c>
      <c r="U59" s="27" t="n">
        <f aca="false">SUM(V59:Z59)</f>
        <v>5436</v>
      </c>
      <c r="V59" s="27" t="n">
        <v>5436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1039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11039</v>
      </c>
      <c r="L60" s="27" t="n">
        <v>3263</v>
      </c>
      <c r="M60" s="27" t="n">
        <v>7776</v>
      </c>
      <c r="N60" s="27" t="n">
        <f aca="false">O60+U60+AA60</f>
        <v>11039</v>
      </c>
      <c r="O60" s="27" t="n">
        <f aca="false">SUM(P60:T60)</f>
        <v>3263</v>
      </c>
      <c r="P60" s="27" t="n">
        <v>3263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7776</v>
      </c>
      <c r="V60" s="27" t="n">
        <v>7776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0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0</v>
      </c>
      <c r="L61" s="27" t="n">
        <v>0</v>
      </c>
      <c r="M61" s="27" t="n">
        <v>0</v>
      </c>
      <c r="N61" s="27" t="n">
        <f aca="false">O61+U61+AA61</f>
        <v>0</v>
      </c>
      <c r="O61" s="27" t="n">
        <f aca="false">SUM(P61:T61)</f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4</v>
      </c>
      <c r="I62" s="27" t="n">
        <v>0</v>
      </c>
      <c r="J62" s="27" t="n">
        <v>4</v>
      </c>
      <c r="K62" s="27" t="n">
        <f aca="false">L62+M62</f>
        <v>0</v>
      </c>
      <c r="L62" s="27" t="n">
        <v>0</v>
      </c>
      <c r="M62" s="27" t="n">
        <v>0</v>
      </c>
      <c r="N62" s="27" t="n">
        <f aca="false">O62+U62+AA62</f>
        <v>8</v>
      </c>
      <c r="O62" s="27" t="n">
        <f aca="false">SUM(P62:T62)</f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4</v>
      </c>
      <c r="V62" s="27" t="n">
        <v>4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4</v>
      </c>
      <c r="AB62" s="27" t="n">
        <v>4</v>
      </c>
      <c r="AC62" s="27" t="n">
        <v>0</v>
      </c>
    </row>
    <row r="63" customFormat="false" ht="13.5" hidden="false" customHeight="false" outlineLevel="0" collapsed="false">
      <c r="A63" s="24" t="s">
        <v>140</v>
      </c>
      <c r="B63" s="24"/>
      <c r="C63" s="24"/>
      <c r="D63" s="27" t="n">
        <f aca="false">SUM(D7:D62)</f>
        <v>190679</v>
      </c>
      <c r="E63" s="27" t="n">
        <f aca="false">SUM(E7:E62)</f>
        <v>2339</v>
      </c>
      <c r="F63" s="27" t="n">
        <f aca="false">SUM(F7:F62)</f>
        <v>4</v>
      </c>
      <c r="G63" s="27" t="n">
        <f aca="false">SUM(G7:G62)</f>
        <v>2335</v>
      </c>
      <c r="H63" s="27" t="n">
        <f aca="false">SUM(H7:H62)</f>
        <v>4</v>
      </c>
      <c r="I63" s="27" t="n">
        <f aca="false">SUM(I7:I62)</f>
        <v>0</v>
      </c>
      <c r="J63" s="27" t="n">
        <f aca="false">SUM(J7:J62)</f>
        <v>4</v>
      </c>
      <c r="K63" s="27" t="n">
        <f aca="false">SUM(K7:K62)</f>
        <v>188336</v>
      </c>
      <c r="L63" s="27" t="n">
        <f aca="false">SUM(L7:L62)</f>
        <v>36435</v>
      </c>
      <c r="M63" s="27" t="n">
        <f aca="false">SUM(M7:M62)</f>
        <v>151901</v>
      </c>
      <c r="N63" s="27" t="n">
        <f aca="false">SUM(N7:N62)</f>
        <v>175685</v>
      </c>
      <c r="O63" s="27" t="n">
        <f aca="false">SUM(O7:O62)</f>
        <v>36815</v>
      </c>
      <c r="P63" s="27" t="n">
        <f aca="false">SUM(P7:P62)</f>
        <v>36105</v>
      </c>
      <c r="Q63" s="27" t="n">
        <f aca="false">SUM(Q7:Q62)</f>
        <v>238</v>
      </c>
      <c r="R63" s="27" t="n">
        <f aca="false">SUM(R7:R62)</f>
        <v>0</v>
      </c>
      <c r="S63" s="27" t="n">
        <f aca="false">SUM(S7:S62)</f>
        <v>472</v>
      </c>
      <c r="T63" s="27" t="n">
        <f aca="false">SUM(T7:T62)</f>
        <v>0</v>
      </c>
      <c r="U63" s="27" t="n">
        <f aca="false">SUM(U7:U62)</f>
        <v>138618</v>
      </c>
      <c r="V63" s="27" t="n">
        <f aca="false">SUM(V7:V62)</f>
        <v>136259</v>
      </c>
      <c r="W63" s="27" t="n">
        <f aca="false">SUM(W7:W62)</f>
        <v>0</v>
      </c>
      <c r="X63" s="27" t="n">
        <f aca="false">SUM(X7:X62)</f>
        <v>0</v>
      </c>
      <c r="Y63" s="27" t="n">
        <f aca="false">SUM(Y7:Y62)</f>
        <v>2359</v>
      </c>
      <c r="Z63" s="27" t="n">
        <f aca="false">SUM(Z7:Z62)</f>
        <v>0</v>
      </c>
      <c r="AA63" s="27" t="n">
        <f aca="false">SUM(AA7:AA62)</f>
        <v>252</v>
      </c>
      <c r="AB63" s="27" t="n">
        <f aca="false">SUM(AB7:AB62)</f>
        <v>163</v>
      </c>
      <c r="AC63" s="27" t="n">
        <f aca="false">SUM(AC7:AC62)</f>
        <v>89</v>
      </c>
    </row>
  </sheetData>
  <mergeCells count="7">
    <mergeCell ref="A2:A6"/>
    <mergeCell ref="B2:B6"/>
    <mergeCell ref="C2:C6"/>
    <mergeCell ref="E3:G3"/>
    <mergeCell ref="H3:J3"/>
    <mergeCell ref="K3:M3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58</v>
      </c>
    </row>
    <row r="2" customFormat="false" ht="18" hidden="false" customHeight="true" outlineLevel="0" collapsed="false">
      <c r="J2" s="50" t="s">
        <v>159</v>
      </c>
    </row>
    <row r="3" s="51" customFormat="true" ht="19.5" hidden="false" customHeight="true" outlineLevel="0" collapsed="false">
      <c r="F3" s="52" t="s">
        <v>160</v>
      </c>
      <c r="G3" s="52"/>
      <c r="H3" s="52" t="s">
        <v>161</v>
      </c>
      <c r="I3" s="52" t="s">
        <v>151</v>
      </c>
      <c r="J3" s="52" t="s">
        <v>8</v>
      </c>
      <c r="K3" s="52" t="s">
        <v>162</v>
      </c>
    </row>
    <row r="4" s="51" customFormat="true" ht="19.5" hidden="false" customHeight="true" outlineLevel="0" collapsed="false">
      <c r="B4" s="53" t="s">
        <v>163</v>
      </c>
      <c r="C4" s="54" t="s">
        <v>164</v>
      </c>
      <c r="D4" s="55" t="n">
        <f aca="false">SUMIF(水洗化人口等!$A$7:$C$63,$A$1,水洗化人口等!$G$7:$G$63)</f>
        <v>106504</v>
      </c>
      <c r="F4" s="56" t="s">
        <v>165</v>
      </c>
      <c r="G4" s="54" t="s">
        <v>152</v>
      </c>
      <c r="H4" s="55" t="n">
        <f aca="false">SUMIF(し尿処理の状況!$A$7:$C$63,$A$1,し尿処理の状況!$P$7:$P$63)</f>
        <v>36105</v>
      </c>
      <c r="I4" s="55" t="n">
        <f aca="false">SUMIF(し尿処理の状況!$A$7:$C$63,$A$1,し尿処理の状況!$V$7:$V$63)</f>
        <v>136259</v>
      </c>
      <c r="J4" s="55" t="n">
        <f aca="false">H4+I4</f>
        <v>172364</v>
      </c>
      <c r="K4" s="57" t="n">
        <f aca="false">J4/$J$9</f>
        <v>0.982506141945928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63,$A$1,水洗化人口等!$H$7:$H$63)</f>
        <v>319</v>
      </c>
      <c r="F5" s="56"/>
      <c r="G5" s="54" t="s">
        <v>153</v>
      </c>
      <c r="H5" s="55" t="n">
        <f aca="false">SUMIF(し尿処理の状況!$A$7:$C$63,$A$1,し尿処理の状況!$Q$7:$Q$63)</f>
        <v>238</v>
      </c>
      <c r="I5" s="55" t="n">
        <f aca="false">SUMIF(し尿処理の状況!$A$7:$C$63,$A$1,し尿処理の状況!$W$7:$W$63)</f>
        <v>0</v>
      </c>
      <c r="J5" s="55" t="n">
        <f aca="false">H5+I5</f>
        <v>238</v>
      </c>
      <c r="K5" s="57" t="n">
        <f aca="false">J5/$J$9</f>
        <v>0.00135664327692053</v>
      </c>
    </row>
    <row r="6" s="51" customFormat="true" ht="19.5" hidden="false" customHeight="true" outlineLevel="0" collapsed="false">
      <c r="B6" s="53"/>
      <c r="C6" s="58" t="s">
        <v>166</v>
      </c>
      <c r="D6" s="59" t="n">
        <f aca="false">SUM(D4:D5)</f>
        <v>106823</v>
      </c>
      <c r="F6" s="56"/>
      <c r="G6" s="54" t="s">
        <v>154</v>
      </c>
      <c r="H6" s="55" t="n">
        <f aca="false">SUMIF(し尿処理の状況!$A$7:$C$63,$A$1,し尿処理の状況!$R$7:$R$63)</f>
        <v>0</v>
      </c>
      <c r="I6" s="55" t="n">
        <f aca="false">SUMIF(し尿処理の状況!$A$7:$C$63,$A$1,し尿処理の状況!$X$7:$X$63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67</v>
      </c>
      <c r="C7" s="61" t="s">
        <v>168</v>
      </c>
      <c r="D7" s="55" t="n">
        <f aca="false">SUMIF(水洗化人口等!$A$7:$C$63,$A$1,水洗化人口等!$K$7:$K$63)</f>
        <v>367780</v>
      </c>
      <c r="F7" s="56"/>
      <c r="G7" s="54" t="s">
        <v>155</v>
      </c>
      <c r="H7" s="55" t="n">
        <f aca="false">SUMIF(し尿処理の状況!$A$7:$C$63,$A$1,し尿処理の状況!$S$7:$S$63)</f>
        <v>472</v>
      </c>
      <c r="I7" s="55" t="n">
        <f aca="false">SUMIF(し尿処理の状況!$A$7:$C$63,$A$1,し尿処理の状況!$Y$7:$Y$63)</f>
        <v>2359</v>
      </c>
      <c r="J7" s="55" t="n">
        <f aca="false">H7+I7</f>
        <v>2831</v>
      </c>
      <c r="K7" s="57" t="n">
        <f aca="false">J7/$J$9</f>
        <v>0.0161372147771514</v>
      </c>
    </row>
    <row r="8" s="51" customFormat="true" ht="19.5" hidden="false" customHeight="true" outlineLevel="0" collapsed="false">
      <c r="B8" s="60"/>
      <c r="C8" s="54" t="s">
        <v>169</v>
      </c>
      <c r="D8" s="55" t="n">
        <f aca="false">SUMIF(水洗化人口等!$A$7:$C$63,$A$1,水洗化人口等!$M$7:$M$63)</f>
        <v>7539</v>
      </c>
      <c r="F8" s="56"/>
      <c r="G8" s="54" t="s">
        <v>156</v>
      </c>
      <c r="H8" s="55" t="n">
        <f aca="false">SUMIF(し尿処理の状況!$A$7:$C$63,$A$1,し尿処理の状況!$T$7:$T$63)</f>
        <v>0</v>
      </c>
      <c r="I8" s="55" t="n">
        <f aca="false">SUMIF(し尿処理の状況!$A$7:$C$63,$A$1,し尿処理の状況!$Z$7:$Z$63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70</v>
      </c>
      <c r="D9" s="55" t="n">
        <f aca="false">SUMIF(水洗化人口等!$A$7:$C$63,$A$1,水洗化人口等!$O$7:$O$63)</f>
        <v>403397</v>
      </c>
      <c r="F9" s="56"/>
      <c r="G9" s="54" t="s">
        <v>166</v>
      </c>
      <c r="H9" s="55" t="n">
        <f aca="false">SUM(H4:H8)</f>
        <v>36815</v>
      </c>
      <c r="I9" s="55" t="n">
        <f aca="false">SUM(I4:I8)</f>
        <v>138618</v>
      </c>
      <c r="J9" s="55" t="n">
        <f aca="false">H9+I9</f>
        <v>175433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66</v>
      </c>
      <c r="D10" s="59" t="n">
        <f aca="false">SUM(D7:D9)</f>
        <v>778716</v>
      </c>
      <c r="F10" s="52" t="s">
        <v>171</v>
      </c>
      <c r="G10" s="52"/>
      <c r="H10" s="55" t="n">
        <f aca="false">SUMIF(し尿処理の状況!$A$7:$C$63,$A$1,し尿処理の状況!$AB$7:$AB$63)</f>
        <v>163</v>
      </c>
      <c r="I10" s="55" t="n">
        <f aca="false">SUMIF(し尿処理の状況!$A$7:$C$63,$A$1,し尿処理の状況!$AC$7:$AC$63)</f>
        <v>89</v>
      </c>
      <c r="J10" s="55" t="n">
        <f aca="false">H10+I10</f>
        <v>252</v>
      </c>
    </row>
    <row r="11" s="51" customFormat="true" ht="19.5" hidden="false" customHeight="true" outlineLevel="0" collapsed="false">
      <c r="B11" s="52" t="s">
        <v>172</v>
      </c>
      <c r="C11" s="52"/>
      <c r="D11" s="59" t="n">
        <f aca="false">D6+D10</f>
        <v>885539</v>
      </c>
      <c r="F11" s="52" t="s">
        <v>8</v>
      </c>
      <c r="G11" s="52"/>
      <c r="H11" s="55" t="n">
        <f aca="false">H9+H10</f>
        <v>36978</v>
      </c>
      <c r="I11" s="55" t="n">
        <f aca="false">I9+I10</f>
        <v>138707</v>
      </c>
      <c r="J11" s="55" t="n">
        <f aca="false">H11+I11</f>
        <v>175685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73</v>
      </c>
      <c r="J13" s="50" t="s">
        <v>159</v>
      </c>
    </row>
    <row r="14" s="51" customFormat="true" ht="19.5" hidden="false" customHeight="true" outlineLevel="0" collapsed="false">
      <c r="C14" s="55" t="n">
        <f aca="false">SUMIF(水洗化人口等!$A$7:$C$63,$A$1,水洗化人口等!$P$7:$P$63)</f>
        <v>96730</v>
      </c>
      <c r="D14" s="65" t="s">
        <v>174</v>
      </c>
      <c r="F14" s="52" t="s">
        <v>175</v>
      </c>
      <c r="G14" s="52"/>
      <c r="H14" s="52" t="s">
        <v>161</v>
      </c>
      <c r="I14" s="52" t="s">
        <v>151</v>
      </c>
      <c r="J14" s="52" t="s">
        <v>8</v>
      </c>
    </row>
    <row r="15" s="51" customFormat="true" ht="15.75" hidden="false" customHeight="true" outlineLevel="0" collapsed="false">
      <c r="F15" s="52" t="s">
        <v>176</v>
      </c>
      <c r="G15" s="52"/>
      <c r="H15" s="55" t="n">
        <f aca="false">SUMIF(し尿処理の状況!$A$7:$C$63,$A$1,し尿処理の状況!$F$7:$F$63)</f>
        <v>4</v>
      </c>
      <c r="I15" s="55" t="n">
        <f aca="false">SUMIF(し尿処理の状況!$A$7:$C$63,$A$1,し尿処理の状況!$G$7:$G$63)</f>
        <v>2335</v>
      </c>
      <c r="J15" s="55" t="n">
        <f aca="false">H15+I15</f>
        <v>2339</v>
      </c>
    </row>
    <row r="16" s="51" customFormat="true" ht="15.75" hidden="false" customHeight="true" outlineLevel="0" collapsed="false">
      <c r="C16" s="65" t="s">
        <v>177</v>
      </c>
      <c r="D16" s="66" t="n">
        <f aca="false">D10/D11</f>
        <v>0.879369513934451</v>
      </c>
      <c r="F16" s="52" t="s">
        <v>178</v>
      </c>
      <c r="G16" s="52"/>
      <c r="H16" s="55" t="n">
        <f aca="false">SUMIF(し尿処理の状況!$A$7:$C$63,$A$1,し尿処理の状況!$I$7:$I$63)</f>
        <v>0</v>
      </c>
      <c r="I16" s="55" t="n">
        <f aca="false">SUMIF(し尿処理の状況!$A$7:$C$63,$A$1,し尿処理の状況!$J$7:$J$63)</f>
        <v>4</v>
      </c>
      <c r="J16" s="55" t="n">
        <f aca="false">H16+I16</f>
        <v>4</v>
      </c>
    </row>
    <row r="17" s="51" customFormat="true" ht="15.75" hidden="false" customHeight="true" outlineLevel="0" collapsed="false">
      <c r="C17" s="65" t="s">
        <v>179</v>
      </c>
      <c r="D17" s="66" t="n">
        <f aca="false">D6/D11</f>
        <v>0.120630486065549</v>
      </c>
      <c r="F17" s="52" t="s">
        <v>180</v>
      </c>
      <c r="G17" s="52"/>
      <c r="H17" s="55" t="n">
        <f aca="false">SUMIF(し尿処理の状況!$A$7:$C$63,$A$1,し尿処理の状況!$L$7:$L$63)</f>
        <v>36435</v>
      </c>
      <c r="I17" s="55" t="n">
        <f aca="false">SUMIF(し尿処理の状況!$A$7:$C$63,$A$1,し尿処理の状況!$M$7:$M$63)</f>
        <v>151901</v>
      </c>
      <c r="J17" s="55" t="n">
        <f aca="false">H17+I17</f>
        <v>188336</v>
      </c>
    </row>
    <row r="18" s="51" customFormat="true" ht="15.75" hidden="false" customHeight="true" outlineLevel="0" collapsed="false">
      <c r="C18" s="67" t="s">
        <v>181</v>
      </c>
      <c r="D18" s="66" t="n">
        <f aca="false">D7/D11</f>
        <v>0.415317676578897</v>
      </c>
      <c r="F18" s="52" t="s">
        <v>8</v>
      </c>
      <c r="G18" s="52"/>
      <c r="H18" s="55" t="n">
        <f aca="false">SUM(H15:H17)</f>
        <v>36439</v>
      </c>
      <c r="I18" s="55" t="n">
        <f aca="false">SUM(I15:I17)</f>
        <v>154240</v>
      </c>
      <c r="J18" s="55" t="n">
        <f aca="false">SUM(J15:J17)</f>
        <v>190679</v>
      </c>
    </row>
    <row r="19" customFormat="false" ht="15.75" hidden="false" customHeight="true" outlineLevel="0" collapsed="false">
      <c r="C19" s="68" t="s">
        <v>182</v>
      </c>
      <c r="D19" s="66" t="n">
        <f aca="false">(D8+D9)/D11</f>
        <v>0.464051837355554</v>
      </c>
      <c r="J19" s="69"/>
    </row>
    <row r="20" customFormat="false" ht="15.75" hidden="false" customHeight="true" outlineLevel="0" collapsed="false">
      <c r="C20" s="68" t="s">
        <v>183</v>
      </c>
      <c r="D20" s="66" t="n">
        <f aca="false">C14/D11</f>
        <v>0.109232907867412</v>
      </c>
      <c r="J20" s="70"/>
    </row>
    <row r="21" customFormat="false" ht="15.75" hidden="false" customHeight="true" outlineLevel="0" collapsed="false">
      <c r="C21" s="68" t="s">
        <v>184</v>
      </c>
      <c r="D21" s="66" t="n">
        <f aca="false">D4/D6</f>
        <v>0.997013751720135</v>
      </c>
      <c r="F21" s="71"/>
      <c r="J21" s="70"/>
    </row>
    <row r="22" customFormat="false" ht="15.75" hidden="false" customHeight="true" outlineLevel="0" collapsed="false">
      <c r="C22" s="68" t="s">
        <v>185</v>
      </c>
      <c r="D22" s="66" t="n">
        <f aca="false">D5/D6</f>
        <v>0.00298624827986482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59:32Z</dcterms:modified>
  <cp:revision>0</cp:revision>
  <dc:subject/>
  <dc:title/>
</cp:coreProperties>
</file>