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3</definedName>
    <definedName function="false" hidden="false" localSheetId="1" name="Excel_BuiltIn__FilterDatabase" vbProcedure="false">'収集運搬（事業系）'!$A$1:$CM$63</definedName>
    <definedName function="false" hidden="false" localSheetId="2" name="Excel_BuiltIn__FilterDatabase" vbProcedure="false">分別数等!$A$1:$DN$63</definedName>
    <definedName function="false" hidden="false" localSheetId="3" name="Excel_BuiltIn__FilterDatabase" vbProcedure="false">'手数料（生活系）'!$A$1:$FL$63</definedName>
    <definedName function="false" hidden="false" localSheetId="4" name="Excel_BuiltIn__FilterDatabase" vbProcedure="false">'手数料（事業系）'!$A$1:$F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8" uniqueCount="198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梨県</t>
  </si>
  <si>
    <t xml:space="preserve">19201</t>
  </si>
  <si>
    <t xml:space="preserve">甲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19202</t>
  </si>
  <si>
    <t xml:space="preserve">富士吉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9203</t>
  </si>
  <si>
    <t xml:space="preserve">塩山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04</t>
  </si>
  <si>
    <t xml:space="preserve">都留市</t>
  </si>
  <si>
    <t xml:space="preserve">19205</t>
  </si>
  <si>
    <t xml:space="preserve">山梨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9206</t>
  </si>
  <si>
    <t xml:space="preserve">大月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9207</t>
  </si>
  <si>
    <t xml:space="preserve">韮崎市</t>
  </si>
  <si>
    <t xml:space="preserve">19208</t>
  </si>
  <si>
    <t xml:space="preserve">南アルプス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収集運搬の状況【事業系ごみ】（平成１５年度実績）</t>
  </si>
  <si>
    <t xml:space="preserve">事業系ごみの収集運搬</t>
  </si>
  <si>
    <t xml:space="preserve">併用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9" t="s">
        <v>28</v>
      </c>
      <c r="BY7" s="19" t="s">
        <v>28</v>
      </c>
      <c r="BZ7" s="16"/>
      <c r="CA7" s="16"/>
      <c r="CB7" s="16" t="s">
        <v>32</v>
      </c>
      <c r="CC7" s="16"/>
      <c r="CD7" s="16" t="s">
        <v>9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35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1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31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1</v>
      </c>
      <c r="AW8" s="16"/>
      <c r="AX8" s="16" t="s">
        <v>30</v>
      </c>
      <c r="AY8" s="16"/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9" t="s">
        <v>28</v>
      </c>
      <c r="CH8" s="16"/>
      <c r="CI8" s="16"/>
      <c r="CJ8" s="16" t="s">
        <v>32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35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1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9" t="s">
        <v>31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35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44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6" t="s">
        <v>32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6" t="s">
        <v>32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6" t="s">
        <v>32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6" t="s">
        <v>32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9" t="s">
        <v>28</v>
      </c>
      <c r="BR11" s="16"/>
      <c r="BS11" s="16"/>
      <c r="BT11" s="16" t="s">
        <v>32</v>
      </c>
      <c r="BU11" s="16"/>
      <c r="BV11" s="16" t="s">
        <v>30</v>
      </c>
      <c r="BW11" s="16"/>
      <c r="BX11" s="16"/>
      <c r="BY11" s="19" t="s">
        <v>28</v>
      </c>
      <c r="BZ11" s="16"/>
      <c r="CA11" s="16"/>
      <c r="CB11" s="16" t="s">
        <v>32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6" t="s">
        <v>32</v>
      </c>
      <c r="CK11" s="16"/>
      <c r="CL11" s="16" t="s">
        <v>9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35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1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47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47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47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47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47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1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9" t="s">
        <v>28</v>
      </c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9" t="s">
        <v>28</v>
      </c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9" t="s">
        <v>28</v>
      </c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9" t="s">
        <v>28</v>
      </c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9" t="s">
        <v>28</v>
      </c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9" t="s">
        <v>28</v>
      </c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9" t="s">
        <v>28</v>
      </c>
      <c r="BK13" s="16"/>
      <c r="BL13" s="19" t="s">
        <v>31</v>
      </c>
      <c r="BM13" s="16"/>
      <c r="BN13" s="16" t="s">
        <v>30</v>
      </c>
      <c r="BO13" s="16"/>
      <c r="BP13" s="16"/>
      <c r="BQ13" s="19" t="s">
        <v>28</v>
      </c>
      <c r="BR13" s="19" t="s">
        <v>28</v>
      </c>
      <c r="BS13" s="16"/>
      <c r="BT13" s="19" t="s">
        <v>31</v>
      </c>
      <c r="BU13" s="16"/>
      <c r="BV13" s="16" t="s">
        <v>30</v>
      </c>
      <c r="BW13" s="16"/>
      <c r="BX13" s="16"/>
      <c r="BY13" s="19" t="s">
        <v>28</v>
      </c>
      <c r="BZ13" s="19" t="s">
        <v>28</v>
      </c>
      <c r="CA13" s="16"/>
      <c r="CB13" s="16" t="s">
        <v>32</v>
      </c>
      <c r="CC13" s="16"/>
      <c r="CD13" s="16" t="s">
        <v>9</v>
      </c>
      <c r="CE13" s="16"/>
      <c r="CF13" s="16"/>
      <c r="CG13" s="19" t="s">
        <v>28</v>
      </c>
      <c r="CH13" s="19" t="s">
        <v>28</v>
      </c>
      <c r="CI13" s="16"/>
      <c r="CJ13" s="19" t="s">
        <v>31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52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52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1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52</v>
      </c>
      <c r="CK14" s="16"/>
      <c r="CL14" s="16" t="s">
        <v>9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52</v>
      </c>
      <c r="CK15" s="16"/>
      <c r="CL15" s="16" t="s">
        <v>9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52</v>
      </c>
      <c r="AG16" s="16"/>
      <c r="AH16" s="16" t="s">
        <v>36</v>
      </c>
      <c r="AI16" s="16"/>
      <c r="AJ16" s="16"/>
      <c r="AK16" s="19" t="s">
        <v>28</v>
      </c>
      <c r="AL16" s="16"/>
      <c r="AM16" s="16"/>
      <c r="AN16" s="19" t="s">
        <v>31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52</v>
      </c>
      <c r="BU16" s="16"/>
      <c r="BV16" s="16" t="s">
        <v>36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52</v>
      </c>
      <c r="CK16" s="16"/>
      <c r="CL16" s="16" t="s">
        <v>9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31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9" t="s">
        <v>52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31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9" t="s">
        <v>52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9" t="s">
        <v>31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6" t="s">
        <v>32</v>
      </c>
      <c r="CK19" s="16"/>
      <c r="CL19" s="16" t="s">
        <v>9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9" t="s">
        <v>28</v>
      </c>
      <c r="O20" s="16"/>
      <c r="P20" s="19" t="s">
        <v>44</v>
      </c>
      <c r="Q20" s="16"/>
      <c r="R20" s="16" t="s">
        <v>30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9" t="s">
        <v>28</v>
      </c>
      <c r="AD20" s="19" t="s">
        <v>28</v>
      </c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9" t="s">
        <v>28</v>
      </c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9" t="s">
        <v>28</v>
      </c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9" t="s">
        <v>28</v>
      </c>
      <c r="BC20" s="16"/>
      <c r="BD20" s="19" t="s">
        <v>31</v>
      </c>
      <c r="BE20" s="16"/>
      <c r="BF20" s="16" t="s">
        <v>30</v>
      </c>
      <c r="BG20" s="16"/>
      <c r="BH20" s="16"/>
      <c r="BI20" s="19" t="s">
        <v>28</v>
      </c>
      <c r="BJ20" s="19" t="s">
        <v>28</v>
      </c>
      <c r="BK20" s="16"/>
      <c r="BL20" s="19" t="s">
        <v>31</v>
      </c>
      <c r="BM20" s="16"/>
      <c r="BN20" s="16" t="s">
        <v>30</v>
      </c>
      <c r="BO20" s="16"/>
      <c r="BP20" s="16"/>
      <c r="BQ20" s="19" t="s">
        <v>28</v>
      </c>
      <c r="BR20" s="19" t="s">
        <v>28</v>
      </c>
      <c r="BS20" s="16"/>
      <c r="BT20" s="19" t="s">
        <v>31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9" t="s">
        <v>28</v>
      </c>
      <c r="CI20" s="16"/>
      <c r="CJ20" s="19" t="s">
        <v>31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5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6" t="s">
        <v>32</v>
      </c>
      <c r="AG21" s="16"/>
      <c r="AH21" s="16" t="s">
        <v>9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9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9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9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9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9</v>
      </c>
      <c r="BW21" s="16"/>
      <c r="BX21" s="16"/>
      <c r="BY21" s="19" t="s">
        <v>28</v>
      </c>
      <c r="BZ21" s="16"/>
      <c r="CA21" s="16"/>
      <c r="CB21" s="16" t="s">
        <v>32</v>
      </c>
      <c r="CC21" s="16"/>
      <c r="CD21" s="16" t="s">
        <v>9</v>
      </c>
      <c r="CE21" s="16"/>
      <c r="CF21" s="16"/>
      <c r="CG21" s="19" t="s">
        <v>28</v>
      </c>
      <c r="CH21" s="16"/>
      <c r="CI21" s="16"/>
      <c r="CJ21" s="19" t="s">
        <v>35</v>
      </c>
      <c r="CK21" s="16"/>
      <c r="CL21" s="16" t="s">
        <v>9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31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1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31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6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9" t="s">
        <v>28</v>
      </c>
      <c r="AD23" s="16"/>
      <c r="AE23" s="16"/>
      <c r="AF23" s="19" t="s">
        <v>52</v>
      </c>
      <c r="AG23" s="16"/>
      <c r="AH23" s="16" t="s">
        <v>9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9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9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9</v>
      </c>
      <c r="BG23" s="16"/>
      <c r="BH23" s="16"/>
      <c r="BI23" s="19" t="s">
        <v>28</v>
      </c>
      <c r="BJ23" s="16"/>
      <c r="BK23" s="16"/>
      <c r="BL23" s="19" t="s">
        <v>31</v>
      </c>
      <c r="BM23" s="16"/>
      <c r="BN23" s="16" t="s">
        <v>9</v>
      </c>
      <c r="BO23" s="16"/>
      <c r="BP23" s="16"/>
      <c r="BQ23" s="19" t="s">
        <v>28</v>
      </c>
      <c r="BR23" s="16"/>
      <c r="BS23" s="16"/>
      <c r="BT23" s="19" t="s">
        <v>52</v>
      </c>
      <c r="BU23" s="16"/>
      <c r="BV23" s="16" t="s">
        <v>9</v>
      </c>
      <c r="BW23" s="16"/>
      <c r="BX23" s="16"/>
      <c r="BY23" s="19" t="s">
        <v>28</v>
      </c>
      <c r="BZ23" s="16"/>
      <c r="CA23" s="16"/>
      <c r="CB23" s="16" t="s">
        <v>32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52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1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31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5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35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5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1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31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9" t="s">
        <v>28</v>
      </c>
      <c r="O26" s="16"/>
      <c r="P26" s="19" t="s">
        <v>31</v>
      </c>
      <c r="Q26" s="16"/>
      <c r="R26" s="16" t="s">
        <v>30</v>
      </c>
      <c r="S26" s="16"/>
      <c r="T26" s="16"/>
      <c r="U26" s="19" t="s">
        <v>28</v>
      </c>
      <c r="V26" s="19" t="s">
        <v>28</v>
      </c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9" t="s">
        <v>28</v>
      </c>
      <c r="BB26" s="16"/>
      <c r="BC26" s="16"/>
      <c r="BD26" s="16" t="s">
        <v>32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9" t="s">
        <v>28</v>
      </c>
      <c r="CI26" s="16"/>
      <c r="CJ26" s="16" t="s">
        <v>32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1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6" t="s">
        <v>32</v>
      </c>
      <c r="BU27" s="16"/>
      <c r="BV27" s="16" t="s">
        <v>30</v>
      </c>
      <c r="BW27" s="16"/>
      <c r="BX27" s="16"/>
      <c r="BY27" s="19" t="s">
        <v>28</v>
      </c>
      <c r="BZ27" s="16"/>
      <c r="CA27" s="16"/>
      <c r="CB27" s="16" t="s">
        <v>32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6" t="s">
        <v>32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31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5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1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6" t="s">
        <v>32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6" t="s">
        <v>32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6" t="s">
        <v>32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6" t="s">
        <v>32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6" t="s">
        <v>32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6" t="s">
        <v>32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6" t="s">
        <v>32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9" t="s">
        <v>28</v>
      </c>
      <c r="AL30" s="16"/>
      <c r="AM30" s="16"/>
      <c r="AN30" s="19" t="s">
        <v>3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9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1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44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9" t="s">
        <v>28</v>
      </c>
      <c r="AC31" s="16"/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9" t="s">
        <v>44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9" t="s">
        <v>28</v>
      </c>
      <c r="AC32" s="16"/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52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9</v>
      </c>
      <c r="BO33" s="16"/>
      <c r="BP33" s="16"/>
      <c r="BQ33" s="19" t="s">
        <v>28</v>
      </c>
      <c r="BR33" s="16"/>
      <c r="BS33" s="16"/>
      <c r="BT33" s="19" t="s">
        <v>52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52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9" t="s">
        <v>28</v>
      </c>
      <c r="M34" s="16"/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52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9</v>
      </c>
      <c r="BO34" s="16"/>
      <c r="BP34" s="16"/>
      <c r="BQ34" s="19" t="s">
        <v>28</v>
      </c>
      <c r="BR34" s="16"/>
      <c r="BS34" s="16"/>
      <c r="BT34" s="19" t="s">
        <v>52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6"/>
      <c r="CH34" s="16"/>
      <c r="CI34" s="16"/>
      <c r="CJ34" s="19" t="s">
        <v>52</v>
      </c>
      <c r="CK34" s="16"/>
      <c r="CL34" s="16" t="s">
        <v>9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44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9" t="s">
        <v>28</v>
      </c>
      <c r="AC35" s="16"/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52</v>
      </c>
      <c r="CK35" s="16"/>
      <c r="CL35" s="16" t="s">
        <v>9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6"/>
      <c r="N36" s="16"/>
      <c r="O36" s="16"/>
      <c r="P36" s="19" t="s">
        <v>44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44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9" t="s">
        <v>28</v>
      </c>
      <c r="AC37" s="16"/>
      <c r="AD37" s="16"/>
      <c r="AE37" s="16"/>
      <c r="AF37" s="19" t="s">
        <v>31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52</v>
      </c>
      <c r="CK37" s="16"/>
      <c r="CL37" s="16" t="s">
        <v>9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29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31</v>
      </c>
      <c r="Y38" s="16"/>
      <c r="Z38" s="16" t="s">
        <v>30</v>
      </c>
      <c r="AA38" s="16"/>
      <c r="AB38" s="16"/>
      <c r="AC38" s="16"/>
      <c r="AD38" s="19" t="s">
        <v>28</v>
      </c>
      <c r="AE38" s="16"/>
      <c r="AF38" s="16" t="s">
        <v>32</v>
      </c>
      <c r="AG38" s="16"/>
      <c r="AH38" s="16" t="s">
        <v>9</v>
      </c>
      <c r="AI38" s="16"/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2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6" t="s">
        <v>32</v>
      </c>
      <c r="AG39" s="16"/>
      <c r="AH39" s="16" t="s">
        <v>9</v>
      </c>
      <c r="AI39" s="16"/>
      <c r="AJ39" s="16"/>
      <c r="AK39" s="19" t="s">
        <v>28</v>
      </c>
      <c r="AL39" s="16"/>
      <c r="AM39" s="16"/>
      <c r="AN39" s="16" t="s">
        <v>32</v>
      </c>
      <c r="AO39" s="16"/>
      <c r="AP39" s="16" t="s">
        <v>9</v>
      </c>
      <c r="AQ39" s="16"/>
      <c r="AR39" s="16"/>
      <c r="AS39" s="19" t="s">
        <v>28</v>
      </c>
      <c r="AT39" s="16"/>
      <c r="AU39" s="16"/>
      <c r="AV39" s="16" t="s">
        <v>32</v>
      </c>
      <c r="AW39" s="16"/>
      <c r="AX39" s="16" t="s">
        <v>9</v>
      </c>
      <c r="AY39" s="16"/>
      <c r="AZ39" s="16"/>
      <c r="BA39" s="19" t="s">
        <v>28</v>
      </c>
      <c r="BB39" s="16"/>
      <c r="BC39" s="16"/>
      <c r="BD39" s="16" t="s">
        <v>32</v>
      </c>
      <c r="BE39" s="16"/>
      <c r="BF39" s="16" t="s">
        <v>9</v>
      </c>
      <c r="BG39" s="16"/>
      <c r="BH39" s="16"/>
      <c r="BI39" s="19" t="s">
        <v>28</v>
      </c>
      <c r="BJ39" s="16"/>
      <c r="BK39" s="16"/>
      <c r="BL39" s="16" t="s">
        <v>32</v>
      </c>
      <c r="BM39" s="16"/>
      <c r="BN39" s="16" t="s">
        <v>9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9" t="s">
        <v>28</v>
      </c>
      <c r="BZ39" s="16"/>
      <c r="CA39" s="16"/>
      <c r="CB39" s="19" t="s">
        <v>52</v>
      </c>
      <c r="CC39" s="16"/>
      <c r="CD39" s="16" t="s">
        <v>9</v>
      </c>
      <c r="CE39" s="16"/>
      <c r="CF39" s="16"/>
      <c r="CG39" s="19" t="s">
        <v>28</v>
      </c>
      <c r="CH39" s="16"/>
      <c r="CI39" s="16"/>
      <c r="CJ39" s="19" t="s">
        <v>29</v>
      </c>
      <c r="CK39" s="16"/>
      <c r="CL39" s="16" t="s">
        <v>9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35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29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6" t="s">
        <v>32</v>
      </c>
      <c r="AG40" s="16"/>
      <c r="AH40" s="16" t="s">
        <v>9</v>
      </c>
      <c r="AI40" s="16"/>
      <c r="AJ40" s="16"/>
      <c r="AK40" s="19" t="s">
        <v>28</v>
      </c>
      <c r="AL40" s="16"/>
      <c r="AM40" s="16"/>
      <c r="AN40" s="16" t="s">
        <v>32</v>
      </c>
      <c r="AO40" s="16"/>
      <c r="AP40" s="16" t="s">
        <v>9</v>
      </c>
      <c r="AQ40" s="16"/>
      <c r="AR40" s="16"/>
      <c r="AS40" s="19" t="s">
        <v>28</v>
      </c>
      <c r="AT40" s="16"/>
      <c r="AU40" s="16"/>
      <c r="AV40" s="16" t="s">
        <v>32</v>
      </c>
      <c r="AW40" s="16"/>
      <c r="AX40" s="16" t="s">
        <v>9</v>
      </c>
      <c r="AY40" s="16"/>
      <c r="AZ40" s="16"/>
      <c r="BA40" s="19" t="s">
        <v>28</v>
      </c>
      <c r="BB40" s="16"/>
      <c r="BC40" s="16"/>
      <c r="BD40" s="16" t="s">
        <v>32</v>
      </c>
      <c r="BE40" s="16"/>
      <c r="BF40" s="16" t="s">
        <v>9</v>
      </c>
      <c r="BG40" s="16"/>
      <c r="BH40" s="16"/>
      <c r="BI40" s="19" t="s">
        <v>28</v>
      </c>
      <c r="BJ40" s="16"/>
      <c r="BK40" s="16"/>
      <c r="BL40" s="16" t="s">
        <v>32</v>
      </c>
      <c r="BM40" s="16"/>
      <c r="BN40" s="16" t="s">
        <v>9</v>
      </c>
      <c r="BO40" s="16"/>
      <c r="BP40" s="16"/>
      <c r="BQ40" s="19" t="s">
        <v>28</v>
      </c>
      <c r="BR40" s="16"/>
      <c r="BS40" s="16"/>
      <c r="BT40" s="16" t="s">
        <v>32</v>
      </c>
      <c r="BU40" s="16"/>
      <c r="BV40" s="16" t="s">
        <v>9</v>
      </c>
      <c r="BW40" s="16"/>
      <c r="BX40" s="16"/>
      <c r="BY40" s="19" t="s">
        <v>28</v>
      </c>
      <c r="BZ40" s="16"/>
      <c r="CA40" s="16"/>
      <c r="CB40" s="16" t="s">
        <v>32</v>
      </c>
      <c r="CC40" s="16"/>
      <c r="CD40" s="16" t="s">
        <v>9</v>
      </c>
      <c r="CE40" s="16"/>
      <c r="CF40" s="16"/>
      <c r="CG40" s="19" t="s">
        <v>28</v>
      </c>
      <c r="CH40" s="16"/>
      <c r="CI40" s="16"/>
      <c r="CJ40" s="19" t="s">
        <v>52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47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1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1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1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31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1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9" t="s">
        <v>28</v>
      </c>
      <c r="AC42" s="16"/>
      <c r="AD42" s="16"/>
      <c r="AE42" s="16"/>
      <c r="AF42" s="19" t="s">
        <v>3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6" t="s">
        <v>32</v>
      </c>
      <c r="AW42" s="16"/>
      <c r="AX42" s="16" t="s">
        <v>30</v>
      </c>
      <c r="AY42" s="16"/>
      <c r="AZ42" s="19" t="s">
        <v>28</v>
      </c>
      <c r="BA42" s="16"/>
      <c r="BB42" s="16"/>
      <c r="BC42" s="16"/>
      <c r="BD42" s="19" t="s">
        <v>39</v>
      </c>
      <c r="BE42" s="16"/>
      <c r="BF42" s="16" t="s">
        <v>30</v>
      </c>
      <c r="BG42" s="16"/>
      <c r="BH42" s="19" t="s">
        <v>28</v>
      </c>
      <c r="BI42" s="16"/>
      <c r="BJ42" s="16"/>
      <c r="BK42" s="16"/>
      <c r="BL42" s="19" t="s">
        <v>39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9" t="s">
        <v>28</v>
      </c>
      <c r="BY42" s="16"/>
      <c r="BZ42" s="16"/>
      <c r="CA42" s="16"/>
      <c r="CB42" s="16" t="s">
        <v>32</v>
      </c>
      <c r="CC42" s="16"/>
      <c r="CD42" s="16" t="s">
        <v>30</v>
      </c>
      <c r="CE42" s="16"/>
      <c r="CF42" s="16"/>
      <c r="CG42" s="19" t="s">
        <v>28</v>
      </c>
      <c r="CH42" s="16"/>
      <c r="CI42" s="16"/>
      <c r="CJ42" s="19" t="s">
        <v>31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5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1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1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31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5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1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31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1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9" t="s">
        <v>28</v>
      </c>
      <c r="F45" s="16"/>
      <c r="G45" s="16"/>
      <c r="H45" s="16" t="s">
        <v>32</v>
      </c>
      <c r="I45" s="16"/>
      <c r="J45" s="16" t="s">
        <v>30</v>
      </c>
      <c r="K45" s="16"/>
      <c r="L45" s="16"/>
      <c r="M45" s="19" t="s">
        <v>28</v>
      </c>
      <c r="N45" s="16"/>
      <c r="O45" s="16"/>
      <c r="P45" s="19" t="s">
        <v>31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47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1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1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1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1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9" t="s">
        <v>28</v>
      </c>
      <c r="BR45" s="16"/>
      <c r="BS45" s="16"/>
      <c r="BT45" s="19" t="s">
        <v>31</v>
      </c>
      <c r="BU45" s="16"/>
      <c r="BV45" s="16" t="s">
        <v>30</v>
      </c>
      <c r="BW45" s="16"/>
      <c r="BX45" s="16"/>
      <c r="BY45" s="19" t="s">
        <v>28</v>
      </c>
      <c r="BZ45" s="16"/>
      <c r="CA45" s="16"/>
      <c r="CB45" s="19" t="s">
        <v>52</v>
      </c>
      <c r="CC45" s="16"/>
      <c r="CD45" s="16" t="s">
        <v>9</v>
      </c>
      <c r="CE45" s="16"/>
      <c r="CF45" s="16"/>
      <c r="CG45" s="19" t="s">
        <v>28</v>
      </c>
      <c r="CH45" s="16"/>
      <c r="CI45" s="16"/>
      <c r="CJ45" s="19" t="s">
        <v>52</v>
      </c>
      <c r="CK45" s="16"/>
      <c r="CL45" s="16" t="s">
        <v>9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35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44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44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44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44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44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44</v>
      </c>
      <c r="BM46" s="16"/>
      <c r="BN46" s="16" t="s">
        <v>30</v>
      </c>
      <c r="BO46" s="16"/>
      <c r="BP46" s="16"/>
      <c r="BQ46" s="19" t="s">
        <v>28</v>
      </c>
      <c r="BR46" s="16"/>
      <c r="BS46" s="16"/>
      <c r="BT46" s="19" t="s">
        <v>44</v>
      </c>
      <c r="BU46" s="16"/>
      <c r="BV46" s="16" t="s">
        <v>30</v>
      </c>
      <c r="BW46" s="16"/>
      <c r="BX46" s="16"/>
      <c r="BY46" s="19" t="s">
        <v>28</v>
      </c>
      <c r="BZ46" s="16"/>
      <c r="CA46" s="16"/>
      <c r="CB46" s="19" t="s">
        <v>44</v>
      </c>
      <c r="CC46" s="16"/>
      <c r="CD46" s="16" t="s">
        <v>30</v>
      </c>
      <c r="CE46" s="16"/>
      <c r="CF46" s="16"/>
      <c r="CG46" s="19" t="s">
        <v>28</v>
      </c>
      <c r="CH46" s="16"/>
      <c r="CI46" s="16"/>
      <c r="CJ46" s="19" t="s">
        <v>5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11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29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29</v>
      </c>
      <c r="BU47" s="16"/>
      <c r="BV47" s="16" t="s">
        <v>30</v>
      </c>
      <c r="BW47" s="16"/>
      <c r="BX47" s="16"/>
      <c r="BY47" s="19" t="s">
        <v>28</v>
      </c>
      <c r="BZ47" s="16"/>
      <c r="CA47" s="16"/>
      <c r="CB47" s="19" t="s">
        <v>31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9" t="s">
        <v>31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1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1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1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1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1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1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52</v>
      </c>
      <c r="BU48" s="16"/>
      <c r="BV48" s="16" t="s">
        <v>30</v>
      </c>
      <c r="BW48" s="16"/>
      <c r="BX48" s="16"/>
      <c r="BY48" s="19" t="s">
        <v>28</v>
      </c>
      <c r="BZ48" s="16"/>
      <c r="CA48" s="16"/>
      <c r="CB48" s="19" t="s">
        <v>52</v>
      </c>
      <c r="CC48" s="16"/>
      <c r="CD48" s="16" t="s">
        <v>30</v>
      </c>
      <c r="CE48" s="16"/>
      <c r="CF48" s="16"/>
      <c r="CG48" s="19" t="s">
        <v>28</v>
      </c>
      <c r="CH48" s="16"/>
      <c r="CI48" s="16"/>
      <c r="CJ48" s="19" t="s">
        <v>52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1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52</v>
      </c>
      <c r="AG49" s="16"/>
      <c r="AH49" s="16" t="s">
        <v>9</v>
      </c>
      <c r="AI49" s="16"/>
      <c r="AJ49" s="16"/>
      <c r="AK49" s="19" t="s">
        <v>28</v>
      </c>
      <c r="AL49" s="16"/>
      <c r="AM49" s="16"/>
      <c r="AN49" s="19" t="s">
        <v>2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1</v>
      </c>
      <c r="AW49" s="16"/>
      <c r="AX49" s="16" t="s">
        <v>9</v>
      </c>
      <c r="AY49" s="16"/>
      <c r="AZ49" s="16"/>
      <c r="BA49" s="19" t="s">
        <v>28</v>
      </c>
      <c r="BB49" s="16"/>
      <c r="BC49" s="16"/>
      <c r="BD49" s="19" t="s">
        <v>29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29</v>
      </c>
      <c r="BM49" s="16"/>
      <c r="BN49" s="16" t="s">
        <v>30</v>
      </c>
      <c r="BO49" s="16"/>
      <c r="BP49" s="16"/>
      <c r="BQ49" s="19" t="s">
        <v>28</v>
      </c>
      <c r="BR49" s="16"/>
      <c r="BS49" s="16"/>
      <c r="BT49" s="19" t="s">
        <v>29</v>
      </c>
      <c r="BU49" s="16"/>
      <c r="BV49" s="16" t="s">
        <v>30</v>
      </c>
      <c r="BW49" s="16"/>
      <c r="BX49" s="16"/>
      <c r="BY49" s="19" t="s">
        <v>28</v>
      </c>
      <c r="BZ49" s="16"/>
      <c r="CA49" s="16"/>
      <c r="CB49" s="16" t="s">
        <v>32</v>
      </c>
      <c r="CC49" s="16"/>
      <c r="CD49" s="16" t="s">
        <v>9</v>
      </c>
      <c r="CE49" s="16"/>
      <c r="CF49" s="16"/>
      <c r="CG49" s="19" t="s">
        <v>28</v>
      </c>
      <c r="CH49" s="16"/>
      <c r="CI49" s="16"/>
      <c r="CJ49" s="19" t="s">
        <v>29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31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31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31</v>
      </c>
      <c r="BU50" s="16"/>
      <c r="BV50" s="16" t="s">
        <v>30</v>
      </c>
      <c r="BW50" s="16"/>
      <c r="BX50" s="16"/>
      <c r="BY50" s="19" t="s">
        <v>28</v>
      </c>
      <c r="BZ50" s="16"/>
      <c r="CA50" s="16"/>
      <c r="CB50" s="19" t="s">
        <v>31</v>
      </c>
      <c r="CC50" s="16"/>
      <c r="CD50" s="16" t="s">
        <v>30</v>
      </c>
      <c r="CE50" s="16"/>
      <c r="CF50" s="19" t="s">
        <v>28</v>
      </c>
      <c r="CG50" s="16"/>
      <c r="CH50" s="16"/>
      <c r="CI50" s="16"/>
      <c r="CJ50" s="19" t="s">
        <v>31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1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5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31</v>
      </c>
      <c r="AG51" s="16"/>
      <c r="AH51" s="16" t="s">
        <v>9</v>
      </c>
      <c r="AI51" s="16"/>
      <c r="AJ51" s="16"/>
      <c r="AK51" s="19" t="s">
        <v>28</v>
      </c>
      <c r="AL51" s="16"/>
      <c r="AM51" s="16"/>
      <c r="AN51" s="19" t="s">
        <v>31</v>
      </c>
      <c r="AO51" s="16"/>
      <c r="AP51" s="16" t="s">
        <v>9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9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9</v>
      </c>
      <c r="BG51" s="16"/>
      <c r="BH51" s="16"/>
      <c r="BI51" s="19" t="s">
        <v>28</v>
      </c>
      <c r="BJ51" s="16"/>
      <c r="BK51" s="16"/>
      <c r="BL51" s="19" t="s">
        <v>31</v>
      </c>
      <c r="BM51" s="16"/>
      <c r="BN51" s="16" t="s">
        <v>9</v>
      </c>
      <c r="BO51" s="16"/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35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47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47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31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31</v>
      </c>
      <c r="BM52" s="16"/>
      <c r="BN52" s="16" t="s">
        <v>30</v>
      </c>
      <c r="BO52" s="16"/>
      <c r="BP52" s="16"/>
      <c r="BQ52" s="19" t="s">
        <v>28</v>
      </c>
      <c r="BR52" s="16"/>
      <c r="BS52" s="16"/>
      <c r="BT52" s="19" t="s">
        <v>31</v>
      </c>
      <c r="BU52" s="16"/>
      <c r="BV52" s="16" t="s">
        <v>30</v>
      </c>
      <c r="BW52" s="16"/>
      <c r="BX52" s="16"/>
      <c r="BY52" s="19" t="s">
        <v>28</v>
      </c>
      <c r="BZ52" s="16"/>
      <c r="CA52" s="16"/>
      <c r="CB52" s="19" t="s">
        <v>31</v>
      </c>
      <c r="CC52" s="16"/>
      <c r="CD52" s="16" t="s">
        <v>30</v>
      </c>
      <c r="CE52" s="16"/>
      <c r="CF52" s="19" t="s">
        <v>28</v>
      </c>
      <c r="CG52" s="16"/>
      <c r="CH52" s="16"/>
      <c r="CI52" s="16"/>
      <c r="CJ52" s="19" t="s">
        <v>31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31</v>
      </c>
      <c r="Q53" s="16"/>
      <c r="R53" s="16" t="s">
        <v>30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52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47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1</v>
      </c>
      <c r="AG54" s="16"/>
      <c r="AH54" s="16" t="s">
        <v>9</v>
      </c>
      <c r="AI54" s="16"/>
      <c r="AJ54" s="16"/>
      <c r="AK54" s="19" t="s">
        <v>28</v>
      </c>
      <c r="AL54" s="16"/>
      <c r="AM54" s="16"/>
      <c r="AN54" s="19" t="s">
        <v>31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9</v>
      </c>
      <c r="AY54" s="16"/>
      <c r="AZ54" s="16"/>
      <c r="BA54" s="19" t="s">
        <v>28</v>
      </c>
      <c r="BB54" s="16"/>
      <c r="BC54" s="16"/>
      <c r="BD54" s="19" t="s">
        <v>31</v>
      </c>
      <c r="BE54" s="16"/>
      <c r="BF54" s="16" t="s">
        <v>9</v>
      </c>
      <c r="BG54" s="16"/>
      <c r="BH54" s="16"/>
      <c r="BI54" s="19" t="s">
        <v>28</v>
      </c>
      <c r="BJ54" s="16"/>
      <c r="BK54" s="16"/>
      <c r="BL54" s="19" t="s">
        <v>31</v>
      </c>
      <c r="BM54" s="16"/>
      <c r="BN54" s="16" t="s">
        <v>9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6" t="s">
        <v>32</v>
      </c>
      <c r="CK54" s="16"/>
      <c r="CL54" s="16" t="s">
        <v>9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9" t="s">
        <v>28</v>
      </c>
      <c r="O55" s="16"/>
      <c r="P55" s="19" t="s">
        <v>35</v>
      </c>
      <c r="Q55" s="16"/>
      <c r="R55" s="16" t="s">
        <v>30</v>
      </c>
      <c r="S55" s="16"/>
      <c r="T55" s="16"/>
      <c r="U55" s="19" t="s">
        <v>28</v>
      </c>
      <c r="V55" s="19" t="s">
        <v>28</v>
      </c>
      <c r="W55" s="16"/>
      <c r="X55" s="19" t="s">
        <v>47</v>
      </c>
      <c r="Y55" s="16"/>
      <c r="Z55" s="16" t="s">
        <v>30</v>
      </c>
      <c r="AA55" s="16"/>
      <c r="AB55" s="16"/>
      <c r="AC55" s="19" t="s">
        <v>28</v>
      </c>
      <c r="AD55" s="19" t="s">
        <v>28</v>
      </c>
      <c r="AE55" s="16"/>
      <c r="AF55" s="19" t="s">
        <v>31</v>
      </c>
      <c r="AG55" s="16"/>
      <c r="AH55" s="16" t="s">
        <v>9</v>
      </c>
      <c r="AI55" s="16"/>
      <c r="AJ55" s="16"/>
      <c r="AK55" s="19" t="s">
        <v>28</v>
      </c>
      <c r="AL55" s="19" t="s">
        <v>28</v>
      </c>
      <c r="AM55" s="16"/>
      <c r="AN55" s="19" t="s">
        <v>31</v>
      </c>
      <c r="AO55" s="16"/>
      <c r="AP55" s="16" t="s">
        <v>9</v>
      </c>
      <c r="AQ55" s="16"/>
      <c r="AR55" s="16"/>
      <c r="AS55" s="19" t="s">
        <v>28</v>
      </c>
      <c r="AT55" s="19" t="s">
        <v>28</v>
      </c>
      <c r="AU55" s="16"/>
      <c r="AV55" s="19" t="s">
        <v>31</v>
      </c>
      <c r="AW55" s="16"/>
      <c r="AX55" s="16" t="s">
        <v>9</v>
      </c>
      <c r="AY55" s="16"/>
      <c r="AZ55" s="16"/>
      <c r="BA55" s="19" t="s">
        <v>28</v>
      </c>
      <c r="BB55" s="19" t="s">
        <v>28</v>
      </c>
      <c r="BC55" s="16"/>
      <c r="BD55" s="19" t="s">
        <v>31</v>
      </c>
      <c r="BE55" s="16"/>
      <c r="BF55" s="16" t="s">
        <v>9</v>
      </c>
      <c r="BG55" s="16"/>
      <c r="BH55" s="16"/>
      <c r="BI55" s="19" t="s">
        <v>28</v>
      </c>
      <c r="BJ55" s="19" t="s">
        <v>28</v>
      </c>
      <c r="BK55" s="16"/>
      <c r="BL55" s="19" t="s">
        <v>31</v>
      </c>
      <c r="BM55" s="16"/>
      <c r="BN55" s="16" t="s">
        <v>9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9" t="s">
        <v>28</v>
      </c>
      <c r="CI55" s="16"/>
      <c r="CJ55" s="16" t="s">
        <v>32</v>
      </c>
      <c r="CK55" s="16"/>
      <c r="CL55" s="16" t="s">
        <v>9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47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47</v>
      </c>
      <c r="AG56" s="16"/>
      <c r="AH56" s="16" t="s">
        <v>9</v>
      </c>
      <c r="AI56" s="16"/>
      <c r="AJ56" s="16"/>
      <c r="AK56" s="19" t="s">
        <v>28</v>
      </c>
      <c r="AL56" s="16"/>
      <c r="AM56" s="16"/>
      <c r="AN56" s="19" t="s">
        <v>47</v>
      </c>
      <c r="AO56" s="16"/>
      <c r="AP56" s="16" t="s">
        <v>9</v>
      </c>
      <c r="AQ56" s="16"/>
      <c r="AR56" s="16"/>
      <c r="AS56" s="19" t="s">
        <v>28</v>
      </c>
      <c r="AT56" s="16"/>
      <c r="AU56" s="16"/>
      <c r="AV56" s="19" t="s">
        <v>47</v>
      </c>
      <c r="AW56" s="16"/>
      <c r="AX56" s="16" t="s">
        <v>9</v>
      </c>
      <c r="AY56" s="16"/>
      <c r="AZ56" s="16"/>
      <c r="BA56" s="19" t="s">
        <v>28</v>
      </c>
      <c r="BB56" s="16"/>
      <c r="BC56" s="16"/>
      <c r="BD56" s="19" t="s">
        <v>47</v>
      </c>
      <c r="BE56" s="16"/>
      <c r="BF56" s="16" t="s">
        <v>9</v>
      </c>
      <c r="BG56" s="16"/>
      <c r="BH56" s="16"/>
      <c r="BI56" s="19" t="s">
        <v>28</v>
      </c>
      <c r="BJ56" s="16"/>
      <c r="BK56" s="16"/>
      <c r="BL56" s="19" t="s">
        <v>52</v>
      </c>
      <c r="BM56" s="16"/>
      <c r="BN56" s="16" t="s">
        <v>30</v>
      </c>
      <c r="BO56" s="16"/>
      <c r="BP56" s="16"/>
      <c r="BQ56" s="19" t="s">
        <v>28</v>
      </c>
      <c r="BR56" s="16"/>
      <c r="BS56" s="16"/>
      <c r="BT56" s="19" t="s">
        <v>47</v>
      </c>
      <c r="BU56" s="16"/>
      <c r="BV56" s="16" t="s">
        <v>9</v>
      </c>
      <c r="BW56" s="16"/>
      <c r="BX56" s="16"/>
      <c r="BY56" s="19" t="s">
        <v>28</v>
      </c>
      <c r="BZ56" s="16"/>
      <c r="CA56" s="16"/>
      <c r="CB56" s="19" t="s">
        <v>47</v>
      </c>
      <c r="CC56" s="16"/>
      <c r="CD56" s="16" t="s">
        <v>9</v>
      </c>
      <c r="CE56" s="16"/>
      <c r="CF56" s="16"/>
      <c r="CG56" s="19" t="s">
        <v>28</v>
      </c>
      <c r="CH56" s="16"/>
      <c r="CI56" s="16"/>
      <c r="CJ56" s="19" t="s">
        <v>52</v>
      </c>
      <c r="CK56" s="16"/>
      <c r="CL56" s="16" t="s">
        <v>9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9" t="s">
        <v>28</v>
      </c>
      <c r="O57" s="16"/>
      <c r="P57" s="19" t="s">
        <v>47</v>
      </c>
      <c r="Q57" s="16"/>
      <c r="R57" s="16" t="s">
        <v>36</v>
      </c>
      <c r="S57" s="16"/>
      <c r="T57" s="16"/>
      <c r="U57" s="19" t="s">
        <v>28</v>
      </c>
      <c r="V57" s="19" t="s">
        <v>28</v>
      </c>
      <c r="W57" s="16"/>
      <c r="X57" s="19" t="s">
        <v>47</v>
      </c>
      <c r="Y57" s="16"/>
      <c r="Z57" s="16" t="s">
        <v>36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9" t="s">
        <v>28</v>
      </c>
      <c r="AL57" s="19" t="s">
        <v>28</v>
      </c>
      <c r="AM57" s="16"/>
      <c r="AN57" s="19" t="s">
        <v>47</v>
      </c>
      <c r="AO57" s="16"/>
      <c r="AP57" s="16" t="s">
        <v>36</v>
      </c>
      <c r="AQ57" s="16"/>
      <c r="AR57" s="16"/>
      <c r="AS57" s="19" t="s">
        <v>28</v>
      </c>
      <c r="AT57" s="19" t="s">
        <v>28</v>
      </c>
      <c r="AU57" s="16"/>
      <c r="AV57" s="19" t="s">
        <v>47</v>
      </c>
      <c r="AW57" s="16"/>
      <c r="AX57" s="16" t="s">
        <v>36</v>
      </c>
      <c r="AY57" s="16"/>
      <c r="AZ57" s="16"/>
      <c r="BA57" s="19" t="s">
        <v>28</v>
      </c>
      <c r="BB57" s="19" t="s">
        <v>28</v>
      </c>
      <c r="BC57" s="16"/>
      <c r="BD57" s="19" t="s">
        <v>29</v>
      </c>
      <c r="BE57" s="16"/>
      <c r="BF57" s="16" t="s">
        <v>36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9" t="s">
        <v>28</v>
      </c>
      <c r="BZ57" s="19" t="s">
        <v>28</v>
      </c>
      <c r="CA57" s="16"/>
      <c r="CB57" s="16" t="s">
        <v>32</v>
      </c>
      <c r="CC57" s="16"/>
      <c r="CD57" s="16" t="s">
        <v>9</v>
      </c>
      <c r="CE57" s="16"/>
      <c r="CF57" s="16"/>
      <c r="CG57" s="19" t="s">
        <v>28</v>
      </c>
      <c r="CH57" s="19" t="s">
        <v>28</v>
      </c>
      <c r="CI57" s="16"/>
      <c r="CJ57" s="16" t="s">
        <v>32</v>
      </c>
      <c r="CK57" s="16"/>
      <c r="CL57" s="16" t="s">
        <v>9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44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1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44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44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1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31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9" t="s">
        <v>31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9" t="s">
        <v>28</v>
      </c>
      <c r="CG59" s="16"/>
      <c r="CH59" s="16"/>
      <c r="CI59" s="16"/>
      <c r="CJ59" s="16" t="s">
        <v>32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9" t="s">
        <v>28</v>
      </c>
      <c r="O60" s="16"/>
      <c r="P60" s="19" t="s">
        <v>35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9" t="s">
        <v>28</v>
      </c>
      <c r="AD60" s="19" t="s">
        <v>28</v>
      </c>
      <c r="AE60" s="16"/>
      <c r="AF60" s="19" t="s">
        <v>31</v>
      </c>
      <c r="AG60" s="16"/>
      <c r="AH60" s="16" t="s">
        <v>30</v>
      </c>
      <c r="AI60" s="16"/>
      <c r="AJ60" s="16"/>
      <c r="AK60" s="19" t="s">
        <v>28</v>
      </c>
      <c r="AL60" s="19" t="s">
        <v>28</v>
      </c>
      <c r="AM60" s="16"/>
      <c r="AN60" s="19" t="s">
        <v>29</v>
      </c>
      <c r="AO60" s="16"/>
      <c r="AP60" s="16" t="s">
        <v>30</v>
      </c>
      <c r="AQ60" s="16"/>
      <c r="AR60" s="16"/>
      <c r="AS60" s="19" t="s">
        <v>28</v>
      </c>
      <c r="AT60" s="19" t="s">
        <v>28</v>
      </c>
      <c r="AU60" s="16"/>
      <c r="AV60" s="19" t="s">
        <v>29</v>
      </c>
      <c r="AW60" s="16"/>
      <c r="AX60" s="16" t="s">
        <v>30</v>
      </c>
      <c r="AY60" s="16"/>
      <c r="AZ60" s="16"/>
      <c r="BA60" s="19" t="s">
        <v>28</v>
      </c>
      <c r="BB60" s="19" t="s">
        <v>28</v>
      </c>
      <c r="BC60" s="16"/>
      <c r="BD60" s="19" t="s">
        <v>39</v>
      </c>
      <c r="BE60" s="16"/>
      <c r="BF60" s="16" t="s">
        <v>9</v>
      </c>
      <c r="BG60" s="16"/>
      <c r="BH60" s="16"/>
      <c r="BI60" s="19" t="s">
        <v>28</v>
      </c>
      <c r="BJ60" s="19" t="s">
        <v>28</v>
      </c>
      <c r="BK60" s="16"/>
      <c r="BL60" s="19" t="s">
        <v>39</v>
      </c>
      <c r="BM60" s="16"/>
      <c r="BN60" s="16" t="s">
        <v>9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9" t="s">
        <v>28</v>
      </c>
      <c r="CI60" s="16"/>
      <c r="CJ60" s="19" t="s">
        <v>31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35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47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31</v>
      </c>
      <c r="CK61" s="16"/>
      <c r="CL61" s="16" t="s">
        <v>30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35</v>
      </c>
      <c r="Q62" s="16"/>
      <c r="R62" s="16" t="s">
        <v>9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9</v>
      </c>
      <c r="AA62" s="16"/>
      <c r="AB62" s="16"/>
      <c r="AC62" s="19" t="s">
        <v>28</v>
      </c>
      <c r="AD62" s="16"/>
      <c r="AE62" s="16"/>
      <c r="AF62" s="19" t="s">
        <v>31</v>
      </c>
      <c r="AG62" s="16"/>
      <c r="AH62" s="16" t="s">
        <v>9</v>
      </c>
      <c r="AI62" s="16"/>
      <c r="AJ62" s="16"/>
      <c r="AK62" s="19" t="s">
        <v>28</v>
      </c>
      <c r="AL62" s="16"/>
      <c r="AM62" s="16"/>
      <c r="AN62" s="19" t="s">
        <v>31</v>
      </c>
      <c r="AO62" s="16"/>
      <c r="AP62" s="16" t="s">
        <v>9</v>
      </c>
      <c r="AQ62" s="16"/>
      <c r="AR62" s="16"/>
      <c r="AS62" s="19" t="s">
        <v>28</v>
      </c>
      <c r="AT62" s="16"/>
      <c r="AU62" s="16"/>
      <c r="AV62" s="19" t="s">
        <v>31</v>
      </c>
      <c r="AW62" s="16"/>
      <c r="AX62" s="16" t="s">
        <v>9</v>
      </c>
      <c r="AY62" s="16"/>
      <c r="AZ62" s="16"/>
      <c r="BA62" s="19" t="s">
        <v>28</v>
      </c>
      <c r="BB62" s="16"/>
      <c r="BC62" s="16"/>
      <c r="BD62" s="19" t="s">
        <v>31</v>
      </c>
      <c r="BE62" s="16"/>
      <c r="BF62" s="16" t="s">
        <v>9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31</v>
      </c>
      <c r="CK62" s="16"/>
      <c r="CL62" s="16" t="s">
        <v>9</v>
      </c>
      <c r="CM62" s="16"/>
    </row>
    <row r="63" customFormat="false" ht="13.5" hidden="false" customHeight="false" outlineLevel="0" collapsed="false">
      <c r="A63" s="16" t="s">
        <v>150</v>
      </c>
      <c r="B63" s="16"/>
      <c r="C63" s="16"/>
      <c r="D63" s="20" t="n">
        <f aca="false">COUNTIF(D7:D62,"○")</f>
        <v>0</v>
      </c>
      <c r="E63" s="20" t="n">
        <f aca="false">COUNTIF(E7:E62,"○")</f>
        <v>1</v>
      </c>
      <c r="F63" s="20" t="n">
        <f aca="false">COUNTIF(F7:F62,"○")</f>
        <v>0</v>
      </c>
      <c r="G63" s="20" t="n">
        <f aca="false">COUNTIF(G7:G62,"○")</f>
        <v>55</v>
      </c>
      <c r="H63" s="20" t="n">
        <f aca="false">COUNTIF(H7:H62,"&lt;&gt;")</f>
        <v>1</v>
      </c>
      <c r="I63" s="20" t="n">
        <f aca="false">COUNTIF(I7:I62,"○")</f>
        <v>55</v>
      </c>
      <c r="J63" s="20" t="n">
        <f aca="false">COUNTIF(J7:J62,"&lt;&gt;")</f>
        <v>1</v>
      </c>
      <c r="K63" s="20" t="n">
        <f aca="false">COUNTIF(K7:K62,"○")</f>
        <v>55</v>
      </c>
      <c r="L63" s="20" t="n">
        <f aca="false">COUNTIF(L7:L62,"○")</f>
        <v>11</v>
      </c>
      <c r="M63" s="20" t="n">
        <f aca="false">COUNTIF(M7:M62,"○")</f>
        <v>46</v>
      </c>
      <c r="N63" s="20" t="n">
        <f aca="false">COUNTIF(N7:N62,"○")</f>
        <v>6</v>
      </c>
      <c r="O63" s="20" t="n">
        <f aca="false">COUNTIF(O7:O62,"○")</f>
        <v>0</v>
      </c>
      <c r="P63" s="20" t="n">
        <f aca="false">COUNTIF(P7:P62,"&lt;&gt;")</f>
        <v>56</v>
      </c>
      <c r="Q63" s="20" t="n">
        <f aca="false">COUNTIF(Q7:Q62,"○")</f>
        <v>0</v>
      </c>
      <c r="R63" s="20" t="n">
        <f aca="false">COUNTIF(R7:R62,"&lt;&gt;")</f>
        <v>56</v>
      </c>
      <c r="S63" s="20" t="n">
        <f aca="false">COUNTIF(S7:S62,"○")</f>
        <v>0</v>
      </c>
      <c r="T63" s="20" t="n">
        <f aca="false">COUNTIF(T7:T62,"○")</f>
        <v>2</v>
      </c>
      <c r="U63" s="20" t="n">
        <f aca="false">COUNTIF(U7:U62,"○")</f>
        <v>49</v>
      </c>
      <c r="V63" s="20" t="n">
        <f aca="false">COUNTIF(V7:V62,"○")</f>
        <v>4</v>
      </c>
      <c r="W63" s="20" t="n">
        <f aca="false">COUNTIF(W7:W62,"○")</f>
        <v>5</v>
      </c>
      <c r="X63" s="20" t="n">
        <f aca="false">COUNTIF(X7:X62,"&lt;&gt;")</f>
        <v>51</v>
      </c>
      <c r="Y63" s="20" t="n">
        <f aca="false">COUNTIF(Y7:Y62,"○")</f>
        <v>5</v>
      </c>
      <c r="Z63" s="20" t="n">
        <f aca="false">COUNTIF(Z7:Z62,"&lt;&gt;")</f>
        <v>51</v>
      </c>
      <c r="AA63" s="20" t="n">
        <f aca="false">COUNTIF(AA7:AA62,"○")</f>
        <v>5</v>
      </c>
      <c r="AB63" s="20" t="n">
        <f aca="false">COUNTIF(AB7:AB62,"○")</f>
        <v>6</v>
      </c>
      <c r="AC63" s="20" t="n">
        <f aca="false">COUNTIF(AC7:AC62,"○")</f>
        <v>41</v>
      </c>
      <c r="AD63" s="20" t="n">
        <f aca="false">COUNTIF(AD7:AD62,"○")</f>
        <v>5</v>
      </c>
      <c r="AE63" s="20" t="n">
        <f aca="false">COUNTIF(AE7:AE62,"○")</f>
        <v>8</v>
      </c>
      <c r="AF63" s="20" t="n">
        <f aca="false">COUNTIF(AF7:AF62,"&lt;&gt;")</f>
        <v>48</v>
      </c>
      <c r="AG63" s="20" t="n">
        <f aca="false">COUNTIF(AG7:AG62,"○")</f>
        <v>8</v>
      </c>
      <c r="AH63" s="20" t="n">
        <f aca="false">COUNTIF(AH7:AH62,"&lt;&gt;")</f>
        <v>48</v>
      </c>
      <c r="AI63" s="20" t="n">
        <f aca="false">COUNTIF(AI7:AI62,"○")</f>
        <v>8</v>
      </c>
      <c r="AJ63" s="20" t="n">
        <f aca="false">COUNTIF(AJ7:AJ62,"○")</f>
        <v>0</v>
      </c>
      <c r="AK63" s="20" t="n">
        <f aca="false">COUNTIF(AK7:AK62,"○")</f>
        <v>50</v>
      </c>
      <c r="AL63" s="20" t="n">
        <f aca="false">COUNTIF(AL7:AL62,"○")</f>
        <v>5</v>
      </c>
      <c r="AM63" s="20" t="n">
        <f aca="false">COUNTIF(AM7:AM62,"○")</f>
        <v>6</v>
      </c>
      <c r="AN63" s="20" t="n">
        <f aca="false">COUNTIF(AN7:AN62,"&lt;&gt;")</f>
        <v>50</v>
      </c>
      <c r="AO63" s="20" t="n">
        <f aca="false">COUNTIF(AO7:AO62,"○")</f>
        <v>6</v>
      </c>
      <c r="AP63" s="20" t="n">
        <f aca="false">COUNTIF(AP7:AP62,"&lt;&gt;")</f>
        <v>50</v>
      </c>
      <c r="AQ63" s="20" t="n">
        <f aca="false">COUNTIF(AQ7:AQ62,"○")</f>
        <v>6</v>
      </c>
      <c r="AR63" s="20" t="n">
        <f aca="false">COUNTIF(AR7:AR62,"○")</f>
        <v>0</v>
      </c>
      <c r="AS63" s="20" t="n">
        <f aca="false">COUNTIF(AS7:AS62,"○")</f>
        <v>50</v>
      </c>
      <c r="AT63" s="20" t="n">
        <f aca="false">COUNTIF(AT7:AT62,"○")</f>
        <v>5</v>
      </c>
      <c r="AU63" s="20" t="n">
        <f aca="false">COUNTIF(AU7:AU62,"○")</f>
        <v>6</v>
      </c>
      <c r="AV63" s="20" t="n">
        <f aca="false">COUNTIF(AV7:AV62,"&lt;&gt;")</f>
        <v>50</v>
      </c>
      <c r="AW63" s="20" t="n">
        <f aca="false">COUNTIF(AW7:AW62,"○")</f>
        <v>6</v>
      </c>
      <c r="AX63" s="20" t="n">
        <f aca="false">COUNTIF(AX7:AX62,"&lt;&gt;")</f>
        <v>50</v>
      </c>
      <c r="AY63" s="20" t="n">
        <f aca="false">COUNTIF(AY7:AY62,"○")</f>
        <v>6</v>
      </c>
      <c r="AZ63" s="20" t="n">
        <f aca="false">COUNTIF(AZ7:AZ62,"○")</f>
        <v>1</v>
      </c>
      <c r="BA63" s="20" t="n">
        <f aca="false">COUNTIF(BA7:BA62,"○")</f>
        <v>51</v>
      </c>
      <c r="BB63" s="20" t="n">
        <f aca="false">COUNTIF(BB7:BB62,"○")</f>
        <v>5</v>
      </c>
      <c r="BC63" s="20" t="n">
        <f aca="false">COUNTIF(BC7:BC62,"○")</f>
        <v>4</v>
      </c>
      <c r="BD63" s="20" t="n">
        <f aca="false">COUNTIF(BD7:BD62,"&lt;&gt;")</f>
        <v>52</v>
      </c>
      <c r="BE63" s="20" t="n">
        <f aca="false">COUNTIF(BE7:BE62,"○")</f>
        <v>4</v>
      </c>
      <c r="BF63" s="20" t="n">
        <f aca="false">COUNTIF(BF7:BF62,"&lt;&gt;")</f>
        <v>52</v>
      </c>
      <c r="BG63" s="20" t="n">
        <f aca="false">COUNTIF(BG7:BG62,"○")</f>
        <v>4</v>
      </c>
      <c r="BH63" s="20" t="n">
        <f aca="false">COUNTIF(BH7:BH62,"○")</f>
        <v>1</v>
      </c>
      <c r="BI63" s="20" t="n">
        <f aca="false">COUNTIF(BI7:BI62,"○")</f>
        <v>31</v>
      </c>
      <c r="BJ63" s="20" t="n">
        <f aca="false">COUNTIF(BJ7:BJ62,"○")</f>
        <v>4</v>
      </c>
      <c r="BK63" s="20" t="n">
        <f aca="false">COUNTIF(BK7:BK62,"○")</f>
        <v>24</v>
      </c>
      <c r="BL63" s="20" t="n">
        <f aca="false">COUNTIF(BL7:BL62,"&lt;&gt;")</f>
        <v>32</v>
      </c>
      <c r="BM63" s="20" t="n">
        <f aca="false">COUNTIF(BM7:BM62,"○")</f>
        <v>24</v>
      </c>
      <c r="BN63" s="20" t="n">
        <f aca="false">COUNTIF(BN7:BN62,"&lt;&gt;")</f>
        <v>32</v>
      </c>
      <c r="BO63" s="20" t="n">
        <f aca="false">COUNTIF(BO7:BO62,"○")</f>
        <v>24</v>
      </c>
      <c r="BP63" s="20" t="n">
        <f aca="false">COUNTIF(BP7:BP62,"○")</f>
        <v>0</v>
      </c>
      <c r="BQ63" s="20" t="n">
        <f aca="false">COUNTIF(BQ7:BQ62,"○")</f>
        <v>29</v>
      </c>
      <c r="BR63" s="20" t="n">
        <f aca="false">COUNTIF(BR7:BR62,"○")</f>
        <v>2</v>
      </c>
      <c r="BS63" s="20" t="n">
        <f aca="false">COUNTIF(BS7:BS62,"○")</f>
        <v>27</v>
      </c>
      <c r="BT63" s="20" t="n">
        <f aca="false">COUNTIF(BT7:BT62,"&lt;&gt;")</f>
        <v>29</v>
      </c>
      <c r="BU63" s="20" t="n">
        <f aca="false">COUNTIF(BU7:BU62,"○")</f>
        <v>27</v>
      </c>
      <c r="BV63" s="20" t="n">
        <f aca="false">COUNTIF(BV7:BV62,"&lt;&gt;")</f>
        <v>29</v>
      </c>
      <c r="BW63" s="20" t="n">
        <f aca="false">COUNTIF(BW7:BW62,"○")</f>
        <v>27</v>
      </c>
      <c r="BX63" s="20" t="n">
        <f aca="false">COUNTIF(BX7:BX62,"○")</f>
        <v>2</v>
      </c>
      <c r="BY63" s="20" t="n">
        <f aca="false">COUNTIF(BY7:BY62,"○")</f>
        <v>17</v>
      </c>
      <c r="BZ63" s="20" t="n">
        <f aca="false">COUNTIF(BZ7:BZ62,"○")</f>
        <v>2</v>
      </c>
      <c r="CA63" s="20" t="n">
        <f aca="false">COUNTIF(CA7:CA62,"○")</f>
        <v>38</v>
      </c>
      <c r="CB63" s="20" t="n">
        <f aca="false">COUNTIF(CB7:CB62,"&lt;&gt;")</f>
        <v>18</v>
      </c>
      <c r="CC63" s="20" t="n">
        <f aca="false">COUNTIF(CC7:CC62,"○")</f>
        <v>38</v>
      </c>
      <c r="CD63" s="20" t="n">
        <f aca="false">COUNTIF(CD7:CD62,"&lt;&gt;")</f>
        <v>18</v>
      </c>
      <c r="CE63" s="20" t="n">
        <f aca="false">COUNTIF(CE7:CE62,"○")</f>
        <v>38</v>
      </c>
      <c r="CF63" s="20" t="n">
        <f aca="false">COUNTIF(CF7:CF62,"○")</f>
        <v>4</v>
      </c>
      <c r="CG63" s="20" t="n">
        <f aca="false">COUNTIF(CG7:CG62,"○")</f>
        <v>47</v>
      </c>
      <c r="CH63" s="20" t="n">
        <f aca="false">COUNTIF(CH7:CH62,"○")</f>
        <v>7</v>
      </c>
      <c r="CI63" s="20" t="n">
        <f aca="false">COUNTIF(CI7:CI62,"○")</f>
        <v>4</v>
      </c>
      <c r="CJ63" s="20" t="n">
        <f aca="false">COUNTIF(CJ7:CJ62,"&lt;&gt;")</f>
        <v>52</v>
      </c>
      <c r="CK63" s="20" t="n">
        <f aca="false">COUNTIF(CK7:CK62,"○")</f>
        <v>4</v>
      </c>
      <c r="CL63" s="20" t="n">
        <f aca="false">COUNTIF(CL7:CL62,"&lt;&gt;")</f>
        <v>52</v>
      </c>
      <c r="CM63" s="20" t="n">
        <f aca="false">COUNTIF(CM7:CM62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1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2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6</v>
      </c>
      <c r="S7" s="16"/>
      <c r="T7" s="16"/>
      <c r="U7" s="16"/>
      <c r="V7" s="19" t="s">
        <v>28</v>
      </c>
      <c r="W7" s="16"/>
      <c r="X7" s="16" t="s">
        <v>32</v>
      </c>
      <c r="Y7" s="16"/>
      <c r="Z7" s="16" t="s">
        <v>36</v>
      </c>
      <c r="AA7" s="16"/>
      <c r="AB7" s="16"/>
      <c r="AC7" s="16"/>
      <c r="AD7" s="19" t="s">
        <v>28</v>
      </c>
      <c r="AE7" s="16"/>
      <c r="AF7" s="16" t="s">
        <v>32</v>
      </c>
      <c r="AG7" s="16"/>
      <c r="AH7" s="16" t="s">
        <v>36</v>
      </c>
      <c r="AI7" s="16"/>
      <c r="AJ7" s="16"/>
      <c r="AK7" s="16"/>
      <c r="AL7" s="19" t="s">
        <v>28</v>
      </c>
      <c r="AM7" s="16"/>
      <c r="AN7" s="16" t="s">
        <v>32</v>
      </c>
      <c r="AO7" s="16"/>
      <c r="AP7" s="16" t="s">
        <v>36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6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6</v>
      </c>
      <c r="BG7" s="16"/>
      <c r="BH7" s="16"/>
      <c r="BI7" s="16"/>
      <c r="BJ7" s="19" t="s">
        <v>28</v>
      </c>
      <c r="BK7" s="16"/>
      <c r="BL7" s="16" t="s">
        <v>32</v>
      </c>
      <c r="BM7" s="16"/>
      <c r="BN7" s="16" t="s">
        <v>36</v>
      </c>
      <c r="BO7" s="16"/>
      <c r="BP7" s="16"/>
      <c r="BQ7" s="16"/>
      <c r="BR7" s="19" t="s">
        <v>28</v>
      </c>
      <c r="BS7" s="16"/>
      <c r="BT7" s="16" t="s">
        <v>32</v>
      </c>
      <c r="BU7" s="16"/>
      <c r="BV7" s="16" t="s">
        <v>36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36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6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36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36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36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36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9" t="s">
        <v>119</v>
      </c>
      <c r="Q9" s="16"/>
      <c r="R9" s="16" t="s">
        <v>36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6</v>
      </c>
      <c r="S10" s="16"/>
      <c r="T10" s="16"/>
      <c r="U10" s="16"/>
      <c r="V10" s="19" t="s">
        <v>28</v>
      </c>
      <c r="W10" s="16"/>
      <c r="X10" s="16" t="s">
        <v>32</v>
      </c>
      <c r="Y10" s="16"/>
      <c r="Z10" s="16" t="s">
        <v>36</v>
      </c>
      <c r="AA10" s="16"/>
      <c r="AB10" s="16"/>
      <c r="AC10" s="16"/>
      <c r="AD10" s="19" t="s">
        <v>28</v>
      </c>
      <c r="AE10" s="16"/>
      <c r="AF10" s="16" t="s">
        <v>32</v>
      </c>
      <c r="AG10" s="16"/>
      <c r="AH10" s="16" t="s">
        <v>36</v>
      </c>
      <c r="AI10" s="16"/>
      <c r="AJ10" s="16"/>
      <c r="AK10" s="16"/>
      <c r="AL10" s="19" t="s">
        <v>28</v>
      </c>
      <c r="AM10" s="16"/>
      <c r="AN10" s="16" t="s">
        <v>32</v>
      </c>
      <c r="AO10" s="16"/>
      <c r="AP10" s="16" t="s">
        <v>36</v>
      </c>
      <c r="AQ10" s="16"/>
      <c r="AR10" s="16"/>
      <c r="AS10" s="16"/>
      <c r="AT10" s="19" t="s">
        <v>28</v>
      </c>
      <c r="AU10" s="16"/>
      <c r="AV10" s="16" t="s">
        <v>32</v>
      </c>
      <c r="AW10" s="16"/>
      <c r="AX10" s="16" t="s">
        <v>36</v>
      </c>
      <c r="AY10" s="16"/>
      <c r="AZ10" s="16"/>
      <c r="BA10" s="16"/>
      <c r="BB10" s="19" t="s">
        <v>28</v>
      </c>
      <c r="BC10" s="16"/>
      <c r="BD10" s="16" t="s">
        <v>32</v>
      </c>
      <c r="BE10" s="16"/>
      <c r="BF10" s="16" t="s">
        <v>36</v>
      </c>
      <c r="BG10" s="16"/>
      <c r="BH10" s="16"/>
      <c r="BI10" s="16"/>
      <c r="BJ10" s="19" t="s">
        <v>28</v>
      </c>
      <c r="BK10" s="16"/>
      <c r="BL10" s="16" t="s">
        <v>32</v>
      </c>
      <c r="BM10" s="16"/>
      <c r="BN10" s="16" t="s">
        <v>36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2</v>
      </c>
      <c r="CK10" s="16"/>
      <c r="CL10" s="16" t="s">
        <v>36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6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6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6</v>
      </c>
      <c r="AA12" s="16"/>
      <c r="AB12" s="16"/>
      <c r="AC12" s="16"/>
      <c r="AD12" s="19" t="s">
        <v>28</v>
      </c>
      <c r="AE12" s="16"/>
      <c r="AF12" s="16" t="s">
        <v>32</v>
      </c>
      <c r="AG12" s="16"/>
      <c r="AH12" s="16" t="s">
        <v>36</v>
      </c>
      <c r="AI12" s="16"/>
      <c r="AJ12" s="16"/>
      <c r="AK12" s="16"/>
      <c r="AL12" s="19" t="s">
        <v>28</v>
      </c>
      <c r="AM12" s="16"/>
      <c r="AN12" s="16" t="s">
        <v>32</v>
      </c>
      <c r="AO12" s="16"/>
      <c r="AP12" s="16" t="s">
        <v>36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6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6</v>
      </c>
      <c r="BG12" s="16"/>
      <c r="BH12" s="16"/>
      <c r="BI12" s="16"/>
      <c r="BJ12" s="19" t="s">
        <v>28</v>
      </c>
      <c r="BK12" s="16"/>
      <c r="BL12" s="16" t="s">
        <v>32</v>
      </c>
      <c r="BM12" s="16"/>
      <c r="BN12" s="16" t="s">
        <v>36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6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9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9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9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9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9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9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9</v>
      </c>
      <c r="BO13" s="16"/>
      <c r="BP13" s="16"/>
      <c r="BQ13" s="16"/>
      <c r="BR13" s="19" t="s">
        <v>28</v>
      </c>
      <c r="BS13" s="16"/>
      <c r="BT13" s="16" t="s">
        <v>32</v>
      </c>
      <c r="BU13" s="16"/>
      <c r="BV13" s="16" t="s">
        <v>9</v>
      </c>
      <c r="BW13" s="16"/>
      <c r="BX13" s="16"/>
      <c r="BY13" s="16"/>
      <c r="BZ13" s="19" t="s">
        <v>28</v>
      </c>
      <c r="CA13" s="16"/>
      <c r="CB13" s="16" t="s">
        <v>32</v>
      </c>
      <c r="CC13" s="16"/>
      <c r="CD13" s="16" t="s">
        <v>9</v>
      </c>
      <c r="CE13" s="16"/>
      <c r="CF13" s="16"/>
      <c r="CG13" s="16"/>
      <c r="CH13" s="19" t="s">
        <v>28</v>
      </c>
      <c r="CI13" s="16"/>
      <c r="CJ13" s="16" t="s">
        <v>32</v>
      </c>
      <c r="CK13" s="16"/>
      <c r="CL13" s="16" t="s">
        <v>9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6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6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6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6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6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6</v>
      </c>
      <c r="BG14" s="16"/>
      <c r="BH14" s="16"/>
      <c r="BI14" s="16"/>
      <c r="BJ14" s="19" t="s">
        <v>28</v>
      </c>
      <c r="BK14" s="16"/>
      <c r="BL14" s="16" t="s">
        <v>32</v>
      </c>
      <c r="BM14" s="16"/>
      <c r="BN14" s="16" t="s">
        <v>36</v>
      </c>
      <c r="BO14" s="16"/>
      <c r="BP14" s="16"/>
      <c r="BQ14" s="16"/>
      <c r="BR14" s="19" t="s">
        <v>28</v>
      </c>
      <c r="BS14" s="16"/>
      <c r="BT14" s="16" t="s">
        <v>32</v>
      </c>
      <c r="BU14" s="16"/>
      <c r="BV14" s="16" t="s">
        <v>36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6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6"/>
      <c r="O15" s="19" t="s">
        <v>28</v>
      </c>
      <c r="P15" s="16"/>
      <c r="Q15" s="19" t="s">
        <v>28</v>
      </c>
      <c r="R15" s="16"/>
      <c r="S15" s="19" t="s">
        <v>28</v>
      </c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2</v>
      </c>
      <c r="Q17" s="16"/>
      <c r="R17" s="16" t="s">
        <v>36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2</v>
      </c>
      <c r="Q18" s="16"/>
      <c r="R18" s="16" t="s">
        <v>36</v>
      </c>
      <c r="S18" s="16"/>
      <c r="T18" s="16"/>
      <c r="U18" s="16"/>
      <c r="V18" s="19" t="s">
        <v>28</v>
      </c>
      <c r="W18" s="16"/>
      <c r="X18" s="16" t="s">
        <v>32</v>
      </c>
      <c r="Y18" s="16"/>
      <c r="Z18" s="16" t="s">
        <v>36</v>
      </c>
      <c r="AA18" s="16"/>
      <c r="AB18" s="16"/>
      <c r="AC18" s="16"/>
      <c r="AD18" s="19" t="s">
        <v>28</v>
      </c>
      <c r="AE18" s="16"/>
      <c r="AF18" s="16" t="s">
        <v>32</v>
      </c>
      <c r="AG18" s="16"/>
      <c r="AH18" s="16" t="s">
        <v>36</v>
      </c>
      <c r="AI18" s="16"/>
      <c r="AJ18" s="16"/>
      <c r="AK18" s="16"/>
      <c r="AL18" s="19" t="s">
        <v>28</v>
      </c>
      <c r="AM18" s="16"/>
      <c r="AN18" s="16" t="s">
        <v>32</v>
      </c>
      <c r="AO18" s="16"/>
      <c r="AP18" s="16" t="s">
        <v>36</v>
      </c>
      <c r="AQ18" s="16"/>
      <c r="AR18" s="16"/>
      <c r="AS18" s="16"/>
      <c r="AT18" s="19" t="s">
        <v>28</v>
      </c>
      <c r="AU18" s="16"/>
      <c r="AV18" s="16" t="s">
        <v>32</v>
      </c>
      <c r="AW18" s="16"/>
      <c r="AX18" s="16" t="s">
        <v>36</v>
      </c>
      <c r="AY18" s="16"/>
      <c r="AZ18" s="16"/>
      <c r="BA18" s="16"/>
      <c r="BB18" s="19" t="s">
        <v>28</v>
      </c>
      <c r="BC18" s="16"/>
      <c r="BD18" s="16" t="s">
        <v>32</v>
      </c>
      <c r="BE18" s="16"/>
      <c r="BF18" s="16" t="s">
        <v>36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9" t="s">
        <v>28</v>
      </c>
      <c r="BS18" s="16"/>
      <c r="BT18" s="16" t="s">
        <v>32</v>
      </c>
      <c r="BU18" s="16"/>
      <c r="BV18" s="16" t="s">
        <v>36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6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6"/>
      <c r="O19" s="19" t="s">
        <v>28</v>
      </c>
      <c r="P19" s="16"/>
      <c r="Q19" s="19" t="s">
        <v>28</v>
      </c>
      <c r="R19" s="16"/>
      <c r="S19" s="19" t="s">
        <v>28</v>
      </c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9" t="s">
        <v>28</v>
      </c>
      <c r="O20" s="16"/>
      <c r="P20" s="16" t="s">
        <v>32</v>
      </c>
      <c r="Q20" s="16"/>
      <c r="R20" s="16" t="s">
        <v>36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35</v>
      </c>
      <c r="Q21" s="16"/>
      <c r="R21" s="16" t="s">
        <v>36</v>
      </c>
      <c r="S21" s="16"/>
      <c r="T21" s="16"/>
      <c r="U21" s="16"/>
      <c r="V21" s="19" t="s">
        <v>28</v>
      </c>
      <c r="W21" s="16"/>
      <c r="X21" s="19" t="s">
        <v>35</v>
      </c>
      <c r="Y21" s="16"/>
      <c r="Z21" s="16" t="s">
        <v>36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9" t="s">
        <v>35</v>
      </c>
      <c r="Q22" s="16"/>
      <c r="R22" s="16" t="s">
        <v>9</v>
      </c>
      <c r="S22" s="16"/>
      <c r="T22" s="16"/>
      <c r="U22" s="16"/>
      <c r="V22" s="19" t="s">
        <v>28</v>
      </c>
      <c r="W22" s="16"/>
      <c r="X22" s="19" t="s">
        <v>47</v>
      </c>
      <c r="Y22" s="16"/>
      <c r="Z22" s="16" t="s">
        <v>9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6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6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6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9" t="s">
        <v>35</v>
      </c>
      <c r="Q25" s="16"/>
      <c r="R25" s="16" t="s">
        <v>36</v>
      </c>
      <c r="S25" s="16"/>
      <c r="T25" s="16"/>
      <c r="U25" s="16"/>
      <c r="V25" s="19" t="s">
        <v>28</v>
      </c>
      <c r="W25" s="16"/>
      <c r="X25" s="19" t="s">
        <v>35</v>
      </c>
      <c r="Y25" s="16"/>
      <c r="Z25" s="16" t="s">
        <v>36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0</v>
      </c>
      <c r="S26" s="16"/>
      <c r="T26" s="16"/>
      <c r="U26" s="16"/>
      <c r="V26" s="19" t="s">
        <v>28</v>
      </c>
      <c r="W26" s="16"/>
      <c r="X26" s="16" t="s">
        <v>32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36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9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9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6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6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36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6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6"/>
      <c r="O35" s="19" t="s">
        <v>28</v>
      </c>
      <c r="P35" s="16"/>
      <c r="Q35" s="19" t="s">
        <v>28</v>
      </c>
      <c r="R35" s="16"/>
      <c r="S35" s="19" t="s">
        <v>28</v>
      </c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6"/>
      <c r="O36" s="19" t="s">
        <v>28</v>
      </c>
      <c r="P36" s="16"/>
      <c r="Q36" s="19" t="s">
        <v>28</v>
      </c>
      <c r="R36" s="16"/>
      <c r="S36" s="19" t="s">
        <v>28</v>
      </c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6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36</v>
      </c>
      <c r="AA40" s="16"/>
      <c r="AB40" s="16"/>
      <c r="AC40" s="16"/>
      <c r="AD40" s="19" t="s">
        <v>28</v>
      </c>
      <c r="AE40" s="16"/>
      <c r="AF40" s="16" t="s">
        <v>32</v>
      </c>
      <c r="AG40" s="16"/>
      <c r="AH40" s="16" t="s">
        <v>36</v>
      </c>
      <c r="AI40" s="16"/>
      <c r="AJ40" s="16"/>
      <c r="AK40" s="16"/>
      <c r="AL40" s="19" t="s">
        <v>28</v>
      </c>
      <c r="AM40" s="16"/>
      <c r="AN40" s="16" t="s">
        <v>32</v>
      </c>
      <c r="AO40" s="16"/>
      <c r="AP40" s="16" t="s">
        <v>36</v>
      </c>
      <c r="AQ40" s="16"/>
      <c r="AR40" s="16"/>
      <c r="AS40" s="16"/>
      <c r="AT40" s="19" t="s">
        <v>28</v>
      </c>
      <c r="AU40" s="16"/>
      <c r="AV40" s="16" t="s">
        <v>32</v>
      </c>
      <c r="AW40" s="16"/>
      <c r="AX40" s="16" t="s">
        <v>36</v>
      </c>
      <c r="AY40" s="16"/>
      <c r="AZ40" s="16"/>
      <c r="BA40" s="16"/>
      <c r="BB40" s="19" t="s">
        <v>28</v>
      </c>
      <c r="BC40" s="16"/>
      <c r="BD40" s="16" t="s">
        <v>32</v>
      </c>
      <c r="BE40" s="16"/>
      <c r="BF40" s="16" t="s">
        <v>36</v>
      </c>
      <c r="BG40" s="16"/>
      <c r="BH40" s="16"/>
      <c r="BI40" s="16"/>
      <c r="BJ40" s="19" t="s">
        <v>28</v>
      </c>
      <c r="BK40" s="16"/>
      <c r="BL40" s="16" t="s">
        <v>32</v>
      </c>
      <c r="BM40" s="16"/>
      <c r="BN40" s="16" t="s">
        <v>36</v>
      </c>
      <c r="BO40" s="16"/>
      <c r="BP40" s="16"/>
      <c r="BQ40" s="16"/>
      <c r="BR40" s="19" t="s">
        <v>28</v>
      </c>
      <c r="BS40" s="16"/>
      <c r="BT40" s="16" t="s">
        <v>32</v>
      </c>
      <c r="BU40" s="16"/>
      <c r="BV40" s="16" t="s">
        <v>36</v>
      </c>
      <c r="BW40" s="16"/>
      <c r="BX40" s="16"/>
      <c r="BY40" s="16"/>
      <c r="BZ40" s="19" t="s">
        <v>28</v>
      </c>
      <c r="CA40" s="16"/>
      <c r="CB40" s="16" t="s">
        <v>32</v>
      </c>
      <c r="CC40" s="16"/>
      <c r="CD40" s="16" t="s">
        <v>36</v>
      </c>
      <c r="CE40" s="16"/>
      <c r="CF40" s="16"/>
      <c r="CG40" s="16"/>
      <c r="CH40" s="19" t="s">
        <v>28</v>
      </c>
      <c r="CI40" s="16"/>
      <c r="CJ40" s="16" t="s">
        <v>32</v>
      </c>
      <c r="CK40" s="16"/>
      <c r="CL40" s="16" t="s">
        <v>36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36</v>
      </c>
      <c r="S41" s="16"/>
      <c r="T41" s="16"/>
      <c r="U41" s="16"/>
      <c r="V41" s="19" t="s">
        <v>28</v>
      </c>
      <c r="W41" s="16"/>
      <c r="X41" s="16" t="s">
        <v>32</v>
      </c>
      <c r="Y41" s="16"/>
      <c r="Z41" s="16" t="s">
        <v>36</v>
      </c>
      <c r="AA41" s="16"/>
      <c r="AB41" s="16"/>
      <c r="AC41" s="16"/>
      <c r="AD41" s="19" t="s">
        <v>28</v>
      </c>
      <c r="AE41" s="16"/>
      <c r="AF41" s="16" t="s">
        <v>32</v>
      </c>
      <c r="AG41" s="16"/>
      <c r="AH41" s="16" t="s">
        <v>36</v>
      </c>
      <c r="AI41" s="16"/>
      <c r="AJ41" s="16"/>
      <c r="AK41" s="16"/>
      <c r="AL41" s="19" t="s">
        <v>28</v>
      </c>
      <c r="AM41" s="16"/>
      <c r="AN41" s="16" t="s">
        <v>32</v>
      </c>
      <c r="AO41" s="16"/>
      <c r="AP41" s="16" t="s">
        <v>36</v>
      </c>
      <c r="AQ41" s="16"/>
      <c r="AR41" s="16"/>
      <c r="AS41" s="16"/>
      <c r="AT41" s="19" t="s">
        <v>28</v>
      </c>
      <c r="AU41" s="16"/>
      <c r="AV41" s="16" t="s">
        <v>32</v>
      </c>
      <c r="AW41" s="16"/>
      <c r="AX41" s="16" t="s">
        <v>36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2</v>
      </c>
      <c r="Q42" s="16"/>
      <c r="R42" s="16" t="s">
        <v>36</v>
      </c>
      <c r="S42" s="16"/>
      <c r="T42" s="16"/>
      <c r="U42" s="16"/>
      <c r="V42" s="19" t="s">
        <v>28</v>
      </c>
      <c r="W42" s="16"/>
      <c r="X42" s="16" t="s">
        <v>32</v>
      </c>
      <c r="Y42" s="16"/>
      <c r="Z42" s="16" t="s">
        <v>36</v>
      </c>
      <c r="AA42" s="16"/>
      <c r="AB42" s="16"/>
      <c r="AC42" s="16"/>
      <c r="AD42" s="19" t="s">
        <v>28</v>
      </c>
      <c r="AE42" s="16"/>
      <c r="AF42" s="16" t="s">
        <v>32</v>
      </c>
      <c r="AG42" s="16"/>
      <c r="AH42" s="16" t="s">
        <v>36</v>
      </c>
      <c r="AI42" s="16"/>
      <c r="AJ42" s="16"/>
      <c r="AK42" s="16"/>
      <c r="AL42" s="19" t="s">
        <v>28</v>
      </c>
      <c r="AM42" s="16"/>
      <c r="AN42" s="16" t="s">
        <v>32</v>
      </c>
      <c r="AO42" s="16"/>
      <c r="AP42" s="16" t="s">
        <v>36</v>
      </c>
      <c r="AQ42" s="16"/>
      <c r="AR42" s="16"/>
      <c r="AS42" s="16"/>
      <c r="AT42" s="19" t="s">
        <v>28</v>
      </c>
      <c r="AU42" s="16"/>
      <c r="AV42" s="16" t="s">
        <v>32</v>
      </c>
      <c r="AW42" s="16"/>
      <c r="AX42" s="16" t="s">
        <v>36</v>
      </c>
      <c r="AY42" s="16"/>
      <c r="AZ42" s="16"/>
      <c r="BA42" s="16"/>
      <c r="BB42" s="19" t="s">
        <v>28</v>
      </c>
      <c r="BC42" s="16"/>
      <c r="BD42" s="16" t="s">
        <v>32</v>
      </c>
      <c r="BE42" s="16"/>
      <c r="BF42" s="16" t="s">
        <v>36</v>
      </c>
      <c r="BG42" s="16"/>
      <c r="BH42" s="16"/>
      <c r="BI42" s="16"/>
      <c r="BJ42" s="19" t="s">
        <v>28</v>
      </c>
      <c r="BK42" s="16"/>
      <c r="BL42" s="16" t="s">
        <v>32</v>
      </c>
      <c r="BM42" s="16"/>
      <c r="BN42" s="16" t="s">
        <v>36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2</v>
      </c>
      <c r="CK42" s="16"/>
      <c r="CL42" s="16" t="s">
        <v>36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6</v>
      </c>
      <c r="S43" s="16"/>
      <c r="T43" s="16"/>
      <c r="U43" s="16"/>
      <c r="V43" s="19" t="s">
        <v>28</v>
      </c>
      <c r="W43" s="16"/>
      <c r="X43" s="16" t="s">
        <v>32</v>
      </c>
      <c r="Y43" s="16"/>
      <c r="Z43" s="16" t="s">
        <v>36</v>
      </c>
      <c r="AA43" s="16"/>
      <c r="AB43" s="16"/>
      <c r="AC43" s="16"/>
      <c r="AD43" s="19" t="s">
        <v>28</v>
      </c>
      <c r="AE43" s="16"/>
      <c r="AF43" s="16" t="s">
        <v>32</v>
      </c>
      <c r="AG43" s="16"/>
      <c r="AH43" s="16" t="s">
        <v>36</v>
      </c>
      <c r="AI43" s="16"/>
      <c r="AJ43" s="16"/>
      <c r="AK43" s="16"/>
      <c r="AL43" s="19" t="s">
        <v>28</v>
      </c>
      <c r="AM43" s="16"/>
      <c r="AN43" s="16" t="s">
        <v>32</v>
      </c>
      <c r="AO43" s="16"/>
      <c r="AP43" s="16" t="s">
        <v>36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6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6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2</v>
      </c>
      <c r="CK43" s="16"/>
      <c r="CL43" s="16" t="s">
        <v>36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6</v>
      </c>
      <c r="S44" s="16"/>
      <c r="T44" s="16"/>
      <c r="U44" s="16"/>
      <c r="V44" s="19" t="s">
        <v>28</v>
      </c>
      <c r="W44" s="16"/>
      <c r="X44" s="16" t="s">
        <v>32</v>
      </c>
      <c r="Y44" s="16"/>
      <c r="Z44" s="16" t="s">
        <v>36</v>
      </c>
      <c r="AA44" s="16"/>
      <c r="AB44" s="16"/>
      <c r="AC44" s="16"/>
      <c r="AD44" s="19" t="s">
        <v>28</v>
      </c>
      <c r="AE44" s="16"/>
      <c r="AF44" s="16" t="s">
        <v>32</v>
      </c>
      <c r="AG44" s="16"/>
      <c r="AH44" s="16" t="s">
        <v>36</v>
      </c>
      <c r="AI44" s="16"/>
      <c r="AJ44" s="16"/>
      <c r="AK44" s="16"/>
      <c r="AL44" s="19" t="s">
        <v>28</v>
      </c>
      <c r="AM44" s="16"/>
      <c r="AN44" s="16" t="s">
        <v>32</v>
      </c>
      <c r="AO44" s="16"/>
      <c r="AP44" s="16" t="s">
        <v>36</v>
      </c>
      <c r="AQ44" s="16"/>
      <c r="AR44" s="16"/>
      <c r="AS44" s="16"/>
      <c r="AT44" s="19" t="s">
        <v>28</v>
      </c>
      <c r="AU44" s="16"/>
      <c r="AV44" s="16" t="s">
        <v>32</v>
      </c>
      <c r="AW44" s="16"/>
      <c r="AX44" s="16" t="s">
        <v>36</v>
      </c>
      <c r="AY44" s="16"/>
      <c r="AZ44" s="16"/>
      <c r="BA44" s="16"/>
      <c r="BB44" s="19" t="s">
        <v>28</v>
      </c>
      <c r="BC44" s="16"/>
      <c r="BD44" s="16" t="s">
        <v>32</v>
      </c>
      <c r="BE44" s="16"/>
      <c r="BF44" s="16" t="s">
        <v>36</v>
      </c>
      <c r="BG44" s="16"/>
      <c r="BH44" s="16"/>
      <c r="BI44" s="16"/>
      <c r="BJ44" s="19" t="s">
        <v>28</v>
      </c>
      <c r="BK44" s="16"/>
      <c r="BL44" s="16" t="s">
        <v>32</v>
      </c>
      <c r="BM44" s="16"/>
      <c r="BN44" s="16" t="s">
        <v>36</v>
      </c>
      <c r="BO44" s="16"/>
      <c r="BP44" s="16"/>
      <c r="BQ44" s="16"/>
      <c r="BR44" s="19" t="s">
        <v>28</v>
      </c>
      <c r="BS44" s="16"/>
      <c r="BT44" s="16" t="s">
        <v>32</v>
      </c>
      <c r="BU44" s="16"/>
      <c r="BV44" s="16" t="s">
        <v>36</v>
      </c>
      <c r="BW44" s="16"/>
      <c r="BX44" s="16"/>
      <c r="BY44" s="16"/>
      <c r="BZ44" s="19" t="s">
        <v>28</v>
      </c>
      <c r="CA44" s="16"/>
      <c r="CB44" s="16" t="s">
        <v>32</v>
      </c>
      <c r="CC44" s="16"/>
      <c r="CD44" s="16" t="s">
        <v>36</v>
      </c>
      <c r="CE44" s="16"/>
      <c r="CF44" s="16"/>
      <c r="CG44" s="16"/>
      <c r="CH44" s="19" t="s">
        <v>28</v>
      </c>
      <c r="CI44" s="16"/>
      <c r="CJ44" s="16" t="s">
        <v>32</v>
      </c>
      <c r="CK44" s="16"/>
      <c r="CL44" s="16" t="s">
        <v>36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9" t="s">
        <v>35</v>
      </c>
      <c r="Q45" s="16"/>
      <c r="R45" s="16" t="s">
        <v>36</v>
      </c>
      <c r="S45" s="16"/>
      <c r="T45" s="16"/>
      <c r="U45" s="16"/>
      <c r="V45" s="19" t="s">
        <v>28</v>
      </c>
      <c r="W45" s="16"/>
      <c r="X45" s="19" t="s">
        <v>35</v>
      </c>
      <c r="Y45" s="16"/>
      <c r="Z45" s="16" t="s">
        <v>36</v>
      </c>
      <c r="AA45" s="16"/>
      <c r="AB45" s="16"/>
      <c r="AC45" s="16"/>
      <c r="AD45" s="19" t="s">
        <v>28</v>
      </c>
      <c r="AE45" s="16"/>
      <c r="AF45" s="16" t="s">
        <v>32</v>
      </c>
      <c r="AG45" s="16"/>
      <c r="AH45" s="16" t="s">
        <v>36</v>
      </c>
      <c r="AI45" s="16"/>
      <c r="AJ45" s="16"/>
      <c r="AK45" s="16"/>
      <c r="AL45" s="19" t="s">
        <v>28</v>
      </c>
      <c r="AM45" s="16"/>
      <c r="AN45" s="16" t="s">
        <v>32</v>
      </c>
      <c r="AO45" s="16"/>
      <c r="AP45" s="16" t="s">
        <v>36</v>
      </c>
      <c r="AQ45" s="16"/>
      <c r="AR45" s="16"/>
      <c r="AS45" s="16"/>
      <c r="AT45" s="19" t="s">
        <v>28</v>
      </c>
      <c r="AU45" s="16"/>
      <c r="AV45" s="16" t="s">
        <v>32</v>
      </c>
      <c r="AW45" s="16"/>
      <c r="AX45" s="16" t="s">
        <v>36</v>
      </c>
      <c r="AY45" s="16"/>
      <c r="AZ45" s="16"/>
      <c r="BA45" s="16"/>
      <c r="BB45" s="19" t="s">
        <v>28</v>
      </c>
      <c r="BC45" s="16"/>
      <c r="BD45" s="16" t="s">
        <v>32</v>
      </c>
      <c r="BE45" s="16"/>
      <c r="BF45" s="16" t="s">
        <v>36</v>
      </c>
      <c r="BG45" s="16"/>
      <c r="BH45" s="16"/>
      <c r="BI45" s="16"/>
      <c r="BJ45" s="19" t="s">
        <v>28</v>
      </c>
      <c r="BK45" s="16"/>
      <c r="BL45" s="16" t="s">
        <v>32</v>
      </c>
      <c r="BM45" s="16"/>
      <c r="BN45" s="16" t="s">
        <v>36</v>
      </c>
      <c r="BO45" s="16"/>
      <c r="BP45" s="16"/>
      <c r="BQ45" s="16"/>
      <c r="BR45" s="19" t="s">
        <v>28</v>
      </c>
      <c r="BS45" s="16"/>
      <c r="BT45" s="16" t="s">
        <v>32</v>
      </c>
      <c r="BU45" s="16"/>
      <c r="BV45" s="16" t="s">
        <v>36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2</v>
      </c>
      <c r="Q46" s="16"/>
      <c r="R46" s="16" t="s">
        <v>36</v>
      </c>
      <c r="S46" s="16"/>
      <c r="T46" s="16"/>
      <c r="U46" s="16"/>
      <c r="V46" s="19" t="s">
        <v>28</v>
      </c>
      <c r="W46" s="16"/>
      <c r="X46" s="16" t="s">
        <v>32</v>
      </c>
      <c r="Y46" s="16"/>
      <c r="Z46" s="16" t="s">
        <v>36</v>
      </c>
      <c r="AA46" s="16"/>
      <c r="AB46" s="16"/>
      <c r="AC46" s="16"/>
      <c r="AD46" s="19" t="s">
        <v>28</v>
      </c>
      <c r="AE46" s="16"/>
      <c r="AF46" s="16" t="s">
        <v>32</v>
      </c>
      <c r="AG46" s="16"/>
      <c r="AH46" s="16" t="s">
        <v>36</v>
      </c>
      <c r="AI46" s="16"/>
      <c r="AJ46" s="16"/>
      <c r="AK46" s="16"/>
      <c r="AL46" s="19" t="s">
        <v>28</v>
      </c>
      <c r="AM46" s="16"/>
      <c r="AN46" s="16" t="s">
        <v>32</v>
      </c>
      <c r="AO46" s="16"/>
      <c r="AP46" s="16" t="s">
        <v>36</v>
      </c>
      <c r="AQ46" s="16"/>
      <c r="AR46" s="16"/>
      <c r="AS46" s="16"/>
      <c r="AT46" s="19" t="s">
        <v>28</v>
      </c>
      <c r="AU46" s="16"/>
      <c r="AV46" s="16" t="s">
        <v>32</v>
      </c>
      <c r="AW46" s="16"/>
      <c r="AX46" s="16" t="s">
        <v>36</v>
      </c>
      <c r="AY46" s="16"/>
      <c r="AZ46" s="16"/>
      <c r="BA46" s="16"/>
      <c r="BB46" s="19" t="s">
        <v>28</v>
      </c>
      <c r="BC46" s="16"/>
      <c r="BD46" s="16" t="s">
        <v>32</v>
      </c>
      <c r="BE46" s="16"/>
      <c r="BF46" s="16" t="s">
        <v>36</v>
      </c>
      <c r="BG46" s="16"/>
      <c r="BH46" s="16"/>
      <c r="BI46" s="16"/>
      <c r="BJ46" s="19" t="s">
        <v>28</v>
      </c>
      <c r="BK46" s="16"/>
      <c r="BL46" s="16" t="s">
        <v>32</v>
      </c>
      <c r="BM46" s="16"/>
      <c r="BN46" s="16" t="s">
        <v>36</v>
      </c>
      <c r="BO46" s="16"/>
      <c r="BP46" s="16"/>
      <c r="BQ46" s="16"/>
      <c r="BR46" s="19" t="s">
        <v>28</v>
      </c>
      <c r="BS46" s="16"/>
      <c r="BT46" s="16" t="s">
        <v>32</v>
      </c>
      <c r="BU46" s="16"/>
      <c r="BV46" s="16" t="s">
        <v>36</v>
      </c>
      <c r="BW46" s="16"/>
      <c r="BX46" s="16"/>
      <c r="BY46" s="16"/>
      <c r="BZ46" s="19" t="s">
        <v>28</v>
      </c>
      <c r="CA46" s="16"/>
      <c r="CB46" s="16" t="s">
        <v>32</v>
      </c>
      <c r="CC46" s="16"/>
      <c r="CD46" s="16" t="s">
        <v>36</v>
      </c>
      <c r="CE46" s="16"/>
      <c r="CF46" s="16"/>
      <c r="CG46" s="16"/>
      <c r="CH46" s="19" t="s">
        <v>28</v>
      </c>
      <c r="CI46" s="16"/>
      <c r="CJ46" s="16" t="s">
        <v>32</v>
      </c>
      <c r="CK46" s="16"/>
      <c r="CL46" s="16" t="s">
        <v>36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2</v>
      </c>
      <c r="Q47" s="16"/>
      <c r="R47" s="16" t="s">
        <v>36</v>
      </c>
      <c r="S47" s="16"/>
      <c r="T47" s="16"/>
      <c r="U47" s="16"/>
      <c r="V47" s="19" t="s">
        <v>28</v>
      </c>
      <c r="W47" s="16"/>
      <c r="X47" s="16" t="s">
        <v>32</v>
      </c>
      <c r="Y47" s="16"/>
      <c r="Z47" s="16" t="s">
        <v>36</v>
      </c>
      <c r="AA47" s="16"/>
      <c r="AB47" s="16"/>
      <c r="AC47" s="16"/>
      <c r="AD47" s="19" t="s">
        <v>28</v>
      </c>
      <c r="AE47" s="16"/>
      <c r="AF47" s="16" t="s">
        <v>32</v>
      </c>
      <c r="AG47" s="16"/>
      <c r="AH47" s="16" t="s">
        <v>36</v>
      </c>
      <c r="AI47" s="16"/>
      <c r="AJ47" s="16"/>
      <c r="AK47" s="16"/>
      <c r="AL47" s="19" t="s">
        <v>28</v>
      </c>
      <c r="AM47" s="16"/>
      <c r="AN47" s="16" t="s">
        <v>32</v>
      </c>
      <c r="AO47" s="16"/>
      <c r="AP47" s="16" t="s">
        <v>36</v>
      </c>
      <c r="AQ47" s="16"/>
      <c r="AR47" s="16"/>
      <c r="AS47" s="16"/>
      <c r="AT47" s="19" t="s">
        <v>28</v>
      </c>
      <c r="AU47" s="16"/>
      <c r="AV47" s="16" t="s">
        <v>32</v>
      </c>
      <c r="AW47" s="16"/>
      <c r="AX47" s="16" t="s">
        <v>36</v>
      </c>
      <c r="AY47" s="16"/>
      <c r="AZ47" s="16"/>
      <c r="BA47" s="16"/>
      <c r="BB47" s="19" t="s">
        <v>28</v>
      </c>
      <c r="BC47" s="16"/>
      <c r="BD47" s="16" t="s">
        <v>32</v>
      </c>
      <c r="BE47" s="16"/>
      <c r="BF47" s="16" t="s">
        <v>36</v>
      </c>
      <c r="BG47" s="16"/>
      <c r="BH47" s="16"/>
      <c r="BI47" s="16"/>
      <c r="BJ47" s="19" t="s">
        <v>28</v>
      </c>
      <c r="BK47" s="16"/>
      <c r="BL47" s="16" t="s">
        <v>32</v>
      </c>
      <c r="BM47" s="16"/>
      <c r="BN47" s="16" t="s">
        <v>36</v>
      </c>
      <c r="BO47" s="16"/>
      <c r="BP47" s="16"/>
      <c r="BQ47" s="16"/>
      <c r="BR47" s="19" t="s">
        <v>28</v>
      </c>
      <c r="BS47" s="16"/>
      <c r="BT47" s="16" t="s">
        <v>32</v>
      </c>
      <c r="BU47" s="16"/>
      <c r="BV47" s="16" t="s">
        <v>36</v>
      </c>
      <c r="BW47" s="16"/>
      <c r="BX47" s="16"/>
      <c r="BY47" s="16"/>
      <c r="BZ47" s="19" t="s">
        <v>28</v>
      </c>
      <c r="CA47" s="16"/>
      <c r="CB47" s="16" t="s">
        <v>32</v>
      </c>
      <c r="CC47" s="16"/>
      <c r="CD47" s="16" t="s">
        <v>36</v>
      </c>
      <c r="CE47" s="16"/>
      <c r="CF47" s="16"/>
      <c r="CG47" s="16"/>
      <c r="CH47" s="19" t="s">
        <v>28</v>
      </c>
      <c r="CI47" s="16"/>
      <c r="CJ47" s="16" t="s">
        <v>32</v>
      </c>
      <c r="CK47" s="16"/>
      <c r="CL47" s="16" t="s">
        <v>36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9" t="s">
        <v>29</v>
      </c>
      <c r="Q48" s="16"/>
      <c r="R48" s="16" t="s">
        <v>36</v>
      </c>
      <c r="S48" s="16"/>
      <c r="T48" s="16"/>
      <c r="U48" s="16"/>
      <c r="V48" s="19" t="s">
        <v>28</v>
      </c>
      <c r="W48" s="16"/>
      <c r="X48" s="19" t="s">
        <v>29</v>
      </c>
      <c r="Y48" s="16"/>
      <c r="Z48" s="16" t="s">
        <v>36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2</v>
      </c>
      <c r="CK48" s="16"/>
      <c r="CL48" s="16" t="s">
        <v>36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2</v>
      </c>
      <c r="Q49" s="16"/>
      <c r="R49" s="16" t="s">
        <v>36</v>
      </c>
      <c r="S49" s="16"/>
      <c r="T49" s="16"/>
      <c r="U49" s="16"/>
      <c r="V49" s="19" t="s">
        <v>28</v>
      </c>
      <c r="W49" s="16"/>
      <c r="X49" s="16" t="s">
        <v>32</v>
      </c>
      <c r="Y49" s="16"/>
      <c r="Z49" s="16" t="s">
        <v>36</v>
      </c>
      <c r="AA49" s="16"/>
      <c r="AB49" s="16"/>
      <c r="AC49" s="16"/>
      <c r="AD49" s="19" t="s">
        <v>28</v>
      </c>
      <c r="AE49" s="16"/>
      <c r="AF49" s="16" t="s">
        <v>32</v>
      </c>
      <c r="AG49" s="16"/>
      <c r="AH49" s="16" t="s">
        <v>36</v>
      </c>
      <c r="AI49" s="16"/>
      <c r="AJ49" s="16"/>
      <c r="AK49" s="16"/>
      <c r="AL49" s="19" t="s">
        <v>28</v>
      </c>
      <c r="AM49" s="16"/>
      <c r="AN49" s="16" t="s">
        <v>32</v>
      </c>
      <c r="AO49" s="16"/>
      <c r="AP49" s="16" t="s">
        <v>36</v>
      </c>
      <c r="AQ49" s="16"/>
      <c r="AR49" s="16"/>
      <c r="AS49" s="16"/>
      <c r="AT49" s="19" t="s">
        <v>28</v>
      </c>
      <c r="AU49" s="16"/>
      <c r="AV49" s="16" t="s">
        <v>32</v>
      </c>
      <c r="AW49" s="16"/>
      <c r="AX49" s="16" t="s">
        <v>36</v>
      </c>
      <c r="AY49" s="16"/>
      <c r="AZ49" s="16"/>
      <c r="BA49" s="16"/>
      <c r="BB49" s="19" t="s">
        <v>28</v>
      </c>
      <c r="BC49" s="16"/>
      <c r="BD49" s="16" t="s">
        <v>32</v>
      </c>
      <c r="BE49" s="16"/>
      <c r="BF49" s="16" t="s">
        <v>36</v>
      </c>
      <c r="BG49" s="16"/>
      <c r="BH49" s="16"/>
      <c r="BI49" s="16"/>
      <c r="BJ49" s="19" t="s">
        <v>28</v>
      </c>
      <c r="BK49" s="16"/>
      <c r="BL49" s="16" t="s">
        <v>32</v>
      </c>
      <c r="BM49" s="16"/>
      <c r="BN49" s="16" t="s">
        <v>36</v>
      </c>
      <c r="BO49" s="16"/>
      <c r="BP49" s="16"/>
      <c r="BQ49" s="16"/>
      <c r="BR49" s="19" t="s">
        <v>28</v>
      </c>
      <c r="BS49" s="16"/>
      <c r="BT49" s="16" t="s">
        <v>32</v>
      </c>
      <c r="BU49" s="16"/>
      <c r="BV49" s="16" t="s">
        <v>36</v>
      </c>
      <c r="BW49" s="16"/>
      <c r="BX49" s="16"/>
      <c r="BY49" s="16"/>
      <c r="BZ49" s="19" t="s">
        <v>28</v>
      </c>
      <c r="CA49" s="16"/>
      <c r="CB49" s="16" t="s">
        <v>32</v>
      </c>
      <c r="CC49" s="16"/>
      <c r="CD49" s="16" t="s">
        <v>36</v>
      </c>
      <c r="CE49" s="16"/>
      <c r="CF49" s="16"/>
      <c r="CG49" s="16"/>
      <c r="CH49" s="19" t="s">
        <v>28</v>
      </c>
      <c r="CI49" s="16"/>
      <c r="CJ49" s="16" t="s">
        <v>32</v>
      </c>
      <c r="CK49" s="16"/>
      <c r="CL49" s="16" t="s">
        <v>36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2</v>
      </c>
      <c r="Q50" s="16"/>
      <c r="R50" s="16" t="s">
        <v>36</v>
      </c>
      <c r="S50" s="16"/>
      <c r="T50" s="16"/>
      <c r="U50" s="16"/>
      <c r="V50" s="19" t="s">
        <v>28</v>
      </c>
      <c r="W50" s="16"/>
      <c r="X50" s="16" t="s">
        <v>32</v>
      </c>
      <c r="Y50" s="16"/>
      <c r="Z50" s="16" t="s">
        <v>36</v>
      </c>
      <c r="AA50" s="16"/>
      <c r="AB50" s="16"/>
      <c r="AC50" s="16"/>
      <c r="AD50" s="19" t="s">
        <v>28</v>
      </c>
      <c r="AE50" s="16"/>
      <c r="AF50" s="16" t="s">
        <v>32</v>
      </c>
      <c r="AG50" s="16"/>
      <c r="AH50" s="16" t="s">
        <v>36</v>
      </c>
      <c r="AI50" s="16"/>
      <c r="AJ50" s="16"/>
      <c r="AK50" s="16"/>
      <c r="AL50" s="19" t="s">
        <v>28</v>
      </c>
      <c r="AM50" s="16"/>
      <c r="AN50" s="16" t="s">
        <v>32</v>
      </c>
      <c r="AO50" s="16"/>
      <c r="AP50" s="16" t="s">
        <v>36</v>
      </c>
      <c r="AQ50" s="16"/>
      <c r="AR50" s="16"/>
      <c r="AS50" s="16"/>
      <c r="AT50" s="19" t="s">
        <v>28</v>
      </c>
      <c r="AU50" s="16"/>
      <c r="AV50" s="16" t="s">
        <v>32</v>
      </c>
      <c r="AW50" s="16"/>
      <c r="AX50" s="16" t="s">
        <v>36</v>
      </c>
      <c r="AY50" s="16"/>
      <c r="AZ50" s="16"/>
      <c r="BA50" s="16"/>
      <c r="BB50" s="19" t="s">
        <v>28</v>
      </c>
      <c r="BC50" s="16"/>
      <c r="BD50" s="16" t="s">
        <v>32</v>
      </c>
      <c r="BE50" s="16"/>
      <c r="BF50" s="16" t="s">
        <v>36</v>
      </c>
      <c r="BG50" s="16"/>
      <c r="BH50" s="16"/>
      <c r="BI50" s="16"/>
      <c r="BJ50" s="19" t="s">
        <v>28</v>
      </c>
      <c r="BK50" s="16"/>
      <c r="BL50" s="16" t="s">
        <v>32</v>
      </c>
      <c r="BM50" s="16"/>
      <c r="BN50" s="16" t="s">
        <v>36</v>
      </c>
      <c r="BO50" s="16"/>
      <c r="BP50" s="16"/>
      <c r="BQ50" s="16"/>
      <c r="BR50" s="19" t="s">
        <v>28</v>
      </c>
      <c r="BS50" s="16"/>
      <c r="BT50" s="16" t="s">
        <v>32</v>
      </c>
      <c r="BU50" s="16"/>
      <c r="BV50" s="16" t="s">
        <v>36</v>
      </c>
      <c r="BW50" s="16"/>
      <c r="BX50" s="16"/>
      <c r="BY50" s="16"/>
      <c r="BZ50" s="19" t="s">
        <v>28</v>
      </c>
      <c r="CA50" s="16"/>
      <c r="CB50" s="16" t="s">
        <v>32</v>
      </c>
      <c r="CC50" s="16"/>
      <c r="CD50" s="16" t="s">
        <v>36</v>
      </c>
      <c r="CE50" s="16"/>
      <c r="CF50" s="16"/>
      <c r="CG50" s="16"/>
      <c r="CH50" s="19" t="s">
        <v>28</v>
      </c>
      <c r="CI50" s="16"/>
      <c r="CJ50" s="16" t="s">
        <v>32</v>
      </c>
      <c r="CK50" s="16"/>
      <c r="CL50" s="16" t="s">
        <v>36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36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36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2</v>
      </c>
      <c r="CK51" s="16"/>
      <c r="CL51" s="16" t="s">
        <v>36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6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6</v>
      </c>
      <c r="AA52" s="16"/>
      <c r="AB52" s="16"/>
      <c r="AC52" s="16"/>
      <c r="AD52" s="19" t="s">
        <v>28</v>
      </c>
      <c r="AE52" s="16"/>
      <c r="AF52" s="16" t="s">
        <v>32</v>
      </c>
      <c r="AG52" s="16"/>
      <c r="AH52" s="16" t="s">
        <v>36</v>
      </c>
      <c r="AI52" s="16"/>
      <c r="AJ52" s="16"/>
      <c r="AK52" s="16"/>
      <c r="AL52" s="19" t="s">
        <v>28</v>
      </c>
      <c r="AM52" s="16"/>
      <c r="AN52" s="16" t="s">
        <v>32</v>
      </c>
      <c r="AO52" s="16"/>
      <c r="AP52" s="16" t="s">
        <v>36</v>
      </c>
      <c r="AQ52" s="16"/>
      <c r="AR52" s="16"/>
      <c r="AS52" s="16"/>
      <c r="AT52" s="19" t="s">
        <v>28</v>
      </c>
      <c r="AU52" s="16"/>
      <c r="AV52" s="16" t="s">
        <v>32</v>
      </c>
      <c r="AW52" s="16"/>
      <c r="AX52" s="16" t="s">
        <v>36</v>
      </c>
      <c r="AY52" s="16"/>
      <c r="AZ52" s="16"/>
      <c r="BA52" s="16"/>
      <c r="BB52" s="19" t="s">
        <v>28</v>
      </c>
      <c r="BC52" s="16"/>
      <c r="BD52" s="16" t="s">
        <v>32</v>
      </c>
      <c r="BE52" s="16"/>
      <c r="BF52" s="16" t="s">
        <v>36</v>
      </c>
      <c r="BG52" s="16"/>
      <c r="BH52" s="16"/>
      <c r="BI52" s="16"/>
      <c r="BJ52" s="19" t="s">
        <v>28</v>
      </c>
      <c r="BK52" s="16"/>
      <c r="BL52" s="16" t="s">
        <v>32</v>
      </c>
      <c r="BM52" s="16"/>
      <c r="BN52" s="16" t="s">
        <v>36</v>
      </c>
      <c r="BO52" s="16"/>
      <c r="BP52" s="16"/>
      <c r="BQ52" s="16"/>
      <c r="BR52" s="19" t="s">
        <v>28</v>
      </c>
      <c r="BS52" s="16"/>
      <c r="BT52" s="16" t="s">
        <v>32</v>
      </c>
      <c r="BU52" s="16"/>
      <c r="BV52" s="16" t="s">
        <v>36</v>
      </c>
      <c r="BW52" s="16"/>
      <c r="BX52" s="16"/>
      <c r="BY52" s="16"/>
      <c r="BZ52" s="19" t="s">
        <v>28</v>
      </c>
      <c r="CA52" s="16"/>
      <c r="CB52" s="16" t="s">
        <v>32</v>
      </c>
      <c r="CC52" s="16"/>
      <c r="CD52" s="16" t="s">
        <v>36</v>
      </c>
      <c r="CE52" s="16"/>
      <c r="CF52" s="16"/>
      <c r="CG52" s="16"/>
      <c r="CH52" s="19" t="s">
        <v>28</v>
      </c>
      <c r="CI52" s="16"/>
      <c r="CJ52" s="16" t="s">
        <v>32</v>
      </c>
      <c r="CK52" s="16"/>
      <c r="CL52" s="16" t="s">
        <v>36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31</v>
      </c>
      <c r="Q53" s="16"/>
      <c r="R53" s="16" t="s">
        <v>30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52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6"/>
      <c r="O54" s="19" t="s">
        <v>28</v>
      </c>
      <c r="P54" s="16"/>
      <c r="Q54" s="19" t="s">
        <v>28</v>
      </c>
      <c r="R54" s="16"/>
      <c r="S54" s="19" t="s">
        <v>28</v>
      </c>
      <c r="T54" s="16"/>
      <c r="U54" s="16"/>
      <c r="V54" s="19" t="s">
        <v>28</v>
      </c>
      <c r="W54" s="16"/>
      <c r="X54" s="16" t="s">
        <v>32</v>
      </c>
      <c r="Y54" s="16"/>
      <c r="Z54" s="16" t="s">
        <v>36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9" t="s">
        <v>28</v>
      </c>
      <c r="AM54" s="16"/>
      <c r="AN54" s="16" t="s">
        <v>32</v>
      </c>
      <c r="AO54" s="16"/>
      <c r="AP54" s="16" t="s">
        <v>36</v>
      </c>
      <c r="AQ54" s="16"/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6"/>
      <c r="O55" s="19" t="s">
        <v>28</v>
      </c>
      <c r="P55" s="16"/>
      <c r="Q55" s="19" t="s">
        <v>28</v>
      </c>
      <c r="R55" s="16"/>
      <c r="S55" s="19" t="s">
        <v>28</v>
      </c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6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6</v>
      </c>
      <c r="AA56" s="16"/>
      <c r="AB56" s="16"/>
      <c r="AC56" s="16"/>
      <c r="AD56" s="19" t="s">
        <v>28</v>
      </c>
      <c r="AE56" s="16"/>
      <c r="AF56" s="16" t="s">
        <v>32</v>
      </c>
      <c r="AG56" s="16"/>
      <c r="AH56" s="16" t="s">
        <v>36</v>
      </c>
      <c r="AI56" s="16"/>
      <c r="AJ56" s="16"/>
      <c r="AK56" s="16"/>
      <c r="AL56" s="19" t="s">
        <v>28</v>
      </c>
      <c r="AM56" s="16"/>
      <c r="AN56" s="16" t="s">
        <v>32</v>
      </c>
      <c r="AO56" s="16"/>
      <c r="AP56" s="16" t="s">
        <v>36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6</v>
      </c>
      <c r="AY56" s="16"/>
      <c r="AZ56" s="16"/>
      <c r="BA56" s="16"/>
      <c r="BB56" s="19" t="s">
        <v>28</v>
      </c>
      <c r="BC56" s="16"/>
      <c r="BD56" s="16" t="s">
        <v>32</v>
      </c>
      <c r="BE56" s="16"/>
      <c r="BF56" s="16" t="s">
        <v>36</v>
      </c>
      <c r="BG56" s="16"/>
      <c r="BH56" s="16"/>
      <c r="BI56" s="16"/>
      <c r="BJ56" s="19" t="s">
        <v>28</v>
      </c>
      <c r="BK56" s="16"/>
      <c r="BL56" s="16" t="s">
        <v>32</v>
      </c>
      <c r="BM56" s="16"/>
      <c r="BN56" s="16" t="s">
        <v>36</v>
      </c>
      <c r="BO56" s="16"/>
      <c r="BP56" s="16"/>
      <c r="BQ56" s="16"/>
      <c r="BR56" s="19" t="s">
        <v>28</v>
      </c>
      <c r="BS56" s="16"/>
      <c r="BT56" s="16" t="s">
        <v>32</v>
      </c>
      <c r="BU56" s="16"/>
      <c r="BV56" s="16" t="s">
        <v>36</v>
      </c>
      <c r="BW56" s="16"/>
      <c r="BX56" s="16"/>
      <c r="BY56" s="16"/>
      <c r="BZ56" s="19" t="s">
        <v>28</v>
      </c>
      <c r="CA56" s="16"/>
      <c r="CB56" s="16" t="s">
        <v>32</v>
      </c>
      <c r="CC56" s="16"/>
      <c r="CD56" s="16" t="s">
        <v>36</v>
      </c>
      <c r="CE56" s="16"/>
      <c r="CF56" s="16"/>
      <c r="CG56" s="16"/>
      <c r="CH56" s="19" t="s">
        <v>28</v>
      </c>
      <c r="CI56" s="16"/>
      <c r="CJ56" s="16" t="s">
        <v>32</v>
      </c>
      <c r="CK56" s="16"/>
      <c r="CL56" s="16" t="s">
        <v>36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9" t="s">
        <v>28</v>
      </c>
      <c r="O57" s="16"/>
      <c r="P57" s="16" t="s">
        <v>32</v>
      </c>
      <c r="Q57" s="16"/>
      <c r="R57" s="16" t="s">
        <v>36</v>
      </c>
      <c r="S57" s="16"/>
      <c r="T57" s="16"/>
      <c r="U57" s="19" t="s">
        <v>28</v>
      </c>
      <c r="V57" s="19" t="s">
        <v>28</v>
      </c>
      <c r="W57" s="16"/>
      <c r="X57" s="16" t="s">
        <v>32</v>
      </c>
      <c r="Y57" s="16"/>
      <c r="Z57" s="16" t="s">
        <v>36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9" t="s">
        <v>28</v>
      </c>
      <c r="AL57" s="19" t="s">
        <v>28</v>
      </c>
      <c r="AM57" s="16"/>
      <c r="AN57" s="16" t="s">
        <v>32</v>
      </c>
      <c r="AO57" s="16"/>
      <c r="AP57" s="16" t="s">
        <v>36</v>
      </c>
      <c r="AQ57" s="16"/>
      <c r="AR57" s="16"/>
      <c r="AS57" s="19" t="s">
        <v>28</v>
      </c>
      <c r="AT57" s="19" t="s">
        <v>28</v>
      </c>
      <c r="AU57" s="16"/>
      <c r="AV57" s="16" t="s">
        <v>32</v>
      </c>
      <c r="AW57" s="16"/>
      <c r="AX57" s="16" t="s">
        <v>36</v>
      </c>
      <c r="AY57" s="16"/>
      <c r="AZ57" s="16"/>
      <c r="BA57" s="19" t="s">
        <v>28</v>
      </c>
      <c r="BB57" s="19" t="s">
        <v>28</v>
      </c>
      <c r="BC57" s="16"/>
      <c r="BD57" s="16" t="s">
        <v>32</v>
      </c>
      <c r="BE57" s="16"/>
      <c r="BF57" s="16" t="s">
        <v>36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9" t="s">
        <v>28</v>
      </c>
      <c r="BZ57" s="19" t="s">
        <v>28</v>
      </c>
      <c r="CA57" s="16"/>
      <c r="CB57" s="16" t="s">
        <v>32</v>
      </c>
      <c r="CC57" s="16"/>
      <c r="CD57" s="16" t="s">
        <v>9</v>
      </c>
      <c r="CE57" s="16"/>
      <c r="CF57" s="16"/>
      <c r="CG57" s="19" t="s">
        <v>28</v>
      </c>
      <c r="CH57" s="19" t="s">
        <v>28</v>
      </c>
      <c r="CI57" s="16"/>
      <c r="CJ57" s="16" t="s">
        <v>32</v>
      </c>
      <c r="CK57" s="16"/>
      <c r="CL57" s="16" t="s">
        <v>9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2</v>
      </c>
      <c r="Q58" s="16"/>
      <c r="R58" s="16" t="s">
        <v>153</v>
      </c>
      <c r="S58" s="16"/>
      <c r="T58" s="16"/>
      <c r="U58" s="16"/>
      <c r="V58" s="19" t="s">
        <v>28</v>
      </c>
      <c r="W58" s="16"/>
      <c r="X58" s="16" t="s">
        <v>32</v>
      </c>
      <c r="Y58" s="16"/>
      <c r="Z58" s="16" t="s">
        <v>153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9" t="s">
        <v>28</v>
      </c>
      <c r="AM58" s="16"/>
      <c r="AN58" s="16" t="s">
        <v>32</v>
      </c>
      <c r="AO58" s="16"/>
      <c r="AP58" s="16" t="s">
        <v>153</v>
      </c>
      <c r="AQ58" s="16"/>
      <c r="AR58" s="16"/>
      <c r="AS58" s="16"/>
      <c r="AT58" s="19" t="s">
        <v>28</v>
      </c>
      <c r="AU58" s="16"/>
      <c r="AV58" s="16" t="s">
        <v>32</v>
      </c>
      <c r="AW58" s="16"/>
      <c r="AX58" s="16" t="s">
        <v>153</v>
      </c>
      <c r="AY58" s="16"/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9" t="s">
        <v>28</v>
      </c>
      <c r="CI58" s="16"/>
      <c r="CJ58" s="16" t="s">
        <v>32</v>
      </c>
      <c r="CK58" s="16"/>
      <c r="CL58" s="16" t="s">
        <v>153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2</v>
      </c>
      <c r="Q59" s="16"/>
      <c r="R59" s="16" t="s">
        <v>36</v>
      </c>
      <c r="S59" s="16"/>
      <c r="T59" s="16"/>
      <c r="U59" s="16"/>
      <c r="V59" s="19" t="s">
        <v>28</v>
      </c>
      <c r="W59" s="16"/>
      <c r="X59" s="16" t="s">
        <v>32</v>
      </c>
      <c r="Y59" s="16"/>
      <c r="Z59" s="16" t="s">
        <v>36</v>
      </c>
      <c r="AA59" s="16"/>
      <c r="AB59" s="16"/>
      <c r="AC59" s="16"/>
      <c r="AD59" s="19" t="s">
        <v>28</v>
      </c>
      <c r="AE59" s="16"/>
      <c r="AF59" s="16" t="s">
        <v>32</v>
      </c>
      <c r="AG59" s="16"/>
      <c r="AH59" s="16" t="s">
        <v>36</v>
      </c>
      <c r="AI59" s="16"/>
      <c r="AJ59" s="16"/>
      <c r="AK59" s="16"/>
      <c r="AL59" s="19" t="s">
        <v>28</v>
      </c>
      <c r="AM59" s="16"/>
      <c r="AN59" s="16" t="s">
        <v>32</v>
      </c>
      <c r="AO59" s="16"/>
      <c r="AP59" s="16" t="s">
        <v>36</v>
      </c>
      <c r="AQ59" s="16"/>
      <c r="AR59" s="16"/>
      <c r="AS59" s="16"/>
      <c r="AT59" s="19" t="s">
        <v>28</v>
      </c>
      <c r="AU59" s="16"/>
      <c r="AV59" s="16" t="s">
        <v>32</v>
      </c>
      <c r="AW59" s="16"/>
      <c r="AX59" s="16" t="s">
        <v>36</v>
      </c>
      <c r="AY59" s="16"/>
      <c r="AZ59" s="16"/>
      <c r="BA59" s="16"/>
      <c r="BB59" s="19" t="s">
        <v>28</v>
      </c>
      <c r="BC59" s="16"/>
      <c r="BD59" s="16" t="s">
        <v>32</v>
      </c>
      <c r="BE59" s="16"/>
      <c r="BF59" s="16" t="s">
        <v>36</v>
      </c>
      <c r="BG59" s="16"/>
      <c r="BH59" s="16"/>
      <c r="BI59" s="16"/>
      <c r="BJ59" s="19" t="s">
        <v>28</v>
      </c>
      <c r="BK59" s="16"/>
      <c r="BL59" s="16" t="s">
        <v>32</v>
      </c>
      <c r="BM59" s="16"/>
      <c r="BN59" s="16" t="s">
        <v>36</v>
      </c>
      <c r="BO59" s="16"/>
      <c r="BP59" s="16"/>
      <c r="BQ59" s="16"/>
      <c r="BR59" s="19" t="s">
        <v>28</v>
      </c>
      <c r="BS59" s="16"/>
      <c r="BT59" s="16" t="s">
        <v>32</v>
      </c>
      <c r="BU59" s="16"/>
      <c r="BV59" s="16" t="s">
        <v>36</v>
      </c>
      <c r="BW59" s="16"/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9" t="s">
        <v>28</v>
      </c>
      <c r="CI59" s="16"/>
      <c r="CJ59" s="16" t="s">
        <v>32</v>
      </c>
      <c r="CK59" s="16"/>
      <c r="CL59" s="16" t="s">
        <v>36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9" t="s">
        <v>28</v>
      </c>
      <c r="O60" s="16"/>
      <c r="P60" s="19" t="s">
        <v>119</v>
      </c>
      <c r="Q60" s="16"/>
      <c r="R60" s="16" t="s">
        <v>36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6</v>
      </c>
      <c r="AA60" s="16"/>
      <c r="AB60" s="16"/>
      <c r="AC60" s="19" t="s">
        <v>28</v>
      </c>
      <c r="AD60" s="19" t="s">
        <v>28</v>
      </c>
      <c r="AE60" s="16"/>
      <c r="AF60" s="16" t="s">
        <v>32</v>
      </c>
      <c r="AG60" s="16"/>
      <c r="AH60" s="16" t="s">
        <v>36</v>
      </c>
      <c r="AI60" s="16"/>
      <c r="AJ60" s="16"/>
      <c r="AK60" s="19" t="s">
        <v>28</v>
      </c>
      <c r="AL60" s="19" t="s">
        <v>28</v>
      </c>
      <c r="AM60" s="16"/>
      <c r="AN60" s="16" t="s">
        <v>32</v>
      </c>
      <c r="AO60" s="16"/>
      <c r="AP60" s="16" t="s">
        <v>36</v>
      </c>
      <c r="AQ60" s="16"/>
      <c r="AR60" s="16"/>
      <c r="AS60" s="19" t="s">
        <v>28</v>
      </c>
      <c r="AT60" s="19" t="s">
        <v>28</v>
      </c>
      <c r="AU60" s="16"/>
      <c r="AV60" s="16" t="s">
        <v>32</v>
      </c>
      <c r="AW60" s="16"/>
      <c r="AX60" s="16" t="s">
        <v>36</v>
      </c>
      <c r="AY60" s="16"/>
      <c r="AZ60" s="16"/>
      <c r="BA60" s="19" t="s">
        <v>28</v>
      </c>
      <c r="BB60" s="19" t="s">
        <v>28</v>
      </c>
      <c r="BC60" s="16"/>
      <c r="BD60" s="16" t="s">
        <v>32</v>
      </c>
      <c r="BE60" s="16"/>
      <c r="BF60" s="16" t="s">
        <v>36</v>
      </c>
      <c r="BG60" s="16"/>
      <c r="BH60" s="16"/>
      <c r="BI60" s="19" t="s">
        <v>28</v>
      </c>
      <c r="BJ60" s="19" t="s">
        <v>28</v>
      </c>
      <c r="BK60" s="16"/>
      <c r="BL60" s="16" t="s">
        <v>32</v>
      </c>
      <c r="BM60" s="16"/>
      <c r="BN60" s="16" t="s">
        <v>36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9" t="s">
        <v>28</v>
      </c>
      <c r="CI60" s="16"/>
      <c r="CJ60" s="16" t="s">
        <v>32</v>
      </c>
      <c r="CK60" s="16"/>
      <c r="CL60" s="16" t="s">
        <v>36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35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47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31</v>
      </c>
      <c r="CK61" s="16"/>
      <c r="CL61" s="16" t="s">
        <v>30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6"/>
      <c r="O62" s="19" t="s">
        <v>28</v>
      </c>
      <c r="P62" s="16"/>
      <c r="Q62" s="19" t="s">
        <v>28</v>
      </c>
      <c r="R62" s="16"/>
      <c r="S62" s="19" t="s">
        <v>28</v>
      </c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150</v>
      </c>
      <c r="B63" s="16"/>
      <c r="C63" s="16"/>
      <c r="D63" s="20" t="n">
        <f aca="false">COUNTIF(D7:D62,"&lt;&gt;")</f>
        <v>0</v>
      </c>
      <c r="E63" s="20" t="n">
        <f aca="false">COUNTIF(E7:E62,"&lt;&gt;")</f>
        <v>0</v>
      </c>
      <c r="F63" s="20" t="n">
        <f aca="false">COUNTIF(F7:F62,"&lt;&gt;")</f>
        <v>0</v>
      </c>
      <c r="G63" s="20" t="n">
        <f aca="false">COUNTIF(G7:G62,"&lt;&gt;")</f>
        <v>56</v>
      </c>
      <c r="H63" s="20" t="n">
        <f aca="false">COUNTIF(H7:H62,"&lt;&gt;")</f>
        <v>0</v>
      </c>
      <c r="I63" s="20" t="n">
        <f aca="false">COUNTIF(I7:I62,"&lt;&gt;")</f>
        <v>56</v>
      </c>
      <c r="J63" s="20" t="n">
        <f aca="false">COUNTIF(J7:J62,"&lt;&gt;")</f>
        <v>0</v>
      </c>
      <c r="K63" s="20" t="n">
        <f aca="false">COUNTIF(K7:K62,"&lt;&gt;")</f>
        <v>56</v>
      </c>
      <c r="L63" s="20" t="n">
        <f aca="false">COUNTIF(L7:L62,"&lt;&gt;")</f>
        <v>0</v>
      </c>
      <c r="M63" s="20" t="n">
        <f aca="false">COUNTIF(M7:M62,"&lt;&gt;")</f>
        <v>5</v>
      </c>
      <c r="N63" s="20" t="n">
        <f aca="false">COUNTIF(N7:N62,"&lt;&gt;")</f>
        <v>40</v>
      </c>
      <c r="O63" s="20" t="n">
        <f aca="false">COUNTIF(O7:O62,"&lt;&gt;")</f>
        <v>14</v>
      </c>
      <c r="P63" s="20" t="n">
        <f aca="false">COUNTIF(P7:P62,"&lt;&gt;")</f>
        <v>42</v>
      </c>
      <c r="Q63" s="20" t="n">
        <f aca="false">COUNTIF(Q7:Q62,"&lt;&gt;")</f>
        <v>14</v>
      </c>
      <c r="R63" s="20" t="n">
        <f aca="false">COUNTIF(R7:R62,"&lt;&gt;")</f>
        <v>42</v>
      </c>
      <c r="S63" s="20" t="n">
        <f aca="false">COUNTIF(S7:S62,"&lt;&gt;")</f>
        <v>14</v>
      </c>
      <c r="T63" s="20" t="n">
        <f aca="false">COUNTIF(T7:T62,"&lt;&gt;")</f>
        <v>0</v>
      </c>
      <c r="U63" s="20" t="n">
        <f aca="false">COUNTIF(U7:U62,"&lt;&gt;")</f>
        <v>2</v>
      </c>
      <c r="V63" s="20" t="n">
        <f aca="false">COUNTIF(V7:V62,"&lt;&gt;")</f>
        <v>33</v>
      </c>
      <c r="W63" s="20" t="n">
        <f aca="false">COUNTIF(W7:W62,"&lt;&gt;")</f>
        <v>22</v>
      </c>
      <c r="X63" s="20" t="n">
        <f aca="false">COUNTIF(X7:X62,"&lt;&gt;")</f>
        <v>34</v>
      </c>
      <c r="Y63" s="20" t="n">
        <f aca="false">COUNTIF(Y7:Y62,"&lt;&gt;")</f>
        <v>22</v>
      </c>
      <c r="Z63" s="20" t="n">
        <f aca="false">COUNTIF(Z7:Z62,"&lt;&gt;")</f>
        <v>34</v>
      </c>
      <c r="AA63" s="20" t="n">
        <f aca="false">COUNTIF(AA7:AA62,"&lt;&gt;")</f>
        <v>22</v>
      </c>
      <c r="AB63" s="20" t="n">
        <f aca="false">COUNTIF(AB7:AB62,"&lt;&gt;")</f>
        <v>0</v>
      </c>
      <c r="AC63" s="20" t="n">
        <f aca="false">COUNTIF(AC7:AC62,"&lt;&gt;")</f>
        <v>3</v>
      </c>
      <c r="AD63" s="20" t="n">
        <f aca="false">COUNTIF(AD7:AD62,"&lt;&gt;")</f>
        <v>21</v>
      </c>
      <c r="AE63" s="20" t="n">
        <f aca="false">COUNTIF(AE7:AE62,"&lt;&gt;")</f>
        <v>33</v>
      </c>
      <c r="AF63" s="20" t="n">
        <f aca="false">COUNTIF(AF7:AF62,"&lt;&gt;")</f>
        <v>23</v>
      </c>
      <c r="AG63" s="20" t="n">
        <f aca="false">COUNTIF(AG7:AG62,"&lt;&gt;")</f>
        <v>33</v>
      </c>
      <c r="AH63" s="20" t="n">
        <f aca="false">COUNTIF(AH7:AH62,"&lt;&gt;")</f>
        <v>23</v>
      </c>
      <c r="AI63" s="20" t="n">
        <f aca="false">COUNTIF(AI7:AI62,"&lt;&gt;")</f>
        <v>33</v>
      </c>
      <c r="AJ63" s="20" t="n">
        <f aca="false">COUNTIF(AJ7:AJ62,"&lt;&gt;")</f>
        <v>0</v>
      </c>
      <c r="AK63" s="20" t="n">
        <f aca="false">COUNTIF(AK7:AK62,"&lt;&gt;")</f>
        <v>4</v>
      </c>
      <c r="AL63" s="20" t="n">
        <f aca="false">COUNTIF(AL7:AL62,"&lt;&gt;")</f>
        <v>24</v>
      </c>
      <c r="AM63" s="20" t="n">
        <f aca="false">COUNTIF(AM7:AM62,"&lt;&gt;")</f>
        <v>30</v>
      </c>
      <c r="AN63" s="20" t="n">
        <f aca="false">COUNTIF(AN7:AN62,"&lt;&gt;")</f>
        <v>26</v>
      </c>
      <c r="AO63" s="20" t="n">
        <f aca="false">COUNTIF(AO7:AO62,"&lt;&gt;")</f>
        <v>30</v>
      </c>
      <c r="AP63" s="20" t="n">
        <f aca="false">COUNTIF(AP7:AP62,"&lt;&gt;")</f>
        <v>26</v>
      </c>
      <c r="AQ63" s="20" t="n">
        <f aca="false">COUNTIF(AQ7:AQ62,"&lt;&gt;")</f>
        <v>30</v>
      </c>
      <c r="AR63" s="20" t="n">
        <f aca="false">COUNTIF(AR7:AR62,"&lt;&gt;")</f>
        <v>0</v>
      </c>
      <c r="AS63" s="20" t="n">
        <f aca="false">COUNTIF(AS7:AS62,"&lt;&gt;")</f>
        <v>4</v>
      </c>
      <c r="AT63" s="20" t="n">
        <f aca="false">COUNTIF(AT7:AT62,"&lt;&gt;")</f>
        <v>23</v>
      </c>
      <c r="AU63" s="20" t="n">
        <f aca="false">COUNTIF(AU7:AU62,"&lt;&gt;")</f>
        <v>31</v>
      </c>
      <c r="AV63" s="20" t="n">
        <f aca="false">COUNTIF(AV7:AV62,"&lt;&gt;")</f>
        <v>25</v>
      </c>
      <c r="AW63" s="20" t="n">
        <f aca="false">COUNTIF(AW7:AW62,"&lt;&gt;")</f>
        <v>31</v>
      </c>
      <c r="AX63" s="20" t="n">
        <f aca="false">COUNTIF(AX7:AX62,"&lt;&gt;")</f>
        <v>25</v>
      </c>
      <c r="AY63" s="20" t="n">
        <f aca="false">COUNTIF(AY7:AY62,"&lt;&gt;")</f>
        <v>31</v>
      </c>
      <c r="AZ63" s="20" t="n">
        <f aca="false">COUNTIF(AZ7:AZ62,"&lt;&gt;")</f>
        <v>0</v>
      </c>
      <c r="BA63" s="20" t="n">
        <f aca="false">COUNTIF(BA7:BA62,"&lt;&gt;")</f>
        <v>4</v>
      </c>
      <c r="BB63" s="20" t="n">
        <f aca="false">COUNTIF(BB7:BB62,"&lt;&gt;")</f>
        <v>21</v>
      </c>
      <c r="BC63" s="20" t="n">
        <f aca="false">COUNTIF(BC7:BC62,"&lt;&gt;")</f>
        <v>33</v>
      </c>
      <c r="BD63" s="20" t="n">
        <f aca="false">COUNTIF(BD7:BD62,"&lt;&gt;")</f>
        <v>23</v>
      </c>
      <c r="BE63" s="20" t="n">
        <f aca="false">COUNTIF(BE7:BE62,"&lt;&gt;")</f>
        <v>33</v>
      </c>
      <c r="BF63" s="20" t="n">
        <f aca="false">COUNTIF(BF7:BF62,"&lt;&gt;")</f>
        <v>23</v>
      </c>
      <c r="BG63" s="20" t="n">
        <f aca="false">COUNTIF(BG7:BG62,"&lt;&gt;")</f>
        <v>33</v>
      </c>
      <c r="BH63" s="20" t="n">
        <f aca="false">COUNTIF(BH7:BH62,"&lt;&gt;")</f>
        <v>0</v>
      </c>
      <c r="BI63" s="20" t="n">
        <f aca="false">COUNTIF(BI7:BI62,"&lt;&gt;")</f>
        <v>1</v>
      </c>
      <c r="BJ63" s="20" t="n">
        <f aca="false">COUNTIF(BJ7:BJ62,"&lt;&gt;")</f>
        <v>17</v>
      </c>
      <c r="BK63" s="20" t="n">
        <f aca="false">COUNTIF(BK7:BK62,"&lt;&gt;")</f>
        <v>39</v>
      </c>
      <c r="BL63" s="20" t="n">
        <f aca="false">COUNTIF(BL7:BL62,"&lt;&gt;")</f>
        <v>17</v>
      </c>
      <c r="BM63" s="20" t="n">
        <f aca="false">COUNTIF(BM7:BM62,"&lt;&gt;")</f>
        <v>39</v>
      </c>
      <c r="BN63" s="20" t="n">
        <f aca="false">COUNTIF(BN7:BN62,"&lt;&gt;")</f>
        <v>17</v>
      </c>
      <c r="BO63" s="20" t="n">
        <f aca="false">COUNTIF(BO7:BO62,"&lt;&gt;")</f>
        <v>39</v>
      </c>
      <c r="BP63" s="20" t="n">
        <f aca="false">COUNTIF(BP7:BP62,"&lt;&gt;")</f>
        <v>0</v>
      </c>
      <c r="BQ63" s="20" t="n">
        <f aca="false">COUNTIF(BQ7:BQ62,"&lt;&gt;")</f>
        <v>0</v>
      </c>
      <c r="BR63" s="20" t="n">
        <f aca="false">COUNTIF(BR7:BR62,"&lt;&gt;")</f>
        <v>14</v>
      </c>
      <c r="BS63" s="20" t="n">
        <f aca="false">COUNTIF(BS7:BS62,"&lt;&gt;")</f>
        <v>42</v>
      </c>
      <c r="BT63" s="20" t="n">
        <f aca="false">COUNTIF(BT7:BT62,"&lt;&gt;")</f>
        <v>14</v>
      </c>
      <c r="BU63" s="20" t="n">
        <f aca="false">COUNTIF(BU7:BU62,"&lt;&gt;")</f>
        <v>42</v>
      </c>
      <c r="BV63" s="20" t="n">
        <f aca="false">COUNTIF(BV7:BV62,"&lt;&gt;")</f>
        <v>14</v>
      </c>
      <c r="BW63" s="20" t="n">
        <f aca="false">COUNTIF(BW7:BW62,"&lt;&gt;")</f>
        <v>42</v>
      </c>
      <c r="BX63" s="20" t="n">
        <f aca="false">COUNTIF(BX7:BX62,"&lt;&gt;")</f>
        <v>0</v>
      </c>
      <c r="BY63" s="20" t="n">
        <f aca="false">COUNTIF(BY7:BY62,"&lt;&gt;")</f>
        <v>1</v>
      </c>
      <c r="BZ63" s="20" t="n">
        <f aca="false">COUNTIF(BZ7:BZ62,"&lt;&gt;")</f>
        <v>10</v>
      </c>
      <c r="CA63" s="20" t="n">
        <f aca="false">COUNTIF(CA7:CA62,"&lt;&gt;")</f>
        <v>46</v>
      </c>
      <c r="CB63" s="20" t="n">
        <f aca="false">COUNTIF(CB7:CB62,"&lt;&gt;")</f>
        <v>10</v>
      </c>
      <c r="CC63" s="20" t="n">
        <f aca="false">COUNTIF(CC7:CC62,"&lt;&gt;")</f>
        <v>46</v>
      </c>
      <c r="CD63" s="20" t="n">
        <f aca="false">COUNTIF(CD7:CD62,"&lt;&gt;")</f>
        <v>10</v>
      </c>
      <c r="CE63" s="20" t="n">
        <f aca="false">COUNTIF(CE7:CE62,"&lt;&gt;")</f>
        <v>46</v>
      </c>
      <c r="CF63" s="20" t="n">
        <f aca="false">COUNTIF(CF7:CF62,"&lt;&gt;")</f>
        <v>0</v>
      </c>
      <c r="CG63" s="20" t="n">
        <f aca="false">COUNTIF(CG7:CG62,"&lt;&gt;")</f>
        <v>4</v>
      </c>
      <c r="CH63" s="20" t="n">
        <f aca="false">COUNTIF(CH7:CH62,"&lt;&gt;")</f>
        <v>22</v>
      </c>
      <c r="CI63" s="20" t="n">
        <f aca="false">COUNTIF(CI7:CI62,"&lt;&gt;")</f>
        <v>32</v>
      </c>
      <c r="CJ63" s="20" t="n">
        <f aca="false">COUNTIF(CJ7:CJ62,"&lt;&gt;")</f>
        <v>24</v>
      </c>
      <c r="CK63" s="20" t="n">
        <f aca="false">COUNTIF(CK7:CK62,"&lt;&gt;")</f>
        <v>32</v>
      </c>
      <c r="CL63" s="20" t="n">
        <f aca="false">COUNTIF(CL7:CL62,"&lt;&gt;")</f>
        <v>24</v>
      </c>
      <c r="CM63" s="20" t="n">
        <f aca="false">COUNTIF(CM7:CM62,"&lt;&gt;")</f>
        <v>3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5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55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56</v>
      </c>
      <c r="E4" s="4" t="s">
        <v>15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24" t="s">
        <v>165</v>
      </c>
      <c r="N4" s="24" t="s">
        <v>166</v>
      </c>
      <c r="O4" s="24" t="s">
        <v>167</v>
      </c>
      <c r="P4" s="24" t="s">
        <v>168</v>
      </c>
      <c r="Q4" s="24" t="s">
        <v>169</v>
      </c>
      <c r="R4" s="24" t="s">
        <v>170</v>
      </c>
      <c r="S4" s="24" t="s">
        <v>171</v>
      </c>
      <c r="T4" s="24" t="s">
        <v>172</v>
      </c>
      <c r="U4" s="24" t="s">
        <v>173</v>
      </c>
      <c r="V4" s="24" t="s">
        <v>174</v>
      </c>
      <c r="W4" s="24" t="s">
        <v>175</v>
      </c>
      <c r="X4" s="24" t="s">
        <v>176</v>
      </c>
      <c r="Y4" s="24" t="s">
        <v>177</v>
      </c>
      <c r="Z4" s="24" t="s">
        <v>178</v>
      </c>
      <c r="AA4" s="24" t="s">
        <v>179</v>
      </c>
      <c r="AB4" s="24" t="s">
        <v>180</v>
      </c>
      <c r="AC4" s="24" t="s">
        <v>181</v>
      </c>
      <c r="AD4" s="4" t="s">
        <v>182</v>
      </c>
      <c r="AE4" s="3" t="s">
        <v>183</v>
      </c>
      <c r="AF4" s="3"/>
      <c r="AG4" s="3"/>
      <c r="AH4" s="3"/>
      <c r="AI4" s="3" t="s">
        <v>184</v>
      </c>
      <c r="AJ4" s="3"/>
      <c r="AK4" s="3"/>
      <c r="AL4" s="3"/>
      <c r="AM4" s="3" t="s">
        <v>183</v>
      </c>
      <c r="AN4" s="3"/>
      <c r="AO4" s="3"/>
      <c r="AP4" s="3"/>
      <c r="AQ4" s="3" t="s">
        <v>184</v>
      </c>
      <c r="AR4" s="3"/>
      <c r="AS4" s="3"/>
      <c r="AT4" s="3"/>
      <c r="AU4" s="3" t="s">
        <v>183</v>
      </c>
      <c r="AV4" s="3"/>
      <c r="AW4" s="3"/>
      <c r="AX4" s="3"/>
      <c r="AY4" s="3" t="s">
        <v>184</v>
      </c>
      <c r="AZ4" s="3"/>
      <c r="BA4" s="3"/>
      <c r="BB4" s="3"/>
      <c r="BC4" s="3" t="s">
        <v>183</v>
      </c>
      <c r="BD4" s="3"/>
      <c r="BE4" s="3"/>
      <c r="BF4" s="3"/>
      <c r="BG4" s="3" t="s">
        <v>184</v>
      </c>
      <c r="BH4" s="3"/>
      <c r="BI4" s="3"/>
      <c r="BJ4" s="3"/>
      <c r="BK4" s="3" t="s">
        <v>183</v>
      </c>
      <c r="BL4" s="3"/>
      <c r="BM4" s="3"/>
      <c r="BN4" s="3"/>
      <c r="BO4" s="3" t="s">
        <v>184</v>
      </c>
      <c r="BP4" s="3"/>
      <c r="BQ4" s="3"/>
      <c r="BR4" s="3"/>
      <c r="BS4" s="3" t="s">
        <v>183</v>
      </c>
      <c r="BT4" s="3"/>
      <c r="BU4" s="3"/>
      <c r="BV4" s="3"/>
      <c r="BW4" s="3" t="s">
        <v>184</v>
      </c>
      <c r="BX4" s="3"/>
      <c r="BY4" s="3"/>
      <c r="BZ4" s="3"/>
      <c r="CA4" s="3" t="s">
        <v>183</v>
      </c>
      <c r="CB4" s="3"/>
      <c r="CC4" s="3"/>
      <c r="CD4" s="3"/>
      <c r="CE4" s="3" t="s">
        <v>184</v>
      </c>
      <c r="CF4" s="3"/>
      <c r="CG4" s="3"/>
      <c r="CH4" s="3"/>
      <c r="CI4" s="3" t="s">
        <v>183</v>
      </c>
      <c r="CJ4" s="3"/>
      <c r="CK4" s="3"/>
      <c r="CL4" s="3"/>
      <c r="CM4" s="3" t="s">
        <v>184</v>
      </c>
      <c r="CN4" s="3"/>
      <c r="CO4" s="3"/>
      <c r="CP4" s="3"/>
      <c r="CQ4" s="3" t="s">
        <v>183</v>
      </c>
      <c r="CR4" s="3"/>
      <c r="CS4" s="3"/>
      <c r="CT4" s="3"/>
      <c r="CU4" s="3" t="s">
        <v>184</v>
      </c>
      <c r="CV4" s="3"/>
      <c r="CW4" s="3"/>
      <c r="CX4" s="3"/>
      <c r="CY4" s="3" t="s">
        <v>183</v>
      </c>
      <c r="CZ4" s="3"/>
      <c r="DA4" s="3"/>
      <c r="DB4" s="3"/>
      <c r="DC4" s="3" t="s">
        <v>184</v>
      </c>
      <c r="DD4" s="3"/>
      <c r="DE4" s="3"/>
      <c r="DF4" s="3"/>
      <c r="DG4" s="3" t="s">
        <v>183</v>
      </c>
      <c r="DH4" s="3"/>
      <c r="DI4" s="3"/>
      <c r="DJ4" s="3"/>
      <c r="DK4" s="3" t="s">
        <v>18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25" t="s">
        <v>28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/>
      <c r="AR7" s="25" t="s">
        <v>28</v>
      </c>
      <c r="AS7" s="25"/>
      <c r="AT7" s="25"/>
      <c r="AU7" s="25" t="s">
        <v>28</v>
      </c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/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 t="s">
        <v>28</v>
      </c>
      <c r="CG7" s="25"/>
      <c r="CH7" s="25"/>
      <c r="CI7" s="25"/>
      <c r="CJ7" s="25" t="s">
        <v>28</v>
      </c>
      <c r="CK7" s="25"/>
      <c r="CL7" s="25"/>
      <c r="CM7" s="25"/>
      <c r="CN7" s="26" t="s">
        <v>28</v>
      </c>
      <c r="CO7" s="26"/>
      <c r="CP7" s="26"/>
      <c r="CQ7" s="26"/>
      <c r="CR7" s="26" t="s">
        <v>28</v>
      </c>
      <c r="CS7" s="26"/>
      <c r="CT7" s="26"/>
      <c r="CU7" s="26"/>
      <c r="CV7" s="26" t="s">
        <v>28</v>
      </c>
      <c r="CW7" s="26"/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/>
      <c r="DI7" s="26"/>
      <c r="DJ7" s="26" t="s">
        <v>28</v>
      </c>
      <c r="DK7" s="26"/>
      <c r="DL7" s="26"/>
      <c r="DM7" s="26"/>
      <c r="DN7" s="26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s">
        <v>28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/>
      <c r="AY8" s="25"/>
      <c r="AZ8" s="25"/>
      <c r="BA8" s="25"/>
      <c r="BB8" s="25" t="s">
        <v>28</v>
      </c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/>
      <c r="BM8" s="25"/>
      <c r="BN8" s="25"/>
      <c r="BO8" s="25"/>
      <c r="BP8" s="25"/>
      <c r="BQ8" s="25"/>
      <c r="BR8" s="25" t="s">
        <v>28</v>
      </c>
      <c r="BS8" s="25" t="s">
        <v>28</v>
      </c>
      <c r="BT8" s="25"/>
      <c r="BU8" s="25"/>
      <c r="BV8" s="25"/>
      <c r="BW8" s="25"/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/>
      <c r="DL8" s="26" t="s">
        <v>28</v>
      </c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 t="s">
        <v>28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/>
      <c r="AV9" s="25" t="s">
        <v>28</v>
      </c>
      <c r="AW9" s="25"/>
      <c r="AX9" s="25"/>
      <c r="AY9" s="25"/>
      <c r="AZ9" s="25"/>
      <c r="BA9" s="25"/>
      <c r="BB9" s="25" t="s">
        <v>28</v>
      </c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 t="s">
        <v>28</v>
      </c>
      <c r="DI9" s="26"/>
      <c r="DJ9" s="26"/>
      <c r="DK9" s="26"/>
      <c r="DL9" s="26"/>
      <c r="DM9" s="26"/>
      <c r="DN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 t="s">
        <v>2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/>
      <c r="AZ10" s="25" t="s">
        <v>28</v>
      </c>
      <c r="BA10" s="25"/>
      <c r="BB10" s="25"/>
      <c r="BC10" s="25" t="s">
        <v>28</v>
      </c>
      <c r="BD10" s="25"/>
      <c r="BE10" s="25"/>
      <c r="BF10" s="25"/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s">
        <v>28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/>
      <c r="AV11" s="25" t="s">
        <v>28</v>
      </c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 t="s">
        <v>28</v>
      </c>
      <c r="CG11" s="25"/>
      <c r="CH11" s="25"/>
      <c r="CI11" s="25"/>
      <c r="CJ11" s="25"/>
      <c r="CK11" s="25"/>
      <c r="CL11" s="25" t="s">
        <v>28</v>
      </c>
      <c r="CM11" s="25"/>
      <c r="CN11" s="26" t="s">
        <v>28</v>
      </c>
      <c r="CO11" s="26"/>
      <c r="CP11" s="26"/>
      <c r="CQ11" s="26"/>
      <c r="CR11" s="26" t="s">
        <v>28</v>
      </c>
      <c r="CS11" s="26"/>
      <c r="CT11" s="26"/>
      <c r="CU11" s="26"/>
      <c r="CV11" s="26" t="s">
        <v>28</v>
      </c>
      <c r="CW11" s="26"/>
      <c r="CX11" s="26"/>
      <c r="CY11" s="26"/>
      <c r="CZ11" s="26" t="s">
        <v>28</v>
      </c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 t="s">
        <v>2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/>
      <c r="AY12" s="25"/>
      <c r="AZ12" s="25" t="s">
        <v>28</v>
      </c>
      <c r="BA12" s="25"/>
      <c r="BB12" s="25"/>
      <c r="BC12" s="25" t="s">
        <v>28</v>
      </c>
      <c r="BD12" s="25"/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/>
      <c r="BU12" s="25"/>
      <c r="BV12" s="25"/>
      <c r="BW12" s="25"/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s">
        <v>28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 t="s">
        <v>28</v>
      </c>
      <c r="BI13" s="25"/>
      <c r="BJ13" s="25"/>
      <c r="BK13" s="25"/>
      <c r="BL13" s="25" t="s">
        <v>28</v>
      </c>
      <c r="BM13" s="25" t="s">
        <v>28</v>
      </c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 t="s">
        <v>28</v>
      </c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 t="s">
        <v>28</v>
      </c>
      <c r="CD13" s="25"/>
      <c r="CE13" s="25"/>
      <c r="CF13" s="25" t="s">
        <v>28</v>
      </c>
      <c r="CG13" s="25"/>
      <c r="CH13" s="25"/>
      <c r="CI13" s="25"/>
      <c r="CJ13" s="25" t="s">
        <v>28</v>
      </c>
      <c r="CK13" s="25" t="s">
        <v>28</v>
      </c>
      <c r="CL13" s="25"/>
      <c r="CM13" s="25"/>
      <c r="CN13" s="26" t="s">
        <v>28</v>
      </c>
      <c r="CO13" s="26"/>
      <c r="CP13" s="26"/>
      <c r="CQ13" s="26"/>
      <c r="CR13" s="26" t="s">
        <v>28</v>
      </c>
      <c r="CS13" s="26" t="s">
        <v>28</v>
      </c>
      <c r="CT13" s="26"/>
      <c r="CU13" s="26"/>
      <c r="CV13" s="26" t="s">
        <v>28</v>
      </c>
      <c r="CW13" s="26"/>
      <c r="CX13" s="26"/>
      <c r="CY13" s="26"/>
      <c r="CZ13" s="26" t="s">
        <v>28</v>
      </c>
      <c r="DA13" s="26" t="s">
        <v>28</v>
      </c>
      <c r="DB13" s="26"/>
      <c r="DC13" s="26"/>
      <c r="DD13" s="26"/>
      <c r="DE13" s="26" t="s">
        <v>28</v>
      </c>
      <c r="DF13" s="26"/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s">
        <v>2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 t="s">
        <v>28</v>
      </c>
      <c r="AS14" s="25"/>
      <c r="AT14" s="25"/>
      <c r="AU14" s="25" t="s">
        <v>28</v>
      </c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 t="s">
        <v>28</v>
      </c>
      <c r="BQ14" s="25"/>
      <c r="BR14" s="25"/>
      <c r="BS14" s="25" t="s">
        <v>28</v>
      </c>
      <c r="BT14" s="25"/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/>
      <c r="CN14" s="26" t="s">
        <v>28</v>
      </c>
      <c r="CO14" s="26"/>
      <c r="CP14" s="26"/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 t="s">
        <v>28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 t="s">
        <v>28</v>
      </c>
      <c r="AS15" s="25"/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 t="s">
        <v>28</v>
      </c>
      <c r="BD15" s="25"/>
      <c r="BE15" s="25"/>
      <c r="BF15" s="25"/>
      <c r="BG15" s="25"/>
      <c r="BH15" s="25" t="s">
        <v>28</v>
      </c>
      <c r="BI15" s="25"/>
      <c r="BJ15" s="25"/>
      <c r="BK15" s="25"/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/>
      <c r="CF15" s="25" t="s">
        <v>28</v>
      </c>
      <c r="CG15" s="25"/>
      <c r="CH15" s="25"/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 t="s">
        <v>28</v>
      </c>
      <c r="CR15" s="26"/>
      <c r="CS15" s="26"/>
      <c r="CT15" s="26"/>
      <c r="CU15" s="26"/>
      <c r="CV15" s="26" t="s">
        <v>28</v>
      </c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28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/>
      <c r="AZ16" s="25" t="s">
        <v>28</v>
      </c>
      <c r="BA16" s="25"/>
      <c r="BB16" s="25"/>
      <c r="BC16" s="25" t="s">
        <v>28</v>
      </c>
      <c r="BD16" s="25"/>
      <c r="BE16" s="25"/>
      <c r="BF16" s="25"/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/>
      <c r="BP16" s="25"/>
      <c r="BQ16" s="25"/>
      <c r="BR16" s="25" t="s">
        <v>28</v>
      </c>
      <c r="BS16" s="25" t="s">
        <v>28</v>
      </c>
      <c r="BT16" s="25"/>
      <c r="BU16" s="25"/>
      <c r="BV16" s="25"/>
      <c r="BW16" s="25"/>
      <c r="BX16" s="25"/>
      <c r="BY16" s="25"/>
      <c r="BZ16" s="25" t="s">
        <v>28</v>
      </c>
      <c r="CA16" s="25" t="s">
        <v>28</v>
      </c>
      <c r="CB16" s="25"/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 t="s">
        <v>28</v>
      </c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 t="s">
        <v>28</v>
      </c>
      <c r="DK16" s="26"/>
      <c r="DL16" s="26"/>
      <c r="DM16" s="26"/>
      <c r="DN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/>
      <c r="I17" s="25" t="s">
        <v>2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/>
      <c r="AR17" s="25" t="s">
        <v>28</v>
      </c>
      <c r="AS17" s="25"/>
      <c r="AT17" s="25"/>
      <c r="AU17" s="25"/>
      <c r="AV17" s="25"/>
      <c r="AW17" s="25"/>
      <c r="AX17" s="25" t="s">
        <v>28</v>
      </c>
      <c r="AY17" s="25"/>
      <c r="AZ17" s="25"/>
      <c r="BA17" s="25"/>
      <c r="BB17" s="25" t="s">
        <v>28</v>
      </c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 t="s">
        <v>28</v>
      </c>
      <c r="BU17" s="25"/>
      <c r="BV17" s="25"/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 t="s">
        <v>28</v>
      </c>
      <c r="DI17" s="26"/>
      <c r="DJ17" s="26"/>
      <c r="DK17" s="26"/>
      <c r="DL17" s="26"/>
      <c r="DM17" s="26"/>
      <c r="DN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s">
        <v>28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/>
      <c r="I19" s="25"/>
      <c r="J19" s="25" t="s">
        <v>2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/>
      <c r="AW19" s="25"/>
      <c r="AX19" s="25" t="s">
        <v>28</v>
      </c>
      <c r="AY19" s="25"/>
      <c r="AZ19" s="25"/>
      <c r="BA19" s="25"/>
      <c r="BB19" s="25" t="s">
        <v>28</v>
      </c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/>
      <c r="BM19" s="25"/>
      <c r="BN19" s="25" t="s">
        <v>28</v>
      </c>
      <c r="BO19" s="25"/>
      <c r="BP19" s="25"/>
      <c r="BQ19" s="25"/>
      <c r="BR19" s="25" t="s">
        <v>28</v>
      </c>
      <c r="BS19" s="25"/>
      <c r="BT19" s="25"/>
      <c r="BU19" s="25"/>
      <c r="BV19" s="25" t="s">
        <v>28</v>
      </c>
      <c r="BW19" s="25"/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 t="s">
        <v>28</v>
      </c>
      <c r="DJ19" s="26"/>
      <c r="DK19" s="26"/>
      <c r="DL19" s="26"/>
      <c r="DM19" s="26" t="s">
        <v>28</v>
      </c>
      <c r="DN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 t="s">
        <v>2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/>
      <c r="AR20" s="25" t="s">
        <v>28</v>
      </c>
      <c r="AS20" s="25"/>
      <c r="AT20" s="25"/>
      <c r="AU20" s="25"/>
      <c r="AV20" s="25"/>
      <c r="AW20" s="25"/>
      <c r="AX20" s="25" t="s">
        <v>28</v>
      </c>
      <c r="AY20" s="25"/>
      <c r="AZ20" s="25"/>
      <c r="BA20" s="25"/>
      <c r="BB20" s="25" t="s">
        <v>28</v>
      </c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/>
      <c r="BL20" s="25"/>
      <c r="BM20" s="25"/>
      <c r="BN20" s="25" t="s">
        <v>28</v>
      </c>
      <c r="BO20" s="25"/>
      <c r="BP20" s="25"/>
      <c r="BQ20" s="25"/>
      <c r="BR20" s="25" t="s">
        <v>28</v>
      </c>
      <c r="BS20" s="25"/>
      <c r="BT20" s="25"/>
      <c r="BU20" s="25"/>
      <c r="BV20" s="25" t="s">
        <v>28</v>
      </c>
      <c r="BW20" s="25"/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 t="s">
        <v>28</v>
      </c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s">
        <v>28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/>
      <c r="CP21" s="26" t="s">
        <v>28</v>
      </c>
      <c r="CQ21" s="26"/>
      <c r="CR21" s="26" t="s">
        <v>28</v>
      </c>
      <c r="CS21" s="26"/>
      <c r="CT21" s="26"/>
      <c r="CU21" s="26"/>
      <c r="CV21" s="26"/>
      <c r="CW21" s="26"/>
      <c r="CX21" s="26" t="s">
        <v>28</v>
      </c>
      <c r="CY21" s="26"/>
      <c r="CZ21" s="26" t="s">
        <v>28</v>
      </c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/>
      <c r="BM22" s="25"/>
      <c r="BN22" s="25" t="s">
        <v>28</v>
      </c>
      <c r="BO22" s="25"/>
      <c r="BP22" s="25"/>
      <c r="BQ22" s="25"/>
      <c r="BR22" s="25" t="s">
        <v>28</v>
      </c>
      <c r="BS22" s="25"/>
      <c r="BT22" s="25"/>
      <c r="BU22" s="25"/>
      <c r="BV22" s="25" t="s">
        <v>28</v>
      </c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 t="s">
        <v>28</v>
      </c>
      <c r="CK22" s="25"/>
      <c r="CL22" s="25"/>
      <c r="CM22" s="25"/>
      <c r="CN22" s="26" t="s">
        <v>28</v>
      </c>
      <c r="CO22" s="26"/>
      <c r="CP22" s="26"/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/>
      <c r="J23" s="25"/>
      <c r="K23" s="25"/>
      <c r="L23" s="25"/>
      <c r="M23" s="25" t="s">
        <v>28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 t="s">
        <v>28</v>
      </c>
      <c r="AO23" s="25"/>
      <c r="AP23" s="25"/>
      <c r="AQ23" s="25"/>
      <c r="AR23" s="25" t="s">
        <v>28</v>
      </c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 t="s">
        <v>28</v>
      </c>
      <c r="CK23" s="25"/>
      <c r="CL23" s="25"/>
      <c r="CM23" s="25"/>
      <c r="CN23" s="26" t="s">
        <v>28</v>
      </c>
      <c r="CO23" s="26"/>
      <c r="CP23" s="26"/>
      <c r="CQ23" s="26"/>
      <c r="CR23" s="26" t="s">
        <v>28</v>
      </c>
      <c r="CS23" s="26"/>
      <c r="CT23" s="26"/>
      <c r="CU23" s="26"/>
      <c r="CV23" s="26" t="s">
        <v>28</v>
      </c>
      <c r="CW23" s="26"/>
      <c r="CX23" s="26"/>
      <c r="CY23" s="26"/>
      <c r="CZ23" s="26" t="s">
        <v>28</v>
      </c>
      <c r="DA23" s="26"/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28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 t="s">
        <v>28</v>
      </c>
      <c r="AO24" s="25"/>
      <c r="AP24" s="25"/>
      <c r="AQ24" s="25"/>
      <c r="AR24" s="25" t="s">
        <v>28</v>
      </c>
      <c r="AS24" s="25"/>
      <c r="AT24" s="25"/>
      <c r="AU24" s="25"/>
      <c r="AV24" s="25"/>
      <c r="AW24" s="25"/>
      <c r="AX24" s="25" t="s">
        <v>28</v>
      </c>
      <c r="AY24" s="25"/>
      <c r="AZ24" s="25"/>
      <c r="BA24" s="25"/>
      <c r="BB24" s="25" t="s">
        <v>28</v>
      </c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/>
      <c r="BM24" s="25"/>
      <c r="BN24" s="25" t="s">
        <v>28</v>
      </c>
      <c r="BO24" s="25"/>
      <c r="BP24" s="25"/>
      <c r="BQ24" s="25"/>
      <c r="BR24" s="25" t="s">
        <v>28</v>
      </c>
      <c r="BS24" s="25"/>
      <c r="BT24" s="25"/>
      <c r="BU24" s="25"/>
      <c r="BV24" s="25" t="s">
        <v>28</v>
      </c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/>
      <c r="I25" s="25"/>
      <c r="J25" s="25"/>
      <c r="K25" s="25"/>
      <c r="L25" s="25" t="s">
        <v>2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 t="s">
        <v>28</v>
      </c>
      <c r="AK25" s="25"/>
      <c r="AL25" s="25"/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 t="s">
        <v>28</v>
      </c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 t="s">
        <v>28</v>
      </c>
      <c r="CS25" s="26"/>
      <c r="CT25" s="26"/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 t="s">
        <v>28</v>
      </c>
      <c r="DI25" s="26"/>
      <c r="DJ25" s="26"/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/>
      <c r="H26" s="25"/>
      <c r="I26" s="25"/>
      <c r="J26" s="25"/>
      <c r="K26" s="25" t="s">
        <v>2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/>
      <c r="AZ26" s="25" t="s">
        <v>28</v>
      </c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/>
      <c r="BM26" s="25"/>
      <c r="BN26" s="25" t="s">
        <v>28</v>
      </c>
      <c r="BO26" s="25"/>
      <c r="BP26" s="25"/>
      <c r="BQ26" s="25"/>
      <c r="BR26" s="25" t="s">
        <v>28</v>
      </c>
      <c r="BS26" s="25"/>
      <c r="BT26" s="25"/>
      <c r="BU26" s="25"/>
      <c r="BV26" s="25" t="s">
        <v>28</v>
      </c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 t="s">
        <v>28</v>
      </c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 t="s">
        <v>28</v>
      </c>
      <c r="DI26" s="26"/>
      <c r="DJ26" s="26"/>
      <c r="DK26" s="26"/>
      <c r="DL26" s="26"/>
      <c r="DM26" s="26"/>
      <c r="DN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28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 t="s">
        <v>28</v>
      </c>
      <c r="AO27" s="25"/>
      <c r="AP27" s="25"/>
      <c r="AQ27" s="25"/>
      <c r="AR27" s="25" t="s">
        <v>28</v>
      </c>
      <c r="AS27" s="25"/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/>
      <c r="BL27" s="25"/>
      <c r="BM27" s="25"/>
      <c r="BN27" s="25" t="s">
        <v>28</v>
      </c>
      <c r="BO27" s="25"/>
      <c r="BP27" s="25"/>
      <c r="BQ27" s="25"/>
      <c r="BR27" s="25" t="s">
        <v>28</v>
      </c>
      <c r="BS27" s="25"/>
      <c r="BT27" s="25"/>
      <c r="BU27" s="25"/>
      <c r="BV27" s="25" t="s">
        <v>28</v>
      </c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 t="s">
        <v>28</v>
      </c>
      <c r="CG27" s="25"/>
      <c r="CH27" s="25"/>
      <c r="CI27" s="25"/>
      <c r="CJ27" s="25" t="s">
        <v>28</v>
      </c>
      <c r="CK27" s="25"/>
      <c r="CL27" s="25"/>
      <c r="CM27" s="25"/>
      <c r="CN27" s="26" t="s">
        <v>28</v>
      </c>
      <c r="CO27" s="26"/>
      <c r="CP27" s="26"/>
      <c r="CQ27" s="26"/>
      <c r="CR27" s="26" t="s">
        <v>28</v>
      </c>
      <c r="CS27" s="26"/>
      <c r="CT27" s="26"/>
      <c r="CU27" s="26"/>
      <c r="CV27" s="26" t="s">
        <v>28</v>
      </c>
      <c r="CW27" s="26"/>
      <c r="CX27" s="26"/>
      <c r="CY27" s="26"/>
      <c r="CZ27" s="26" t="s">
        <v>28</v>
      </c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/>
      <c r="H28" s="25"/>
      <c r="I28" s="25" t="s">
        <v>28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 t="s">
        <v>28</v>
      </c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/>
      <c r="BL28" s="25"/>
      <c r="BM28" s="25"/>
      <c r="BN28" s="25" t="s">
        <v>28</v>
      </c>
      <c r="BO28" s="25"/>
      <c r="BP28" s="25"/>
      <c r="BQ28" s="25"/>
      <c r="BR28" s="25" t="s">
        <v>28</v>
      </c>
      <c r="BS28" s="25"/>
      <c r="BT28" s="25"/>
      <c r="BU28" s="25"/>
      <c r="BV28" s="25" t="s">
        <v>28</v>
      </c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 t="s">
        <v>28</v>
      </c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 t="s">
        <v>28</v>
      </c>
      <c r="CW28" s="26"/>
      <c r="CX28" s="26"/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s">
        <v>28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 t="s">
        <v>28</v>
      </c>
      <c r="CG29" s="25"/>
      <c r="CH29" s="25"/>
      <c r="CI29" s="25"/>
      <c r="CJ29" s="25" t="s">
        <v>28</v>
      </c>
      <c r="CK29" s="25"/>
      <c r="CL29" s="25"/>
      <c r="CM29" s="25"/>
      <c r="CN29" s="26" t="s">
        <v>28</v>
      </c>
      <c r="CO29" s="26"/>
      <c r="CP29" s="26"/>
      <c r="CQ29" s="26"/>
      <c r="CR29" s="26" t="s">
        <v>28</v>
      </c>
      <c r="CS29" s="26"/>
      <c r="CT29" s="26"/>
      <c r="CU29" s="26"/>
      <c r="CV29" s="26" t="s">
        <v>28</v>
      </c>
      <c r="CW29" s="26"/>
      <c r="CX29" s="26"/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s">
        <v>28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/>
      <c r="AR30" s="25" t="s">
        <v>28</v>
      </c>
      <c r="AS30" s="25"/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 t="s">
        <v>28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/>
      <c r="DI31" s="26"/>
      <c r="DJ31" s="26" t="s">
        <v>28</v>
      </c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 t="s">
        <v>28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 t="s">
        <v>28</v>
      </c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/>
      <c r="DI32" s="26"/>
      <c r="DJ32" s="26" t="s">
        <v>28</v>
      </c>
      <c r="DK32" s="26"/>
      <c r="DL32" s="26"/>
      <c r="DM32" s="26"/>
      <c r="DN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/>
      <c r="K33" s="25"/>
      <c r="L33" s="25" t="s">
        <v>2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/>
      <c r="AV33" s="25"/>
      <c r="AW33" s="25"/>
      <c r="AX33" s="25" t="s">
        <v>28</v>
      </c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/>
      <c r="BL33" s="25"/>
      <c r="BM33" s="25"/>
      <c r="BN33" s="25" t="s">
        <v>28</v>
      </c>
      <c r="BO33" s="25"/>
      <c r="BP33" s="25"/>
      <c r="BQ33" s="25"/>
      <c r="BR33" s="25" t="s">
        <v>28</v>
      </c>
      <c r="BS33" s="25"/>
      <c r="BT33" s="25"/>
      <c r="BU33" s="25"/>
      <c r="BV33" s="25" t="s">
        <v>28</v>
      </c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/>
      <c r="CP33" s="26" t="s">
        <v>28</v>
      </c>
      <c r="CQ33" s="26"/>
      <c r="CR33" s="26" t="s">
        <v>28</v>
      </c>
      <c r="CS33" s="26"/>
      <c r="CT33" s="26"/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 t="s">
        <v>28</v>
      </c>
      <c r="DI33" s="26"/>
      <c r="DJ33" s="26"/>
      <c r="DK33" s="26"/>
      <c r="DL33" s="26"/>
      <c r="DM33" s="26"/>
      <c r="DN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/>
      <c r="I34" s="25"/>
      <c r="J34" s="25"/>
      <c r="K34" s="25"/>
      <c r="L34" s="25" t="s">
        <v>28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 t="s">
        <v>28</v>
      </c>
      <c r="AS34" s="25"/>
      <c r="AT34" s="25"/>
      <c r="AU34" s="25"/>
      <c r="AV34" s="25"/>
      <c r="AW34" s="25"/>
      <c r="AX34" s="25" t="s">
        <v>28</v>
      </c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/>
      <c r="BT34" s="25"/>
      <c r="BU34" s="25"/>
      <c r="BV34" s="25" t="s">
        <v>28</v>
      </c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/>
      <c r="CR34" s="26" t="s">
        <v>28</v>
      </c>
      <c r="CS34" s="26"/>
      <c r="CT34" s="26"/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 t="s">
        <v>28</v>
      </c>
      <c r="DI34" s="26"/>
      <c r="DJ34" s="26"/>
      <c r="DK34" s="26"/>
      <c r="DL34" s="26"/>
      <c r="DM34" s="26"/>
      <c r="DN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s">
        <v>28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s">
        <v>28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 t="s">
        <v>28</v>
      </c>
      <c r="DK36" s="26"/>
      <c r="DL36" s="26"/>
      <c r="DM36" s="26"/>
      <c r="DN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 t="s">
        <v>28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 t="s">
        <v>28</v>
      </c>
      <c r="BD37" s="25"/>
      <c r="BE37" s="25"/>
      <c r="BF37" s="25"/>
      <c r="BG37" s="25"/>
      <c r="BH37" s="25" t="s">
        <v>28</v>
      </c>
      <c r="BI37" s="25"/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 t="s">
        <v>28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/>
      <c r="BL38" s="25"/>
      <c r="BM38" s="25"/>
      <c r="BN38" s="25" t="s">
        <v>28</v>
      </c>
      <c r="BO38" s="25"/>
      <c r="BP38" s="25"/>
      <c r="BQ38" s="25"/>
      <c r="BR38" s="25" t="s">
        <v>28</v>
      </c>
      <c r="BS38" s="25"/>
      <c r="BT38" s="25"/>
      <c r="BU38" s="25"/>
      <c r="BV38" s="25" t="s">
        <v>28</v>
      </c>
      <c r="BW38" s="25"/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s">
        <v>28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 t="s">
        <v>28</v>
      </c>
      <c r="BD39" s="25"/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/>
      <c r="BP39" s="25" t="s">
        <v>28</v>
      </c>
      <c r="BQ39" s="25"/>
      <c r="BR39" s="25"/>
      <c r="BS39" s="25" t="s">
        <v>28</v>
      </c>
      <c r="BT39" s="25"/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/>
      <c r="CF39" s="25" t="s">
        <v>28</v>
      </c>
      <c r="CG39" s="25"/>
      <c r="CH39" s="25"/>
      <c r="CI39" s="25" t="s">
        <v>28</v>
      </c>
      <c r="CJ39" s="25"/>
      <c r="CK39" s="25"/>
      <c r="CL39" s="25"/>
      <c r="CM39" s="25"/>
      <c r="CN39" s="26" t="s">
        <v>28</v>
      </c>
      <c r="CO39" s="26"/>
      <c r="CP39" s="26"/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/>
      <c r="DG39" s="26" t="s">
        <v>28</v>
      </c>
      <c r="DH39" s="26"/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 t="s">
        <v>28</v>
      </c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 t="s">
        <v>28</v>
      </c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 t="s">
        <v>28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 t="s">
        <v>28</v>
      </c>
      <c r="AS41" s="25"/>
      <c r="AT41" s="25"/>
      <c r="AU41" s="25" t="s">
        <v>28</v>
      </c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/>
      <c r="BQ41" s="25"/>
      <c r="BR41" s="25" t="s">
        <v>28</v>
      </c>
      <c r="BS41" s="25"/>
      <c r="BT41" s="25" t="s">
        <v>28</v>
      </c>
      <c r="BU41" s="25"/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 t="s">
        <v>28</v>
      </c>
      <c r="DK41" s="26"/>
      <c r="DL41" s="26"/>
      <c r="DM41" s="26"/>
      <c r="DN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28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/>
      <c r="BI42" s="25"/>
      <c r="BJ42" s="25" t="s">
        <v>28</v>
      </c>
      <c r="BK42" s="25"/>
      <c r="BL42" s="25" t="s">
        <v>28</v>
      </c>
      <c r="BM42" s="25"/>
      <c r="BN42" s="25"/>
      <c r="BO42" s="25"/>
      <c r="BP42" s="25"/>
      <c r="BQ42" s="25"/>
      <c r="BR42" s="25" t="s">
        <v>28</v>
      </c>
      <c r="BS42" s="25" t="s">
        <v>28</v>
      </c>
      <c r="BT42" s="25"/>
      <c r="BU42" s="25"/>
      <c r="BV42" s="25"/>
      <c r="BW42" s="25"/>
      <c r="BX42" s="25"/>
      <c r="BY42" s="25"/>
      <c r="BZ42" s="25" t="s">
        <v>28</v>
      </c>
      <c r="CA42" s="25" t="s">
        <v>28</v>
      </c>
      <c r="CB42" s="25"/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 t="s">
        <v>28</v>
      </c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/>
      <c r="K43" s="25"/>
      <c r="L43" s="25"/>
      <c r="M43" s="25" t="s">
        <v>28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 t="s">
        <v>28</v>
      </c>
      <c r="BD43" s="25"/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/>
      <c r="BP43" s="25" t="s">
        <v>28</v>
      </c>
      <c r="BQ43" s="25"/>
      <c r="BR43" s="25"/>
      <c r="BS43" s="25" t="s">
        <v>28</v>
      </c>
      <c r="BT43" s="25"/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 t="s">
        <v>28</v>
      </c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 t="s">
        <v>28</v>
      </c>
      <c r="AS44" s="25"/>
      <c r="AT44" s="25"/>
      <c r="AU44" s="25" t="s">
        <v>28</v>
      </c>
      <c r="AV44" s="25"/>
      <c r="AW44" s="25"/>
      <c r="AX44" s="25"/>
      <c r="AY44" s="25"/>
      <c r="AZ44" s="25" t="s">
        <v>28</v>
      </c>
      <c r="BA44" s="25"/>
      <c r="BB44" s="25"/>
      <c r="BC44" s="25"/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 t="s">
        <v>28</v>
      </c>
      <c r="BR44" s="25"/>
      <c r="BS44" s="25"/>
      <c r="BT44" s="25"/>
      <c r="BU44" s="25" t="s">
        <v>28</v>
      </c>
      <c r="BV44" s="25"/>
      <c r="BW44" s="25"/>
      <c r="BX44" s="25"/>
      <c r="BY44" s="25" t="s">
        <v>28</v>
      </c>
      <c r="BZ44" s="25"/>
      <c r="CA44" s="25"/>
      <c r="CB44" s="25" t="s">
        <v>28</v>
      </c>
      <c r="CC44" s="25"/>
      <c r="CD44" s="25"/>
      <c r="CE44" s="25"/>
      <c r="CF44" s="25"/>
      <c r="CG44" s="25" t="s">
        <v>28</v>
      </c>
      <c r="CH44" s="25"/>
      <c r="CI44" s="25"/>
      <c r="CJ44" s="25"/>
      <c r="CK44" s="25" t="s">
        <v>28</v>
      </c>
      <c r="CL44" s="25"/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 t="s">
        <v>28</v>
      </c>
      <c r="DH44" s="26"/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 t="s">
        <v>28</v>
      </c>
      <c r="AA45" s="25"/>
      <c r="AB45" s="25"/>
      <c r="AC45" s="25"/>
      <c r="AD45" s="25"/>
      <c r="AE45" s="25"/>
      <c r="AF45" s="25" t="s">
        <v>28</v>
      </c>
      <c r="AG45" s="25"/>
      <c r="AH45" s="25"/>
      <c r="AI45" s="25"/>
      <c r="AJ45" s="25" t="s">
        <v>28</v>
      </c>
      <c r="AK45" s="25"/>
      <c r="AL45" s="25"/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/>
      <c r="CP45" s="26" t="s">
        <v>28</v>
      </c>
      <c r="CQ45" s="26"/>
      <c r="CR45" s="26" t="s">
        <v>28</v>
      </c>
      <c r="CS45" s="26"/>
      <c r="CT45" s="26"/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 t="s">
        <v>28</v>
      </c>
      <c r="DI45" s="26"/>
      <c r="DJ45" s="26"/>
      <c r="DK45" s="26"/>
      <c r="DL45" s="26"/>
      <c r="DM45" s="26"/>
      <c r="DN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s">
        <v>28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/>
      <c r="BI46" s="25"/>
      <c r="BJ46" s="25" t="s">
        <v>28</v>
      </c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/>
      <c r="CP46" s="26" t="s">
        <v>28</v>
      </c>
      <c r="CQ46" s="26"/>
      <c r="CR46" s="26" t="s">
        <v>28</v>
      </c>
      <c r="CS46" s="26"/>
      <c r="CT46" s="26"/>
      <c r="CU46" s="26"/>
      <c r="CV46" s="26"/>
      <c r="CW46" s="26"/>
      <c r="CX46" s="26" t="s">
        <v>28</v>
      </c>
      <c r="CY46" s="26"/>
      <c r="CZ46" s="26" t="s">
        <v>28</v>
      </c>
      <c r="DA46" s="26"/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s">
        <v>2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 t="s">
        <v>28</v>
      </c>
      <c r="CG47" s="25"/>
      <c r="CH47" s="25"/>
      <c r="CI47" s="25"/>
      <c r="CJ47" s="25" t="s">
        <v>28</v>
      </c>
      <c r="CK47" s="25"/>
      <c r="CL47" s="25"/>
      <c r="CM47" s="25"/>
      <c r="CN47" s="26" t="s">
        <v>28</v>
      </c>
      <c r="CO47" s="26"/>
      <c r="CP47" s="26"/>
      <c r="CQ47" s="26"/>
      <c r="CR47" s="26" t="s">
        <v>28</v>
      </c>
      <c r="CS47" s="26"/>
      <c r="CT47" s="26"/>
      <c r="CU47" s="26"/>
      <c r="CV47" s="26" t="s">
        <v>28</v>
      </c>
      <c r="CW47" s="26"/>
      <c r="CX47" s="26"/>
      <c r="CY47" s="26"/>
      <c r="CZ47" s="26" t="s">
        <v>28</v>
      </c>
      <c r="DA47" s="26"/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 t="s">
        <v>28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/>
      <c r="BD48" s="25" t="s">
        <v>28</v>
      </c>
      <c r="BE48" s="25"/>
      <c r="BF48" s="25"/>
      <c r="BG48" s="25"/>
      <c r="BH48" s="25"/>
      <c r="BI48" s="25"/>
      <c r="BJ48" s="25" t="s">
        <v>28</v>
      </c>
      <c r="BK48" s="25"/>
      <c r="BL48" s="25" t="s">
        <v>28</v>
      </c>
      <c r="BM48" s="25"/>
      <c r="BN48" s="25"/>
      <c r="BO48" s="25"/>
      <c r="BP48" s="25"/>
      <c r="BQ48" s="25"/>
      <c r="BR48" s="25" t="s">
        <v>28</v>
      </c>
      <c r="BS48" s="25"/>
      <c r="BT48" s="25" t="s">
        <v>28</v>
      </c>
      <c r="BU48" s="25"/>
      <c r="BV48" s="25"/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 t="s">
        <v>28</v>
      </c>
      <c r="CK48" s="25"/>
      <c r="CL48" s="25"/>
      <c r="CM48" s="25"/>
      <c r="CN48" s="26"/>
      <c r="CO48" s="26"/>
      <c r="CP48" s="26" t="s">
        <v>28</v>
      </c>
      <c r="CQ48" s="26"/>
      <c r="CR48" s="26" t="s">
        <v>28</v>
      </c>
      <c r="CS48" s="26"/>
      <c r="CT48" s="26"/>
      <c r="CU48" s="26"/>
      <c r="CV48" s="26"/>
      <c r="CW48" s="26"/>
      <c r="CX48" s="26" t="s">
        <v>28</v>
      </c>
      <c r="CY48" s="26"/>
      <c r="CZ48" s="26" t="s">
        <v>28</v>
      </c>
      <c r="DA48" s="26"/>
      <c r="DB48" s="26"/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s">
        <v>2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/>
      <c r="AR49" s="25" t="s">
        <v>28</v>
      </c>
      <c r="AS49" s="25"/>
      <c r="AT49" s="25"/>
      <c r="AU49" s="25" t="s">
        <v>28</v>
      </c>
      <c r="AV49" s="25"/>
      <c r="AW49" s="25"/>
      <c r="AX49" s="25"/>
      <c r="AY49" s="25"/>
      <c r="AZ49" s="25" t="s">
        <v>28</v>
      </c>
      <c r="BA49" s="25"/>
      <c r="BB49" s="25"/>
      <c r="BC49" s="25" t="s">
        <v>28</v>
      </c>
      <c r="BD49" s="25"/>
      <c r="BE49" s="25"/>
      <c r="BF49" s="25"/>
      <c r="BG49" s="25" t="s">
        <v>28</v>
      </c>
      <c r="BH49" s="25"/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/>
      <c r="CA49" s="25"/>
      <c r="CB49" s="25" t="s">
        <v>28</v>
      </c>
      <c r="CC49" s="25"/>
      <c r="CD49" s="25"/>
      <c r="CE49" s="25"/>
      <c r="CF49" s="25" t="s">
        <v>28</v>
      </c>
      <c r="CG49" s="25"/>
      <c r="CH49" s="25"/>
      <c r="CI49" s="25"/>
      <c r="CJ49" s="25" t="s">
        <v>28</v>
      </c>
      <c r="CK49" s="25"/>
      <c r="CL49" s="25"/>
      <c r="CM49" s="25"/>
      <c r="CN49" s="26" t="s">
        <v>28</v>
      </c>
      <c r="CO49" s="26"/>
      <c r="CP49" s="26"/>
      <c r="CQ49" s="26"/>
      <c r="CR49" s="26" t="s">
        <v>28</v>
      </c>
      <c r="CS49" s="26"/>
      <c r="CT49" s="26"/>
      <c r="CU49" s="26" t="s">
        <v>28</v>
      </c>
      <c r="CV49" s="26"/>
      <c r="CW49" s="26"/>
      <c r="CX49" s="26"/>
      <c r="CY49" s="26"/>
      <c r="CZ49" s="26" t="s">
        <v>28</v>
      </c>
      <c r="DA49" s="26"/>
      <c r="DB49" s="26"/>
      <c r="DC49" s="26" t="s">
        <v>28</v>
      </c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/>
      <c r="AY50" s="25"/>
      <c r="AZ50" s="25" t="s">
        <v>28</v>
      </c>
      <c r="BA50" s="25"/>
      <c r="BB50" s="25"/>
      <c r="BC50" s="25" t="s">
        <v>28</v>
      </c>
      <c r="BD50" s="25"/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/>
      <c r="BP50" s="25" t="s">
        <v>28</v>
      </c>
      <c r="BQ50" s="25"/>
      <c r="BR50" s="25"/>
      <c r="BS50" s="25" t="s">
        <v>28</v>
      </c>
      <c r="BT50" s="25"/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/>
      <c r="CF50" s="25" t="s">
        <v>28</v>
      </c>
      <c r="CG50" s="25"/>
      <c r="CH50" s="25"/>
      <c r="CI50" s="25" t="s">
        <v>28</v>
      </c>
      <c r="CJ50" s="25"/>
      <c r="CK50" s="25"/>
      <c r="CL50" s="25"/>
      <c r="CM50" s="25"/>
      <c r="CN50" s="26" t="s">
        <v>28</v>
      </c>
      <c r="CO50" s="26"/>
      <c r="CP50" s="26"/>
      <c r="CQ50" s="26" t="s">
        <v>28</v>
      </c>
      <c r="CR50" s="26"/>
      <c r="CS50" s="26"/>
      <c r="CT50" s="26"/>
      <c r="CU50" s="26"/>
      <c r="CV50" s="26" t="s">
        <v>28</v>
      </c>
      <c r="CW50" s="26"/>
      <c r="CX50" s="26"/>
      <c r="CY50" s="26" t="s">
        <v>28</v>
      </c>
      <c r="CZ50" s="26"/>
      <c r="DA50" s="26"/>
      <c r="DB50" s="26"/>
      <c r="DC50" s="26"/>
      <c r="DD50" s="26" t="s">
        <v>28</v>
      </c>
      <c r="DE50" s="26"/>
      <c r="DF50" s="26"/>
      <c r="DG50" s="26" t="s">
        <v>28</v>
      </c>
      <c r="DH50" s="26"/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 t="s">
        <v>28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 t="s">
        <v>28</v>
      </c>
      <c r="CC51" s="25"/>
      <c r="CD51" s="25"/>
      <c r="CE51" s="25"/>
      <c r="CF51" s="25" t="s">
        <v>28</v>
      </c>
      <c r="CG51" s="25"/>
      <c r="CH51" s="25"/>
      <c r="CI51" s="25"/>
      <c r="CJ51" s="25" t="s">
        <v>28</v>
      </c>
      <c r="CK51" s="25"/>
      <c r="CL51" s="25"/>
      <c r="CM51" s="25"/>
      <c r="CN51" s="26" t="s">
        <v>28</v>
      </c>
      <c r="CO51" s="26"/>
      <c r="CP51" s="26"/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 t="s">
        <v>28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/>
      <c r="AR52" s="25" t="s">
        <v>28</v>
      </c>
      <c r="AS52" s="25"/>
      <c r="AT52" s="25"/>
      <c r="AU52" s="25" t="s">
        <v>28</v>
      </c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 t="s">
        <v>28</v>
      </c>
      <c r="CC52" s="25"/>
      <c r="CD52" s="25"/>
      <c r="CE52" s="25"/>
      <c r="CF52" s="25" t="s">
        <v>28</v>
      </c>
      <c r="CG52" s="25"/>
      <c r="CH52" s="25"/>
      <c r="CI52" s="25"/>
      <c r="CJ52" s="25" t="s">
        <v>28</v>
      </c>
      <c r="CK52" s="25"/>
      <c r="CL52" s="25"/>
      <c r="CM52" s="25"/>
      <c r="CN52" s="26" t="s">
        <v>28</v>
      </c>
      <c r="CO52" s="26"/>
      <c r="CP52" s="26"/>
      <c r="CQ52" s="26"/>
      <c r="CR52" s="26" t="s">
        <v>28</v>
      </c>
      <c r="CS52" s="26"/>
      <c r="CT52" s="26"/>
      <c r="CU52" s="26"/>
      <c r="CV52" s="26" t="s">
        <v>28</v>
      </c>
      <c r="CW52" s="26"/>
      <c r="CX52" s="26"/>
      <c r="CY52" s="26"/>
      <c r="CZ52" s="26" t="s">
        <v>28</v>
      </c>
      <c r="DA52" s="26"/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/>
      <c r="H53" s="25"/>
      <c r="I53" s="25"/>
      <c r="J53" s="25"/>
      <c r="K53" s="25" t="s">
        <v>28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 t="s">
        <v>28</v>
      </c>
      <c r="AO53" s="25"/>
      <c r="AP53" s="25"/>
      <c r="AQ53" s="25"/>
      <c r="AR53" s="25" t="s">
        <v>28</v>
      </c>
      <c r="AS53" s="25"/>
      <c r="AT53" s="25"/>
      <c r="AU53" s="25"/>
      <c r="AV53" s="25"/>
      <c r="AW53" s="25"/>
      <c r="AX53" s="25" t="s">
        <v>28</v>
      </c>
      <c r="AY53" s="25"/>
      <c r="AZ53" s="25"/>
      <c r="BA53" s="25"/>
      <c r="BB53" s="25" t="s">
        <v>28</v>
      </c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/>
      <c r="BL53" s="25" t="s">
        <v>28</v>
      </c>
      <c r="BM53" s="25"/>
      <c r="BN53" s="25"/>
      <c r="BO53" s="25"/>
      <c r="BP53" s="25" t="s">
        <v>28</v>
      </c>
      <c r="BQ53" s="25"/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 t="s">
        <v>28</v>
      </c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/>
      <c r="H54" s="25"/>
      <c r="I54" s="25"/>
      <c r="J54" s="25"/>
      <c r="K54" s="25"/>
      <c r="L54" s="25"/>
      <c r="M54" s="25" t="s">
        <v>28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 t="s">
        <v>28</v>
      </c>
      <c r="AO54" s="25"/>
      <c r="AP54" s="25"/>
      <c r="AQ54" s="25"/>
      <c r="AR54" s="25" t="s">
        <v>28</v>
      </c>
      <c r="AS54" s="25"/>
      <c r="AT54" s="25"/>
      <c r="AU54" s="25"/>
      <c r="AV54" s="25" t="s">
        <v>28</v>
      </c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/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 t="s">
        <v>28</v>
      </c>
      <c r="CC54" s="25"/>
      <c r="CD54" s="25"/>
      <c r="CE54" s="25"/>
      <c r="CF54" s="25" t="s">
        <v>28</v>
      </c>
      <c r="CG54" s="25"/>
      <c r="CH54" s="25"/>
      <c r="CI54" s="25"/>
      <c r="CJ54" s="25" t="s">
        <v>28</v>
      </c>
      <c r="CK54" s="25"/>
      <c r="CL54" s="25"/>
      <c r="CM54" s="25"/>
      <c r="CN54" s="26" t="s">
        <v>28</v>
      </c>
      <c r="CO54" s="26"/>
      <c r="CP54" s="26"/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/>
      <c r="DI54" s="26"/>
      <c r="DJ54" s="26" t="s">
        <v>28</v>
      </c>
      <c r="DK54" s="26"/>
      <c r="DL54" s="26"/>
      <c r="DM54" s="26"/>
      <c r="DN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/>
      <c r="J55" s="25"/>
      <c r="K55" s="25" t="s">
        <v>2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 t="s">
        <v>28</v>
      </c>
      <c r="AO55" s="25"/>
      <c r="AP55" s="25"/>
      <c r="AQ55" s="25"/>
      <c r="AR55" s="25" t="s">
        <v>28</v>
      </c>
      <c r="AS55" s="25"/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/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 t="s">
        <v>28</v>
      </c>
      <c r="CG55" s="25"/>
      <c r="CH55" s="25"/>
      <c r="CI55" s="25"/>
      <c r="CJ55" s="25" t="s">
        <v>28</v>
      </c>
      <c r="CK55" s="25"/>
      <c r="CL55" s="25"/>
      <c r="CM55" s="25"/>
      <c r="CN55" s="26" t="s">
        <v>28</v>
      </c>
      <c r="CO55" s="26"/>
      <c r="CP55" s="26"/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 t="s">
        <v>28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 t="s">
        <v>28</v>
      </c>
      <c r="AO56" s="25"/>
      <c r="AP56" s="25"/>
      <c r="AQ56" s="25"/>
      <c r="AR56" s="25" t="s">
        <v>28</v>
      </c>
      <c r="AS56" s="25"/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/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/>
      <c r="CB56" s="25" t="s">
        <v>28</v>
      </c>
      <c r="CC56" s="25"/>
      <c r="CD56" s="25"/>
      <c r="CE56" s="25"/>
      <c r="CF56" s="25" t="s">
        <v>28</v>
      </c>
      <c r="CG56" s="25"/>
      <c r="CH56" s="25"/>
      <c r="CI56" s="25"/>
      <c r="CJ56" s="25" t="s">
        <v>28</v>
      </c>
      <c r="CK56" s="25"/>
      <c r="CL56" s="25"/>
      <c r="CM56" s="25"/>
      <c r="CN56" s="26" t="s">
        <v>28</v>
      </c>
      <c r="CO56" s="26"/>
      <c r="CP56" s="26"/>
      <c r="CQ56" s="26"/>
      <c r="CR56" s="26" t="s">
        <v>28</v>
      </c>
      <c r="CS56" s="26"/>
      <c r="CT56" s="26"/>
      <c r="CU56" s="26"/>
      <c r="CV56" s="26" t="s">
        <v>28</v>
      </c>
      <c r="CW56" s="26"/>
      <c r="CX56" s="26"/>
      <c r="CY56" s="26"/>
      <c r="CZ56" s="26" t="s">
        <v>28</v>
      </c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/>
      <c r="H57" s="25" t="s">
        <v>28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 t="s">
        <v>28</v>
      </c>
      <c r="AS57" s="25"/>
      <c r="AT57" s="25"/>
      <c r="AU57" s="25" t="s">
        <v>28</v>
      </c>
      <c r="AV57" s="25"/>
      <c r="AW57" s="25"/>
      <c r="AX57" s="25"/>
      <c r="AY57" s="25"/>
      <c r="AZ57" s="25" t="s">
        <v>28</v>
      </c>
      <c r="BA57" s="25"/>
      <c r="BB57" s="25"/>
      <c r="BC57" s="25"/>
      <c r="BD57" s="25"/>
      <c r="BE57" s="25"/>
      <c r="BF57" s="25" t="s">
        <v>28</v>
      </c>
      <c r="BG57" s="25"/>
      <c r="BH57" s="25"/>
      <c r="BI57" s="25"/>
      <c r="BJ57" s="25" t="s">
        <v>28</v>
      </c>
      <c r="BK57" s="25" t="s">
        <v>28</v>
      </c>
      <c r="BL57" s="25"/>
      <c r="BM57" s="25"/>
      <c r="BN57" s="25"/>
      <c r="BO57" s="25"/>
      <c r="BP57" s="25"/>
      <c r="BQ57" s="25"/>
      <c r="BR57" s="25" t="s">
        <v>28</v>
      </c>
      <c r="BS57" s="25" t="s">
        <v>28</v>
      </c>
      <c r="BT57" s="25"/>
      <c r="BU57" s="25"/>
      <c r="BV57" s="25"/>
      <c r="BW57" s="25"/>
      <c r="BX57" s="25" t="s">
        <v>28</v>
      </c>
      <c r="BY57" s="25"/>
      <c r="BZ57" s="25"/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 t="s">
        <v>28</v>
      </c>
      <c r="CZ57" s="26"/>
      <c r="DA57" s="26"/>
      <c r="DB57" s="26"/>
      <c r="DC57" s="26"/>
      <c r="DD57" s="26"/>
      <c r="DE57" s="26"/>
      <c r="DF57" s="26" t="s">
        <v>28</v>
      </c>
      <c r="DG57" s="26" t="s">
        <v>28</v>
      </c>
      <c r="DH57" s="26" t="s">
        <v>28</v>
      </c>
      <c r="DI57" s="26"/>
      <c r="DJ57" s="26"/>
      <c r="DK57" s="26"/>
      <c r="DL57" s="26"/>
      <c r="DM57" s="26"/>
      <c r="DN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28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/>
      <c r="BI58" s="25"/>
      <c r="BJ58" s="25" t="s">
        <v>28</v>
      </c>
      <c r="BK58" s="25"/>
      <c r="BL58" s="25" t="s">
        <v>28</v>
      </c>
      <c r="BM58" s="25"/>
      <c r="BN58" s="25"/>
      <c r="BO58" s="25"/>
      <c r="BP58" s="25"/>
      <c r="BQ58" s="25"/>
      <c r="BR58" s="25" t="s">
        <v>28</v>
      </c>
      <c r="BS58" s="25"/>
      <c r="BT58" s="25" t="s">
        <v>28</v>
      </c>
      <c r="BU58" s="25"/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 t="s">
        <v>28</v>
      </c>
      <c r="CS58" s="26"/>
      <c r="CT58" s="26"/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/>
      <c r="DH58" s="26" t="s">
        <v>28</v>
      </c>
      <c r="DI58" s="26"/>
      <c r="DJ58" s="26"/>
      <c r="DK58" s="26"/>
      <c r="DL58" s="26"/>
      <c r="DM58" s="26"/>
      <c r="DN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/>
      <c r="I59" s="25"/>
      <c r="J59" s="25"/>
      <c r="K59" s="25"/>
      <c r="L59" s="25" t="s">
        <v>28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 t="s">
        <v>28</v>
      </c>
      <c r="AO59" s="25"/>
      <c r="AP59" s="25"/>
      <c r="AQ59" s="25"/>
      <c r="AR59" s="25" t="s">
        <v>28</v>
      </c>
      <c r="AS59" s="25"/>
      <c r="AT59" s="25"/>
      <c r="AU59" s="25" t="s">
        <v>28</v>
      </c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/>
      <c r="BM59" s="25"/>
      <c r="BN59" s="25"/>
      <c r="BO59" s="25"/>
      <c r="BP59" s="25" t="s">
        <v>28</v>
      </c>
      <c r="BQ59" s="25"/>
      <c r="BR59" s="25"/>
      <c r="BS59" s="25" t="s">
        <v>28</v>
      </c>
      <c r="BT59" s="25"/>
      <c r="BU59" s="25"/>
      <c r="BV59" s="25"/>
      <c r="BW59" s="25"/>
      <c r="BX59" s="25" t="s">
        <v>28</v>
      </c>
      <c r="BY59" s="25"/>
      <c r="BZ59" s="25"/>
      <c r="CA59" s="25"/>
      <c r="CB59" s="25" t="s">
        <v>28</v>
      </c>
      <c r="CC59" s="25"/>
      <c r="CD59" s="25"/>
      <c r="CE59" s="25"/>
      <c r="CF59" s="25" t="s">
        <v>28</v>
      </c>
      <c r="CG59" s="25"/>
      <c r="CH59" s="25"/>
      <c r="CI59" s="25"/>
      <c r="CJ59" s="25" t="s">
        <v>28</v>
      </c>
      <c r="CK59" s="25"/>
      <c r="CL59" s="25"/>
      <c r="CM59" s="25"/>
      <c r="CN59" s="26" t="s">
        <v>28</v>
      </c>
      <c r="CO59" s="26"/>
      <c r="CP59" s="26"/>
      <c r="CQ59" s="26"/>
      <c r="CR59" s="26" t="s">
        <v>28</v>
      </c>
      <c r="CS59" s="26"/>
      <c r="CT59" s="26"/>
      <c r="CU59" s="26"/>
      <c r="CV59" s="26" t="s">
        <v>28</v>
      </c>
      <c r="CW59" s="26"/>
      <c r="CX59" s="26"/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/>
      <c r="DL59" s="26" t="s">
        <v>28</v>
      </c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/>
      <c r="J60" s="25"/>
      <c r="K60" s="25"/>
      <c r="L60" s="25" t="s">
        <v>28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/>
      <c r="AR60" s="25" t="s">
        <v>28</v>
      </c>
      <c r="AS60" s="25"/>
      <c r="AT60" s="25"/>
      <c r="AU60" s="25"/>
      <c r="AV60" s="25" t="s">
        <v>28</v>
      </c>
      <c r="AW60" s="25"/>
      <c r="AX60" s="25"/>
      <c r="AY60" s="25"/>
      <c r="AZ60" s="25"/>
      <c r="BA60" s="25"/>
      <c r="BB60" s="25" t="s">
        <v>28</v>
      </c>
      <c r="BC60" s="25"/>
      <c r="BD60" s="25" t="s">
        <v>28</v>
      </c>
      <c r="BE60" s="25"/>
      <c r="BF60" s="25"/>
      <c r="BG60" s="25"/>
      <c r="BH60" s="25"/>
      <c r="BI60" s="25"/>
      <c r="BJ60" s="25" t="s">
        <v>28</v>
      </c>
      <c r="BK60" s="25"/>
      <c r="BL60" s="25" t="s">
        <v>28</v>
      </c>
      <c r="BM60" s="25"/>
      <c r="BN60" s="25"/>
      <c r="BO60" s="25"/>
      <c r="BP60" s="25"/>
      <c r="BQ60" s="25"/>
      <c r="BR60" s="25" t="s">
        <v>28</v>
      </c>
      <c r="BS60" s="25"/>
      <c r="BT60" s="25" t="s">
        <v>28</v>
      </c>
      <c r="BU60" s="25"/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/>
      <c r="H61" s="25"/>
      <c r="I61" s="25"/>
      <c r="J61" s="25" t="s">
        <v>28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 t="s">
        <v>28</v>
      </c>
      <c r="AO61" s="25"/>
      <c r="AP61" s="25"/>
      <c r="AQ61" s="25"/>
      <c r="AR61" s="25" t="s">
        <v>28</v>
      </c>
      <c r="AS61" s="25"/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 t="s">
        <v>28</v>
      </c>
      <c r="CC61" s="25"/>
      <c r="CD61" s="25"/>
      <c r="CE61" s="25"/>
      <c r="CF61" s="25" t="s">
        <v>28</v>
      </c>
      <c r="CG61" s="25"/>
      <c r="CH61" s="25"/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/>
      <c r="H62" s="25" t="s">
        <v>28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 t="s">
        <v>28</v>
      </c>
      <c r="AO62" s="25"/>
      <c r="AP62" s="25"/>
      <c r="AQ62" s="25"/>
      <c r="AR62" s="25" t="s">
        <v>28</v>
      </c>
      <c r="AS62" s="25"/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 t="s">
        <v>28</v>
      </c>
      <c r="CC62" s="25"/>
      <c r="CD62" s="25"/>
      <c r="CE62" s="25"/>
      <c r="CF62" s="25" t="s">
        <v>28</v>
      </c>
      <c r="CG62" s="25"/>
      <c r="CH62" s="25"/>
      <c r="CI62" s="25"/>
      <c r="CJ62" s="25"/>
      <c r="CK62" s="25"/>
      <c r="CL62" s="25" t="s">
        <v>28</v>
      </c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</row>
    <row r="63" customFormat="false" ht="13.5" hidden="false" customHeight="false" outlineLevel="0" collapsed="false">
      <c r="A63" s="16" t="s">
        <v>150</v>
      </c>
      <c r="B63" s="16"/>
      <c r="C63" s="16"/>
      <c r="D63" s="20" t="n">
        <f aca="false">COUNTIF(D7:D62,"○")</f>
        <v>0</v>
      </c>
      <c r="E63" s="20" t="n">
        <f aca="false">COUNTIF(E7:E62,"○")</f>
        <v>0</v>
      </c>
      <c r="F63" s="20" t="n">
        <f aca="false">COUNTIF(F7:F62,"○")</f>
        <v>2</v>
      </c>
      <c r="G63" s="20" t="n">
        <f aca="false">COUNTIF(G7:G62,"○")</f>
        <v>1</v>
      </c>
      <c r="H63" s="20" t="n">
        <f aca="false">COUNTIF(H7:H62,"○")</f>
        <v>2</v>
      </c>
      <c r="I63" s="20" t="n">
        <f aca="false">COUNTIF(I7:I62,"○")</f>
        <v>2</v>
      </c>
      <c r="J63" s="20" t="n">
        <f aca="false">COUNTIF(J7:J62,"○")</f>
        <v>2</v>
      </c>
      <c r="K63" s="20" t="n">
        <f aca="false">COUNTIF(K7:K62,"○")</f>
        <v>4</v>
      </c>
      <c r="L63" s="20" t="n">
        <f aca="false">COUNTIF(L7:L62,"○")</f>
        <v>6</v>
      </c>
      <c r="M63" s="20" t="n">
        <f aca="false">COUNTIF(M7:M62,"○")</f>
        <v>4</v>
      </c>
      <c r="N63" s="20" t="n">
        <f aca="false">COUNTIF(N7:N62,"○")</f>
        <v>4</v>
      </c>
      <c r="O63" s="20" t="n">
        <f aca="false">COUNTIF(O7:O62,"○")</f>
        <v>5</v>
      </c>
      <c r="P63" s="20" t="n">
        <f aca="false">COUNTIF(P7:P62,"○")</f>
        <v>7</v>
      </c>
      <c r="Q63" s="20" t="n">
        <f aca="false">COUNTIF(Q7:Q62,"○")</f>
        <v>5</v>
      </c>
      <c r="R63" s="20" t="n">
        <f aca="false">COUNTIF(R7:R62,"○")</f>
        <v>0</v>
      </c>
      <c r="S63" s="20" t="n">
        <f aca="false">COUNTIF(S7:S62,"○")</f>
        <v>1</v>
      </c>
      <c r="T63" s="20" t="n">
        <f aca="false">COUNTIF(T7:T62,"○")</f>
        <v>0</v>
      </c>
      <c r="U63" s="20" t="n">
        <f aca="false">COUNTIF(U7:U62,"○")</f>
        <v>6</v>
      </c>
      <c r="V63" s="20" t="n">
        <f aca="false">COUNTIF(V7:V62,"○")</f>
        <v>1</v>
      </c>
      <c r="W63" s="20" t="n">
        <f aca="false">COUNTIF(W7:W62,"○")</f>
        <v>0</v>
      </c>
      <c r="X63" s="20" t="n">
        <f aca="false">COUNTIF(X7:X62,"○")</f>
        <v>2</v>
      </c>
      <c r="Y63" s="20" t="n">
        <f aca="false">COUNTIF(Y7:Y62,"○")</f>
        <v>0</v>
      </c>
      <c r="Z63" s="20" t="n">
        <f aca="false">COUNTIF(Z7:Z62,"○")</f>
        <v>2</v>
      </c>
      <c r="AA63" s="20" t="n">
        <f aca="false">COUNTIF(AA7:AA62,"○")</f>
        <v>0</v>
      </c>
      <c r="AB63" s="20" t="n">
        <f aca="false">COUNTIF(AB7:AB62,"○")</f>
        <v>0</v>
      </c>
      <c r="AC63" s="20" t="n">
        <f aca="false">COUNTIF(AC7:AC62,"○")</f>
        <v>0</v>
      </c>
      <c r="AD63" s="20" t="n">
        <f aca="false">COUNTIF(AD7:AD62,"○")</f>
        <v>0</v>
      </c>
      <c r="AE63" s="20" t="n">
        <f aca="false">COUNTIF(AE7:AE62,"○")</f>
        <v>0</v>
      </c>
      <c r="AF63" s="20" t="n">
        <f aca="false">COUNTIF(AF7:AF62,"○")</f>
        <v>1</v>
      </c>
      <c r="AG63" s="20" t="n">
        <f aca="false">COUNTIF(AG7:AG62,"○")</f>
        <v>0</v>
      </c>
      <c r="AH63" s="20" t="n">
        <f aca="false">COUNTIF(AH7:AH62,"○")</f>
        <v>55</v>
      </c>
      <c r="AI63" s="20" t="n">
        <f aca="false">COUNTIF(AI7:AI62,"○")</f>
        <v>0</v>
      </c>
      <c r="AJ63" s="20" t="n">
        <f aca="false">COUNTIF(AJ7:AJ62,"○")</f>
        <v>2</v>
      </c>
      <c r="AK63" s="20" t="n">
        <f aca="false">COUNTIF(AK7:AK62,"○")</f>
        <v>0</v>
      </c>
      <c r="AL63" s="20" t="n">
        <f aca="false">COUNTIF(AL7:AL62,"○")</f>
        <v>54</v>
      </c>
      <c r="AM63" s="20" t="n">
        <f aca="false">COUNTIF(AM7:AM62,"○")</f>
        <v>42</v>
      </c>
      <c r="AN63" s="20" t="n">
        <f aca="false">COUNTIF(AN7:AN62,"○")</f>
        <v>12</v>
      </c>
      <c r="AO63" s="20" t="n">
        <f aca="false">COUNTIF(AO7:AO62,"○")</f>
        <v>1</v>
      </c>
      <c r="AP63" s="20" t="n">
        <f aca="false">COUNTIF(AP7:AP62,"○")</f>
        <v>1</v>
      </c>
      <c r="AQ63" s="20" t="n">
        <f aca="false">COUNTIF(AQ7:AQ62,"○")</f>
        <v>4</v>
      </c>
      <c r="AR63" s="20" t="n">
        <f aca="false">COUNTIF(AR7:AR62,"○")</f>
        <v>49</v>
      </c>
      <c r="AS63" s="20" t="n">
        <f aca="false">COUNTIF(AS7:AS62,"○")</f>
        <v>1</v>
      </c>
      <c r="AT63" s="20" t="n">
        <f aca="false">COUNTIF(AT7:AT62,"○")</f>
        <v>2</v>
      </c>
      <c r="AU63" s="20" t="n">
        <f aca="false">COUNTIF(AU7:AU62,"○")</f>
        <v>34</v>
      </c>
      <c r="AV63" s="20" t="n">
        <f aca="false">COUNTIF(AV7:AV62,"○")</f>
        <v>13</v>
      </c>
      <c r="AW63" s="20" t="n">
        <f aca="false">COUNTIF(AW7:AW62,"○")</f>
        <v>0</v>
      </c>
      <c r="AX63" s="20" t="n">
        <f aca="false">COUNTIF(AX7:AX62,"○")</f>
        <v>9</v>
      </c>
      <c r="AY63" s="20" t="n">
        <f aca="false">COUNTIF(AY7:AY62,"○")</f>
        <v>3</v>
      </c>
      <c r="AZ63" s="20" t="n">
        <f aca="false">COUNTIF(AZ7:AZ62,"○")</f>
        <v>44</v>
      </c>
      <c r="BA63" s="20" t="n">
        <f aca="false">COUNTIF(BA7:BA62,"○")</f>
        <v>0</v>
      </c>
      <c r="BB63" s="20" t="n">
        <f aca="false">COUNTIF(BB7:BB62,"○")</f>
        <v>9</v>
      </c>
      <c r="BC63" s="20" t="n">
        <f aca="false">COUNTIF(BC7:BC62,"○")</f>
        <v>9</v>
      </c>
      <c r="BD63" s="20" t="n">
        <f aca="false">COUNTIF(BD7:BD62,"○")</f>
        <v>36</v>
      </c>
      <c r="BE63" s="20" t="n">
        <f aca="false">COUNTIF(BE7:BE62,"○")</f>
        <v>2</v>
      </c>
      <c r="BF63" s="20" t="n">
        <f aca="false">COUNTIF(BF7:BF62,"○")</f>
        <v>10</v>
      </c>
      <c r="BG63" s="20" t="n">
        <f aca="false">COUNTIF(BG7:BG62,"○")</f>
        <v>1</v>
      </c>
      <c r="BH63" s="20" t="n">
        <f aca="false">COUNTIF(BH7:BH62,"○")</f>
        <v>28</v>
      </c>
      <c r="BI63" s="20" t="n">
        <f aca="false">COUNTIF(BI7:BI62,"○")</f>
        <v>1</v>
      </c>
      <c r="BJ63" s="20" t="n">
        <f aca="false">COUNTIF(BJ7:BJ62,"○")</f>
        <v>26</v>
      </c>
      <c r="BK63" s="20" t="n">
        <f aca="false">COUNTIF(BK7:BK62,"○")</f>
        <v>11</v>
      </c>
      <c r="BL63" s="20" t="n">
        <f aca="false">COUNTIF(BL7:BL62,"○")</f>
        <v>34</v>
      </c>
      <c r="BM63" s="20" t="n">
        <f aca="false">COUNTIF(BM7:BM62,"○")</f>
        <v>2</v>
      </c>
      <c r="BN63" s="20" t="n">
        <f aca="false">COUNTIF(BN7:BN62,"○")</f>
        <v>10</v>
      </c>
      <c r="BO63" s="20" t="n">
        <f aca="false">COUNTIF(BO7:BO62,"○")</f>
        <v>1</v>
      </c>
      <c r="BP63" s="20" t="n">
        <f aca="false">COUNTIF(BP7:BP62,"○")</f>
        <v>27</v>
      </c>
      <c r="BQ63" s="20" t="n">
        <f aca="false">COUNTIF(BQ7:BQ62,"○")</f>
        <v>1</v>
      </c>
      <c r="BR63" s="20" t="n">
        <f aca="false">COUNTIF(BR7:BR62,"○")</f>
        <v>27</v>
      </c>
      <c r="BS63" s="20" t="n">
        <f aca="false">COUNTIF(BS7:BS62,"○")</f>
        <v>12</v>
      </c>
      <c r="BT63" s="20" t="n">
        <f aca="false">COUNTIF(BT7:BT62,"○")</f>
        <v>33</v>
      </c>
      <c r="BU63" s="20" t="n">
        <f aca="false">COUNTIF(BU7:BU62,"○")</f>
        <v>2</v>
      </c>
      <c r="BV63" s="20" t="n">
        <f aca="false">COUNTIF(BV7:BV62,"○")</f>
        <v>10</v>
      </c>
      <c r="BW63" s="20" t="n">
        <f aca="false">COUNTIF(BW7:BW62,"○")</f>
        <v>1</v>
      </c>
      <c r="BX63" s="20" t="n">
        <f aca="false">COUNTIF(BX7:BX62,"○")</f>
        <v>28</v>
      </c>
      <c r="BY63" s="20" t="n">
        <f aca="false">COUNTIF(BY7:BY62,"○")</f>
        <v>1</v>
      </c>
      <c r="BZ63" s="20" t="n">
        <f aca="false">COUNTIF(BZ7:BZ62,"○")</f>
        <v>26</v>
      </c>
      <c r="CA63" s="20" t="n">
        <f aca="false">COUNTIF(CA7:CA62,"○")</f>
        <v>9</v>
      </c>
      <c r="CB63" s="20" t="n">
        <f aca="false">COUNTIF(CB7:CB62,"○")</f>
        <v>43</v>
      </c>
      <c r="CC63" s="20" t="n">
        <f aca="false">COUNTIF(CC7:CC62,"○")</f>
        <v>1</v>
      </c>
      <c r="CD63" s="20" t="n">
        <f aca="false">COUNTIF(CD7:CD62,"○")</f>
        <v>4</v>
      </c>
      <c r="CE63" s="20" t="n">
        <f aca="false">COUNTIF(CE7:CE62,"○")</f>
        <v>0</v>
      </c>
      <c r="CF63" s="20" t="n">
        <f aca="false">COUNTIF(CF7:CF62,"○")</f>
        <v>32</v>
      </c>
      <c r="CG63" s="20" t="n">
        <f aca="false">COUNTIF(CG7:CG62,"○")</f>
        <v>1</v>
      </c>
      <c r="CH63" s="20" t="n">
        <f aca="false">COUNTIF(CH7:CH62,"○")</f>
        <v>23</v>
      </c>
      <c r="CI63" s="20" t="n">
        <f aca="false">COUNTIF(CI7:CI62,"○")</f>
        <v>6</v>
      </c>
      <c r="CJ63" s="20" t="n">
        <f aca="false">COUNTIF(CJ7:CJ62,"○")</f>
        <v>25</v>
      </c>
      <c r="CK63" s="20" t="n">
        <f aca="false">COUNTIF(CK7:CK62,"○")</f>
        <v>2</v>
      </c>
      <c r="CL63" s="20" t="n">
        <f aca="false">COUNTIF(CL7:CL62,"○")</f>
        <v>24</v>
      </c>
      <c r="CM63" s="20" t="n">
        <f aca="false">COUNTIF(CM7:CM62,"○")</f>
        <v>0</v>
      </c>
      <c r="CN63" s="27" t="n">
        <f aca="false">COUNTIF(CN7:CN62,"○")</f>
        <v>18</v>
      </c>
      <c r="CO63" s="27" t="n">
        <f aca="false">COUNTIF(CO7:CO62,"○")</f>
        <v>1</v>
      </c>
      <c r="CP63" s="27" t="n">
        <f aca="false">COUNTIF(CP7:CP62,"○")</f>
        <v>37</v>
      </c>
      <c r="CQ63" s="27" t="n">
        <f aca="false">COUNTIF(CQ7:CQ62,"○")</f>
        <v>2</v>
      </c>
      <c r="CR63" s="27" t="n">
        <f aca="false">COUNTIF(CR7:CR62,"○")</f>
        <v>25</v>
      </c>
      <c r="CS63" s="27" t="n">
        <f aca="false">COUNTIF(CS7:CS62,"○")</f>
        <v>2</v>
      </c>
      <c r="CT63" s="27" t="n">
        <f aca="false">COUNTIF(CT7:CT62,"○")</f>
        <v>28</v>
      </c>
      <c r="CU63" s="27" t="n">
        <f aca="false">COUNTIF(CU7:CU62,"○")</f>
        <v>1</v>
      </c>
      <c r="CV63" s="27" t="n">
        <f aca="false">COUNTIF(CV7:CV62,"○")</f>
        <v>15</v>
      </c>
      <c r="CW63" s="27" t="n">
        <f aca="false">COUNTIF(CW7:CW62,"○")</f>
        <v>1</v>
      </c>
      <c r="CX63" s="27" t="n">
        <f aca="false">COUNTIF(CX7:CX62,"○")</f>
        <v>39</v>
      </c>
      <c r="CY63" s="27" t="n">
        <f aca="false">COUNTIF(CY7:CY62,"○")</f>
        <v>4</v>
      </c>
      <c r="CZ63" s="27" t="n">
        <f aca="false">COUNTIF(CZ7:CZ62,"○")</f>
        <v>13</v>
      </c>
      <c r="DA63" s="27" t="n">
        <f aca="false">COUNTIF(DA7:DA62,"○")</f>
        <v>1</v>
      </c>
      <c r="DB63" s="27" t="n">
        <f aca="false">COUNTIF(DB7:DB62,"○")</f>
        <v>39</v>
      </c>
      <c r="DC63" s="27" t="n">
        <f aca="false">COUNTIF(DC7:DC62,"○")</f>
        <v>1</v>
      </c>
      <c r="DD63" s="27" t="n">
        <f aca="false">COUNTIF(DD7:DD62,"○")</f>
        <v>13</v>
      </c>
      <c r="DE63" s="27" t="n">
        <f aca="false">COUNTIF(DE7:DE62,"○")</f>
        <v>1</v>
      </c>
      <c r="DF63" s="27" t="n">
        <f aca="false">COUNTIF(DF7:DF62,"○")</f>
        <v>41</v>
      </c>
      <c r="DG63" s="27" t="n">
        <f aca="false">COUNTIF(DG7:DG62,"○")</f>
        <v>14</v>
      </c>
      <c r="DH63" s="27" t="n">
        <f aca="false">COUNTIF(DH7:DH62,"○")</f>
        <v>36</v>
      </c>
      <c r="DI63" s="27" t="n">
        <f aca="false">COUNTIF(DI7:DI62,"○")</f>
        <v>1</v>
      </c>
      <c r="DJ63" s="27" t="n">
        <f aca="false">COUNTIF(DJ7:DJ62,"○")</f>
        <v>7</v>
      </c>
      <c r="DK63" s="27" t="n">
        <f aca="false">COUNTIF(DK7:DK62,"○")</f>
        <v>3</v>
      </c>
      <c r="DL63" s="27" t="n">
        <f aca="false">COUNTIF(DL7:DL62,"○")</f>
        <v>36</v>
      </c>
      <c r="DM63" s="27" t="n">
        <f aca="false">COUNTIF(DM7:DM62,"○")</f>
        <v>1</v>
      </c>
      <c r="DN63" s="27" t="n">
        <f aca="false">COUNTIF(DN7:DN62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8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86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86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86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86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86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86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86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86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86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86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8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7</v>
      </c>
      <c r="E5" s="11"/>
      <c r="F5" s="11"/>
      <c r="G5" s="11"/>
      <c r="H5" s="11" t="s">
        <v>188</v>
      </c>
      <c r="I5" s="11"/>
      <c r="J5" s="11"/>
      <c r="K5" s="11"/>
      <c r="L5" s="11" t="s">
        <v>187</v>
      </c>
      <c r="M5" s="11"/>
      <c r="N5" s="11"/>
      <c r="O5" s="11"/>
      <c r="P5" s="11" t="s">
        <v>188</v>
      </c>
      <c r="Q5" s="11"/>
      <c r="R5" s="11"/>
      <c r="S5" s="11" t="s">
        <v>187</v>
      </c>
      <c r="T5" s="11"/>
      <c r="U5" s="11"/>
      <c r="V5" s="11"/>
      <c r="W5" s="11" t="s">
        <v>188</v>
      </c>
      <c r="X5" s="11"/>
      <c r="Y5" s="11"/>
      <c r="Z5" s="11"/>
      <c r="AA5" s="11" t="s">
        <v>187</v>
      </c>
      <c r="AB5" s="11"/>
      <c r="AC5" s="11"/>
      <c r="AD5" s="11"/>
      <c r="AE5" s="11" t="s">
        <v>188</v>
      </c>
      <c r="AF5" s="11"/>
      <c r="AG5" s="11"/>
      <c r="AH5" s="11" t="s">
        <v>187</v>
      </c>
      <c r="AI5" s="11"/>
      <c r="AJ5" s="11"/>
      <c r="AK5" s="11"/>
      <c r="AL5" s="11" t="s">
        <v>188</v>
      </c>
      <c r="AM5" s="11"/>
      <c r="AN5" s="11"/>
      <c r="AO5" s="11"/>
      <c r="AP5" s="11" t="s">
        <v>187</v>
      </c>
      <c r="AQ5" s="11"/>
      <c r="AR5" s="11"/>
      <c r="AS5" s="11"/>
      <c r="AT5" s="11" t="s">
        <v>188</v>
      </c>
      <c r="AU5" s="11"/>
      <c r="AV5" s="11"/>
      <c r="AW5" s="11" t="s">
        <v>187</v>
      </c>
      <c r="AX5" s="11"/>
      <c r="AY5" s="11"/>
      <c r="AZ5" s="11"/>
      <c r="BA5" s="11" t="s">
        <v>188</v>
      </c>
      <c r="BB5" s="11"/>
      <c r="BC5" s="11"/>
      <c r="BD5" s="11"/>
      <c r="BE5" s="11" t="s">
        <v>187</v>
      </c>
      <c r="BF5" s="11"/>
      <c r="BG5" s="11"/>
      <c r="BH5" s="11"/>
      <c r="BI5" s="11" t="s">
        <v>188</v>
      </c>
      <c r="BJ5" s="11"/>
      <c r="BK5" s="11"/>
      <c r="BL5" s="11" t="s">
        <v>187</v>
      </c>
      <c r="BM5" s="11"/>
      <c r="BN5" s="11"/>
      <c r="BO5" s="11"/>
      <c r="BP5" s="11" t="s">
        <v>188</v>
      </c>
      <c r="BQ5" s="11"/>
      <c r="BR5" s="11"/>
      <c r="BS5" s="11"/>
      <c r="BT5" s="11" t="s">
        <v>187</v>
      </c>
      <c r="BU5" s="11"/>
      <c r="BV5" s="11"/>
      <c r="BW5" s="11"/>
      <c r="BX5" s="11" t="s">
        <v>188</v>
      </c>
      <c r="BY5" s="11"/>
      <c r="BZ5" s="11"/>
      <c r="CA5" s="11" t="s">
        <v>187</v>
      </c>
      <c r="CB5" s="11"/>
      <c r="CC5" s="11"/>
      <c r="CD5" s="11"/>
      <c r="CE5" s="11" t="s">
        <v>188</v>
      </c>
      <c r="CF5" s="11"/>
      <c r="CG5" s="11"/>
      <c r="CH5" s="11"/>
      <c r="CI5" s="11" t="s">
        <v>187</v>
      </c>
      <c r="CJ5" s="11"/>
      <c r="CK5" s="11"/>
      <c r="CL5" s="11"/>
      <c r="CM5" s="11" t="s">
        <v>188</v>
      </c>
      <c r="CN5" s="11"/>
      <c r="CO5" s="11"/>
      <c r="CP5" s="11" t="s">
        <v>187</v>
      </c>
      <c r="CQ5" s="11"/>
      <c r="CR5" s="11"/>
      <c r="CS5" s="11"/>
      <c r="CT5" s="11" t="s">
        <v>188</v>
      </c>
      <c r="CU5" s="11"/>
      <c r="CV5" s="11"/>
      <c r="CW5" s="11"/>
      <c r="CX5" s="11" t="s">
        <v>187</v>
      </c>
      <c r="CY5" s="11"/>
      <c r="CZ5" s="11"/>
      <c r="DA5" s="11"/>
      <c r="DB5" s="11" t="s">
        <v>188</v>
      </c>
      <c r="DC5" s="11"/>
      <c r="DD5" s="11"/>
      <c r="DE5" s="11" t="s">
        <v>187</v>
      </c>
      <c r="DF5" s="11"/>
      <c r="DG5" s="11"/>
      <c r="DH5" s="11"/>
      <c r="DI5" s="11" t="s">
        <v>188</v>
      </c>
      <c r="DJ5" s="11"/>
      <c r="DK5" s="11"/>
      <c r="DL5" s="11"/>
      <c r="DM5" s="11" t="s">
        <v>187</v>
      </c>
      <c r="DN5" s="11"/>
      <c r="DO5" s="11"/>
      <c r="DP5" s="11"/>
      <c r="DQ5" s="11" t="s">
        <v>188</v>
      </c>
      <c r="DR5" s="11"/>
      <c r="DS5" s="11"/>
      <c r="DT5" s="11" t="s">
        <v>187</v>
      </c>
      <c r="DU5" s="11"/>
      <c r="DV5" s="11"/>
      <c r="DW5" s="11"/>
      <c r="DX5" s="11" t="s">
        <v>188</v>
      </c>
      <c r="DY5" s="11"/>
      <c r="DZ5" s="11"/>
      <c r="EA5" s="11"/>
      <c r="EB5" s="11" t="s">
        <v>187</v>
      </c>
      <c r="EC5" s="11"/>
      <c r="ED5" s="11"/>
      <c r="EE5" s="11"/>
      <c r="EF5" s="11" t="s">
        <v>188</v>
      </c>
      <c r="EG5" s="11"/>
      <c r="EH5" s="11"/>
      <c r="EI5" s="11" t="s">
        <v>187</v>
      </c>
      <c r="EJ5" s="11"/>
      <c r="EK5" s="11"/>
      <c r="EL5" s="11"/>
      <c r="EM5" s="11" t="s">
        <v>188</v>
      </c>
      <c r="EN5" s="11"/>
      <c r="EO5" s="11"/>
      <c r="EP5" s="11"/>
      <c r="EQ5" s="11" t="s">
        <v>187</v>
      </c>
      <c r="ER5" s="11"/>
      <c r="ES5" s="11"/>
      <c r="ET5" s="11"/>
      <c r="EU5" s="11" t="s">
        <v>188</v>
      </c>
      <c r="EV5" s="11"/>
      <c r="EW5" s="11"/>
      <c r="EX5" s="11" t="s">
        <v>187</v>
      </c>
      <c r="EY5" s="11"/>
      <c r="EZ5" s="11"/>
      <c r="FA5" s="11"/>
      <c r="FB5" s="11" t="s">
        <v>188</v>
      </c>
      <c r="FC5" s="11"/>
      <c r="FD5" s="11"/>
      <c r="FE5" s="11"/>
      <c r="FF5" s="11" t="s">
        <v>187</v>
      </c>
      <c r="FG5" s="11"/>
      <c r="FH5" s="11"/>
      <c r="FI5" s="11"/>
      <c r="FJ5" s="11" t="s">
        <v>18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9</v>
      </c>
      <c r="E6" s="38" t="s">
        <v>190</v>
      </c>
      <c r="F6" s="39" t="s">
        <v>191</v>
      </c>
      <c r="G6" s="39" t="s">
        <v>192</v>
      </c>
      <c r="H6" s="38" t="s">
        <v>193</v>
      </c>
      <c r="I6" s="38" t="s">
        <v>194</v>
      </c>
      <c r="J6" s="38" t="s">
        <v>195</v>
      </c>
      <c r="K6" s="38" t="s">
        <v>23</v>
      </c>
      <c r="L6" s="38" t="s">
        <v>189</v>
      </c>
      <c r="M6" s="38" t="s">
        <v>190</v>
      </c>
      <c r="N6" s="39" t="s">
        <v>191</v>
      </c>
      <c r="O6" s="39" t="s">
        <v>192</v>
      </c>
      <c r="P6" s="38" t="s">
        <v>196</v>
      </c>
      <c r="Q6" s="38" t="s">
        <v>195</v>
      </c>
      <c r="R6" s="38" t="s">
        <v>23</v>
      </c>
      <c r="S6" s="2" t="s">
        <v>189</v>
      </c>
      <c r="T6" s="38" t="s">
        <v>190</v>
      </c>
      <c r="U6" s="39" t="s">
        <v>191</v>
      </c>
      <c r="V6" s="39" t="s">
        <v>192</v>
      </c>
      <c r="W6" s="38" t="s">
        <v>193</v>
      </c>
      <c r="X6" s="38" t="s">
        <v>194</v>
      </c>
      <c r="Y6" s="38" t="s">
        <v>195</v>
      </c>
      <c r="Z6" s="38" t="s">
        <v>23</v>
      </c>
      <c r="AA6" s="38" t="s">
        <v>189</v>
      </c>
      <c r="AB6" s="38" t="s">
        <v>190</v>
      </c>
      <c r="AC6" s="39" t="s">
        <v>191</v>
      </c>
      <c r="AD6" s="39" t="s">
        <v>192</v>
      </c>
      <c r="AE6" s="38" t="s">
        <v>196</v>
      </c>
      <c r="AF6" s="38" t="s">
        <v>195</v>
      </c>
      <c r="AG6" s="38" t="s">
        <v>23</v>
      </c>
      <c r="AH6" s="2" t="s">
        <v>189</v>
      </c>
      <c r="AI6" s="38" t="s">
        <v>190</v>
      </c>
      <c r="AJ6" s="39" t="s">
        <v>191</v>
      </c>
      <c r="AK6" s="39" t="s">
        <v>192</v>
      </c>
      <c r="AL6" s="38" t="s">
        <v>193</v>
      </c>
      <c r="AM6" s="38" t="s">
        <v>194</v>
      </c>
      <c r="AN6" s="38" t="s">
        <v>195</v>
      </c>
      <c r="AO6" s="38" t="s">
        <v>23</v>
      </c>
      <c r="AP6" s="38" t="s">
        <v>189</v>
      </c>
      <c r="AQ6" s="38" t="s">
        <v>190</v>
      </c>
      <c r="AR6" s="39" t="s">
        <v>191</v>
      </c>
      <c r="AS6" s="39" t="s">
        <v>192</v>
      </c>
      <c r="AT6" s="38" t="s">
        <v>196</v>
      </c>
      <c r="AU6" s="38" t="s">
        <v>195</v>
      </c>
      <c r="AV6" s="38" t="s">
        <v>23</v>
      </c>
      <c r="AW6" s="2" t="s">
        <v>189</v>
      </c>
      <c r="AX6" s="38" t="s">
        <v>190</v>
      </c>
      <c r="AY6" s="39" t="s">
        <v>191</v>
      </c>
      <c r="AZ6" s="39" t="s">
        <v>192</v>
      </c>
      <c r="BA6" s="38" t="s">
        <v>193</v>
      </c>
      <c r="BB6" s="38" t="s">
        <v>194</v>
      </c>
      <c r="BC6" s="38" t="s">
        <v>195</v>
      </c>
      <c r="BD6" s="38" t="s">
        <v>23</v>
      </c>
      <c r="BE6" s="38" t="s">
        <v>189</v>
      </c>
      <c r="BF6" s="38" t="s">
        <v>190</v>
      </c>
      <c r="BG6" s="39" t="s">
        <v>191</v>
      </c>
      <c r="BH6" s="39" t="s">
        <v>192</v>
      </c>
      <c r="BI6" s="38" t="s">
        <v>196</v>
      </c>
      <c r="BJ6" s="38" t="s">
        <v>195</v>
      </c>
      <c r="BK6" s="38" t="s">
        <v>23</v>
      </c>
      <c r="BL6" s="2" t="s">
        <v>189</v>
      </c>
      <c r="BM6" s="38" t="s">
        <v>190</v>
      </c>
      <c r="BN6" s="39" t="s">
        <v>191</v>
      </c>
      <c r="BO6" s="39" t="s">
        <v>192</v>
      </c>
      <c r="BP6" s="38" t="s">
        <v>193</v>
      </c>
      <c r="BQ6" s="38" t="s">
        <v>194</v>
      </c>
      <c r="BR6" s="38" t="s">
        <v>195</v>
      </c>
      <c r="BS6" s="38" t="s">
        <v>23</v>
      </c>
      <c r="BT6" s="38" t="s">
        <v>189</v>
      </c>
      <c r="BU6" s="38" t="s">
        <v>190</v>
      </c>
      <c r="BV6" s="39" t="s">
        <v>191</v>
      </c>
      <c r="BW6" s="39" t="s">
        <v>192</v>
      </c>
      <c r="BX6" s="38" t="s">
        <v>196</v>
      </c>
      <c r="BY6" s="38" t="s">
        <v>195</v>
      </c>
      <c r="BZ6" s="38" t="s">
        <v>23</v>
      </c>
      <c r="CA6" s="2" t="s">
        <v>189</v>
      </c>
      <c r="CB6" s="38" t="s">
        <v>190</v>
      </c>
      <c r="CC6" s="39" t="s">
        <v>191</v>
      </c>
      <c r="CD6" s="39" t="s">
        <v>192</v>
      </c>
      <c r="CE6" s="38" t="s">
        <v>193</v>
      </c>
      <c r="CF6" s="38" t="s">
        <v>194</v>
      </c>
      <c r="CG6" s="38" t="s">
        <v>195</v>
      </c>
      <c r="CH6" s="38" t="s">
        <v>23</v>
      </c>
      <c r="CI6" s="38" t="s">
        <v>189</v>
      </c>
      <c r="CJ6" s="38" t="s">
        <v>190</v>
      </c>
      <c r="CK6" s="39" t="s">
        <v>191</v>
      </c>
      <c r="CL6" s="39" t="s">
        <v>192</v>
      </c>
      <c r="CM6" s="38" t="s">
        <v>196</v>
      </c>
      <c r="CN6" s="38" t="s">
        <v>195</v>
      </c>
      <c r="CO6" s="38" t="s">
        <v>23</v>
      </c>
      <c r="CP6" s="2" t="s">
        <v>189</v>
      </c>
      <c r="CQ6" s="38" t="s">
        <v>190</v>
      </c>
      <c r="CR6" s="39" t="s">
        <v>191</v>
      </c>
      <c r="CS6" s="39" t="s">
        <v>192</v>
      </c>
      <c r="CT6" s="38" t="s">
        <v>193</v>
      </c>
      <c r="CU6" s="38" t="s">
        <v>194</v>
      </c>
      <c r="CV6" s="38" t="s">
        <v>195</v>
      </c>
      <c r="CW6" s="38" t="s">
        <v>23</v>
      </c>
      <c r="CX6" s="38" t="s">
        <v>189</v>
      </c>
      <c r="CY6" s="38" t="s">
        <v>190</v>
      </c>
      <c r="CZ6" s="39" t="s">
        <v>191</v>
      </c>
      <c r="DA6" s="39" t="s">
        <v>192</v>
      </c>
      <c r="DB6" s="38" t="s">
        <v>196</v>
      </c>
      <c r="DC6" s="38" t="s">
        <v>195</v>
      </c>
      <c r="DD6" s="38" t="s">
        <v>23</v>
      </c>
      <c r="DE6" s="2" t="s">
        <v>189</v>
      </c>
      <c r="DF6" s="38" t="s">
        <v>190</v>
      </c>
      <c r="DG6" s="39" t="s">
        <v>191</v>
      </c>
      <c r="DH6" s="39" t="s">
        <v>192</v>
      </c>
      <c r="DI6" s="38" t="s">
        <v>193</v>
      </c>
      <c r="DJ6" s="38" t="s">
        <v>194</v>
      </c>
      <c r="DK6" s="38" t="s">
        <v>195</v>
      </c>
      <c r="DL6" s="38" t="s">
        <v>23</v>
      </c>
      <c r="DM6" s="38" t="s">
        <v>189</v>
      </c>
      <c r="DN6" s="38" t="s">
        <v>190</v>
      </c>
      <c r="DO6" s="39" t="s">
        <v>191</v>
      </c>
      <c r="DP6" s="39" t="s">
        <v>192</v>
      </c>
      <c r="DQ6" s="38" t="s">
        <v>196</v>
      </c>
      <c r="DR6" s="38" t="s">
        <v>195</v>
      </c>
      <c r="DS6" s="38" t="s">
        <v>23</v>
      </c>
      <c r="DT6" s="2" t="s">
        <v>189</v>
      </c>
      <c r="DU6" s="38" t="s">
        <v>190</v>
      </c>
      <c r="DV6" s="39" t="s">
        <v>191</v>
      </c>
      <c r="DW6" s="39" t="s">
        <v>192</v>
      </c>
      <c r="DX6" s="38" t="s">
        <v>193</v>
      </c>
      <c r="DY6" s="38" t="s">
        <v>194</v>
      </c>
      <c r="DZ6" s="38" t="s">
        <v>195</v>
      </c>
      <c r="EA6" s="38" t="s">
        <v>23</v>
      </c>
      <c r="EB6" s="38" t="s">
        <v>189</v>
      </c>
      <c r="EC6" s="38" t="s">
        <v>190</v>
      </c>
      <c r="ED6" s="39" t="s">
        <v>191</v>
      </c>
      <c r="EE6" s="39" t="s">
        <v>192</v>
      </c>
      <c r="EF6" s="38" t="s">
        <v>196</v>
      </c>
      <c r="EG6" s="38" t="s">
        <v>195</v>
      </c>
      <c r="EH6" s="38" t="s">
        <v>23</v>
      </c>
      <c r="EI6" s="2" t="s">
        <v>189</v>
      </c>
      <c r="EJ6" s="38" t="s">
        <v>190</v>
      </c>
      <c r="EK6" s="39" t="s">
        <v>191</v>
      </c>
      <c r="EL6" s="39" t="s">
        <v>192</v>
      </c>
      <c r="EM6" s="38" t="s">
        <v>193</v>
      </c>
      <c r="EN6" s="38" t="s">
        <v>194</v>
      </c>
      <c r="EO6" s="38" t="s">
        <v>195</v>
      </c>
      <c r="EP6" s="38" t="s">
        <v>23</v>
      </c>
      <c r="EQ6" s="38" t="s">
        <v>189</v>
      </c>
      <c r="ER6" s="38" t="s">
        <v>190</v>
      </c>
      <c r="ES6" s="39" t="s">
        <v>191</v>
      </c>
      <c r="ET6" s="39" t="s">
        <v>192</v>
      </c>
      <c r="EU6" s="38" t="s">
        <v>196</v>
      </c>
      <c r="EV6" s="38" t="s">
        <v>195</v>
      </c>
      <c r="EW6" s="38" t="s">
        <v>23</v>
      </c>
      <c r="EX6" s="2" t="s">
        <v>189</v>
      </c>
      <c r="EY6" s="38" t="s">
        <v>190</v>
      </c>
      <c r="EZ6" s="39" t="s">
        <v>191</v>
      </c>
      <c r="FA6" s="39" t="s">
        <v>192</v>
      </c>
      <c r="FB6" s="38" t="s">
        <v>193</v>
      </c>
      <c r="FC6" s="38" t="s">
        <v>194</v>
      </c>
      <c r="FD6" s="38" t="s">
        <v>195</v>
      </c>
      <c r="FE6" s="38" t="s">
        <v>23</v>
      </c>
      <c r="FF6" s="38" t="s">
        <v>189</v>
      </c>
      <c r="FG6" s="38" t="s">
        <v>190</v>
      </c>
      <c r="FH6" s="39" t="s">
        <v>191</v>
      </c>
      <c r="FI6" s="39" t="s">
        <v>192</v>
      </c>
      <c r="FJ6" s="38" t="s">
        <v>196</v>
      </c>
      <c r="FK6" s="38" t="s">
        <v>195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 t="s">
        <v>28</v>
      </c>
      <c r="DO7" s="26"/>
      <c r="DP7" s="26"/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 t="s">
        <v>28</v>
      </c>
      <c r="AC8" s="25"/>
      <c r="AD8" s="25"/>
      <c r="AE8" s="25"/>
      <c r="AF8" s="25"/>
      <c r="AG8" s="25" t="s">
        <v>28</v>
      </c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 t="s">
        <v>28</v>
      </c>
      <c r="DO8" s="26"/>
      <c r="DP8" s="26"/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/>
      <c r="AU9" s="25" t="s">
        <v>28</v>
      </c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/>
      <c r="FK9" s="26" t="s">
        <v>28</v>
      </c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 t="s">
        <v>28</v>
      </c>
      <c r="AC10" s="25"/>
      <c r="AD10" s="25"/>
      <c r="AE10" s="25"/>
      <c r="AF10" s="25"/>
      <c r="AG10" s="25" t="s">
        <v>28</v>
      </c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/>
      <c r="AQ10" s="25" t="s">
        <v>28</v>
      </c>
      <c r="AR10" s="25"/>
      <c r="AS10" s="25"/>
      <c r="AT10" s="25"/>
      <c r="AU10" s="25"/>
      <c r="AV10" s="25" t="s">
        <v>28</v>
      </c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/>
      <c r="FG10" s="26" t="s">
        <v>28</v>
      </c>
      <c r="FH10" s="26"/>
      <c r="FI10" s="26"/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/>
      <c r="AU11" s="25" t="s">
        <v>28</v>
      </c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/>
      <c r="BJ11" s="25" t="s">
        <v>28</v>
      </c>
      <c r="BK11" s="25"/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/>
      <c r="BY11" s="25" t="s">
        <v>28</v>
      </c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/>
      <c r="DC11" s="26" t="s">
        <v>28</v>
      </c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 t="s">
        <v>28</v>
      </c>
      <c r="DN11" s="26"/>
      <c r="DO11" s="26"/>
      <c r="DP11" s="26"/>
      <c r="DQ11" s="26"/>
      <c r="DR11" s="26" t="s">
        <v>28</v>
      </c>
      <c r="DS11" s="26"/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 t="s">
        <v>28</v>
      </c>
      <c r="EC11" s="26"/>
      <c r="ED11" s="26"/>
      <c r="EE11" s="26"/>
      <c r="EF11" s="26"/>
      <c r="EG11" s="26" t="s">
        <v>28</v>
      </c>
      <c r="EH11" s="26"/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/>
      <c r="EV11" s="26" t="s">
        <v>28</v>
      </c>
      <c r="EW11" s="26"/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 t="s">
        <v>28</v>
      </c>
      <c r="AC12" s="25"/>
      <c r="AD12" s="25"/>
      <c r="AE12" s="25"/>
      <c r="AF12" s="25"/>
      <c r="AG12" s="25" t="s">
        <v>28</v>
      </c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 t="s">
        <v>28</v>
      </c>
      <c r="AR12" s="25"/>
      <c r="AS12" s="25"/>
      <c r="AT12" s="25"/>
      <c r="AU12" s="25"/>
      <c r="AV12" s="25" t="s">
        <v>28</v>
      </c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 t="s">
        <v>28</v>
      </c>
      <c r="BG12" s="25"/>
      <c r="BH12" s="25"/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 t="s">
        <v>28</v>
      </c>
      <c r="DO12" s="26"/>
      <c r="DP12" s="26"/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/>
      <c r="FG12" s="26" t="s">
        <v>28</v>
      </c>
      <c r="FH12" s="26"/>
      <c r="FI12" s="26"/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 t="s">
        <v>28</v>
      </c>
      <c r="EL13" s="26"/>
      <c r="EM13" s="26" t="s">
        <v>28</v>
      </c>
      <c r="EN13" s="26"/>
      <c r="EO13" s="26"/>
      <c r="EP13" s="26"/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 t="s">
        <v>28</v>
      </c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 t="s">
        <v>28</v>
      </c>
      <c r="DO15" s="26"/>
      <c r="DP15" s="26"/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 t="s">
        <v>28</v>
      </c>
      <c r="ES15" s="26"/>
      <c r="ET15" s="26"/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/>
      <c r="FG15" s="26" t="s">
        <v>28</v>
      </c>
      <c r="FH15" s="26"/>
      <c r="FI15" s="26"/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 t="s">
        <v>28</v>
      </c>
      <c r="AC16" s="25"/>
      <c r="AD16" s="25"/>
      <c r="AE16" s="25"/>
      <c r="AF16" s="25"/>
      <c r="AG16" s="25" t="s">
        <v>28</v>
      </c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 t="s">
        <v>28</v>
      </c>
      <c r="AR16" s="25"/>
      <c r="AS16" s="25"/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 t="s">
        <v>28</v>
      </c>
      <c r="ED16" s="26"/>
      <c r="EE16" s="26"/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/>
      <c r="FG16" s="26" t="s">
        <v>28</v>
      </c>
      <c r="FH16" s="26"/>
      <c r="FI16" s="26"/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 t="s">
        <v>28</v>
      </c>
      <c r="AC17" s="25"/>
      <c r="AD17" s="25"/>
      <c r="AE17" s="25"/>
      <c r="AF17" s="25"/>
      <c r="AG17" s="25" t="s">
        <v>28</v>
      </c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 t="s">
        <v>28</v>
      </c>
      <c r="EZ17" s="26"/>
      <c r="FA17" s="26"/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 t="s">
        <v>28</v>
      </c>
      <c r="FA18" s="26"/>
      <c r="FB18" s="26"/>
      <c r="FC18" s="26" t="s">
        <v>28</v>
      </c>
      <c r="FD18" s="26"/>
      <c r="FE18" s="26"/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 t="s">
        <v>28</v>
      </c>
      <c r="FA19" s="26"/>
      <c r="FB19" s="26"/>
      <c r="FC19" s="26" t="s">
        <v>28</v>
      </c>
      <c r="FD19" s="26"/>
      <c r="FE19" s="26"/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/>
      <c r="AC20" s="25" t="s">
        <v>28</v>
      </c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 t="s">
        <v>28</v>
      </c>
      <c r="AC21" s="25"/>
      <c r="AD21" s="25"/>
      <c r="AE21" s="25"/>
      <c r="AF21" s="25"/>
      <c r="AG21" s="25" t="s">
        <v>28</v>
      </c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/>
      <c r="AC23" s="25"/>
      <c r="AD23" s="25" t="s">
        <v>28</v>
      </c>
      <c r="AE23" s="25"/>
      <c r="AF23" s="25"/>
      <c r="AG23" s="25" t="s">
        <v>28</v>
      </c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/>
      <c r="AC24" s="25"/>
      <c r="AD24" s="25" t="s">
        <v>28</v>
      </c>
      <c r="AE24" s="25"/>
      <c r="AF24" s="25"/>
      <c r="AG24" s="25" t="s">
        <v>28</v>
      </c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 t="s">
        <v>28</v>
      </c>
      <c r="BG26" s="25"/>
      <c r="BH26" s="25"/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 t="s">
        <v>28</v>
      </c>
      <c r="FH26" s="26"/>
      <c r="FI26" s="26"/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/>
      <c r="AC27" s="25"/>
      <c r="AD27" s="25" t="s">
        <v>28</v>
      </c>
      <c r="AE27" s="25"/>
      <c r="AF27" s="25"/>
      <c r="AG27" s="25" t="s">
        <v>28</v>
      </c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/>
      <c r="AC28" s="25"/>
      <c r="AD28" s="25" t="s">
        <v>28</v>
      </c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/>
      <c r="AC29" s="25"/>
      <c r="AD29" s="25" t="s">
        <v>28</v>
      </c>
      <c r="AE29" s="25"/>
      <c r="AF29" s="25"/>
      <c r="AG29" s="25" t="s">
        <v>28</v>
      </c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 t="s">
        <v>28</v>
      </c>
      <c r="DU33" s="26"/>
      <c r="DV33" s="26"/>
      <c r="DW33" s="26"/>
      <c r="DX33" s="26" t="s">
        <v>28</v>
      </c>
      <c r="DY33" s="26"/>
      <c r="DZ33" s="26"/>
      <c r="EA33" s="26"/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 t="s">
        <v>28</v>
      </c>
      <c r="DU34" s="26"/>
      <c r="DV34" s="26"/>
      <c r="DW34" s="26"/>
      <c r="DX34" s="26" t="s">
        <v>28</v>
      </c>
      <c r="DY34" s="26"/>
      <c r="DZ34" s="26"/>
      <c r="EA34" s="26"/>
      <c r="EB34" s="26" t="s">
        <v>28</v>
      </c>
      <c r="EC34" s="26"/>
      <c r="ED34" s="26"/>
      <c r="EE34" s="26"/>
      <c r="EF34" s="26" t="s">
        <v>28</v>
      </c>
      <c r="EG34" s="26"/>
      <c r="EH34" s="26"/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/>
      <c r="AQ35" s="25"/>
      <c r="AR35" s="25"/>
      <c r="AS35" s="25" t="s">
        <v>28</v>
      </c>
      <c r="AT35" s="25"/>
      <c r="AU35" s="25"/>
      <c r="AV35" s="25" t="s">
        <v>28</v>
      </c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/>
      <c r="FG41" s="26" t="s">
        <v>28</v>
      </c>
      <c r="FH41" s="26"/>
      <c r="FI41" s="26"/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 t="s">
        <v>28</v>
      </c>
      <c r="AC42" s="25"/>
      <c r="AD42" s="25"/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 t="s">
        <v>28</v>
      </c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 t="s">
        <v>28</v>
      </c>
      <c r="DO42" s="26"/>
      <c r="DP42" s="26"/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 t="s">
        <v>28</v>
      </c>
      <c r="ES42" s="26"/>
      <c r="ET42" s="26"/>
      <c r="EU42" s="26"/>
      <c r="EV42" s="26"/>
      <c r="EW42" s="26" t="s">
        <v>28</v>
      </c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/>
      <c r="FG42" s="26" t="s">
        <v>28</v>
      </c>
      <c r="FH42" s="26"/>
      <c r="FI42" s="26"/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 t="s">
        <v>28</v>
      </c>
      <c r="AC43" s="25"/>
      <c r="AD43" s="25"/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/>
      <c r="FG43" s="26" t="s">
        <v>28</v>
      </c>
      <c r="FH43" s="26"/>
      <c r="FI43" s="26"/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 t="s">
        <v>28</v>
      </c>
      <c r="F45" s="25"/>
      <c r="G45" s="25"/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 t="s">
        <v>28</v>
      </c>
      <c r="EJ45" s="26"/>
      <c r="EK45" s="26"/>
      <c r="EL45" s="26"/>
      <c r="EM45" s="26" t="s">
        <v>28</v>
      </c>
      <c r="EN45" s="26"/>
      <c r="EO45" s="26"/>
      <c r="EP45" s="26"/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 t="s">
        <v>28</v>
      </c>
      <c r="FC45" s="26"/>
      <c r="FD45" s="26"/>
      <c r="FE45" s="26"/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/>
      <c r="X47" s="25" t="s">
        <v>28</v>
      </c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/>
      <c r="AM47" s="25" t="s">
        <v>28</v>
      </c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 t="s">
        <v>28</v>
      </c>
      <c r="AX47" s="25"/>
      <c r="AY47" s="25"/>
      <c r="AZ47" s="25"/>
      <c r="BA47" s="25"/>
      <c r="BB47" s="25" t="s">
        <v>28</v>
      </c>
      <c r="BC47" s="25"/>
      <c r="BD47" s="25"/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/>
      <c r="BQ47" s="25" t="s">
        <v>28</v>
      </c>
      <c r="BR47" s="25"/>
      <c r="BS47" s="25"/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 t="s">
        <v>28</v>
      </c>
      <c r="CB47" s="25"/>
      <c r="CC47" s="25"/>
      <c r="CD47" s="25"/>
      <c r="CE47" s="25"/>
      <c r="CF47" s="25" t="s">
        <v>28</v>
      </c>
      <c r="CG47" s="25"/>
      <c r="CH47" s="25"/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 t="s">
        <v>28</v>
      </c>
      <c r="CQ47" s="26"/>
      <c r="CR47" s="26"/>
      <c r="CS47" s="26"/>
      <c r="CT47" s="26"/>
      <c r="CU47" s="26" t="s">
        <v>28</v>
      </c>
      <c r="CV47" s="26"/>
      <c r="CW47" s="26"/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 t="s">
        <v>28</v>
      </c>
      <c r="DF47" s="26"/>
      <c r="DG47" s="26"/>
      <c r="DH47" s="26"/>
      <c r="DI47" s="26"/>
      <c r="DJ47" s="26" t="s">
        <v>28</v>
      </c>
      <c r="DK47" s="26"/>
      <c r="DL47" s="26"/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 t="s">
        <v>28</v>
      </c>
      <c r="DU47" s="26"/>
      <c r="DV47" s="26"/>
      <c r="DW47" s="26"/>
      <c r="DX47" s="26"/>
      <c r="DY47" s="26" t="s">
        <v>28</v>
      </c>
      <c r="DZ47" s="26"/>
      <c r="EA47" s="26"/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 t="s">
        <v>28</v>
      </c>
      <c r="EJ47" s="26"/>
      <c r="EK47" s="26"/>
      <c r="EL47" s="26"/>
      <c r="EM47" s="26"/>
      <c r="EN47" s="26" t="s">
        <v>28</v>
      </c>
      <c r="EO47" s="26"/>
      <c r="EP47" s="26"/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/>
      <c r="FC47" s="26" t="s">
        <v>28</v>
      </c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/>
      <c r="AM48" s="25" t="s">
        <v>28</v>
      </c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 t="s">
        <v>28</v>
      </c>
      <c r="AC49" s="25"/>
      <c r="AD49" s="25"/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 t="s">
        <v>28</v>
      </c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/>
      <c r="DN49" s="26" t="s">
        <v>28</v>
      </c>
      <c r="DO49" s="26"/>
      <c r="DP49" s="26"/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 t="s">
        <v>28</v>
      </c>
      <c r="ED49" s="26"/>
      <c r="EE49" s="26"/>
      <c r="EF49" s="26"/>
      <c r="EG49" s="26"/>
      <c r="EH49" s="26" t="s">
        <v>28</v>
      </c>
      <c r="EI49" s="26" t="s">
        <v>28</v>
      </c>
      <c r="EJ49" s="26"/>
      <c r="EK49" s="26"/>
      <c r="EL49" s="26"/>
      <c r="EM49" s="26" t="s">
        <v>28</v>
      </c>
      <c r="EN49" s="26"/>
      <c r="EO49" s="26"/>
      <c r="EP49" s="26"/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/>
      <c r="FG49" s="26" t="s">
        <v>28</v>
      </c>
      <c r="FH49" s="26"/>
      <c r="FI49" s="26"/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/>
      <c r="U50" s="25" t="s">
        <v>28</v>
      </c>
      <c r="V50" s="25"/>
      <c r="W50" s="25"/>
      <c r="X50" s="25" t="s">
        <v>28</v>
      </c>
      <c r="Y50" s="25"/>
      <c r="Z50" s="25"/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/>
      <c r="AI50" s="25"/>
      <c r="AJ50" s="25" t="s">
        <v>28</v>
      </c>
      <c r="AK50" s="25"/>
      <c r="AL50" s="25"/>
      <c r="AM50" s="25" t="s">
        <v>28</v>
      </c>
      <c r="AN50" s="25"/>
      <c r="AO50" s="25"/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 t="s">
        <v>28</v>
      </c>
      <c r="AZ50" s="25"/>
      <c r="BA50" s="25"/>
      <c r="BB50" s="25" t="s">
        <v>28</v>
      </c>
      <c r="BC50" s="25"/>
      <c r="BD50" s="25"/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 t="s">
        <v>28</v>
      </c>
      <c r="BO50" s="25"/>
      <c r="BP50" s="25"/>
      <c r="BQ50" s="25" t="s">
        <v>28</v>
      </c>
      <c r="BR50" s="25"/>
      <c r="BS50" s="25"/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 t="s">
        <v>28</v>
      </c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 t="s">
        <v>28</v>
      </c>
      <c r="CS50" s="26"/>
      <c r="CT50" s="26"/>
      <c r="CU50" s="26" t="s">
        <v>28</v>
      </c>
      <c r="CV50" s="26"/>
      <c r="CW50" s="26"/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 t="s">
        <v>28</v>
      </c>
      <c r="DH50" s="26"/>
      <c r="DI50" s="26"/>
      <c r="DJ50" s="26" t="s">
        <v>28</v>
      </c>
      <c r="DK50" s="26"/>
      <c r="DL50" s="26"/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 t="s">
        <v>28</v>
      </c>
      <c r="DW50" s="26"/>
      <c r="DX50" s="26"/>
      <c r="DY50" s="26" t="s">
        <v>28</v>
      </c>
      <c r="DZ50" s="26"/>
      <c r="EA50" s="26"/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 t="s">
        <v>28</v>
      </c>
      <c r="EL50" s="26"/>
      <c r="EM50" s="26"/>
      <c r="EN50" s="26" t="s">
        <v>28</v>
      </c>
      <c r="EO50" s="26"/>
      <c r="EP50" s="26"/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 t="s">
        <v>28</v>
      </c>
      <c r="FA50" s="26"/>
      <c r="FB50" s="26"/>
      <c r="FC50" s="26" t="s">
        <v>28</v>
      </c>
      <c r="FD50" s="26"/>
      <c r="FE50" s="26"/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 t="s">
        <v>28</v>
      </c>
      <c r="FA51" s="26"/>
      <c r="FB51" s="26"/>
      <c r="FC51" s="26" t="s">
        <v>28</v>
      </c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/>
      <c r="AB52" s="25" t="s">
        <v>28</v>
      </c>
      <c r="AC52" s="25"/>
      <c r="AD52" s="25"/>
      <c r="AE52" s="25"/>
      <c r="AF52" s="25"/>
      <c r="AG52" s="25" t="s">
        <v>28</v>
      </c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/>
      <c r="AQ52" s="25" t="s">
        <v>28</v>
      </c>
      <c r="AR52" s="25"/>
      <c r="AS52" s="25"/>
      <c r="AT52" s="25"/>
      <c r="AU52" s="25"/>
      <c r="AV52" s="25" t="s">
        <v>28</v>
      </c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 t="s">
        <v>28</v>
      </c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 t="s">
        <v>28</v>
      </c>
      <c r="CK52" s="25"/>
      <c r="CL52" s="25"/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 t="s">
        <v>28</v>
      </c>
      <c r="DG52" s="26"/>
      <c r="DH52" s="26"/>
      <c r="DI52" s="26"/>
      <c r="DJ52" s="26"/>
      <c r="DK52" s="26"/>
      <c r="DL52" s="26" t="s">
        <v>28</v>
      </c>
      <c r="DM52" s="26"/>
      <c r="DN52" s="26" t="s">
        <v>28</v>
      </c>
      <c r="DO52" s="26"/>
      <c r="DP52" s="26"/>
      <c r="DQ52" s="26"/>
      <c r="DR52" s="26"/>
      <c r="DS52" s="26" t="s">
        <v>28</v>
      </c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 t="s">
        <v>28</v>
      </c>
      <c r="ED52" s="26"/>
      <c r="EE52" s="26"/>
      <c r="EF52" s="26"/>
      <c r="EG52" s="26"/>
      <c r="EH52" s="26" t="s">
        <v>28</v>
      </c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/>
      <c r="ER52" s="26" t="s">
        <v>28</v>
      </c>
      <c r="ES52" s="26"/>
      <c r="ET52" s="26"/>
      <c r="EU52" s="26"/>
      <c r="EV52" s="26"/>
      <c r="EW52" s="26" t="s">
        <v>28</v>
      </c>
      <c r="EX52" s="26"/>
      <c r="EY52" s="26"/>
      <c r="EZ52" s="26" t="s">
        <v>28</v>
      </c>
      <c r="FA52" s="26"/>
      <c r="FB52" s="26" t="s">
        <v>28</v>
      </c>
      <c r="FC52" s="26"/>
      <c r="FD52" s="26"/>
      <c r="FE52" s="26"/>
      <c r="FF52" s="26"/>
      <c r="FG52" s="26"/>
      <c r="FH52" s="26" t="s">
        <v>28</v>
      </c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/>
      <c r="AC53" s="25"/>
      <c r="AD53" s="25" t="s">
        <v>28</v>
      </c>
      <c r="AE53" s="25"/>
      <c r="AF53" s="25"/>
      <c r="AG53" s="25" t="s">
        <v>28</v>
      </c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 t="s">
        <v>28</v>
      </c>
      <c r="BM53" s="25"/>
      <c r="BN53" s="25"/>
      <c r="BO53" s="25"/>
      <c r="BP53" s="25"/>
      <c r="BQ53" s="25" t="s">
        <v>28</v>
      </c>
      <c r="BR53" s="25"/>
      <c r="BS53" s="25"/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 t="s">
        <v>28</v>
      </c>
      <c r="CB53" s="25"/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/>
      <c r="FC53" s="26" t="s">
        <v>28</v>
      </c>
      <c r="FD53" s="26"/>
      <c r="FE53" s="26"/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 t="s">
        <v>28</v>
      </c>
      <c r="AC55" s="25"/>
      <c r="AD55" s="25"/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 t="s">
        <v>28</v>
      </c>
      <c r="AR55" s="25"/>
      <c r="AS55" s="25"/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 t="s">
        <v>28</v>
      </c>
      <c r="DG55" s="26"/>
      <c r="DH55" s="26"/>
      <c r="DI55" s="26"/>
      <c r="DJ55" s="26"/>
      <c r="DK55" s="26"/>
      <c r="DL55" s="26" t="s">
        <v>28</v>
      </c>
      <c r="DM55" s="26"/>
      <c r="DN55" s="26" t="s">
        <v>28</v>
      </c>
      <c r="DO55" s="26"/>
      <c r="DP55" s="26"/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/>
      <c r="FG55" s="26" t="s">
        <v>28</v>
      </c>
      <c r="FH55" s="26"/>
      <c r="FI55" s="26"/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 t="s">
        <v>28</v>
      </c>
      <c r="AC56" s="25"/>
      <c r="AD56" s="25"/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/>
      <c r="DN56" s="26" t="s">
        <v>28</v>
      </c>
      <c r="DO56" s="26"/>
      <c r="DP56" s="26"/>
      <c r="DQ56" s="26"/>
      <c r="DR56" s="26"/>
      <c r="DS56" s="26" t="s">
        <v>28</v>
      </c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 t="s">
        <v>28</v>
      </c>
      <c r="ED56" s="26"/>
      <c r="EE56" s="26"/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 t="s">
        <v>28</v>
      </c>
      <c r="ES56" s="26"/>
      <c r="ET56" s="26"/>
      <c r="EU56" s="26"/>
      <c r="EV56" s="26"/>
      <c r="EW56" s="26" t="s">
        <v>28</v>
      </c>
      <c r="EX56" s="26"/>
      <c r="EY56" s="26"/>
      <c r="EZ56" s="26" t="s">
        <v>28</v>
      </c>
      <c r="FA56" s="26"/>
      <c r="FB56" s="26"/>
      <c r="FC56" s="26" t="s">
        <v>28</v>
      </c>
      <c r="FD56" s="26"/>
      <c r="FE56" s="26"/>
      <c r="FF56" s="26"/>
      <c r="FG56" s="26" t="s">
        <v>28</v>
      </c>
      <c r="FH56" s="26"/>
      <c r="FI56" s="26"/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 t="s">
        <v>28</v>
      </c>
      <c r="EJ57" s="26"/>
      <c r="EK57" s="26"/>
      <c r="EL57" s="26"/>
      <c r="EM57" s="26" t="s">
        <v>28</v>
      </c>
      <c r="EN57" s="26"/>
      <c r="EO57" s="26"/>
      <c r="EP57" s="26"/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 t="s">
        <v>28</v>
      </c>
      <c r="AC58" s="25"/>
      <c r="AD58" s="25"/>
      <c r="AE58" s="25"/>
      <c r="AF58" s="25"/>
      <c r="AG58" s="25" t="s">
        <v>28</v>
      </c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 t="s">
        <v>28</v>
      </c>
      <c r="ED58" s="26"/>
      <c r="EE58" s="26"/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 t="s">
        <v>28</v>
      </c>
      <c r="EZ58" s="26"/>
      <c r="FA58" s="26"/>
      <c r="FB58" s="26"/>
      <c r="FC58" s="26"/>
      <c r="FD58" s="26"/>
      <c r="FE58" s="26" t="s">
        <v>28</v>
      </c>
      <c r="FF58" s="26"/>
      <c r="FG58" s="26" t="s">
        <v>28</v>
      </c>
      <c r="FH58" s="26"/>
      <c r="FI58" s="26"/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 t="s">
        <v>28</v>
      </c>
      <c r="AC59" s="25"/>
      <c r="AD59" s="25"/>
      <c r="AE59" s="25"/>
      <c r="AF59" s="25"/>
      <c r="AG59" s="25" t="s">
        <v>28</v>
      </c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 t="s">
        <v>28</v>
      </c>
      <c r="DO59" s="26"/>
      <c r="DP59" s="26"/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 t="s">
        <v>28</v>
      </c>
      <c r="ED59" s="26"/>
      <c r="EE59" s="26"/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 t="s">
        <v>28</v>
      </c>
      <c r="EZ59" s="26"/>
      <c r="FA59" s="26"/>
      <c r="FB59" s="26"/>
      <c r="FC59" s="26"/>
      <c r="FD59" s="26"/>
      <c r="FE59" s="26" t="s">
        <v>28</v>
      </c>
      <c r="FF59" s="26"/>
      <c r="FG59" s="26" t="s">
        <v>28</v>
      </c>
      <c r="FH59" s="26"/>
      <c r="FI59" s="26"/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 t="s">
        <v>28</v>
      </c>
      <c r="AC60" s="25"/>
      <c r="AD60" s="25"/>
      <c r="AE60" s="25"/>
      <c r="AF60" s="25"/>
      <c r="AG60" s="25" t="s">
        <v>28</v>
      </c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 t="s">
        <v>28</v>
      </c>
      <c r="DG60" s="26"/>
      <c r="DH60" s="26"/>
      <c r="DI60" s="26"/>
      <c r="DJ60" s="26"/>
      <c r="DK60" s="26"/>
      <c r="DL60" s="26" t="s">
        <v>28</v>
      </c>
      <c r="DM60" s="26"/>
      <c r="DN60" s="26" t="s">
        <v>28</v>
      </c>
      <c r="DO60" s="26"/>
      <c r="DP60" s="26"/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/>
      <c r="AC61" s="25"/>
      <c r="AD61" s="25" t="s">
        <v>28</v>
      </c>
      <c r="AE61" s="25"/>
      <c r="AF61" s="25"/>
      <c r="AG61" s="25" t="s">
        <v>28</v>
      </c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/>
      <c r="AB62" s="25"/>
      <c r="AC62" s="25"/>
      <c r="AD62" s="25" t="s">
        <v>28</v>
      </c>
      <c r="AE62" s="25"/>
      <c r="AF62" s="25"/>
      <c r="AG62" s="25" t="s">
        <v>28</v>
      </c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150</v>
      </c>
      <c r="B63" s="16"/>
      <c r="C63" s="16"/>
      <c r="D63" s="20" t="n">
        <f aca="false">COUNTIF(D7:D62,"○")</f>
        <v>0</v>
      </c>
      <c r="E63" s="20" t="n">
        <f aca="false">COUNTIF(E7:E62,"○")</f>
        <v>1</v>
      </c>
      <c r="F63" s="20" t="n">
        <f aca="false">COUNTIF(F7:F62,"○")</f>
        <v>0</v>
      </c>
      <c r="G63" s="20" t="n">
        <f aca="false">COUNTIF(G7:G62,"○")</f>
        <v>55</v>
      </c>
      <c r="H63" s="20" t="n">
        <f aca="false">COUNTIF(H7:H62,"○")</f>
        <v>0</v>
      </c>
      <c r="I63" s="20" t="n">
        <f aca="false">COUNTIF(I7:I62,"○")</f>
        <v>0</v>
      </c>
      <c r="J63" s="20" t="n">
        <f aca="false">COUNTIF(J7:J62,"○")</f>
        <v>0</v>
      </c>
      <c r="K63" s="20" t="n">
        <f aca="false">COUNTIF(K7:K62,"○")</f>
        <v>56</v>
      </c>
      <c r="L63" s="20" t="n">
        <f aca="false">COUNTIF(L7:L62,"○")</f>
        <v>0</v>
      </c>
      <c r="M63" s="20" t="n">
        <f aca="false">COUNTIF(M7:M62,"○")</f>
        <v>0</v>
      </c>
      <c r="N63" s="20" t="n">
        <f aca="false">COUNTIF(N7:N62,"○")</f>
        <v>0</v>
      </c>
      <c r="O63" s="20" t="n">
        <f aca="false">COUNTIF(O7:O62,"○")</f>
        <v>56</v>
      </c>
      <c r="P63" s="20" t="n">
        <f aca="false">COUNTIF(P7:P62,"○")</f>
        <v>0</v>
      </c>
      <c r="Q63" s="20" t="n">
        <f aca="false">COUNTIF(Q7:Q62,"○")</f>
        <v>0</v>
      </c>
      <c r="R63" s="20" t="n">
        <f aca="false">COUNTIF(R7:R62,"○")</f>
        <v>56</v>
      </c>
      <c r="S63" s="20" t="n">
        <f aca="false">COUNTIF(S7:S62,"○")</f>
        <v>12</v>
      </c>
      <c r="T63" s="20" t="n">
        <f aca="false">COUNTIF(T7:T62,"○")</f>
        <v>43</v>
      </c>
      <c r="U63" s="20" t="n">
        <f aca="false">COUNTIF(U7:U62,"○")</f>
        <v>1</v>
      </c>
      <c r="V63" s="20" t="n">
        <f aca="false">COUNTIF(V7:V62,"○")</f>
        <v>0</v>
      </c>
      <c r="W63" s="20" t="n">
        <f aca="false">COUNTIF(W7:W62,"○")</f>
        <v>9</v>
      </c>
      <c r="X63" s="20" t="n">
        <f aca="false">COUNTIF(X7:X62,"○")</f>
        <v>4</v>
      </c>
      <c r="Y63" s="20" t="n">
        <f aca="false">COUNTIF(Y7:Y62,"○")</f>
        <v>0</v>
      </c>
      <c r="Z63" s="20" t="n">
        <f aca="false">COUNTIF(Z7:Z62,"○")</f>
        <v>43</v>
      </c>
      <c r="AA63" s="20" t="n">
        <f aca="false">COUNTIF(AA7:AA62,"○")</f>
        <v>20</v>
      </c>
      <c r="AB63" s="20" t="n">
        <f aca="false">COUNTIF(AB7:AB62,"○")</f>
        <v>19</v>
      </c>
      <c r="AC63" s="20" t="n">
        <f aca="false">COUNTIF(AC7:AC62,"○")</f>
        <v>1</v>
      </c>
      <c r="AD63" s="20" t="n">
        <f aca="false">COUNTIF(AD7:AD62,"○")</f>
        <v>16</v>
      </c>
      <c r="AE63" s="20" t="n">
        <f aca="false">COUNTIF(AE7:AE62,"○")</f>
        <v>19</v>
      </c>
      <c r="AF63" s="20" t="n">
        <f aca="false">COUNTIF(AF7:AF62,"○")</f>
        <v>2</v>
      </c>
      <c r="AG63" s="20" t="n">
        <f aca="false">COUNTIF(AG7:AG62,"○")</f>
        <v>35</v>
      </c>
      <c r="AH63" s="20" t="n">
        <f aca="false">COUNTIF(AH7:AH62,"○")</f>
        <v>12</v>
      </c>
      <c r="AI63" s="20" t="n">
        <f aca="false">COUNTIF(AI7:AI62,"○")</f>
        <v>38</v>
      </c>
      <c r="AJ63" s="20" t="n">
        <f aca="false">COUNTIF(AJ7:AJ62,"○")</f>
        <v>1</v>
      </c>
      <c r="AK63" s="20" t="n">
        <f aca="false">COUNTIF(AK7:AK62,"○")</f>
        <v>5</v>
      </c>
      <c r="AL63" s="20" t="n">
        <f aca="false">COUNTIF(AL7:AL62,"○")</f>
        <v>9</v>
      </c>
      <c r="AM63" s="20" t="n">
        <f aca="false">COUNTIF(AM7:AM62,"○")</f>
        <v>4</v>
      </c>
      <c r="AN63" s="20" t="n">
        <f aca="false">COUNTIF(AN7:AN62,"○")</f>
        <v>0</v>
      </c>
      <c r="AO63" s="20" t="n">
        <f aca="false">COUNTIF(AO7:AO62,"○")</f>
        <v>43</v>
      </c>
      <c r="AP63" s="20" t="n">
        <f aca="false">COUNTIF(AP7:AP62,"○")</f>
        <v>15</v>
      </c>
      <c r="AQ63" s="20" t="n">
        <f aca="false">COUNTIF(AQ7:AQ62,"○")</f>
        <v>17</v>
      </c>
      <c r="AR63" s="20" t="n">
        <f aca="false">COUNTIF(AR7:AR62,"○")</f>
        <v>0</v>
      </c>
      <c r="AS63" s="20" t="n">
        <f aca="false">COUNTIF(AS7:AS62,"○")</f>
        <v>24</v>
      </c>
      <c r="AT63" s="20" t="n">
        <f aca="false">COUNTIF(AT7:AT62,"○")</f>
        <v>13</v>
      </c>
      <c r="AU63" s="20" t="n">
        <f aca="false">COUNTIF(AU7:AU62,"○")</f>
        <v>2</v>
      </c>
      <c r="AV63" s="20" t="n">
        <f aca="false">COUNTIF(AV7:AV62,"○")</f>
        <v>41</v>
      </c>
      <c r="AW63" s="20" t="n">
        <f aca="false">COUNTIF(AW7:AW62,"○")</f>
        <v>6</v>
      </c>
      <c r="AX63" s="20" t="n">
        <f aca="false">COUNTIF(AX7:AX62,"○")</f>
        <v>41</v>
      </c>
      <c r="AY63" s="20" t="n">
        <f aca="false">COUNTIF(AY7:AY62,"○")</f>
        <v>1</v>
      </c>
      <c r="AZ63" s="20" t="n">
        <f aca="false">COUNTIF(AZ7:AZ62,"○")</f>
        <v>8</v>
      </c>
      <c r="BA63" s="20" t="n">
        <f aca="false">COUNTIF(BA7:BA62,"○")</f>
        <v>5</v>
      </c>
      <c r="BB63" s="20" t="n">
        <f aca="false">COUNTIF(BB7:BB62,"○")</f>
        <v>2</v>
      </c>
      <c r="BC63" s="20" t="n">
        <f aca="false">COUNTIF(BC7:BC62,"○")</f>
        <v>0</v>
      </c>
      <c r="BD63" s="20" t="n">
        <f aca="false">COUNTIF(BD7:BD62,"○")</f>
        <v>49</v>
      </c>
      <c r="BE63" s="20" t="n">
        <f aca="false">COUNTIF(BE7:BE62,"○")</f>
        <v>8</v>
      </c>
      <c r="BF63" s="20" t="n">
        <f aca="false">COUNTIF(BF7:BF62,"○")</f>
        <v>17</v>
      </c>
      <c r="BG63" s="20" t="n">
        <f aca="false">COUNTIF(BG7:BG62,"○")</f>
        <v>0</v>
      </c>
      <c r="BH63" s="20" t="n">
        <f aca="false">COUNTIF(BH7:BH62,"○")</f>
        <v>31</v>
      </c>
      <c r="BI63" s="20" t="n">
        <f aca="false">COUNTIF(BI7:BI62,"○")</f>
        <v>7</v>
      </c>
      <c r="BJ63" s="20" t="n">
        <f aca="false">COUNTIF(BJ7:BJ62,"○")</f>
        <v>1</v>
      </c>
      <c r="BK63" s="20" t="n">
        <f aca="false">COUNTIF(BK7:BK62,"○")</f>
        <v>48</v>
      </c>
      <c r="BL63" s="20" t="n">
        <f aca="false">COUNTIF(BL7:BL62,"○")</f>
        <v>10</v>
      </c>
      <c r="BM63" s="20" t="n">
        <f aca="false">COUNTIF(BM7:BM62,"○")</f>
        <v>39</v>
      </c>
      <c r="BN63" s="20" t="n">
        <f aca="false">COUNTIF(BN7:BN62,"○")</f>
        <v>1</v>
      </c>
      <c r="BO63" s="20" t="n">
        <f aca="false">COUNTIF(BO7:BO62,"○")</f>
        <v>6</v>
      </c>
      <c r="BP63" s="20" t="n">
        <f aca="false">COUNTIF(BP7:BP62,"○")</f>
        <v>8</v>
      </c>
      <c r="BQ63" s="20" t="n">
        <f aca="false">COUNTIF(BQ7:BQ62,"○")</f>
        <v>3</v>
      </c>
      <c r="BR63" s="20" t="n">
        <f aca="false">COUNTIF(BR7:BR62,"○")</f>
        <v>0</v>
      </c>
      <c r="BS63" s="20" t="n">
        <f aca="false">COUNTIF(BS7:BS62,"○")</f>
        <v>45</v>
      </c>
      <c r="BT63" s="20" t="n">
        <f aca="false">COUNTIF(BT7:BT62,"○")</f>
        <v>7</v>
      </c>
      <c r="BU63" s="20" t="n">
        <f aca="false">COUNTIF(BU7:BU62,"○")</f>
        <v>16</v>
      </c>
      <c r="BV63" s="20" t="n">
        <f aca="false">COUNTIF(BV7:BV62,"○")</f>
        <v>0</v>
      </c>
      <c r="BW63" s="20" t="n">
        <f aca="false">COUNTIF(BW7:BW62,"○")</f>
        <v>33</v>
      </c>
      <c r="BX63" s="20" t="n">
        <f aca="false">COUNTIF(BX7:BX62,"○")</f>
        <v>6</v>
      </c>
      <c r="BY63" s="20" t="n">
        <f aca="false">COUNTIF(BY7:BY62,"○")</f>
        <v>1</v>
      </c>
      <c r="BZ63" s="20" t="n">
        <f aca="false">COUNTIF(BZ7:BZ62,"○")</f>
        <v>49</v>
      </c>
      <c r="CA63" s="20" t="n">
        <f aca="false">COUNTIF(CA7:CA62,"○")</f>
        <v>10</v>
      </c>
      <c r="CB63" s="20" t="n">
        <f aca="false">COUNTIF(CB7:CB62,"○")</f>
        <v>39</v>
      </c>
      <c r="CC63" s="20" t="n">
        <f aca="false">COUNTIF(CC7:CC62,"○")</f>
        <v>1</v>
      </c>
      <c r="CD63" s="20" t="n">
        <f aca="false">COUNTIF(CD7:CD62,"○")</f>
        <v>6</v>
      </c>
      <c r="CE63" s="20" t="n">
        <f aca="false">COUNTIF(CE7:CE62,"○")</f>
        <v>8</v>
      </c>
      <c r="CF63" s="20" t="n">
        <f aca="false">COUNTIF(CF7:CF62,"○")</f>
        <v>3</v>
      </c>
      <c r="CG63" s="20" t="n">
        <f aca="false">COUNTIF(CG7:CG62,"○")</f>
        <v>0</v>
      </c>
      <c r="CH63" s="20" t="n">
        <f aca="false">COUNTIF(CH7:CH62,"○")</f>
        <v>45</v>
      </c>
      <c r="CI63" s="20" t="n">
        <f aca="false">COUNTIF(CI7:CI62,"○")</f>
        <v>7</v>
      </c>
      <c r="CJ63" s="20" t="n">
        <f aca="false">COUNTIF(CJ7:CJ62,"○")</f>
        <v>16</v>
      </c>
      <c r="CK63" s="20" t="n">
        <f aca="false">COUNTIF(CK7:CK62,"○")</f>
        <v>0</v>
      </c>
      <c r="CL63" s="20" t="n">
        <f aca="false">COUNTIF(CL7:CL62,"○")</f>
        <v>33</v>
      </c>
      <c r="CM63" s="20" t="n">
        <f aca="false">COUNTIF(CM7:CM62,"○")</f>
        <v>6</v>
      </c>
      <c r="CN63" s="27" t="n">
        <f aca="false">COUNTIF(CN7:CN62,"○")</f>
        <v>1</v>
      </c>
      <c r="CO63" s="27" t="n">
        <f aca="false">COUNTIF(CO7:CO62,"○")</f>
        <v>49</v>
      </c>
      <c r="CP63" s="27" t="n">
        <f aca="false">COUNTIF(CP7:CP62,"○")</f>
        <v>9</v>
      </c>
      <c r="CQ63" s="27" t="n">
        <f aca="false">COUNTIF(CQ7:CQ62,"○")</f>
        <v>42</v>
      </c>
      <c r="CR63" s="27" t="n">
        <f aca="false">COUNTIF(CR7:CR62,"○")</f>
        <v>1</v>
      </c>
      <c r="CS63" s="27" t="n">
        <f aca="false">COUNTIF(CS7:CS62,"○")</f>
        <v>4</v>
      </c>
      <c r="CT63" s="27" t="n">
        <f aca="false">COUNTIF(CT7:CT62,"○")</f>
        <v>8</v>
      </c>
      <c r="CU63" s="27" t="n">
        <f aca="false">COUNTIF(CU7:CU62,"○")</f>
        <v>2</v>
      </c>
      <c r="CV63" s="27" t="n">
        <f aca="false">COUNTIF(CV7:CV62,"○")</f>
        <v>0</v>
      </c>
      <c r="CW63" s="27" t="n">
        <f aca="false">COUNTIF(CW7:CW62,"○")</f>
        <v>46</v>
      </c>
      <c r="CX63" s="27" t="n">
        <f aca="false">COUNTIF(CX7:CX62,"○")</f>
        <v>4</v>
      </c>
      <c r="CY63" s="27" t="n">
        <f aca="false">COUNTIF(CY7:CY62,"○")</f>
        <v>17</v>
      </c>
      <c r="CZ63" s="27" t="n">
        <f aca="false">COUNTIF(CZ7:CZ62,"○")</f>
        <v>0</v>
      </c>
      <c r="DA63" s="27" t="n">
        <f aca="false">COUNTIF(DA7:DA62,"○")</f>
        <v>35</v>
      </c>
      <c r="DB63" s="27" t="n">
        <f aca="false">COUNTIF(DB7:DB62,"○")</f>
        <v>3</v>
      </c>
      <c r="DC63" s="27" t="n">
        <f aca="false">COUNTIF(DC7:DC62,"○")</f>
        <v>1</v>
      </c>
      <c r="DD63" s="27" t="n">
        <f aca="false">COUNTIF(DD7:DD62,"○")</f>
        <v>52</v>
      </c>
      <c r="DE63" s="27" t="n">
        <f aca="false">COUNTIF(DE7:DE62,"○")</f>
        <v>1</v>
      </c>
      <c r="DF63" s="27" t="n">
        <f aca="false">COUNTIF(DF7:DF62,"○")</f>
        <v>30</v>
      </c>
      <c r="DG63" s="27" t="n">
        <f aca="false">COUNTIF(DG7:DG62,"○")</f>
        <v>1</v>
      </c>
      <c r="DH63" s="27" t="n">
        <f aca="false">COUNTIF(DH7:DH62,"○")</f>
        <v>24</v>
      </c>
      <c r="DI63" s="27" t="n">
        <f aca="false">COUNTIF(DI7:DI62,"○")</f>
        <v>0</v>
      </c>
      <c r="DJ63" s="27" t="n">
        <f aca="false">COUNTIF(DJ7:DJ62,"○")</f>
        <v>2</v>
      </c>
      <c r="DK63" s="27" t="n">
        <f aca="false">COUNTIF(DK7:DK62,"○")</f>
        <v>0</v>
      </c>
      <c r="DL63" s="27" t="n">
        <f aca="false">COUNTIF(DL7:DL62,"○")</f>
        <v>54</v>
      </c>
      <c r="DM63" s="27" t="n">
        <f aca="false">COUNTIF(DM7:DM62,"○")</f>
        <v>3</v>
      </c>
      <c r="DN63" s="27" t="n">
        <f aca="false">COUNTIF(DN7:DN62,"○")</f>
        <v>13</v>
      </c>
      <c r="DO63" s="27" t="n">
        <f aca="false">COUNTIF(DO7:DO62,"○")</f>
        <v>0</v>
      </c>
      <c r="DP63" s="27" t="n">
        <f aca="false">COUNTIF(DP7:DP62,"○")</f>
        <v>40</v>
      </c>
      <c r="DQ63" s="27" t="n">
        <f aca="false">COUNTIF(DQ7:DQ62,"○")</f>
        <v>2</v>
      </c>
      <c r="DR63" s="27" t="n">
        <f aca="false">COUNTIF(DR7:DR62,"○")</f>
        <v>1</v>
      </c>
      <c r="DS63" s="27" t="n">
        <f aca="false">COUNTIF(DS7:DS62,"○")</f>
        <v>53</v>
      </c>
      <c r="DT63" s="27" t="n">
        <f aca="false">COUNTIF(DT7:DT62,"○")</f>
        <v>3</v>
      </c>
      <c r="DU63" s="27" t="n">
        <f aca="false">COUNTIF(DU7:DU62,"○")</f>
        <v>25</v>
      </c>
      <c r="DV63" s="27" t="n">
        <f aca="false">COUNTIF(DV7:DV62,"○")</f>
        <v>1</v>
      </c>
      <c r="DW63" s="27" t="n">
        <f aca="false">COUNTIF(DW7:DW62,"○")</f>
        <v>27</v>
      </c>
      <c r="DX63" s="27" t="n">
        <f aca="false">COUNTIF(DX7:DX62,"○")</f>
        <v>2</v>
      </c>
      <c r="DY63" s="27" t="n">
        <f aca="false">COUNTIF(DY7:DY62,"○")</f>
        <v>2</v>
      </c>
      <c r="DZ63" s="27" t="n">
        <f aca="false">COUNTIF(DZ7:DZ62,"○")</f>
        <v>0</v>
      </c>
      <c r="EA63" s="27" t="n">
        <f aca="false">COUNTIF(EA7:EA62,"○")</f>
        <v>52</v>
      </c>
      <c r="EB63" s="27" t="n">
        <f aca="false">COUNTIF(EB7:EB62,"○")</f>
        <v>6</v>
      </c>
      <c r="EC63" s="27" t="n">
        <f aca="false">COUNTIF(EC7:EC62,"○")</f>
        <v>8</v>
      </c>
      <c r="ED63" s="27" t="n">
        <f aca="false">COUNTIF(ED7:ED62,"○")</f>
        <v>0</v>
      </c>
      <c r="EE63" s="27" t="n">
        <f aca="false">COUNTIF(EE7:EE62,"○")</f>
        <v>42</v>
      </c>
      <c r="EF63" s="27" t="n">
        <f aca="false">COUNTIF(EF7:EF62,"○")</f>
        <v>5</v>
      </c>
      <c r="EG63" s="27" t="n">
        <f aca="false">COUNTIF(EG7:EG62,"○")</f>
        <v>1</v>
      </c>
      <c r="EH63" s="27" t="n">
        <f aca="false">COUNTIF(EH7:EH62,"○")</f>
        <v>50</v>
      </c>
      <c r="EI63" s="27" t="n">
        <f aca="false">COUNTIF(EI7:EI62,"○")</f>
        <v>4</v>
      </c>
      <c r="EJ63" s="27" t="n">
        <f aca="false">COUNTIF(EJ7:EJ62,"○")</f>
        <v>12</v>
      </c>
      <c r="EK63" s="27" t="n">
        <f aca="false">COUNTIF(EK7:EK62,"○")</f>
        <v>2</v>
      </c>
      <c r="EL63" s="27" t="n">
        <f aca="false">COUNTIF(EL7:EL62,"○")</f>
        <v>38</v>
      </c>
      <c r="EM63" s="27" t="n">
        <f aca="false">COUNTIF(EM7:EM62,"○")</f>
        <v>4</v>
      </c>
      <c r="EN63" s="27" t="n">
        <f aca="false">COUNTIF(EN7:EN62,"○")</f>
        <v>2</v>
      </c>
      <c r="EO63" s="27" t="n">
        <f aca="false">COUNTIF(EO7:EO62,"○")</f>
        <v>0</v>
      </c>
      <c r="EP63" s="27" t="n">
        <f aca="false">COUNTIF(EP7:EP62,"○")</f>
        <v>50</v>
      </c>
      <c r="EQ63" s="27" t="n">
        <f aca="false">COUNTIF(EQ7:EQ62,"○")</f>
        <v>2</v>
      </c>
      <c r="ER63" s="27" t="n">
        <f aca="false">COUNTIF(ER7:ER62,"○")</f>
        <v>4</v>
      </c>
      <c r="ES63" s="27" t="n">
        <f aca="false">COUNTIF(ES7:ES62,"○")</f>
        <v>0</v>
      </c>
      <c r="ET63" s="27" t="n">
        <f aca="false">COUNTIF(ET7:ET62,"○")</f>
        <v>50</v>
      </c>
      <c r="EU63" s="27" t="n">
        <f aca="false">COUNTIF(EU7:EU62,"○")</f>
        <v>1</v>
      </c>
      <c r="EV63" s="27" t="n">
        <f aca="false">COUNTIF(EV7:EV62,"○")</f>
        <v>1</v>
      </c>
      <c r="EW63" s="27" t="n">
        <f aca="false">COUNTIF(EW7:EW62,"○")</f>
        <v>54</v>
      </c>
      <c r="EX63" s="27" t="n">
        <f aca="false">COUNTIF(EX7:EX62,"○")</f>
        <v>14</v>
      </c>
      <c r="EY63" s="27" t="n">
        <f aca="false">COUNTIF(EY7:EY62,"○")</f>
        <v>31</v>
      </c>
      <c r="EZ63" s="27" t="n">
        <f aca="false">COUNTIF(EZ7:EZ62,"○")</f>
        <v>7</v>
      </c>
      <c r="FA63" s="27" t="n">
        <f aca="false">COUNTIF(FA7:FA62,"○")</f>
        <v>4</v>
      </c>
      <c r="FB63" s="27" t="n">
        <f aca="false">COUNTIF(FB7:FB62,"○")</f>
        <v>7</v>
      </c>
      <c r="FC63" s="27" t="n">
        <f aca="false">COUNTIF(FC7:FC62,"○")</f>
        <v>14</v>
      </c>
      <c r="FD63" s="27" t="n">
        <f aca="false">COUNTIF(FD7:FD62,"○")</f>
        <v>0</v>
      </c>
      <c r="FE63" s="27" t="n">
        <f aca="false">COUNTIF(FE7:FE62,"○")</f>
        <v>35</v>
      </c>
      <c r="FF63" s="27" t="n">
        <f aca="false">COUNTIF(FF7:FF62,"○")</f>
        <v>15</v>
      </c>
      <c r="FG63" s="27" t="n">
        <f aca="false">COUNTIF(FG7:FG62,"○")</f>
        <v>14</v>
      </c>
      <c r="FH63" s="27" t="n">
        <f aca="false">COUNTIF(FH7:FH62,"○")</f>
        <v>1</v>
      </c>
      <c r="FI63" s="27" t="n">
        <f aca="false">COUNTIF(FI7:FI62,"○")</f>
        <v>26</v>
      </c>
      <c r="FJ63" s="27" t="n">
        <f aca="false">COUNTIF(FJ7:FJ62,"○")</f>
        <v>14</v>
      </c>
      <c r="FK63" s="27" t="n">
        <f aca="false">COUNTIF(FK7:FK62,"○")</f>
        <v>2</v>
      </c>
      <c r="FL63" s="27" t="n">
        <f aca="false">COUNTIF(FL7:FL62,"○")</f>
        <v>4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9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86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86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86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86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86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86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86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86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86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86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8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7</v>
      </c>
      <c r="E5" s="11"/>
      <c r="F5" s="11"/>
      <c r="G5" s="11"/>
      <c r="H5" s="11" t="s">
        <v>188</v>
      </c>
      <c r="I5" s="11"/>
      <c r="J5" s="11"/>
      <c r="K5" s="11"/>
      <c r="L5" s="11" t="s">
        <v>187</v>
      </c>
      <c r="M5" s="11"/>
      <c r="N5" s="11"/>
      <c r="O5" s="11"/>
      <c r="P5" s="11" t="s">
        <v>188</v>
      </c>
      <c r="Q5" s="11"/>
      <c r="R5" s="11"/>
      <c r="S5" s="11" t="s">
        <v>187</v>
      </c>
      <c r="T5" s="11"/>
      <c r="U5" s="11"/>
      <c r="V5" s="11"/>
      <c r="W5" s="11" t="s">
        <v>188</v>
      </c>
      <c r="X5" s="11"/>
      <c r="Y5" s="11"/>
      <c r="Z5" s="11"/>
      <c r="AA5" s="11" t="s">
        <v>187</v>
      </c>
      <c r="AB5" s="11"/>
      <c r="AC5" s="11"/>
      <c r="AD5" s="11"/>
      <c r="AE5" s="11" t="s">
        <v>188</v>
      </c>
      <c r="AF5" s="11"/>
      <c r="AG5" s="11"/>
      <c r="AH5" s="11" t="s">
        <v>187</v>
      </c>
      <c r="AI5" s="11"/>
      <c r="AJ5" s="11"/>
      <c r="AK5" s="11"/>
      <c r="AL5" s="11" t="s">
        <v>188</v>
      </c>
      <c r="AM5" s="11"/>
      <c r="AN5" s="11"/>
      <c r="AO5" s="11"/>
      <c r="AP5" s="11" t="s">
        <v>187</v>
      </c>
      <c r="AQ5" s="11"/>
      <c r="AR5" s="11"/>
      <c r="AS5" s="11"/>
      <c r="AT5" s="11" t="s">
        <v>188</v>
      </c>
      <c r="AU5" s="11"/>
      <c r="AV5" s="11"/>
      <c r="AW5" s="11" t="s">
        <v>187</v>
      </c>
      <c r="AX5" s="11"/>
      <c r="AY5" s="11"/>
      <c r="AZ5" s="11"/>
      <c r="BA5" s="11" t="s">
        <v>188</v>
      </c>
      <c r="BB5" s="11"/>
      <c r="BC5" s="11"/>
      <c r="BD5" s="11"/>
      <c r="BE5" s="11" t="s">
        <v>187</v>
      </c>
      <c r="BF5" s="11"/>
      <c r="BG5" s="11"/>
      <c r="BH5" s="11"/>
      <c r="BI5" s="11" t="s">
        <v>188</v>
      </c>
      <c r="BJ5" s="11"/>
      <c r="BK5" s="11"/>
      <c r="BL5" s="11" t="s">
        <v>187</v>
      </c>
      <c r="BM5" s="11"/>
      <c r="BN5" s="11"/>
      <c r="BO5" s="11"/>
      <c r="BP5" s="11" t="s">
        <v>188</v>
      </c>
      <c r="BQ5" s="11"/>
      <c r="BR5" s="11"/>
      <c r="BS5" s="11"/>
      <c r="BT5" s="11" t="s">
        <v>187</v>
      </c>
      <c r="BU5" s="11"/>
      <c r="BV5" s="11"/>
      <c r="BW5" s="11"/>
      <c r="BX5" s="11" t="s">
        <v>188</v>
      </c>
      <c r="BY5" s="11"/>
      <c r="BZ5" s="11"/>
      <c r="CA5" s="11" t="s">
        <v>187</v>
      </c>
      <c r="CB5" s="11"/>
      <c r="CC5" s="11"/>
      <c r="CD5" s="11"/>
      <c r="CE5" s="11" t="s">
        <v>188</v>
      </c>
      <c r="CF5" s="11"/>
      <c r="CG5" s="11"/>
      <c r="CH5" s="11"/>
      <c r="CI5" s="11" t="s">
        <v>187</v>
      </c>
      <c r="CJ5" s="11"/>
      <c r="CK5" s="11"/>
      <c r="CL5" s="11"/>
      <c r="CM5" s="11" t="s">
        <v>188</v>
      </c>
      <c r="CN5" s="11"/>
      <c r="CO5" s="11"/>
      <c r="CP5" s="11" t="s">
        <v>187</v>
      </c>
      <c r="CQ5" s="11"/>
      <c r="CR5" s="11"/>
      <c r="CS5" s="11"/>
      <c r="CT5" s="11" t="s">
        <v>188</v>
      </c>
      <c r="CU5" s="11"/>
      <c r="CV5" s="11"/>
      <c r="CW5" s="11"/>
      <c r="CX5" s="11" t="s">
        <v>187</v>
      </c>
      <c r="CY5" s="11"/>
      <c r="CZ5" s="11"/>
      <c r="DA5" s="11"/>
      <c r="DB5" s="11" t="s">
        <v>188</v>
      </c>
      <c r="DC5" s="11"/>
      <c r="DD5" s="11"/>
      <c r="DE5" s="11" t="s">
        <v>187</v>
      </c>
      <c r="DF5" s="11"/>
      <c r="DG5" s="11"/>
      <c r="DH5" s="11"/>
      <c r="DI5" s="11" t="s">
        <v>188</v>
      </c>
      <c r="DJ5" s="11"/>
      <c r="DK5" s="11"/>
      <c r="DL5" s="11"/>
      <c r="DM5" s="11" t="s">
        <v>187</v>
      </c>
      <c r="DN5" s="11"/>
      <c r="DO5" s="11"/>
      <c r="DP5" s="11"/>
      <c r="DQ5" s="11" t="s">
        <v>188</v>
      </c>
      <c r="DR5" s="11"/>
      <c r="DS5" s="11"/>
      <c r="DT5" s="11" t="s">
        <v>187</v>
      </c>
      <c r="DU5" s="11"/>
      <c r="DV5" s="11"/>
      <c r="DW5" s="11"/>
      <c r="DX5" s="11" t="s">
        <v>188</v>
      </c>
      <c r="DY5" s="11"/>
      <c r="DZ5" s="11"/>
      <c r="EA5" s="11"/>
      <c r="EB5" s="11" t="s">
        <v>187</v>
      </c>
      <c r="EC5" s="11"/>
      <c r="ED5" s="11"/>
      <c r="EE5" s="11"/>
      <c r="EF5" s="11" t="s">
        <v>188</v>
      </c>
      <c r="EG5" s="11"/>
      <c r="EH5" s="11"/>
      <c r="EI5" s="11" t="s">
        <v>187</v>
      </c>
      <c r="EJ5" s="11"/>
      <c r="EK5" s="11"/>
      <c r="EL5" s="11"/>
      <c r="EM5" s="11" t="s">
        <v>188</v>
      </c>
      <c r="EN5" s="11"/>
      <c r="EO5" s="11"/>
      <c r="EP5" s="11"/>
      <c r="EQ5" s="11" t="s">
        <v>187</v>
      </c>
      <c r="ER5" s="11"/>
      <c r="ES5" s="11"/>
      <c r="ET5" s="11"/>
      <c r="EU5" s="11" t="s">
        <v>188</v>
      </c>
      <c r="EV5" s="11"/>
      <c r="EW5" s="11"/>
      <c r="EX5" s="11" t="s">
        <v>187</v>
      </c>
      <c r="EY5" s="11"/>
      <c r="EZ5" s="11"/>
      <c r="FA5" s="11"/>
      <c r="FB5" s="11" t="s">
        <v>188</v>
      </c>
      <c r="FC5" s="11"/>
      <c r="FD5" s="11"/>
      <c r="FE5" s="11"/>
      <c r="FF5" s="11" t="s">
        <v>187</v>
      </c>
      <c r="FG5" s="11"/>
      <c r="FH5" s="11"/>
      <c r="FI5" s="11"/>
      <c r="FJ5" s="11" t="s">
        <v>18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9</v>
      </c>
      <c r="E6" s="38" t="s">
        <v>190</v>
      </c>
      <c r="F6" s="39" t="s">
        <v>191</v>
      </c>
      <c r="G6" s="39" t="s">
        <v>192</v>
      </c>
      <c r="H6" s="38" t="s">
        <v>193</v>
      </c>
      <c r="I6" s="38" t="s">
        <v>194</v>
      </c>
      <c r="J6" s="38" t="s">
        <v>195</v>
      </c>
      <c r="K6" s="38" t="s">
        <v>23</v>
      </c>
      <c r="L6" s="38" t="s">
        <v>189</v>
      </c>
      <c r="M6" s="38" t="s">
        <v>190</v>
      </c>
      <c r="N6" s="39" t="s">
        <v>191</v>
      </c>
      <c r="O6" s="39" t="s">
        <v>192</v>
      </c>
      <c r="P6" s="38" t="s">
        <v>196</v>
      </c>
      <c r="Q6" s="38" t="s">
        <v>195</v>
      </c>
      <c r="R6" s="38" t="s">
        <v>23</v>
      </c>
      <c r="S6" s="2" t="s">
        <v>189</v>
      </c>
      <c r="T6" s="38" t="s">
        <v>190</v>
      </c>
      <c r="U6" s="39" t="s">
        <v>191</v>
      </c>
      <c r="V6" s="39" t="s">
        <v>192</v>
      </c>
      <c r="W6" s="38" t="s">
        <v>193</v>
      </c>
      <c r="X6" s="38" t="s">
        <v>194</v>
      </c>
      <c r="Y6" s="38" t="s">
        <v>195</v>
      </c>
      <c r="Z6" s="38" t="s">
        <v>23</v>
      </c>
      <c r="AA6" s="38" t="s">
        <v>189</v>
      </c>
      <c r="AB6" s="38" t="s">
        <v>190</v>
      </c>
      <c r="AC6" s="39" t="s">
        <v>191</v>
      </c>
      <c r="AD6" s="39" t="s">
        <v>192</v>
      </c>
      <c r="AE6" s="38" t="s">
        <v>196</v>
      </c>
      <c r="AF6" s="38" t="s">
        <v>195</v>
      </c>
      <c r="AG6" s="38" t="s">
        <v>23</v>
      </c>
      <c r="AH6" s="2" t="s">
        <v>189</v>
      </c>
      <c r="AI6" s="38" t="s">
        <v>190</v>
      </c>
      <c r="AJ6" s="39" t="s">
        <v>191</v>
      </c>
      <c r="AK6" s="39" t="s">
        <v>192</v>
      </c>
      <c r="AL6" s="38" t="s">
        <v>193</v>
      </c>
      <c r="AM6" s="38" t="s">
        <v>194</v>
      </c>
      <c r="AN6" s="38" t="s">
        <v>195</v>
      </c>
      <c r="AO6" s="38" t="s">
        <v>23</v>
      </c>
      <c r="AP6" s="38" t="s">
        <v>189</v>
      </c>
      <c r="AQ6" s="38" t="s">
        <v>190</v>
      </c>
      <c r="AR6" s="39" t="s">
        <v>191</v>
      </c>
      <c r="AS6" s="39" t="s">
        <v>192</v>
      </c>
      <c r="AT6" s="38" t="s">
        <v>196</v>
      </c>
      <c r="AU6" s="38" t="s">
        <v>195</v>
      </c>
      <c r="AV6" s="38" t="s">
        <v>23</v>
      </c>
      <c r="AW6" s="2" t="s">
        <v>189</v>
      </c>
      <c r="AX6" s="38" t="s">
        <v>190</v>
      </c>
      <c r="AY6" s="39" t="s">
        <v>191</v>
      </c>
      <c r="AZ6" s="39" t="s">
        <v>192</v>
      </c>
      <c r="BA6" s="38" t="s">
        <v>193</v>
      </c>
      <c r="BB6" s="38" t="s">
        <v>194</v>
      </c>
      <c r="BC6" s="38" t="s">
        <v>195</v>
      </c>
      <c r="BD6" s="38" t="s">
        <v>23</v>
      </c>
      <c r="BE6" s="38" t="s">
        <v>189</v>
      </c>
      <c r="BF6" s="38" t="s">
        <v>190</v>
      </c>
      <c r="BG6" s="39" t="s">
        <v>191</v>
      </c>
      <c r="BH6" s="39" t="s">
        <v>192</v>
      </c>
      <c r="BI6" s="38" t="s">
        <v>196</v>
      </c>
      <c r="BJ6" s="38" t="s">
        <v>195</v>
      </c>
      <c r="BK6" s="38" t="s">
        <v>23</v>
      </c>
      <c r="BL6" s="2" t="s">
        <v>189</v>
      </c>
      <c r="BM6" s="38" t="s">
        <v>190</v>
      </c>
      <c r="BN6" s="39" t="s">
        <v>191</v>
      </c>
      <c r="BO6" s="39" t="s">
        <v>192</v>
      </c>
      <c r="BP6" s="38" t="s">
        <v>193</v>
      </c>
      <c r="BQ6" s="38" t="s">
        <v>194</v>
      </c>
      <c r="BR6" s="38" t="s">
        <v>195</v>
      </c>
      <c r="BS6" s="38" t="s">
        <v>23</v>
      </c>
      <c r="BT6" s="38" t="s">
        <v>189</v>
      </c>
      <c r="BU6" s="38" t="s">
        <v>190</v>
      </c>
      <c r="BV6" s="39" t="s">
        <v>191</v>
      </c>
      <c r="BW6" s="39" t="s">
        <v>192</v>
      </c>
      <c r="BX6" s="38" t="s">
        <v>196</v>
      </c>
      <c r="BY6" s="38" t="s">
        <v>195</v>
      </c>
      <c r="BZ6" s="38" t="s">
        <v>23</v>
      </c>
      <c r="CA6" s="2" t="s">
        <v>189</v>
      </c>
      <c r="CB6" s="38" t="s">
        <v>190</v>
      </c>
      <c r="CC6" s="39" t="s">
        <v>191</v>
      </c>
      <c r="CD6" s="39" t="s">
        <v>192</v>
      </c>
      <c r="CE6" s="38" t="s">
        <v>193</v>
      </c>
      <c r="CF6" s="38" t="s">
        <v>194</v>
      </c>
      <c r="CG6" s="38" t="s">
        <v>195</v>
      </c>
      <c r="CH6" s="38" t="s">
        <v>23</v>
      </c>
      <c r="CI6" s="38" t="s">
        <v>189</v>
      </c>
      <c r="CJ6" s="38" t="s">
        <v>190</v>
      </c>
      <c r="CK6" s="39" t="s">
        <v>191</v>
      </c>
      <c r="CL6" s="39" t="s">
        <v>192</v>
      </c>
      <c r="CM6" s="38" t="s">
        <v>196</v>
      </c>
      <c r="CN6" s="38" t="s">
        <v>195</v>
      </c>
      <c r="CO6" s="38" t="s">
        <v>23</v>
      </c>
      <c r="CP6" s="2" t="s">
        <v>189</v>
      </c>
      <c r="CQ6" s="38" t="s">
        <v>190</v>
      </c>
      <c r="CR6" s="39" t="s">
        <v>191</v>
      </c>
      <c r="CS6" s="39" t="s">
        <v>192</v>
      </c>
      <c r="CT6" s="38" t="s">
        <v>193</v>
      </c>
      <c r="CU6" s="38" t="s">
        <v>194</v>
      </c>
      <c r="CV6" s="38" t="s">
        <v>195</v>
      </c>
      <c r="CW6" s="38" t="s">
        <v>23</v>
      </c>
      <c r="CX6" s="38" t="s">
        <v>189</v>
      </c>
      <c r="CY6" s="38" t="s">
        <v>190</v>
      </c>
      <c r="CZ6" s="39" t="s">
        <v>191</v>
      </c>
      <c r="DA6" s="39" t="s">
        <v>192</v>
      </c>
      <c r="DB6" s="38" t="s">
        <v>196</v>
      </c>
      <c r="DC6" s="38" t="s">
        <v>195</v>
      </c>
      <c r="DD6" s="38" t="s">
        <v>23</v>
      </c>
      <c r="DE6" s="2" t="s">
        <v>189</v>
      </c>
      <c r="DF6" s="38" t="s">
        <v>190</v>
      </c>
      <c r="DG6" s="39" t="s">
        <v>191</v>
      </c>
      <c r="DH6" s="39" t="s">
        <v>192</v>
      </c>
      <c r="DI6" s="38" t="s">
        <v>193</v>
      </c>
      <c r="DJ6" s="38" t="s">
        <v>194</v>
      </c>
      <c r="DK6" s="38" t="s">
        <v>195</v>
      </c>
      <c r="DL6" s="38" t="s">
        <v>23</v>
      </c>
      <c r="DM6" s="38" t="s">
        <v>189</v>
      </c>
      <c r="DN6" s="38" t="s">
        <v>190</v>
      </c>
      <c r="DO6" s="39" t="s">
        <v>191</v>
      </c>
      <c r="DP6" s="39" t="s">
        <v>192</v>
      </c>
      <c r="DQ6" s="38" t="s">
        <v>196</v>
      </c>
      <c r="DR6" s="38" t="s">
        <v>195</v>
      </c>
      <c r="DS6" s="38" t="s">
        <v>23</v>
      </c>
      <c r="DT6" s="2" t="s">
        <v>189</v>
      </c>
      <c r="DU6" s="38" t="s">
        <v>190</v>
      </c>
      <c r="DV6" s="39" t="s">
        <v>191</v>
      </c>
      <c r="DW6" s="39" t="s">
        <v>192</v>
      </c>
      <c r="DX6" s="38" t="s">
        <v>193</v>
      </c>
      <c r="DY6" s="38" t="s">
        <v>194</v>
      </c>
      <c r="DZ6" s="38" t="s">
        <v>195</v>
      </c>
      <c r="EA6" s="38" t="s">
        <v>23</v>
      </c>
      <c r="EB6" s="38" t="s">
        <v>189</v>
      </c>
      <c r="EC6" s="38" t="s">
        <v>190</v>
      </c>
      <c r="ED6" s="39" t="s">
        <v>191</v>
      </c>
      <c r="EE6" s="39" t="s">
        <v>192</v>
      </c>
      <c r="EF6" s="38" t="s">
        <v>196</v>
      </c>
      <c r="EG6" s="38" t="s">
        <v>195</v>
      </c>
      <c r="EH6" s="38" t="s">
        <v>23</v>
      </c>
      <c r="EI6" s="2" t="s">
        <v>189</v>
      </c>
      <c r="EJ6" s="38" t="s">
        <v>190</v>
      </c>
      <c r="EK6" s="39" t="s">
        <v>191</v>
      </c>
      <c r="EL6" s="39" t="s">
        <v>192</v>
      </c>
      <c r="EM6" s="38" t="s">
        <v>193</v>
      </c>
      <c r="EN6" s="38" t="s">
        <v>194</v>
      </c>
      <c r="EO6" s="38" t="s">
        <v>195</v>
      </c>
      <c r="EP6" s="38" t="s">
        <v>23</v>
      </c>
      <c r="EQ6" s="38" t="s">
        <v>189</v>
      </c>
      <c r="ER6" s="38" t="s">
        <v>190</v>
      </c>
      <c r="ES6" s="39" t="s">
        <v>191</v>
      </c>
      <c r="ET6" s="39" t="s">
        <v>192</v>
      </c>
      <c r="EU6" s="38" t="s">
        <v>196</v>
      </c>
      <c r="EV6" s="38" t="s">
        <v>195</v>
      </c>
      <c r="EW6" s="38" t="s">
        <v>23</v>
      </c>
      <c r="EX6" s="2" t="s">
        <v>189</v>
      </c>
      <c r="EY6" s="38" t="s">
        <v>190</v>
      </c>
      <c r="EZ6" s="39" t="s">
        <v>191</v>
      </c>
      <c r="FA6" s="39" t="s">
        <v>192</v>
      </c>
      <c r="FB6" s="38" t="s">
        <v>193</v>
      </c>
      <c r="FC6" s="38" t="s">
        <v>194</v>
      </c>
      <c r="FD6" s="38" t="s">
        <v>195</v>
      </c>
      <c r="FE6" s="38" t="s">
        <v>23</v>
      </c>
      <c r="FF6" s="38" t="s">
        <v>189</v>
      </c>
      <c r="FG6" s="38" t="s">
        <v>190</v>
      </c>
      <c r="FH6" s="39" t="s">
        <v>191</v>
      </c>
      <c r="FI6" s="39" t="s">
        <v>192</v>
      </c>
      <c r="FJ6" s="38" t="s">
        <v>196</v>
      </c>
      <c r="FK6" s="38" t="s">
        <v>195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 t="s">
        <v>28</v>
      </c>
      <c r="DO7" s="26"/>
      <c r="DP7" s="26"/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 t="s">
        <v>28</v>
      </c>
      <c r="AC8" s="25"/>
      <c r="AD8" s="25"/>
      <c r="AE8" s="25"/>
      <c r="AF8" s="25"/>
      <c r="AG8" s="25" t="s">
        <v>28</v>
      </c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 t="s">
        <v>28</v>
      </c>
      <c r="DO8" s="26"/>
      <c r="DP8" s="26"/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 t="s">
        <v>28</v>
      </c>
      <c r="DN11" s="26"/>
      <c r="DO11" s="26"/>
      <c r="DP11" s="26"/>
      <c r="DQ11" s="26" t="s">
        <v>28</v>
      </c>
      <c r="DR11" s="26"/>
      <c r="DS11" s="26"/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 t="s">
        <v>28</v>
      </c>
      <c r="EC11" s="26"/>
      <c r="ED11" s="26"/>
      <c r="EE11" s="26"/>
      <c r="EF11" s="26" t="s">
        <v>28</v>
      </c>
      <c r="EG11" s="26"/>
      <c r="EH11" s="26"/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 t="s">
        <v>28</v>
      </c>
      <c r="BG12" s="25"/>
      <c r="BH12" s="25"/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 t="s">
        <v>28</v>
      </c>
      <c r="DO12" s="26"/>
      <c r="DP12" s="26"/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 t="s">
        <v>28</v>
      </c>
      <c r="DF13" s="26"/>
      <c r="DG13" s="26"/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 t="s">
        <v>28</v>
      </c>
      <c r="EJ13" s="26"/>
      <c r="EK13" s="26"/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 t="s">
        <v>28</v>
      </c>
      <c r="DF14" s="26"/>
      <c r="DG14" s="26"/>
      <c r="DH14" s="26"/>
      <c r="DI14" s="26" t="s">
        <v>28</v>
      </c>
      <c r="DJ14" s="26"/>
      <c r="DK14" s="26"/>
      <c r="DL14" s="26"/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 t="s">
        <v>28</v>
      </c>
      <c r="DU14" s="26"/>
      <c r="DV14" s="26"/>
      <c r="DW14" s="26"/>
      <c r="DX14" s="26" t="s">
        <v>28</v>
      </c>
      <c r="DY14" s="26"/>
      <c r="DZ14" s="26"/>
      <c r="EA14" s="26"/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/>
      <c r="V15" s="25" t="s">
        <v>28</v>
      </c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/>
      <c r="U19" s="25"/>
      <c r="V19" s="25" t="s">
        <v>28</v>
      </c>
      <c r="W19" s="25"/>
      <c r="X19" s="25"/>
      <c r="Y19" s="25"/>
      <c r="Z19" s="25" t="s">
        <v>28</v>
      </c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/>
      <c r="AI19" s="25"/>
      <c r="AJ19" s="25"/>
      <c r="AK19" s="25" t="s">
        <v>28</v>
      </c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/>
      <c r="AB23" s="25"/>
      <c r="AC23" s="25"/>
      <c r="AD23" s="25" t="s">
        <v>28</v>
      </c>
      <c r="AE23" s="25"/>
      <c r="AF23" s="25"/>
      <c r="AG23" s="25" t="s">
        <v>28</v>
      </c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/>
      <c r="AB24" s="25"/>
      <c r="AC24" s="25"/>
      <c r="AD24" s="25" t="s">
        <v>28</v>
      </c>
      <c r="AE24" s="25"/>
      <c r="AF24" s="25"/>
      <c r="AG24" s="25" t="s">
        <v>28</v>
      </c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 t="s">
        <v>28</v>
      </c>
      <c r="FH26" s="26"/>
      <c r="FI26" s="26"/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/>
      <c r="AC27" s="25"/>
      <c r="AD27" s="25" t="s">
        <v>28</v>
      </c>
      <c r="AE27" s="25"/>
      <c r="AF27" s="25"/>
      <c r="AG27" s="25" t="s">
        <v>28</v>
      </c>
      <c r="AH27" s="25"/>
      <c r="AI27" s="25"/>
      <c r="AJ27" s="25"/>
      <c r="AK27" s="25" t="s">
        <v>28</v>
      </c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/>
      <c r="AB28" s="25"/>
      <c r="AC28" s="25"/>
      <c r="AD28" s="25" t="s">
        <v>28</v>
      </c>
      <c r="AE28" s="25"/>
      <c r="AF28" s="25"/>
      <c r="AG28" s="25" t="s">
        <v>28</v>
      </c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 t="s">
        <v>28</v>
      </c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/>
      <c r="AM29" s="25" t="s">
        <v>28</v>
      </c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/>
      <c r="U30" s="25"/>
      <c r="V30" s="25" t="s">
        <v>28</v>
      </c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/>
      <c r="U31" s="25"/>
      <c r="V31" s="25" t="s">
        <v>28</v>
      </c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/>
      <c r="AJ31" s="25"/>
      <c r="AK31" s="25" t="s">
        <v>28</v>
      </c>
      <c r="AL31" s="25"/>
      <c r="AM31" s="25"/>
      <c r="AN31" s="25"/>
      <c r="AO31" s="25" t="s">
        <v>28</v>
      </c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/>
      <c r="V32" s="25" t="s">
        <v>28</v>
      </c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/>
      <c r="U35" s="25"/>
      <c r="V35" s="25" t="s">
        <v>28</v>
      </c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/>
      <c r="AQ35" s="25"/>
      <c r="AR35" s="25"/>
      <c r="AS35" s="25" t="s">
        <v>28</v>
      </c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/>
      <c r="U36" s="25"/>
      <c r="V36" s="25" t="s">
        <v>28</v>
      </c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/>
      <c r="U37" s="25"/>
      <c r="V37" s="25" t="s">
        <v>28</v>
      </c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/>
      <c r="U38" s="25"/>
      <c r="V38" s="25" t="s">
        <v>28</v>
      </c>
      <c r="W38" s="25"/>
      <c r="X38" s="25"/>
      <c r="Y38" s="25"/>
      <c r="Z38" s="25" t="s">
        <v>28</v>
      </c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 t="s">
        <v>28</v>
      </c>
      <c r="AX40" s="25"/>
      <c r="AY40" s="25"/>
      <c r="AZ40" s="25"/>
      <c r="BA40" s="25" t="s">
        <v>28</v>
      </c>
      <c r="BB40" s="25"/>
      <c r="BC40" s="25"/>
      <c r="BD40" s="25"/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 t="s">
        <v>28</v>
      </c>
      <c r="DF40" s="26"/>
      <c r="DG40" s="26"/>
      <c r="DH40" s="26"/>
      <c r="DI40" s="26" t="s">
        <v>28</v>
      </c>
      <c r="DJ40" s="26"/>
      <c r="DK40" s="26"/>
      <c r="DL40" s="26"/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 t="s">
        <v>28</v>
      </c>
      <c r="DU40" s="26"/>
      <c r="DV40" s="26"/>
      <c r="DW40" s="26"/>
      <c r="DX40" s="26" t="s">
        <v>28</v>
      </c>
      <c r="DY40" s="26"/>
      <c r="DZ40" s="26"/>
      <c r="EA40" s="26"/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 t="s">
        <v>28</v>
      </c>
      <c r="EJ40" s="26"/>
      <c r="EK40" s="26"/>
      <c r="EL40" s="26"/>
      <c r="EM40" s="26" t="s">
        <v>28</v>
      </c>
      <c r="EN40" s="26"/>
      <c r="EO40" s="26"/>
      <c r="EP40" s="26"/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 t="s">
        <v>28</v>
      </c>
      <c r="AX42" s="25"/>
      <c r="AY42" s="25"/>
      <c r="AZ42" s="25"/>
      <c r="BA42" s="25" t="s">
        <v>28</v>
      </c>
      <c r="BB42" s="25"/>
      <c r="BC42" s="25"/>
      <c r="BD42" s="25"/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 t="s">
        <v>28</v>
      </c>
      <c r="CF42" s="25"/>
      <c r="CG42" s="25"/>
      <c r="CH42" s="25"/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 t="s">
        <v>28</v>
      </c>
      <c r="DF42" s="26"/>
      <c r="DG42" s="26"/>
      <c r="DH42" s="26"/>
      <c r="DI42" s="26" t="s">
        <v>28</v>
      </c>
      <c r="DJ42" s="26"/>
      <c r="DK42" s="26"/>
      <c r="DL42" s="26"/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 t="s">
        <v>28</v>
      </c>
      <c r="AX43" s="25"/>
      <c r="AY43" s="25"/>
      <c r="AZ43" s="25"/>
      <c r="BA43" s="25" t="s">
        <v>28</v>
      </c>
      <c r="BB43" s="25"/>
      <c r="BC43" s="25"/>
      <c r="BD43" s="25"/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 t="s">
        <v>28</v>
      </c>
      <c r="DF44" s="26"/>
      <c r="DG44" s="26"/>
      <c r="DH44" s="26"/>
      <c r="DI44" s="26" t="s">
        <v>28</v>
      </c>
      <c r="DJ44" s="26"/>
      <c r="DK44" s="26"/>
      <c r="DL44" s="26"/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 t="s">
        <v>28</v>
      </c>
      <c r="DU44" s="26"/>
      <c r="DV44" s="26"/>
      <c r="DW44" s="26"/>
      <c r="DX44" s="26" t="s">
        <v>28</v>
      </c>
      <c r="DY44" s="26"/>
      <c r="DZ44" s="26"/>
      <c r="EA44" s="26"/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 t="s">
        <v>28</v>
      </c>
      <c r="EJ44" s="26"/>
      <c r="EK44" s="26"/>
      <c r="EL44" s="26"/>
      <c r="EM44" s="26" t="s">
        <v>28</v>
      </c>
      <c r="EN44" s="26"/>
      <c r="EO44" s="26"/>
      <c r="EP44" s="26"/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 t="s">
        <v>28</v>
      </c>
      <c r="AX47" s="25"/>
      <c r="AY47" s="25"/>
      <c r="AZ47" s="25"/>
      <c r="BA47" s="25" t="s">
        <v>28</v>
      </c>
      <c r="BB47" s="25"/>
      <c r="BC47" s="25"/>
      <c r="BD47" s="25"/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 t="s">
        <v>28</v>
      </c>
      <c r="DF47" s="26"/>
      <c r="DG47" s="26"/>
      <c r="DH47" s="26"/>
      <c r="DI47" s="26" t="s">
        <v>28</v>
      </c>
      <c r="DJ47" s="26"/>
      <c r="DK47" s="26"/>
      <c r="DL47" s="26"/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 t="s">
        <v>28</v>
      </c>
      <c r="DU47" s="26"/>
      <c r="DV47" s="26"/>
      <c r="DW47" s="26"/>
      <c r="DX47" s="26" t="s">
        <v>28</v>
      </c>
      <c r="DY47" s="26"/>
      <c r="DZ47" s="26"/>
      <c r="EA47" s="26"/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 t="s">
        <v>28</v>
      </c>
      <c r="EJ47" s="26"/>
      <c r="EK47" s="26"/>
      <c r="EL47" s="26"/>
      <c r="EM47" s="26" t="s">
        <v>28</v>
      </c>
      <c r="EN47" s="26"/>
      <c r="EO47" s="26"/>
      <c r="EP47" s="26"/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 t="s">
        <v>28</v>
      </c>
      <c r="AC49" s="25"/>
      <c r="AD49" s="25"/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 t="s">
        <v>28</v>
      </c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/>
      <c r="DN49" s="26" t="s">
        <v>28</v>
      </c>
      <c r="DO49" s="26"/>
      <c r="DP49" s="26"/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 t="s">
        <v>28</v>
      </c>
      <c r="ED49" s="26"/>
      <c r="EE49" s="26"/>
      <c r="EF49" s="26"/>
      <c r="EG49" s="26"/>
      <c r="EH49" s="26" t="s">
        <v>28</v>
      </c>
      <c r="EI49" s="26"/>
      <c r="EJ49" s="26" t="s">
        <v>28</v>
      </c>
      <c r="EK49" s="26"/>
      <c r="EL49" s="26"/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/>
      <c r="FG49" s="26" t="s">
        <v>28</v>
      </c>
      <c r="FH49" s="26"/>
      <c r="FI49" s="26"/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 t="s">
        <v>28</v>
      </c>
      <c r="AX50" s="25"/>
      <c r="AY50" s="25"/>
      <c r="AZ50" s="25"/>
      <c r="BA50" s="25" t="s">
        <v>28</v>
      </c>
      <c r="BB50" s="25"/>
      <c r="BC50" s="25"/>
      <c r="BD50" s="25"/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 t="s">
        <v>28</v>
      </c>
      <c r="DF50" s="26"/>
      <c r="DG50" s="26"/>
      <c r="DH50" s="26"/>
      <c r="DI50" s="26" t="s">
        <v>28</v>
      </c>
      <c r="DJ50" s="26"/>
      <c r="DK50" s="26"/>
      <c r="DL50" s="26"/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 t="s">
        <v>28</v>
      </c>
      <c r="DU50" s="26"/>
      <c r="DV50" s="26"/>
      <c r="DW50" s="26"/>
      <c r="DX50" s="26" t="s">
        <v>28</v>
      </c>
      <c r="DY50" s="26"/>
      <c r="DZ50" s="26"/>
      <c r="EA50" s="26"/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 t="s">
        <v>28</v>
      </c>
      <c r="EJ50" s="26"/>
      <c r="EK50" s="26"/>
      <c r="EL50" s="26"/>
      <c r="EM50" s="26" t="s">
        <v>28</v>
      </c>
      <c r="EN50" s="26"/>
      <c r="EO50" s="26"/>
      <c r="EP50" s="26"/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 t="s">
        <v>28</v>
      </c>
      <c r="AX52" s="25"/>
      <c r="AY52" s="25"/>
      <c r="AZ52" s="25"/>
      <c r="BA52" s="25" t="s">
        <v>28</v>
      </c>
      <c r="BB52" s="25"/>
      <c r="BC52" s="25"/>
      <c r="BD52" s="25"/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 t="s">
        <v>28</v>
      </c>
      <c r="DF52" s="26"/>
      <c r="DG52" s="26"/>
      <c r="DH52" s="26"/>
      <c r="DI52" s="26" t="s">
        <v>28</v>
      </c>
      <c r="DJ52" s="26"/>
      <c r="DK52" s="26"/>
      <c r="DL52" s="26"/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 t="s">
        <v>28</v>
      </c>
      <c r="DU52" s="26"/>
      <c r="DV52" s="26"/>
      <c r="DW52" s="26"/>
      <c r="DX52" s="26" t="s">
        <v>28</v>
      </c>
      <c r="DY52" s="26"/>
      <c r="DZ52" s="26"/>
      <c r="EA52" s="26"/>
      <c r="EB52" s="26" t="s">
        <v>28</v>
      </c>
      <c r="EC52" s="26"/>
      <c r="ED52" s="26"/>
      <c r="EE52" s="26"/>
      <c r="EF52" s="26" t="s">
        <v>28</v>
      </c>
      <c r="EG52" s="26"/>
      <c r="EH52" s="26"/>
      <c r="EI52" s="26" t="s">
        <v>28</v>
      </c>
      <c r="EJ52" s="26"/>
      <c r="EK52" s="26"/>
      <c r="EL52" s="26"/>
      <c r="EM52" s="26" t="s">
        <v>28</v>
      </c>
      <c r="EN52" s="26"/>
      <c r="EO52" s="26"/>
      <c r="EP52" s="26"/>
      <c r="EQ52" s="26" t="s">
        <v>28</v>
      </c>
      <c r="ER52" s="26"/>
      <c r="ES52" s="26"/>
      <c r="ET52" s="26"/>
      <c r="EU52" s="26" t="s">
        <v>28</v>
      </c>
      <c r="EV52" s="26"/>
      <c r="EW52" s="26"/>
      <c r="EX52" s="26"/>
      <c r="EY52" s="26"/>
      <c r="EZ52" s="26" t="s">
        <v>28</v>
      </c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/>
      <c r="AC53" s="25"/>
      <c r="AD53" s="25" t="s">
        <v>28</v>
      </c>
      <c r="AE53" s="25"/>
      <c r="AF53" s="25"/>
      <c r="AG53" s="25" t="s">
        <v>28</v>
      </c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 t="s">
        <v>28</v>
      </c>
      <c r="BM53" s="25"/>
      <c r="BN53" s="25"/>
      <c r="BO53" s="25"/>
      <c r="BP53" s="25"/>
      <c r="BQ53" s="25" t="s">
        <v>28</v>
      </c>
      <c r="BR53" s="25"/>
      <c r="BS53" s="25"/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 t="s">
        <v>28</v>
      </c>
      <c r="CB53" s="25"/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/>
      <c r="FC53" s="26" t="s">
        <v>28</v>
      </c>
      <c r="FD53" s="26"/>
      <c r="FE53" s="26"/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/>
      <c r="U54" s="25"/>
      <c r="V54" s="25" t="s">
        <v>28</v>
      </c>
      <c r="W54" s="25"/>
      <c r="X54" s="25"/>
      <c r="Y54" s="25"/>
      <c r="Z54" s="25" t="s">
        <v>28</v>
      </c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 t="s">
        <v>28</v>
      </c>
      <c r="AI54" s="25"/>
      <c r="AJ54" s="25"/>
      <c r="AK54" s="25"/>
      <c r="AL54" s="25"/>
      <c r="AM54" s="25" t="s">
        <v>28</v>
      </c>
      <c r="AN54" s="25"/>
      <c r="AO54" s="25"/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/>
      <c r="BQ54" s="25" t="s">
        <v>28</v>
      </c>
      <c r="BR54" s="25"/>
      <c r="BS54" s="25"/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/>
      <c r="U55" s="25"/>
      <c r="V55" s="25" t="s">
        <v>28</v>
      </c>
      <c r="W55" s="25"/>
      <c r="X55" s="25"/>
      <c r="Y55" s="25"/>
      <c r="Z55" s="25" t="s">
        <v>28</v>
      </c>
      <c r="AA55" s="25"/>
      <c r="AB55" s="25"/>
      <c r="AC55" s="25"/>
      <c r="AD55" s="25" t="s">
        <v>28</v>
      </c>
      <c r="AE55" s="25"/>
      <c r="AF55" s="25"/>
      <c r="AG55" s="25" t="s">
        <v>28</v>
      </c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 t="s">
        <v>28</v>
      </c>
      <c r="EC56" s="26"/>
      <c r="ED56" s="26"/>
      <c r="EE56" s="26"/>
      <c r="EF56" s="26" t="s">
        <v>28</v>
      </c>
      <c r="EG56" s="26"/>
      <c r="EH56" s="26"/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 t="s">
        <v>28</v>
      </c>
      <c r="ER56" s="26"/>
      <c r="ES56" s="26"/>
      <c r="ET56" s="26"/>
      <c r="EU56" s="26" t="s">
        <v>28</v>
      </c>
      <c r="EV56" s="26"/>
      <c r="EW56" s="26"/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 t="s">
        <v>28</v>
      </c>
      <c r="EJ57" s="26"/>
      <c r="EK57" s="26"/>
      <c r="EL57" s="26"/>
      <c r="EM57" s="26" t="s">
        <v>28</v>
      </c>
      <c r="EN57" s="26"/>
      <c r="EO57" s="26"/>
      <c r="EP57" s="26"/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/>
      <c r="AC59" s="25" t="s">
        <v>28</v>
      </c>
      <c r="AD59" s="25"/>
      <c r="AE59" s="25"/>
      <c r="AF59" s="25" t="s">
        <v>28</v>
      </c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/>
      <c r="DN59" s="26" t="s">
        <v>28</v>
      </c>
      <c r="DO59" s="26"/>
      <c r="DP59" s="26"/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/>
      <c r="EC59" s="26" t="s">
        <v>28</v>
      </c>
      <c r="ED59" s="26"/>
      <c r="EE59" s="26"/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/>
      <c r="FG59" s="26"/>
      <c r="FH59" s="26" t="s">
        <v>28</v>
      </c>
      <c r="FI59" s="26"/>
      <c r="FJ59" s="26"/>
      <c r="FK59" s="26" t="s">
        <v>28</v>
      </c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 t="s">
        <v>28</v>
      </c>
      <c r="AX60" s="25"/>
      <c r="AY60" s="25"/>
      <c r="AZ60" s="25"/>
      <c r="BA60" s="25" t="s">
        <v>28</v>
      </c>
      <c r="BB60" s="25"/>
      <c r="BC60" s="25"/>
      <c r="BD60" s="25"/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 t="s">
        <v>28</v>
      </c>
      <c r="DF60" s="26"/>
      <c r="DG60" s="26"/>
      <c r="DH60" s="26"/>
      <c r="DI60" s="26" t="s">
        <v>28</v>
      </c>
      <c r="DJ60" s="26"/>
      <c r="DK60" s="26"/>
      <c r="DL60" s="26"/>
      <c r="DM60" s="26" t="s">
        <v>28</v>
      </c>
      <c r="DN60" s="26"/>
      <c r="DO60" s="26"/>
      <c r="DP60" s="26"/>
      <c r="DQ60" s="26" t="s">
        <v>28</v>
      </c>
      <c r="DR60" s="26"/>
      <c r="DS60" s="26"/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/>
      <c r="AC61" s="25"/>
      <c r="AD61" s="25" t="s">
        <v>28</v>
      </c>
      <c r="AE61" s="25"/>
      <c r="AF61" s="25"/>
      <c r="AG61" s="25" t="s">
        <v>28</v>
      </c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/>
      <c r="U62" s="25"/>
      <c r="V62" s="25" t="s">
        <v>28</v>
      </c>
      <c r="W62" s="25"/>
      <c r="X62" s="25"/>
      <c r="Y62" s="25"/>
      <c r="Z62" s="25" t="s">
        <v>28</v>
      </c>
      <c r="AA62" s="25"/>
      <c r="AB62" s="25"/>
      <c r="AC62" s="25"/>
      <c r="AD62" s="25" t="s">
        <v>28</v>
      </c>
      <c r="AE62" s="25"/>
      <c r="AF62" s="25"/>
      <c r="AG62" s="25" t="s">
        <v>28</v>
      </c>
      <c r="AH62" s="25"/>
      <c r="AI62" s="25"/>
      <c r="AJ62" s="25"/>
      <c r="AK62" s="25" t="s">
        <v>28</v>
      </c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150</v>
      </c>
      <c r="B63" s="16"/>
      <c r="C63" s="16"/>
      <c r="D63" s="20" t="n">
        <f aca="false">COUNTIF(D7:D62,"○")</f>
        <v>0</v>
      </c>
      <c r="E63" s="20" t="n">
        <f aca="false">COUNTIF(E7:E62,"○")</f>
        <v>0</v>
      </c>
      <c r="F63" s="20" t="n">
        <f aca="false">COUNTIF(F7:F62,"○")</f>
        <v>0</v>
      </c>
      <c r="G63" s="20" t="n">
        <f aca="false">COUNTIF(G7:G62,"○")</f>
        <v>56</v>
      </c>
      <c r="H63" s="20" t="n">
        <f aca="false">COUNTIF(H7:H62,"○")</f>
        <v>0</v>
      </c>
      <c r="I63" s="20" t="n">
        <f aca="false">COUNTIF(I7:I62,"○")</f>
        <v>0</v>
      </c>
      <c r="J63" s="20" t="n">
        <f aca="false">COUNTIF(J7:J62,"○")</f>
        <v>0</v>
      </c>
      <c r="K63" s="20" t="n">
        <f aca="false">COUNTIF(K7:K62,"○")</f>
        <v>56</v>
      </c>
      <c r="L63" s="20" t="n">
        <f aca="false">COUNTIF(L7:L62,"○")</f>
        <v>0</v>
      </c>
      <c r="M63" s="20" t="n">
        <f aca="false">COUNTIF(M7:M62,"○")</f>
        <v>0</v>
      </c>
      <c r="N63" s="20" t="n">
        <f aca="false">COUNTIF(N7:N62,"○")</f>
        <v>0</v>
      </c>
      <c r="O63" s="20" t="n">
        <f aca="false">COUNTIF(O7:O62,"○")</f>
        <v>56</v>
      </c>
      <c r="P63" s="20" t="n">
        <f aca="false">COUNTIF(P7:P62,"○")</f>
        <v>0</v>
      </c>
      <c r="Q63" s="20" t="n">
        <f aca="false">COUNTIF(Q7:Q62,"○")</f>
        <v>0</v>
      </c>
      <c r="R63" s="20" t="n">
        <f aca="false">COUNTIF(R7:R62,"○")</f>
        <v>56</v>
      </c>
      <c r="S63" s="20" t="n">
        <f aca="false">COUNTIF(S7:S62,"○")</f>
        <v>32</v>
      </c>
      <c r="T63" s="20" t="n">
        <f aca="false">COUNTIF(T7:T62,"○")</f>
        <v>10</v>
      </c>
      <c r="U63" s="20" t="n">
        <f aca="false">COUNTIF(U7:U62,"○")</f>
        <v>0</v>
      </c>
      <c r="V63" s="20" t="n">
        <f aca="false">COUNTIF(V7:V62,"○")</f>
        <v>14</v>
      </c>
      <c r="W63" s="20" t="n">
        <f aca="false">COUNTIF(W7:W62,"○")</f>
        <v>31</v>
      </c>
      <c r="X63" s="20" t="n">
        <f aca="false">COUNTIF(X7:X62,"○")</f>
        <v>1</v>
      </c>
      <c r="Y63" s="20" t="n">
        <f aca="false">COUNTIF(Y7:Y62,"○")</f>
        <v>0</v>
      </c>
      <c r="Z63" s="20" t="n">
        <f aca="false">COUNTIF(Z7:Z62,"○")</f>
        <v>24</v>
      </c>
      <c r="AA63" s="20" t="n">
        <f aca="false">COUNTIF(AA7:AA62,"○")</f>
        <v>36</v>
      </c>
      <c r="AB63" s="20" t="n">
        <f aca="false">COUNTIF(AB7:AB62,"○")</f>
        <v>3</v>
      </c>
      <c r="AC63" s="20" t="n">
        <f aca="false">COUNTIF(AC7:AC62,"○")</f>
        <v>1</v>
      </c>
      <c r="AD63" s="20" t="n">
        <f aca="false">COUNTIF(AD7:AD62,"○")</f>
        <v>16</v>
      </c>
      <c r="AE63" s="20" t="n">
        <f aca="false">COUNTIF(AE7:AE62,"○")</f>
        <v>36</v>
      </c>
      <c r="AF63" s="20" t="n">
        <f aca="false">COUNTIF(AF7:AF62,"○")</f>
        <v>1</v>
      </c>
      <c r="AG63" s="20" t="n">
        <f aca="false">COUNTIF(AG7:AG62,"○")</f>
        <v>19</v>
      </c>
      <c r="AH63" s="20" t="n">
        <f aca="false">COUNTIF(AH7:AH62,"○")</f>
        <v>27</v>
      </c>
      <c r="AI63" s="20" t="n">
        <f aca="false">COUNTIF(AI7:AI62,"○")</f>
        <v>7</v>
      </c>
      <c r="AJ63" s="20" t="n">
        <f aca="false">COUNTIF(AJ7:AJ62,"○")</f>
        <v>0</v>
      </c>
      <c r="AK63" s="20" t="n">
        <f aca="false">COUNTIF(AK7:AK62,"○")</f>
        <v>22</v>
      </c>
      <c r="AL63" s="20" t="n">
        <f aca="false">COUNTIF(AL7:AL62,"○")</f>
        <v>25</v>
      </c>
      <c r="AM63" s="20" t="n">
        <f aca="false">COUNTIF(AM7:AM62,"○")</f>
        <v>2</v>
      </c>
      <c r="AN63" s="20" t="n">
        <f aca="false">COUNTIF(AN7:AN62,"○")</f>
        <v>0</v>
      </c>
      <c r="AO63" s="20" t="n">
        <f aca="false">COUNTIF(AO7:AO62,"○")</f>
        <v>29</v>
      </c>
      <c r="AP63" s="20" t="n">
        <f aca="false">COUNTIF(AP7:AP62,"○")</f>
        <v>26</v>
      </c>
      <c r="AQ63" s="20" t="n">
        <f aca="false">COUNTIF(AQ7:AQ62,"○")</f>
        <v>4</v>
      </c>
      <c r="AR63" s="20" t="n">
        <f aca="false">COUNTIF(AR7:AR62,"○")</f>
        <v>0</v>
      </c>
      <c r="AS63" s="20" t="n">
        <f aca="false">COUNTIF(AS7:AS62,"○")</f>
        <v>26</v>
      </c>
      <c r="AT63" s="20" t="n">
        <f aca="false">COUNTIF(AT7:AT62,"○")</f>
        <v>26</v>
      </c>
      <c r="AU63" s="20" t="n">
        <f aca="false">COUNTIF(AU7:AU62,"○")</f>
        <v>0</v>
      </c>
      <c r="AV63" s="20" t="n">
        <f aca="false">COUNTIF(AV7:AV62,"○")</f>
        <v>30</v>
      </c>
      <c r="AW63" s="20" t="n">
        <f aca="false">COUNTIF(AW7:AW62,"○")</f>
        <v>12</v>
      </c>
      <c r="AX63" s="20" t="n">
        <f aca="false">COUNTIF(AX7:AX62,"○")</f>
        <v>11</v>
      </c>
      <c r="AY63" s="20" t="n">
        <f aca="false">COUNTIF(AY7:AY62,"○")</f>
        <v>0</v>
      </c>
      <c r="AZ63" s="20" t="n">
        <f aca="false">COUNTIF(AZ7:AZ62,"○")</f>
        <v>33</v>
      </c>
      <c r="BA63" s="20" t="n">
        <f aca="false">COUNTIF(BA7:BA62,"○")</f>
        <v>12</v>
      </c>
      <c r="BB63" s="20" t="n">
        <f aca="false">COUNTIF(BB7:BB62,"○")</f>
        <v>0</v>
      </c>
      <c r="BC63" s="20" t="n">
        <f aca="false">COUNTIF(BC7:BC62,"○")</f>
        <v>0</v>
      </c>
      <c r="BD63" s="20" t="n">
        <f aca="false">COUNTIF(BD7:BD62,"○")</f>
        <v>44</v>
      </c>
      <c r="BE63" s="20" t="n">
        <f aca="false">COUNTIF(BE7:BE62,"○")</f>
        <v>14</v>
      </c>
      <c r="BF63" s="20" t="n">
        <f aca="false">COUNTIF(BF7:BF62,"○")</f>
        <v>6</v>
      </c>
      <c r="BG63" s="20" t="n">
        <f aca="false">COUNTIF(BG7:BG62,"○")</f>
        <v>0</v>
      </c>
      <c r="BH63" s="20" t="n">
        <f aca="false">COUNTIF(BH7:BH62,"○")</f>
        <v>36</v>
      </c>
      <c r="BI63" s="20" t="n">
        <f aca="false">COUNTIF(BI7:BI62,"○")</f>
        <v>14</v>
      </c>
      <c r="BJ63" s="20" t="n">
        <f aca="false">COUNTIF(BJ7:BJ62,"○")</f>
        <v>0</v>
      </c>
      <c r="BK63" s="20" t="n">
        <f aca="false">COUNTIF(BK7:BK62,"○")</f>
        <v>42</v>
      </c>
      <c r="BL63" s="20" t="n">
        <f aca="false">COUNTIF(BL7:BL62,"○")</f>
        <v>16</v>
      </c>
      <c r="BM63" s="20" t="n">
        <f aca="false">COUNTIF(BM7:BM62,"○")</f>
        <v>10</v>
      </c>
      <c r="BN63" s="20" t="n">
        <f aca="false">COUNTIF(BN7:BN62,"○")</f>
        <v>0</v>
      </c>
      <c r="BO63" s="20" t="n">
        <f aca="false">COUNTIF(BO7:BO62,"○")</f>
        <v>30</v>
      </c>
      <c r="BP63" s="20" t="n">
        <f aca="false">COUNTIF(BP7:BP62,"○")</f>
        <v>14</v>
      </c>
      <c r="BQ63" s="20" t="n">
        <f aca="false">COUNTIF(BQ7:BQ62,"○")</f>
        <v>2</v>
      </c>
      <c r="BR63" s="20" t="n">
        <f aca="false">COUNTIF(BR7:BR62,"○")</f>
        <v>0</v>
      </c>
      <c r="BS63" s="20" t="n">
        <f aca="false">COUNTIF(BS7:BS62,"○")</f>
        <v>40</v>
      </c>
      <c r="BT63" s="20" t="n">
        <f aca="false">COUNTIF(BT7:BT62,"○")</f>
        <v>11</v>
      </c>
      <c r="BU63" s="20" t="n">
        <f aca="false">COUNTIF(BU7:BU62,"○")</f>
        <v>6</v>
      </c>
      <c r="BV63" s="20" t="n">
        <f aca="false">COUNTIF(BV7:BV62,"○")</f>
        <v>0</v>
      </c>
      <c r="BW63" s="20" t="n">
        <f aca="false">COUNTIF(BW7:BW62,"○")</f>
        <v>39</v>
      </c>
      <c r="BX63" s="20" t="n">
        <f aca="false">COUNTIF(BX7:BX62,"○")</f>
        <v>11</v>
      </c>
      <c r="BY63" s="20" t="n">
        <f aca="false">COUNTIF(BY7:BY62,"○")</f>
        <v>0</v>
      </c>
      <c r="BZ63" s="20" t="n">
        <f aca="false">COUNTIF(BZ7:BZ62,"○")</f>
        <v>45</v>
      </c>
      <c r="CA63" s="20" t="n">
        <f aca="false">COUNTIF(CA7:CA62,"○")</f>
        <v>15</v>
      </c>
      <c r="CB63" s="20" t="n">
        <f aca="false">COUNTIF(CB7:CB62,"○")</f>
        <v>10</v>
      </c>
      <c r="CC63" s="20" t="n">
        <f aca="false">COUNTIF(CC7:CC62,"○")</f>
        <v>0</v>
      </c>
      <c r="CD63" s="20" t="n">
        <f aca="false">COUNTIF(CD7:CD62,"○")</f>
        <v>31</v>
      </c>
      <c r="CE63" s="20" t="n">
        <f aca="false">COUNTIF(CE7:CE62,"○")</f>
        <v>14</v>
      </c>
      <c r="CF63" s="20" t="n">
        <f aca="false">COUNTIF(CF7:CF62,"○")</f>
        <v>1</v>
      </c>
      <c r="CG63" s="20" t="n">
        <f aca="false">COUNTIF(CG7:CG62,"○")</f>
        <v>0</v>
      </c>
      <c r="CH63" s="20" t="n">
        <f aca="false">COUNTIF(CH7:CH62,"○")</f>
        <v>41</v>
      </c>
      <c r="CI63" s="20" t="n">
        <f aca="false">COUNTIF(CI7:CI62,"○")</f>
        <v>11</v>
      </c>
      <c r="CJ63" s="20" t="n">
        <f aca="false">COUNTIF(CJ7:CJ62,"○")</f>
        <v>5</v>
      </c>
      <c r="CK63" s="20" t="n">
        <f aca="false">COUNTIF(CK7:CK62,"○")</f>
        <v>0</v>
      </c>
      <c r="CL63" s="20" t="n">
        <f aca="false">COUNTIF(CL7:CL62,"○")</f>
        <v>40</v>
      </c>
      <c r="CM63" s="20" t="n">
        <f aca="false">COUNTIF(CM7:CM62,"○")</f>
        <v>11</v>
      </c>
      <c r="CN63" s="27" t="n">
        <f aca="false">COUNTIF(CN7:CN62,"○")</f>
        <v>0</v>
      </c>
      <c r="CO63" s="27" t="n">
        <f aca="false">COUNTIF(CO7:CO62,"○")</f>
        <v>45</v>
      </c>
      <c r="CP63" s="27" t="n">
        <f aca="false">COUNTIF(CP7:CP62,"○")</f>
        <v>12</v>
      </c>
      <c r="CQ63" s="27" t="n">
        <f aca="false">COUNTIF(CQ7:CQ62,"○")</f>
        <v>11</v>
      </c>
      <c r="CR63" s="27" t="n">
        <f aca="false">COUNTIF(CR7:CR62,"○")</f>
        <v>0</v>
      </c>
      <c r="CS63" s="27" t="n">
        <f aca="false">COUNTIF(CS7:CS62,"○")</f>
        <v>33</v>
      </c>
      <c r="CT63" s="27" t="n">
        <f aca="false">COUNTIF(CT7:CT62,"○")</f>
        <v>12</v>
      </c>
      <c r="CU63" s="27" t="n">
        <f aca="false">COUNTIF(CU7:CU62,"○")</f>
        <v>0</v>
      </c>
      <c r="CV63" s="27" t="n">
        <f aca="false">COUNTIF(CV7:CV62,"○")</f>
        <v>0</v>
      </c>
      <c r="CW63" s="27" t="n">
        <f aca="false">COUNTIF(CW7:CW62,"○")</f>
        <v>44</v>
      </c>
      <c r="CX63" s="27" t="n">
        <f aca="false">COUNTIF(CX7:CX62,"○")</f>
        <v>9</v>
      </c>
      <c r="CY63" s="27" t="n">
        <f aca="false">COUNTIF(CY7:CY62,"○")</f>
        <v>5</v>
      </c>
      <c r="CZ63" s="27" t="n">
        <f aca="false">COUNTIF(CZ7:CZ62,"○")</f>
        <v>0</v>
      </c>
      <c r="DA63" s="27" t="n">
        <f aca="false">COUNTIF(DA7:DA62,"○")</f>
        <v>42</v>
      </c>
      <c r="DB63" s="27" t="n">
        <f aca="false">COUNTIF(DB7:DB62,"○")</f>
        <v>9</v>
      </c>
      <c r="DC63" s="27" t="n">
        <f aca="false">COUNTIF(DC7:DC62,"○")</f>
        <v>0</v>
      </c>
      <c r="DD63" s="27" t="n">
        <f aca="false">COUNTIF(DD7:DD62,"○")</f>
        <v>47</v>
      </c>
      <c r="DE63" s="27" t="n">
        <f aca="false">COUNTIF(DE7:DE62,"○")</f>
        <v>9</v>
      </c>
      <c r="DF63" s="27" t="n">
        <f aca="false">COUNTIF(DF7:DF62,"○")</f>
        <v>8</v>
      </c>
      <c r="DG63" s="27" t="n">
        <f aca="false">COUNTIF(DG7:DG62,"○")</f>
        <v>0</v>
      </c>
      <c r="DH63" s="27" t="n">
        <f aca="false">COUNTIF(DH7:DH62,"○")</f>
        <v>39</v>
      </c>
      <c r="DI63" s="27" t="n">
        <f aca="false">COUNTIF(DI7:DI62,"○")</f>
        <v>9</v>
      </c>
      <c r="DJ63" s="27" t="n">
        <f aca="false">COUNTIF(DJ7:DJ62,"○")</f>
        <v>0</v>
      </c>
      <c r="DK63" s="27" t="n">
        <f aca="false">COUNTIF(DK7:DK62,"○")</f>
        <v>0</v>
      </c>
      <c r="DL63" s="27" t="n">
        <f aca="false">COUNTIF(DL7:DL62,"○")</f>
        <v>47</v>
      </c>
      <c r="DM63" s="27" t="n">
        <f aca="false">COUNTIF(DM7:DM62,"○")</f>
        <v>7</v>
      </c>
      <c r="DN63" s="27" t="n">
        <f aca="false">COUNTIF(DN7:DN62,"○")</f>
        <v>6</v>
      </c>
      <c r="DO63" s="27" t="n">
        <f aca="false">COUNTIF(DO7:DO62,"○")</f>
        <v>0</v>
      </c>
      <c r="DP63" s="27" t="n">
        <f aca="false">COUNTIF(DP7:DP62,"○")</f>
        <v>43</v>
      </c>
      <c r="DQ63" s="27" t="n">
        <f aca="false">COUNTIF(DQ7:DQ62,"○")</f>
        <v>7</v>
      </c>
      <c r="DR63" s="27" t="n">
        <f aca="false">COUNTIF(DR7:DR62,"○")</f>
        <v>0</v>
      </c>
      <c r="DS63" s="27" t="n">
        <f aca="false">COUNTIF(DS7:DS62,"○")</f>
        <v>49</v>
      </c>
      <c r="DT63" s="27" t="n">
        <f aca="false">COUNTIF(DT7:DT62,"○")</f>
        <v>8</v>
      </c>
      <c r="DU63" s="27" t="n">
        <f aca="false">COUNTIF(DU7:DU62,"○")</f>
        <v>6</v>
      </c>
      <c r="DV63" s="27" t="n">
        <f aca="false">COUNTIF(DV7:DV62,"○")</f>
        <v>0</v>
      </c>
      <c r="DW63" s="27" t="n">
        <f aca="false">COUNTIF(DW7:DW62,"○")</f>
        <v>42</v>
      </c>
      <c r="DX63" s="27" t="n">
        <f aca="false">COUNTIF(DX7:DX62,"○")</f>
        <v>8</v>
      </c>
      <c r="DY63" s="27" t="n">
        <f aca="false">COUNTIF(DY7:DY62,"○")</f>
        <v>0</v>
      </c>
      <c r="DZ63" s="27" t="n">
        <f aca="false">COUNTIF(DZ7:DZ62,"○")</f>
        <v>0</v>
      </c>
      <c r="EA63" s="27" t="n">
        <f aca="false">COUNTIF(EA7:EA62,"○")</f>
        <v>48</v>
      </c>
      <c r="EB63" s="27" t="n">
        <f aca="false">COUNTIF(EB7:EB62,"○")</f>
        <v>5</v>
      </c>
      <c r="EC63" s="27" t="n">
        <f aca="false">COUNTIF(EC7:EC62,"○")</f>
        <v>3</v>
      </c>
      <c r="ED63" s="27" t="n">
        <f aca="false">COUNTIF(ED7:ED62,"○")</f>
        <v>0</v>
      </c>
      <c r="EE63" s="27" t="n">
        <f aca="false">COUNTIF(EE7:EE62,"○")</f>
        <v>48</v>
      </c>
      <c r="EF63" s="27" t="n">
        <f aca="false">COUNTIF(EF7:EF62,"○")</f>
        <v>5</v>
      </c>
      <c r="EG63" s="27" t="n">
        <f aca="false">COUNTIF(EG7:EG62,"○")</f>
        <v>0</v>
      </c>
      <c r="EH63" s="27" t="n">
        <f aca="false">COUNTIF(EH7:EH62,"○")</f>
        <v>51</v>
      </c>
      <c r="EI63" s="27" t="n">
        <f aca="false">COUNTIF(EI7:EI62,"○")</f>
        <v>7</v>
      </c>
      <c r="EJ63" s="27" t="n">
        <f aca="false">COUNTIF(EJ7:EJ62,"○")</f>
        <v>3</v>
      </c>
      <c r="EK63" s="27" t="n">
        <f aca="false">COUNTIF(EK7:EK62,"○")</f>
        <v>0</v>
      </c>
      <c r="EL63" s="27" t="n">
        <f aca="false">COUNTIF(EL7:EL62,"○")</f>
        <v>46</v>
      </c>
      <c r="EM63" s="27" t="n">
        <f aca="false">COUNTIF(EM7:EM62,"○")</f>
        <v>7</v>
      </c>
      <c r="EN63" s="27" t="n">
        <f aca="false">COUNTIF(EN7:EN62,"○")</f>
        <v>0</v>
      </c>
      <c r="EO63" s="27" t="n">
        <f aca="false">COUNTIF(EO7:EO62,"○")</f>
        <v>0</v>
      </c>
      <c r="EP63" s="27" t="n">
        <f aca="false">COUNTIF(EP7:EP62,"○")</f>
        <v>49</v>
      </c>
      <c r="EQ63" s="27" t="n">
        <f aca="false">COUNTIF(EQ7:EQ62,"○")</f>
        <v>5</v>
      </c>
      <c r="ER63" s="27" t="n">
        <f aca="false">COUNTIF(ER7:ER62,"○")</f>
        <v>0</v>
      </c>
      <c r="ES63" s="27" t="n">
        <f aca="false">COUNTIF(ES7:ES62,"○")</f>
        <v>0</v>
      </c>
      <c r="ET63" s="27" t="n">
        <f aca="false">COUNTIF(ET7:ET62,"○")</f>
        <v>51</v>
      </c>
      <c r="EU63" s="27" t="n">
        <f aca="false">COUNTIF(EU7:EU62,"○")</f>
        <v>5</v>
      </c>
      <c r="EV63" s="27" t="n">
        <f aca="false">COUNTIF(EV7:EV62,"○")</f>
        <v>0</v>
      </c>
      <c r="EW63" s="27" t="n">
        <f aca="false">COUNTIF(EW7:EW62,"○")</f>
        <v>51</v>
      </c>
      <c r="EX63" s="27" t="n">
        <f aca="false">COUNTIF(EX7:EX62,"○")</f>
        <v>18</v>
      </c>
      <c r="EY63" s="27" t="n">
        <f aca="false">COUNTIF(EY7:EY62,"○")</f>
        <v>5</v>
      </c>
      <c r="EZ63" s="27" t="n">
        <f aca="false">COUNTIF(EZ7:EZ62,"○")</f>
        <v>1</v>
      </c>
      <c r="FA63" s="27" t="n">
        <f aca="false">COUNTIF(FA7:FA62,"○")</f>
        <v>32</v>
      </c>
      <c r="FB63" s="27" t="n">
        <f aca="false">COUNTIF(FB7:FB62,"○")</f>
        <v>18</v>
      </c>
      <c r="FC63" s="27" t="n">
        <f aca="false">COUNTIF(FC7:FC62,"○")</f>
        <v>1</v>
      </c>
      <c r="FD63" s="27" t="n">
        <f aca="false">COUNTIF(FD7:FD62,"○")</f>
        <v>0</v>
      </c>
      <c r="FE63" s="27" t="n">
        <f aca="false">COUNTIF(FE7:FE62,"○")</f>
        <v>37</v>
      </c>
      <c r="FF63" s="27" t="n">
        <f aca="false">COUNTIF(FF7:FF62,"○")</f>
        <v>18</v>
      </c>
      <c r="FG63" s="27" t="n">
        <f aca="false">COUNTIF(FG7:FG62,"○")</f>
        <v>3</v>
      </c>
      <c r="FH63" s="27" t="n">
        <f aca="false">COUNTIF(FH7:FH62,"○")</f>
        <v>1</v>
      </c>
      <c r="FI63" s="27" t="n">
        <f aca="false">COUNTIF(FI7:FI62,"○")</f>
        <v>34</v>
      </c>
      <c r="FJ63" s="27" t="n">
        <f aca="false">COUNTIF(FJ7:FJ62,"○")</f>
        <v>18</v>
      </c>
      <c r="FK63" s="27" t="n">
        <f aca="false">COUNTIF(FK7:FK62,"○")</f>
        <v>1</v>
      </c>
      <c r="FL63" s="27" t="n">
        <f aca="false">COUNTIF(FL7:FL62,"○")</f>
        <v>3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9:24Z</dcterms:modified>
  <cp:revision>0</cp:revision>
  <dc:subject/>
  <dc:title/>
</cp:coreProperties>
</file>