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1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1</definedName>
    <definedName function="false" hidden="false" localSheetId="1" name="Excel_BuiltIn__FilterDatabase" vbProcedure="false">し尿処理の状況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2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井県</t>
  </si>
  <si>
    <t xml:space="preserve">18201</t>
  </si>
  <si>
    <t xml:space="preserve">福井市</t>
  </si>
  <si>
    <t xml:space="preserve">○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らわ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福井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50021</v>
      </c>
      <c r="E7" s="28" t="n">
        <f aca="false">G7+H7</f>
        <v>12929</v>
      </c>
      <c r="F7" s="29" t="n">
        <f aca="false">E7/D7*100</f>
        <v>5.17116562208774</v>
      </c>
      <c r="G7" s="27" t="n">
        <v>12571</v>
      </c>
      <c r="H7" s="27" t="n">
        <v>358</v>
      </c>
      <c r="I7" s="28" t="n">
        <f aca="false">K7+M7+O7</f>
        <v>237092</v>
      </c>
      <c r="J7" s="29" t="n">
        <f aca="false">I7/D7*100</f>
        <v>94.8288343779123</v>
      </c>
      <c r="K7" s="27" t="n">
        <v>176477</v>
      </c>
      <c r="L7" s="29" t="n">
        <f aca="false">K7/D7*100</f>
        <v>70.5848708708469</v>
      </c>
      <c r="M7" s="27" t="n">
        <v>0</v>
      </c>
      <c r="N7" s="29" t="n">
        <f aca="false">M7/D7*100</f>
        <v>0</v>
      </c>
      <c r="O7" s="27" t="n">
        <v>60615</v>
      </c>
      <c r="P7" s="27" t="n">
        <v>14499</v>
      </c>
      <c r="Q7" s="29" t="n">
        <f aca="false">O7/D7*100</f>
        <v>24.2439635070654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68120</v>
      </c>
      <c r="E8" s="28" t="n">
        <f aca="false">G8+H8</f>
        <v>17937</v>
      </c>
      <c r="F8" s="29" t="n">
        <f aca="false">E8/D8*100</f>
        <v>26.3314738696418</v>
      </c>
      <c r="G8" s="27" t="n">
        <v>17937</v>
      </c>
      <c r="H8" s="27" t="n">
        <v>0</v>
      </c>
      <c r="I8" s="28" t="n">
        <f aca="false">K8+M8+O8</f>
        <v>50183</v>
      </c>
      <c r="J8" s="29" t="n">
        <f aca="false">I8/D8*100</f>
        <v>73.6685261303582</v>
      </c>
      <c r="K8" s="27" t="n">
        <v>37286</v>
      </c>
      <c r="L8" s="29" t="n">
        <f aca="false">K8/D8*100</f>
        <v>54.7357604227833</v>
      </c>
      <c r="M8" s="27" t="n">
        <v>0</v>
      </c>
      <c r="N8" s="29" t="n">
        <f aca="false">M8/D8*100</f>
        <v>0</v>
      </c>
      <c r="O8" s="27" t="n">
        <v>12897</v>
      </c>
      <c r="P8" s="27" t="n">
        <v>4776</v>
      </c>
      <c r="Q8" s="29" t="n">
        <f aca="false">O8/D8*100</f>
        <v>18.9327657075749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71455</v>
      </c>
      <c r="E9" s="28" t="n">
        <f aca="false">G9+H9</f>
        <v>14587</v>
      </c>
      <c r="F9" s="29" t="n">
        <f aca="false">E9/D9*100</f>
        <v>20.4142467287104</v>
      </c>
      <c r="G9" s="27" t="n">
        <v>14539</v>
      </c>
      <c r="H9" s="27" t="n">
        <v>48</v>
      </c>
      <c r="I9" s="28" t="n">
        <f aca="false">K9+M9+O9</f>
        <v>56868</v>
      </c>
      <c r="J9" s="29" t="n">
        <f aca="false">I9/D9*100</f>
        <v>79.5857532712896</v>
      </c>
      <c r="K9" s="27" t="n">
        <v>28855</v>
      </c>
      <c r="L9" s="29" t="n">
        <f aca="false">K9/D9*100</f>
        <v>40.3820586383038</v>
      </c>
      <c r="M9" s="27" t="n">
        <v>0</v>
      </c>
      <c r="N9" s="29" t="n">
        <f aca="false">M9/D9*100</f>
        <v>0</v>
      </c>
      <c r="O9" s="27" t="n">
        <v>28013</v>
      </c>
      <c r="P9" s="27" t="n">
        <v>7750</v>
      </c>
      <c r="Q9" s="29" t="n">
        <f aca="false">O9/D9*100</f>
        <v>39.2036946329858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3059</v>
      </c>
      <c r="E10" s="28" t="n">
        <f aca="false">G10+H10</f>
        <v>10127</v>
      </c>
      <c r="F10" s="29" t="n">
        <f aca="false">E10/D10*100</f>
        <v>30.6331104994101</v>
      </c>
      <c r="G10" s="27" t="n">
        <v>10064</v>
      </c>
      <c r="H10" s="27" t="n">
        <v>63</v>
      </c>
      <c r="I10" s="28" t="n">
        <f aca="false">K10+M10+O10</f>
        <v>22932</v>
      </c>
      <c r="J10" s="29" t="n">
        <f aca="false">I10/D10*100</f>
        <v>69.3668895005899</v>
      </c>
      <c r="K10" s="27" t="n">
        <v>17741</v>
      </c>
      <c r="L10" s="29" t="n">
        <f aca="false">K10/D10*100</f>
        <v>53.6646601530597</v>
      </c>
      <c r="M10" s="27" t="n">
        <v>0</v>
      </c>
      <c r="N10" s="29" t="n">
        <f aca="false">M10/D10*100</f>
        <v>0</v>
      </c>
      <c r="O10" s="27" t="n">
        <v>5191</v>
      </c>
      <c r="P10" s="27" t="n">
        <v>2093</v>
      </c>
      <c r="Q10" s="29" t="n">
        <f aca="false">O10/D10*100</f>
        <v>15.702229347530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9212</v>
      </c>
      <c r="E11" s="28" t="n">
        <f aca="false">G11+H11</f>
        <v>13438</v>
      </c>
      <c r="F11" s="29" t="n">
        <f aca="false">E11/D11*100</f>
        <v>34.2701213914108</v>
      </c>
      <c r="G11" s="27" t="n">
        <v>12321</v>
      </c>
      <c r="H11" s="27" t="n">
        <v>1117</v>
      </c>
      <c r="I11" s="28" t="n">
        <f aca="false">K11+M11+O11</f>
        <v>25774</v>
      </c>
      <c r="J11" s="29" t="n">
        <f aca="false">I11/D11*100</f>
        <v>65.7298786085892</v>
      </c>
      <c r="K11" s="27" t="n">
        <v>264</v>
      </c>
      <c r="L11" s="29" t="n">
        <f aca="false">K11/D11*100</f>
        <v>0.673263286748954</v>
      </c>
      <c r="M11" s="27" t="n">
        <v>0</v>
      </c>
      <c r="N11" s="29" t="n">
        <f aca="false">M11/D11*100</f>
        <v>0</v>
      </c>
      <c r="O11" s="27" t="n">
        <v>25510</v>
      </c>
      <c r="P11" s="27" t="n">
        <v>7575</v>
      </c>
      <c r="Q11" s="29" t="n">
        <f aca="false">O11/D11*100</f>
        <v>65.0566153218403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8092</v>
      </c>
      <c r="E12" s="28" t="n">
        <f aca="false">G12+H12</f>
        <v>8837</v>
      </c>
      <c r="F12" s="29" t="n">
        <f aca="false">E12/D12*100</f>
        <v>31.4573544069486</v>
      </c>
      <c r="G12" s="27" t="n">
        <v>8395</v>
      </c>
      <c r="H12" s="27" t="n">
        <v>442</v>
      </c>
      <c r="I12" s="28" t="n">
        <f aca="false">K12+M12+O12</f>
        <v>19255</v>
      </c>
      <c r="J12" s="29" t="n">
        <f aca="false">I12/D12*100</f>
        <v>68.5426455930514</v>
      </c>
      <c r="K12" s="27" t="n">
        <v>16340</v>
      </c>
      <c r="L12" s="29" t="n">
        <f aca="false">K12/D12*100</f>
        <v>58.1660259148512</v>
      </c>
      <c r="M12" s="27" t="n">
        <v>0</v>
      </c>
      <c r="N12" s="29" t="n">
        <f aca="false">M12/D12*100</f>
        <v>0</v>
      </c>
      <c r="O12" s="27" t="n">
        <v>2915</v>
      </c>
      <c r="P12" s="27" t="n">
        <v>748</v>
      </c>
      <c r="Q12" s="29" t="n">
        <f aca="false">O12/D12*100</f>
        <v>10.3766196782002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6384</v>
      </c>
      <c r="E13" s="28" t="n">
        <f aca="false">G13+H13</f>
        <v>9282</v>
      </c>
      <c r="F13" s="29" t="n">
        <f aca="false">E13/D13*100</f>
        <v>13.9822848879248</v>
      </c>
      <c r="G13" s="27" t="n">
        <v>7890</v>
      </c>
      <c r="H13" s="27" t="n">
        <v>1392</v>
      </c>
      <c r="I13" s="28" t="n">
        <f aca="false">K13+M13+O13</f>
        <v>57102</v>
      </c>
      <c r="J13" s="29" t="n">
        <f aca="false">I13/D13*100</f>
        <v>86.0177151120752</v>
      </c>
      <c r="K13" s="27" t="n">
        <v>36047</v>
      </c>
      <c r="L13" s="29" t="n">
        <f aca="false">K13/D13*100</f>
        <v>54.3007351168956</v>
      </c>
      <c r="M13" s="27" t="n">
        <v>0</v>
      </c>
      <c r="N13" s="29" t="n">
        <f aca="false">M13/D13*100</f>
        <v>0</v>
      </c>
      <c r="O13" s="27" t="n">
        <v>21055</v>
      </c>
      <c r="P13" s="27" t="n">
        <v>8258</v>
      </c>
      <c r="Q13" s="29" t="n">
        <f aca="false">O13/D13*100</f>
        <v>31.716979995179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1736</v>
      </c>
      <c r="E14" s="28" t="n">
        <f aca="false">G14+H14</f>
        <v>4390</v>
      </c>
      <c r="F14" s="29" t="n">
        <f aca="false">E14/D14*100</f>
        <v>13.8328711872952</v>
      </c>
      <c r="G14" s="27" t="n">
        <v>4364</v>
      </c>
      <c r="H14" s="27" t="n">
        <v>26</v>
      </c>
      <c r="I14" s="28" t="n">
        <f aca="false">K14+M14+O14</f>
        <v>27346</v>
      </c>
      <c r="J14" s="29" t="n">
        <f aca="false">I14/D14*100</f>
        <v>86.1671288127048</v>
      </c>
      <c r="K14" s="27" t="n">
        <v>19746</v>
      </c>
      <c r="L14" s="29" t="n">
        <f aca="false">K14/D14*100</f>
        <v>62.2195613813965</v>
      </c>
      <c r="M14" s="27" t="n">
        <v>0</v>
      </c>
      <c r="N14" s="29" t="n">
        <f aca="false">M14/D14*100</f>
        <v>0</v>
      </c>
      <c r="O14" s="27" t="n">
        <v>7600</v>
      </c>
      <c r="P14" s="27" t="n">
        <v>881</v>
      </c>
      <c r="Q14" s="29" t="n">
        <f aca="false">O14/D14*100</f>
        <v>23.9475674313083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5282</v>
      </c>
      <c r="E15" s="28" t="n">
        <f aca="false">G15+H15</f>
        <v>739</v>
      </c>
      <c r="F15" s="29" t="n">
        <f aca="false">E15/D15*100</f>
        <v>13.9909125331314</v>
      </c>
      <c r="G15" s="27" t="n">
        <v>739</v>
      </c>
      <c r="H15" s="27" t="n">
        <v>0</v>
      </c>
      <c r="I15" s="28" t="n">
        <f aca="false">K15+M15+O15</f>
        <v>4543</v>
      </c>
      <c r="J15" s="29" t="n">
        <f aca="false">I15/D15*100</f>
        <v>86.0090874668686</v>
      </c>
      <c r="K15" s="27" t="n">
        <v>940</v>
      </c>
      <c r="L15" s="29" t="n">
        <f aca="false">K15/D15*100</f>
        <v>17.796289284362</v>
      </c>
      <c r="M15" s="27" t="n">
        <v>0</v>
      </c>
      <c r="N15" s="29" t="n">
        <f aca="false">M15/D15*100</f>
        <v>0</v>
      </c>
      <c r="O15" s="27" t="n">
        <v>3603</v>
      </c>
      <c r="P15" s="27" t="n">
        <v>2439</v>
      </c>
      <c r="Q15" s="29" t="n">
        <f aca="false">O15/D15*100</f>
        <v>68.212798182506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0395</v>
      </c>
      <c r="E16" s="28" t="n">
        <f aca="false">G16+H16</f>
        <v>781</v>
      </c>
      <c r="F16" s="29" t="n">
        <f aca="false">E16/D16*100</f>
        <v>7.51322751322751</v>
      </c>
      <c r="G16" s="27" t="n">
        <v>781</v>
      </c>
      <c r="H16" s="27" t="n">
        <v>0</v>
      </c>
      <c r="I16" s="28" t="n">
        <f aca="false">K16+M16+O16</f>
        <v>9614</v>
      </c>
      <c r="J16" s="29" t="n">
        <f aca="false">I16/D16*100</f>
        <v>92.4867724867725</v>
      </c>
      <c r="K16" s="27" t="n">
        <v>7539</v>
      </c>
      <c r="L16" s="29" t="n">
        <f aca="false">K16/D16*100</f>
        <v>72.5252525252525</v>
      </c>
      <c r="M16" s="27" t="n">
        <v>0</v>
      </c>
      <c r="N16" s="29" t="n">
        <f aca="false">M16/D16*100</f>
        <v>0</v>
      </c>
      <c r="O16" s="27" t="n">
        <v>2075</v>
      </c>
      <c r="P16" s="27" t="n">
        <v>0</v>
      </c>
      <c r="Q16" s="29" t="n">
        <f aca="false">O16/D16*100</f>
        <v>19.96151996152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6360</v>
      </c>
      <c r="E17" s="28" t="n">
        <f aca="false">G17+H17</f>
        <v>392</v>
      </c>
      <c r="F17" s="29" t="n">
        <f aca="false">E17/D17*100</f>
        <v>6.16352201257862</v>
      </c>
      <c r="G17" s="27" t="n">
        <v>392</v>
      </c>
      <c r="H17" s="27" t="n">
        <v>0</v>
      </c>
      <c r="I17" s="28" t="n">
        <f aca="false">K17+M17+O17</f>
        <v>5968</v>
      </c>
      <c r="J17" s="29" t="n">
        <f aca="false">I17/D17*100</f>
        <v>93.8364779874214</v>
      </c>
      <c r="K17" s="27" t="n">
        <v>5415</v>
      </c>
      <c r="L17" s="29" t="n">
        <f aca="false">K17/D17*100</f>
        <v>85.1415094339623</v>
      </c>
      <c r="M17" s="27" t="n">
        <v>0</v>
      </c>
      <c r="N17" s="29" t="n">
        <f aca="false">M17/D17*100</f>
        <v>0</v>
      </c>
      <c r="O17" s="27" t="n">
        <v>553</v>
      </c>
      <c r="P17" s="27" t="n">
        <v>531</v>
      </c>
      <c r="Q17" s="29" t="n">
        <f aca="false">O17/D17*100</f>
        <v>8.6949685534591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632</v>
      </c>
      <c r="E18" s="28" t="n">
        <f aca="false">G18+H18</f>
        <v>137</v>
      </c>
      <c r="F18" s="29" t="n">
        <f aca="false">E18/D18*100</f>
        <v>3.77202643171806</v>
      </c>
      <c r="G18" s="27" t="n">
        <v>137</v>
      </c>
      <c r="H18" s="27" t="n">
        <v>0</v>
      </c>
      <c r="I18" s="28" t="n">
        <f aca="false">K18+M18+O18</f>
        <v>3495</v>
      </c>
      <c r="J18" s="29" t="n">
        <f aca="false">I18/D18*100</f>
        <v>96.2279735682819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3495</v>
      </c>
      <c r="P18" s="27" t="n">
        <v>3490</v>
      </c>
      <c r="Q18" s="29" t="n">
        <f aca="false">O18/D18*100</f>
        <v>96.2279735682819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750</v>
      </c>
      <c r="E19" s="28" t="n">
        <f aca="false">G19+H19</f>
        <v>169</v>
      </c>
      <c r="F19" s="29" t="n">
        <f aca="false">E19/D19*100</f>
        <v>22.5333333333333</v>
      </c>
      <c r="G19" s="27" t="n">
        <v>169</v>
      </c>
      <c r="H19" s="27" t="n">
        <v>0</v>
      </c>
      <c r="I19" s="28" t="n">
        <f aca="false">K19+M19+O19</f>
        <v>581</v>
      </c>
      <c r="J19" s="29" t="n">
        <f aca="false">I19/D19*100</f>
        <v>77.4666666666667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581</v>
      </c>
      <c r="P19" s="27" t="n">
        <v>308</v>
      </c>
      <c r="Q19" s="29" t="n">
        <f aca="false">O19/D19*100</f>
        <v>77.4666666666667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3969</v>
      </c>
      <c r="E20" s="28" t="n">
        <f aca="false">G20+H20</f>
        <v>220</v>
      </c>
      <c r="F20" s="29" t="n">
        <f aca="false">E20/D20*100</f>
        <v>0.917852225791648</v>
      </c>
      <c r="G20" s="27" t="n">
        <v>220</v>
      </c>
      <c r="H20" s="27" t="n">
        <v>0</v>
      </c>
      <c r="I20" s="28" t="n">
        <f aca="false">K20+M20+O20</f>
        <v>23749</v>
      </c>
      <c r="J20" s="29" t="n">
        <f aca="false">I20/D20*100</f>
        <v>99.0821477742084</v>
      </c>
      <c r="K20" s="27" t="n">
        <v>23379</v>
      </c>
      <c r="L20" s="29" t="n">
        <f aca="false">K20/D20*100</f>
        <v>97.5384872126497</v>
      </c>
      <c r="M20" s="27" t="n">
        <v>0</v>
      </c>
      <c r="N20" s="29" t="n">
        <f aca="false">M20/D20*100</f>
        <v>0</v>
      </c>
      <c r="O20" s="27" t="n">
        <v>370</v>
      </c>
      <c r="P20" s="27" t="n">
        <v>38</v>
      </c>
      <c r="Q20" s="29" t="n">
        <f aca="false">O20/D20*100</f>
        <v>1.5436605615586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32296</v>
      </c>
      <c r="E21" s="28" t="n">
        <f aca="false">G21+H21</f>
        <v>2174</v>
      </c>
      <c r="F21" s="29" t="n">
        <f aca="false">E21/D21*100</f>
        <v>6.73148377508051</v>
      </c>
      <c r="G21" s="27" t="n">
        <v>2174</v>
      </c>
      <c r="H21" s="27" t="n">
        <v>0</v>
      </c>
      <c r="I21" s="28" t="n">
        <f aca="false">K21+M21+O21</f>
        <v>30122</v>
      </c>
      <c r="J21" s="29" t="n">
        <f aca="false">I21/D21*100</f>
        <v>93.2685162249195</v>
      </c>
      <c r="K21" s="27" t="n">
        <v>16488</v>
      </c>
      <c r="L21" s="29" t="n">
        <f aca="false">K21/D21*100</f>
        <v>51.0527619519445</v>
      </c>
      <c r="M21" s="27" t="n">
        <v>0</v>
      </c>
      <c r="N21" s="29" t="n">
        <f aca="false">M21/D21*100</f>
        <v>0</v>
      </c>
      <c r="O21" s="27" t="n">
        <v>13634</v>
      </c>
      <c r="P21" s="27" t="n">
        <v>2971</v>
      </c>
      <c r="Q21" s="29" t="n">
        <f aca="false">O21/D21*100</f>
        <v>42.21575427297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4004</v>
      </c>
      <c r="E22" s="28" t="n">
        <f aca="false">G22+H22</f>
        <v>605</v>
      </c>
      <c r="F22" s="29" t="n">
        <f aca="false">E22/D22*100</f>
        <v>2.52041326445592</v>
      </c>
      <c r="G22" s="27" t="n">
        <v>478</v>
      </c>
      <c r="H22" s="27" t="n">
        <v>127</v>
      </c>
      <c r="I22" s="28" t="n">
        <f aca="false">K22+M22+O22</f>
        <v>23399</v>
      </c>
      <c r="J22" s="29" t="n">
        <f aca="false">I22/D22*100</f>
        <v>97.4795867355441</v>
      </c>
      <c r="K22" s="27" t="n">
        <v>16418</v>
      </c>
      <c r="L22" s="29" t="n">
        <f aca="false">K22/D22*100</f>
        <v>68.3969338443593</v>
      </c>
      <c r="M22" s="27" t="n">
        <v>0</v>
      </c>
      <c r="N22" s="29" t="n">
        <f aca="false">M22/D22*100</f>
        <v>0</v>
      </c>
      <c r="O22" s="27" t="n">
        <v>6981</v>
      </c>
      <c r="P22" s="27" t="n">
        <v>1598</v>
      </c>
      <c r="Q22" s="29" t="n">
        <f aca="false">O22/D22*100</f>
        <v>29.0826528911848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3319</v>
      </c>
      <c r="E23" s="28" t="n">
        <f aca="false">G23+H23</f>
        <v>300</v>
      </c>
      <c r="F23" s="29" t="n">
        <f aca="false">E23/D23*100</f>
        <v>2.25242135295443</v>
      </c>
      <c r="G23" s="27" t="n">
        <v>300</v>
      </c>
      <c r="H23" s="27" t="n">
        <v>0</v>
      </c>
      <c r="I23" s="28" t="n">
        <f aca="false">K23+M23+O23</f>
        <v>13019</v>
      </c>
      <c r="J23" s="29" t="n">
        <f aca="false">I23/D23*100</f>
        <v>97.7475786470456</v>
      </c>
      <c r="K23" s="27" t="n">
        <v>5648</v>
      </c>
      <c r="L23" s="29" t="n">
        <f aca="false">K23/D23*100</f>
        <v>42.4055860049553</v>
      </c>
      <c r="M23" s="27" t="n">
        <v>0</v>
      </c>
      <c r="N23" s="29" t="n">
        <f aca="false">M23/D23*100</f>
        <v>0</v>
      </c>
      <c r="O23" s="27" t="n">
        <v>7371</v>
      </c>
      <c r="P23" s="27" t="n">
        <v>0</v>
      </c>
      <c r="Q23" s="29" t="n">
        <f aca="false">O23/D23*100</f>
        <v>55.3419926420902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3924</v>
      </c>
      <c r="E24" s="28" t="n">
        <f aca="false">G24+H24</f>
        <v>2860</v>
      </c>
      <c r="F24" s="29" t="n">
        <f aca="false">E24/D24*100</f>
        <v>20.5400746911807</v>
      </c>
      <c r="G24" s="27" t="n">
        <v>2708</v>
      </c>
      <c r="H24" s="27" t="n">
        <v>152</v>
      </c>
      <c r="I24" s="28" t="n">
        <f aca="false">K24+M24+O24</f>
        <v>11064</v>
      </c>
      <c r="J24" s="29" t="n">
        <f aca="false">I24/D24*100</f>
        <v>79.4599253088193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11064</v>
      </c>
      <c r="P24" s="27" t="n">
        <v>3440</v>
      </c>
      <c r="Q24" s="29" t="n">
        <f aca="false">O24/D24*100</f>
        <v>79.4599253088193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3797</v>
      </c>
      <c r="E25" s="28" t="n">
        <f aca="false">G25+H25</f>
        <v>825</v>
      </c>
      <c r="F25" s="29" t="n">
        <f aca="false">E25/D25*100</f>
        <v>21.7276797471688</v>
      </c>
      <c r="G25" s="27" t="n">
        <v>614</v>
      </c>
      <c r="H25" s="27" t="n">
        <v>211</v>
      </c>
      <c r="I25" s="28" t="n">
        <f aca="false">K25+M25+O25</f>
        <v>2972</v>
      </c>
      <c r="J25" s="29" t="n">
        <f aca="false">I25/D25*100</f>
        <v>78.2723202528312</v>
      </c>
      <c r="K25" s="27" t="n">
        <v>2719</v>
      </c>
      <c r="L25" s="29" t="n">
        <f aca="false">K25/D25*100</f>
        <v>71.6091651303661</v>
      </c>
      <c r="M25" s="27" t="n">
        <v>0</v>
      </c>
      <c r="N25" s="29" t="n">
        <f aca="false">M25/D25*100</f>
        <v>0</v>
      </c>
      <c r="O25" s="27" t="n">
        <v>253</v>
      </c>
      <c r="P25" s="27" t="n">
        <v>30</v>
      </c>
      <c r="Q25" s="29" t="n">
        <f aca="false">O25/D25*100</f>
        <v>6.663155122465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782</v>
      </c>
      <c r="E26" s="28" t="n">
        <f aca="false">G26+H26</f>
        <v>13</v>
      </c>
      <c r="F26" s="29" t="n">
        <f aca="false">E26/D26*100</f>
        <v>0.224835696990661</v>
      </c>
      <c r="G26" s="27" t="n">
        <v>13</v>
      </c>
      <c r="H26" s="27" t="n">
        <v>0</v>
      </c>
      <c r="I26" s="28" t="n">
        <f aca="false">K26+M26+O26</f>
        <v>5769</v>
      </c>
      <c r="J26" s="29" t="n">
        <f aca="false">I26/D26*100</f>
        <v>99.7751643030093</v>
      </c>
      <c r="K26" s="27" t="n">
        <v>3407</v>
      </c>
      <c r="L26" s="29" t="n">
        <f aca="false">K26/D26*100</f>
        <v>58.9242476651678</v>
      </c>
      <c r="M26" s="27" t="n">
        <v>0</v>
      </c>
      <c r="N26" s="29" t="n">
        <f aca="false">M26/D26*100</f>
        <v>0</v>
      </c>
      <c r="O26" s="27" t="n">
        <v>2362</v>
      </c>
      <c r="P26" s="27" t="n">
        <v>2336</v>
      </c>
      <c r="Q26" s="29" t="n">
        <f aca="false">O26/D26*100</f>
        <v>40.850916637841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935</v>
      </c>
      <c r="E27" s="28" t="n">
        <f aca="false">G27+H27</f>
        <v>140</v>
      </c>
      <c r="F27" s="29" t="n">
        <f aca="false">E27/D27*100</f>
        <v>2.83687943262411</v>
      </c>
      <c r="G27" s="27" t="n">
        <v>140</v>
      </c>
      <c r="H27" s="27" t="n">
        <v>0</v>
      </c>
      <c r="I27" s="28" t="n">
        <f aca="false">K27+M27+O27</f>
        <v>4795</v>
      </c>
      <c r="J27" s="29" t="n">
        <f aca="false">I27/D27*100</f>
        <v>97.1631205673759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4795</v>
      </c>
      <c r="P27" s="27" t="n">
        <v>4781</v>
      </c>
      <c r="Q27" s="29" t="n">
        <f aca="false">O27/D27*100</f>
        <v>97.163120567375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249</v>
      </c>
      <c r="E28" s="28" t="n">
        <f aca="false">G28+H28</f>
        <v>166</v>
      </c>
      <c r="F28" s="29" t="n">
        <f aca="false">E28/D28*100</f>
        <v>7.38105824811027</v>
      </c>
      <c r="G28" s="27" t="n">
        <v>166</v>
      </c>
      <c r="H28" s="27" t="n">
        <v>0</v>
      </c>
      <c r="I28" s="28" t="n">
        <f aca="false">K28+M28+O28</f>
        <v>2083</v>
      </c>
      <c r="J28" s="29" t="n">
        <f aca="false">I28/D28*100</f>
        <v>92.6189417518897</v>
      </c>
      <c r="K28" s="27" t="n">
        <v>1521</v>
      </c>
      <c r="L28" s="29" t="n">
        <f aca="false">K28/D28*100</f>
        <v>67.6300578034682</v>
      </c>
      <c r="M28" s="27" t="n">
        <v>0</v>
      </c>
      <c r="N28" s="29" t="n">
        <f aca="false">M28/D28*100</f>
        <v>0</v>
      </c>
      <c r="O28" s="27" t="n">
        <v>562</v>
      </c>
      <c r="P28" s="27" t="n">
        <v>440</v>
      </c>
      <c r="Q28" s="29" t="n">
        <f aca="false">O28/D28*100</f>
        <v>24.9888839484215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9909</v>
      </c>
      <c r="E29" s="28" t="n">
        <f aca="false">G29+H29</f>
        <v>308</v>
      </c>
      <c r="F29" s="29" t="n">
        <f aca="false">E29/D29*100</f>
        <v>3.10828539711373</v>
      </c>
      <c r="G29" s="27" t="n">
        <v>308</v>
      </c>
      <c r="H29" s="27" t="n">
        <v>0</v>
      </c>
      <c r="I29" s="28" t="n">
        <f aca="false">K29+M29+O29</f>
        <v>9601</v>
      </c>
      <c r="J29" s="29" t="n">
        <f aca="false">I29/D29*100</f>
        <v>96.8917146028863</v>
      </c>
      <c r="K29" s="27" t="n">
        <v>7608</v>
      </c>
      <c r="L29" s="29" t="n">
        <f aca="false">K29/D29*100</f>
        <v>76.7786860429912</v>
      </c>
      <c r="M29" s="27" t="n">
        <v>27</v>
      </c>
      <c r="N29" s="29" t="n">
        <f aca="false">M29/D29*100</f>
        <v>0.272479564032698</v>
      </c>
      <c r="O29" s="27" t="n">
        <v>1966</v>
      </c>
      <c r="P29" s="27" t="n">
        <v>4</v>
      </c>
      <c r="Q29" s="29" t="n">
        <f aca="false">O29/D29*100</f>
        <v>19.8405489958624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4096</v>
      </c>
      <c r="E30" s="28" t="n">
        <f aca="false">G30+H30</f>
        <v>144</v>
      </c>
      <c r="F30" s="29" t="n">
        <f aca="false">E30/D30*100</f>
        <v>3.515625</v>
      </c>
      <c r="G30" s="27" t="n">
        <v>144</v>
      </c>
      <c r="H30" s="27" t="n">
        <v>0</v>
      </c>
      <c r="I30" s="28" t="n">
        <f aca="false">K30+M30+O30</f>
        <v>3952</v>
      </c>
      <c r="J30" s="29" t="n">
        <f aca="false">I30/D30*100</f>
        <v>96.484375</v>
      </c>
      <c r="K30" s="27" t="n">
        <v>1798</v>
      </c>
      <c r="L30" s="29" t="n">
        <f aca="false">K30/D30*100</f>
        <v>43.896484375</v>
      </c>
      <c r="M30" s="27" t="n">
        <v>0</v>
      </c>
      <c r="N30" s="29" t="n">
        <f aca="false">M30/D30*100</f>
        <v>0</v>
      </c>
      <c r="O30" s="27" t="n">
        <v>2154</v>
      </c>
      <c r="P30" s="27" t="n">
        <v>131</v>
      </c>
      <c r="Q30" s="29" t="n">
        <f aca="false">O30/D30*100</f>
        <v>52.587890625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6244</v>
      </c>
      <c r="E31" s="28" t="n">
        <f aca="false">G31+H31</f>
        <v>1714</v>
      </c>
      <c r="F31" s="29" t="n">
        <f aca="false">E31/D31*100</f>
        <v>27.4503523382447</v>
      </c>
      <c r="G31" s="27" t="n">
        <v>1714</v>
      </c>
      <c r="H31" s="27" t="n">
        <v>0</v>
      </c>
      <c r="I31" s="28" t="n">
        <f aca="false">K31+M31+O31</f>
        <v>4530</v>
      </c>
      <c r="J31" s="29" t="n">
        <f aca="false">I31/D31*100</f>
        <v>72.5496476617553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4530</v>
      </c>
      <c r="P31" s="27" t="n">
        <v>185</v>
      </c>
      <c r="Q31" s="29" t="n">
        <f aca="false">O31/D31*100</f>
        <v>72.5496476617553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797</v>
      </c>
      <c r="E32" s="28" t="n">
        <f aca="false">G32+H32</f>
        <v>841</v>
      </c>
      <c r="F32" s="29" t="n">
        <f aca="false">E32/D32*100</f>
        <v>46.8002225932109</v>
      </c>
      <c r="G32" s="27" t="n">
        <v>841</v>
      </c>
      <c r="H32" s="27" t="n">
        <v>0</v>
      </c>
      <c r="I32" s="28" t="n">
        <f aca="false">K32+M32+O32</f>
        <v>956</v>
      </c>
      <c r="J32" s="29" t="n">
        <f aca="false">I32/D32*100</f>
        <v>53.1997774067891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956</v>
      </c>
      <c r="P32" s="27" t="n">
        <v>509</v>
      </c>
      <c r="Q32" s="29" t="n">
        <f aca="false">O32/D32*100</f>
        <v>53.1997774067891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5293</v>
      </c>
      <c r="E33" s="28" t="n">
        <f aca="false">G33+H33</f>
        <v>873</v>
      </c>
      <c r="F33" s="29" t="n">
        <f aca="false">E33/D33*100</f>
        <v>16.4934819573021</v>
      </c>
      <c r="G33" s="27" t="n">
        <v>873</v>
      </c>
      <c r="H33" s="27" t="n">
        <v>0</v>
      </c>
      <c r="I33" s="28" t="n">
        <f aca="false">K33+M33+O33</f>
        <v>4420</v>
      </c>
      <c r="J33" s="29" t="n">
        <f aca="false">I33/D33*100</f>
        <v>83.5065180426979</v>
      </c>
      <c r="K33" s="27" t="n">
        <v>3749</v>
      </c>
      <c r="L33" s="29" t="n">
        <f aca="false">K33/D33*100</f>
        <v>70.8293973172114</v>
      </c>
      <c r="M33" s="27" t="n">
        <v>0</v>
      </c>
      <c r="N33" s="29" t="n">
        <f aca="false">M33/D33*100</f>
        <v>0</v>
      </c>
      <c r="O33" s="27" t="n">
        <v>671</v>
      </c>
      <c r="P33" s="27" t="n">
        <v>48</v>
      </c>
      <c r="Q33" s="29" t="n">
        <f aca="false">O33/D33*100</f>
        <v>12.6771207254865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0626</v>
      </c>
      <c r="E34" s="28" t="n">
        <f aca="false">G34+H34</f>
        <v>237</v>
      </c>
      <c r="F34" s="29" t="n">
        <f aca="false">E34/D34*100</f>
        <v>2.23037831733484</v>
      </c>
      <c r="G34" s="27" t="n">
        <v>237</v>
      </c>
      <c r="H34" s="27" t="n">
        <v>0</v>
      </c>
      <c r="I34" s="28" t="n">
        <f aca="false">K34+M34+O34</f>
        <v>10389</v>
      </c>
      <c r="J34" s="29" t="n">
        <f aca="false">I34/D34*100</f>
        <v>97.7696216826652</v>
      </c>
      <c r="K34" s="27" t="n">
        <v>9725</v>
      </c>
      <c r="L34" s="29" t="n">
        <f aca="false">K34/D34*100</f>
        <v>91.5207980425372</v>
      </c>
      <c r="M34" s="27" t="n">
        <v>0</v>
      </c>
      <c r="N34" s="29" t="n">
        <f aca="false">M34/D34*100</f>
        <v>0</v>
      </c>
      <c r="O34" s="27" t="n">
        <v>664</v>
      </c>
      <c r="P34" s="27" t="n">
        <v>230</v>
      </c>
      <c r="Q34" s="29" t="n">
        <f aca="false">O34/D34*100</f>
        <v>6.24882364012799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9162</v>
      </c>
      <c r="E35" s="28" t="n">
        <f aca="false">G35+H35</f>
        <v>1578</v>
      </c>
      <c r="F35" s="29" t="n">
        <f aca="false">E35/D35*100</f>
        <v>17.2233136869679</v>
      </c>
      <c r="G35" s="27" t="n">
        <v>1543</v>
      </c>
      <c r="H35" s="27" t="n">
        <v>35</v>
      </c>
      <c r="I35" s="28" t="n">
        <f aca="false">K35+M35+O35</f>
        <v>7584</v>
      </c>
      <c r="J35" s="29" t="n">
        <f aca="false">I35/D35*100</f>
        <v>82.7766863130321</v>
      </c>
      <c r="K35" s="27" t="n">
        <v>3353</v>
      </c>
      <c r="L35" s="29" t="n">
        <f aca="false">K35/D35*100</f>
        <v>36.5968129229426</v>
      </c>
      <c r="M35" s="27" t="n">
        <v>186</v>
      </c>
      <c r="N35" s="29" t="n">
        <f aca="false">M35/D35*100</f>
        <v>2.03012442698101</v>
      </c>
      <c r="O35" s="27" t="n">
        <v>4045</v>
      </c>
      <c r="P35" s="27" t="n">
        <v>46</v>
      </c>
      <c r="Q35" s="29" t="n">
        <f aca="false">O35/D35*100</f>
        <v>44.149748963108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1650</v>
      </c>
      <c r="E36" s="28" t="n">
        <f aca="false">G36+H36</f>
        <v>3334</v>
      </c>
      <c r="F36" s="29" t="n">
        <f aca="false">E36/D36*100</f>
        <v>28.618025751073</v>
      </c>
      <c r="G36" s="27" t="n">
        <v>3334</v>
      </c>
      <c r="H36" s="27" t="n">
        <v>0</v>
      </c>
      <c r="I36" s="28" t="n">
        <f aca="false">K36+M36+O36</f>
        <v>8316</v>
      </c>
      <c r="J36" s="29" t="n">
        <f aca="false">I36/D36*100</f>
        <v>71.381974248927</v>
      </c>
      <c r="K36" s="27" t="n">
        <v>2704</v>
      </c>
      <c r="L36" s="29" t="n">
        <f aca="false">K36/D36*100</f>
        <v>23.2103004291846</v>
      </c>
      <c r="M36" s="27" t="n">
        <v>0</v>
      </c>
      <c r="N36" s="29" t="n">
        <f aca="false">M36/D36*100</f>
        <v>0</v>
      </c>
      <c r="O36" s="27" t="n">
        <v>5612</v>
      </c>
      <c r="P36" s="27" t="n">
        <v>4744</v>
      </c>
      <c r="Q36" s="29" t="n">
        <f aca="false">O36/D36*100</f>
        <v>48.171673819742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8281</v>
      </c>
      <c r="E37" s="28" t="n">
        <f aca="false">G37+H37</f>
        <v>16</v>
      </c>
      <c r="F37" s="29" t="n">
        <f aca="false">E37/D37*100</f>
        <v>0.193213380026567</v>
      </c>
      <c r="G37" s="27" t="n">
        <v>16</v>
      </c>
      <c r="H37" s="27" t="n">
        <v>0</v>
      </c>
      <c r="I37" s="28" t="n">
        <f aca="false">K37+M37+O37</f>
        <v>8265</v>
      </c>
      <c r="J37" s="29" t="n">
        <f aca="false">I37/D37*100</f>
        <v>99.8067866199734</v>
      </c>
      <c r="K37" s="27" t="n">
        <v>2898</v>
      </c>
      <c r="L37" s="29" t="n">
        <f aca="false">K37/D37*100</f>
        <v>34.9957734573119</v>
      </c>
      <c r="M37" s="27" t="n">
        <v>0</v>
      </c>
      <c r="N37" s="29" t="n">
        <f aca="false">M37/D37*100</f>
        <v>0</v>
      </c>
      <c r="O37" s="27" t="n">
        <v>5367</v>
      </c>
      <c r="P37" s="27" t="n">
        <v>22</v>
      </c>
      <c r="Q37" s="29" t="n">
        <f aca="false">O37/D37*100</f>
        <v>64.8110131626615</v>
      </c>
      <c r="R37" s="27"/>
      <c r="S37" s="27"/>
      <c r="T37" s="27"/>
      <c r="U37" s="27" t="s">
        <v>29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945</v>
      </c>
      <c r="E38" s="28" t="n">
        <f aca="false">G38+H38</f>
        <v>282</v>
      </c>
      <c r="F38" s="29" t="n">
        <f aca="false">E38/D38*100</f>
        <v>9.57555178268251</v>
      </c>
      <c r="G38" s="27" t="n">
        <v>272</v>
      </c>
      <c r="H38" s="27" t="n">
        <v>10</v>
      </c>
      <c r="I38" s="28" t="n">
        <f aca="false">K38+M38+O38</f>
        <v>2663</v>
      </c>
      <c r="J38" s="29" t="n">
        <f aca="false">I38/D38*100</f>
        <v>90.4244482173175</v>
      </c>
      <c r="K38" s="27" t="n">
        <v>1189</v>
      </c>
      <c r="L38" s="29" t="n">
        <f aca="false">K38/D38*100</f>
        <v>40.3735144312394</v>
      </c>
      <c r="M38" s="27" t="n">
        <v>0</v>
      </c>
      <c r="N38" s="29" t="n">
        <f aca="false">M38/D38*100</f>
        <v>0</v>
      </c>
      <c r="O38" s="27" t="n">
        <v>1474</v>
      </c>
      <c r="P38" s="27" t="n">
        <v>1126</v>
      </c>
      <c r="Q38" s="29" t="n">
        <f aca="false">O38/D38*100</f>
        <v>50.0509337860781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1852</v>
      </c>
      <c r="E39" s="28" t="n">
        <f aca="false">G39+H39</f>
        <v>408</v>
      </c>
      <c r="F39" s="29" t="n">
        <f aca="false">E39/D39*100</f>
        <v>3.44245696928788</v>
      </c>
      <c r="G39" s="27" t="n">
        <v>408</v>
      </c>
      <c r="H39" s="27" t="n">
        <v>0</v>
      </c>
      <c r="I39" s="28" t="n">
        <f aca="false">K39+M39+O39</f>
        <v>11444</v>
      </c>
      <c r="J39" s="29" t="n">
        <f aca="false">I39/D39*100</f>
        <v>96.5575430307121</v>
      </c>
      <c r="K39" s="27" t="n">
        <v>8360</v>
      </c>
      <c r="L39" s="29" t="n">
        <f aca="false">K39/D39*100</f>
        <v>70.5366182922713</v>
      </c>
      <c r="M39" s="27" t="n">
        <v>0</v>
      </c>
      <c r="N39" s="29" t="n">
        <f aca="false">M39/D39*100</f>
        <v>0</v>
      </c>
      <c r="O39" s="27" t="n">
        <v>3084</v>
      </c>
      <c r="P39" s="27" t="n">
        <v>857</v>
      </c>
      <c r="Q39" s="29" t="n">
        <f aca="false">O39/D39*100</f>
        <v>26.020924738440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6457</v>
      </c>
      <c r="E40" s="28" t="n">
        <f aca="false">G40+H40</f>
        <v>155</v>
      </c>
      <c r="F40" s="29" t="n">
        <f aca="false">E40/D40*100</f>
        <v>2.40049558618554</v>
      </c>
      <c r="G40" s="27" t="n">
        <v>155</v>
      </c>
      <c r="H40" s="27" t="n">
        <v>0</v>
      </c>
      <c r="I40" s="28" t="n">
        <f aca="false">K40+M40+O40</f>
        <v>6302</v>
      </c>
      <c r="J40" s="29" t="n">
        <f aca="false">I40/D40*100</f>
        <v>97.5995044138145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6302</v>
      </c>
      <c r="P40" s="27" t="n">
        <v>6058</v>
      </c>
      <c r="Q40" s="29" t="n">
        <f aca="false">O40/D40*100</f>
        <v>97.599504413814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96</v>
      </c>
      <c r="B41" s="24"/>
      <c r="C41" s="24"/>
      <c r="D41" s="27" t="n">
        <f aca="false">SUM(D7:D40)</f>
        <v>827085</v>
      </c>
      <c r="E41" s="27" t="n">
        <f aca="false">SUM(E7:E40)</f>
        <v>110938</v>
      </c>
      <c r="F41" s="29" t="n">
        <f aca="false">E41/D41*100</f>
        <v>13.4131316611956</v>
      </c>
      <c r="G41" s="27" t="n">
        <f aca="false">SUM(G7:G40)</f>
        <v>106957</v>
      </c>
      <c r="H41" s="27" t="n">
        <f aca="false">SUM(H7:H40)</f>
        <v>3981</v>
      </c>
      <c r="I41" s="27" t="n">
        <f aca="false">SUM(I7:I40)</f>
        <v>716147</v>
      </c>
      <c r="J41" s="29" t="n">
        <f aca="false">I41/D41*100</f>
        <v>86.5868683388044</v>
      </c>
      <c r="K41" s="27" t="n">
        <f aca="false">SUM(K7:K40)</f>
        <v>457614</v>
      </c>
      <c r="L41" s="29" t="n">
        <f aca="false">K41/D41*100</f>
        <v>55.3285333430059</v>
      </c>
      <c r="M41" s="27" t="n">
        <f aca="false">SUM(M7:M40)</f>
        <v>213</v>
      </c>
      <c r="N41" s="29" t="n">
        <f aca="false">M41/D41*100</f>
        <v>0.0257530967192006</v>
      </c>
      <c r="O41" s="27" t="n">
        <f aca="false">SUM(O7:O40)</f>
        <v>258320</v>
      </c>
      <c r="P41" s="27" t="n">
        <f aca="false">SUM(P7:P40)</f>
        <v>82942</v>
      </c>
      <c r="Q41" s="29" t="n">
        <f aca="false">O41/D41*100</f>
        <v>31.2325818990793</v>
      </c>
      <c r="R41" s="27" t="n">
        <f aca="false">COUNTIF(R7:R40,"○")</f>
        <v>33</v>
      </c>
      <c r="S41" s="27" t="n">
        <f aca="false">COUNTIF(S7:S40,"○")</f>
        <v>0</v>
      </c>
      <c r="T41" s="27" t="n">
        <f aca="false">COUNTIF(T7:T40,"○")</f>
        <v>0</v>
      </c>
      <c r="U41" s="27" t="n">
        <f aca="false">COUNTIF(U7:U40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9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9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9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00</v>
      </c>
      <c r="F3" s="39"/>
      <c r="G3" s="39"/>
      <c r="H3" s="40" t="s">
        <v>101</v>
      </c>
      <c r="I3" s="40"/>
      <c r="J3" s="40"/>
      <c r="K3" s="39" t="s">
        <v>102</v>
      </c>
      <c r="L3" s="39"/>
      <c r="M3" s="39"/>
      <c r="N3" s="38" t="s">
        <v>8</v>
      </c>
      <c r="O3" s="41" t="s">
        <v>103</v>
      </c>
      <c r="P3" s="36"/>
      <c r="Q3" s="36"/>
      <c r="R3" s="36"/>
      <c r="S3" s="36"/>
      <c r="T3" s="37"/>
      <c r="U3" s="41" t="s">
        <v>104</v>
      </c>
      <c r="V3" s="36"/>
      <c r="W3" s="36"/>
      <c r="X3" s="36"/>
      <c r="Y3" s="36"/>
      <c r="Z3" s="37"/>
      <c r="AA3" s="41" t="s">
        <v>10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06</v>
      </c>
      <c r="G4" s="43" t="s">
        <v>107</v>
      </c>
      <c r="H4" s="38" t="s">
        <v>8</v>
      </c>
      <c r="I4" s="43" t="s">
        <v>106</v>
      </c>
      <c r="J4" s="43" t="s">
        <v>107</v>
      </c>
      <c r="K4" s="38" t="s">
        <v>8</v>
      </c>
      <c r="L4" s="43" t="s">
        <v>106</v>
      </c>
      <c r="M4" s="43" t="s">
        <v>107</v>
      </c>
      <c r="N4" s="42"/>
      <c r="O4" s="38" t="s">
        <v>8</v>
      </c>
      <c r="P4" s="43" t="s">
        <v>108</v>
      </c>
      <c r="Q4" s="43" t="s">
        <v>109</v>
      </c>
      <c r="R4" s="43" t="s">
        <v>110</v>
      </c>
      <c r="S4" s="43" t="s">
        <v>111</v>
      </c>
      <c r="T4" s="43" t="s">
        <v>112</v>
      </c>
      <c r="U4" s="38" t="s">
        <v>8</v>
      </c>
      <c r="V4" s="43" t="s">
        <v>108</v>
      </c>
      <c r="W4" s="43" t="s">
        <v>109</v>
      </c>
      <c r="X4" s="43" t="s">
        <v>110</v>
      </c>
      <c r="Y4" s="43" t="s">
        <v>111</v>
      </c>
      <c r="Z4" s="43" t="s">
        <v>112</v>
      </c>
      <c r="AA4" s="38" t="s">
        <v>8</v>
      </c>
      <c r="AB4" s="43" t="s">
        <v>106</v>
      </c>
      <c r="AC4" s="43" t="s">
        <v>10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13</v>
      </c>
      <c r="E6" s="45" t="s">
        <v>113</v>
      </c>
      <c r="F6" s="45" t="s">
        <v>113</v>
      </c>
      <c r="G6" s="45" t="s">
        <v>113</v>
      </c>
      <c r="H6" s="45" t="s">
        <v>113</v>
      </c>
      <c r="I6" s="45" t="s">
        <v>113</v>
      </c>
      <c r="J6" s="45" t="s">
        <v>113</v>
      </c>
      <c r="K6" s="45" t="s">
        <v>113</v>
      </c>
      <c r="L6" s="45" t="s">
        <v>113</v>
      </c>
      <c r="M6" s="45" t="s">
        <v>113</v>
      </c>
      <c r="N6" s="45" t="s">
        <v>113</v>
      </c>
      <c r="O6" s="45" t="s">
        <v>113</v>
      </c>
      <c r="P6" s="45" t="s">
        <v>113</v>
      </c>
      <c r="Q6" s="45" t="s">
        <v>113</v>
      </c>
      <c r="R6" s="45" t="s">
        <v>113</v>
      </c>
      <c r="S6" s="45" t="s">
        <v>113</v>
      </c>
      <c r="T6" s="45" t="s">
        <v>113</v>
      </c>
      <c r="U6" s="45" t="s">
        <v>113</v>
      </c>
      <c r="V6" s="45" t="s">
        <v>113</v>
      </c>
      <c r="W6" s="45" t="s">
        <v>113</v>
      </c>
      <c r="X6" s="45" t="s">
        <v>113</v>
      </c>
      <c r="Y6" s="45" t="s">
        <v>113</v>
      </c>
      <c r="Z6" s="45" t="s">
        <v>113</v>
      </c>
      <c r="AA6" s="45" t="s">
        <v>113</v>
      </c>
      <c r="AB6" s="45" t="s">
        <v>113</v>
      </c>
      <c r="AC6" s="45" t="s">
        <v>11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8393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48393</v>
      </c>
      <c r="L7" s="27" t="n">
        <v>7388</v>
      </c>
      <c r="M7" s="27" t="n">
        <v>41005</v>
      </c>
      <c r="N7" s="27" t="n">
        <f aca="false">O7+U7+AA7</f>
        <v>48636</v>
      </c>
      <c r="O7" s="27" t="n">
        <f aca="false">SUM(P7:T7)</f>
        <v>7388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7388</v>
      </c>
      <c r="U7" s="27" t="n">
        <f aca="false">SUM(V7:Z7)</f>
        <v>41005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41005</v>
      </c>
      <c r="AA7" s="27" t="n">
        <f aca="false">AB7+AC7</f>
        <v>243</v>
      </c>
      <c r="AB7" s="27" t="n">
        <v>243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4394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4394</v>
      </c>
      <c r="L8" s="27" t="n">
        <v>10527</v>
      </c>
      <c r="M8" s="27" t="n">
        <v>13867</v>
      </c>
      <c r="N8" s="27" t="n">
        <f aca="false">O8+U8+AA8</f>
        <v>24394</v>
      </c>
      <c r="O8" s="27" t="n">
        <f aca="false">SUM(P8:T8)</f>
        <v>10527</v>
      </c>
      <c r="P8" s="27" t="n">
        <v>1052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3867</v>
      </c>
      <c r="V8" s="27" t="n">
        <v>13867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6801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6801</v>
      </c>
      <c r="L9" s="27" t="n">
        <v>4122</v>
      </c>
      <c r="M9" s="27" t="n">
        <v>12679</v>
      </c>
      <c r="N9" s="27" t="n">
        <f aca="false">O9+U9+AA9</f>
        <v>16825</v>
      </c>
      <c r="O9" s="27" t="n">
        <f aca="false">SUM(P9:T9)</f>
        <v>4122</v>
      </c>
      <c r="P9" s="27" t="n">
        <v>412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2679</v>
      </c>
      <c r="V9" s="27" t="n">
        <v>1267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24</v>
      </c>
      <c r="AB9" s="27" t="n">
        <v>24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470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4704</v>
      </c>
      <c r="L10" s="27" t="n">
        <v>9609</v>
      </c>
      <c r="M10" s="27" t="n">
        <v>5095</v>
      </c>
      <c r="N10" s="27" t="n">
        <f aca="false">O10+U10+AA10</f>
        <v>14736</v>
      </c>
      <c r="O10" s="27" t="n">
        <f aca="false">SUM(P10:T10)</f>
        <v>9609</v>
      </c>
      <c r="P10" s="27" t="n">
        <v>960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5095</v>
      </c>
      <c r="V10" s="27" t="n">
        <v>509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32</v>
      </c>
      <c r="AB10" s="27" t="n">
        <v>32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9282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9282</v>
      </c>
      <c r="L11" s="27" t="n">
        <v>8010</v>
      </c>
      <c r="M11" s="27" t="n">
        <v>11272</v>
      </c>
      <c r="N11" s="27" t="n">
        <f aca="false">O11+U11+AA11</f>
        <v>20008</v>
      </c>
      <c r="O11" s="27" t="n">
        <f aca="false">SUM(P11:T11)</f>
        <v>8010</v>
      </c>
      <c r="P11" s="27" t="n">
        <v>801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1272</v>
      </c>
      <c r="V11" s="27" t="n">
        <v>11272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726</v>
      </c>
      <c r="AB11" s="27" t="n">
        <v>726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7188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7188</v>
      </c>
      <c r="L12" s="27" t="n">
        <v>4944</v>
      </c>
      <c r="M12" s="27" t="n">
        <v>2244</v>
      </c>
      <c r="N12" s="27" t="n">
        <f aca="false">O12+U12+AA12</f>
        <v>7594</v>
      </c>
      <c r="O12" s="27" t="n">
        <f aca="false">SUM(P12:T12)</f>
        <v>4944</v>
      </c>
      <c r="P12" s="27" t="n">
        <v>4944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244</v>
      </c>
      <c r="V12" s="27" t="n">
        <v>224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406</v>
      </c>
      <c r="AB12" s="27" t="n">
        <v>279</v>
      </c>
      <c r="AC12" s="27" t="n">
        <v>127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206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2063</v>
      </c>
      <c r="L13" s="27" t="n">
        <v>3270</v>
      </c>
      <c r="M13" s="27" t="n">
        <v>8793</v>
      </c>
      <c r="N13" s="27" t="n">
        <f aca="false">O13+U13+AA13</f>
        <v>12640</v>
      </c>
      <c r="O13" s="27" t="n">
        <f aca="false">SUM(P13:T13)</f>
        <v>3270</v>
      </c>
      <c r="P13" s="27" t="n">
        <v>0</v>
      </c>
      <c r="Q13" s="27" t="n">
        <v>3270</v>
      </c>
      <c r="R13" s="27" t="n">
        <v>0</v>
      </c>
      <c r="S13" s="27" t="n">
        <v>0</v>
      </c>
      <c r="T13" s="27" t="n">
        <v>0</v>
      </c>
      <c r="U13" s="27" t="n">
        <f aca="false">SUM(V13:Z13)</f>
        <v>8793</v>
      </c>
      <c r="V13" s="27" t="n">
        <v>0</v>
      </c>
      <c r="W13" s="27" t="n">
        <v>8793</v>
      </c>
      <c r="X13" s="27" t="n">
        <v>0</v>
      </c>
      <c r="Y13" s="27" t="n">
        <v>0</v>
      </c>
      <c r="Z13" s="27" t="n">
        <v>0</v>
      </c>
      <c r="AA13" s="27" t="n">
        <f aca="false">AB13+AC13</f>
        <v>577</v>
      </c>
      <c r="AB13" s="27" t="n">
        <v>577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9102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9102</v>
      </c>
      <c r="L14" s="27" t="n">
        <v>2818</v>
      </c>
      <c r="M14" s="27" t="n">
        <v>6284</v>
      </c>
      <c r="N14" s="27" t="n">
        <f aca="false">O14+U14+AA14</f>
        <v>9115</v>
      </c>
      <c r="O14" s="27" t="n">
        <f aca="false">SUM(P14:T14)</f>
        <v>2818</v>
      </c>
      <c r="P14" s="27" t="n">
        <v>2818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6284</v>
      </c>
      <c r="V14" s="27" t="n">
        <v>628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3</v>
      </c>
      <c r="AB14" s="27" t="n">
        <v>13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195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195</v>
      </c>
      <c r="L15" s="27" t="n">
        <v>582</v>
      </c>
      <c r="M15" s="27" t="n">
        <v>1613</v>
      </c>
      <c r="N15" s="27" t="n">
        <f aca="false">O15+U15+AA15</f>
        <v>2195</v>
      </c>
      <c r="O15" s="27" t="n">
        <f aca="false">SUM(P15:T15)</f>
        <v>582</v>
      </c>
      <c r="P15" s="27" t="n">
        <v>58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613</v>
      </c>
      <c r="V15" s="27" t="n">
        <v>161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14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141</v>
      </c>
      <c r="L16" s="27" t="n">
        <v>491</v>
      </c>
      <c r="M16" s="27" t="n">
        <v>650</v>
      </c>
      <c r="N16" s="27" t="n">
        <f aca="false">O16+U16+AA16</f>
        <v>1141</v>
      </c>
      <c r="O16" s="27" t="n">
        <f aca="false">SUM(P16:T16)</f>
        <v>491</v>
      </c>
      <c r="P16" s="27" t="n">
        <v>49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50</v>
      </c>
      <c r="V16" s="27" t="n">
        <v>65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6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265</v>
      </c>
      <c r="I17" s="27" t="n">
        <v>48</v>
      </c>
      <c r="J17" s="27" t="n">
        <v>217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265</v>
      </c>
      <c r="O17" s="27" t="n">
        <f aca="false">SUM(P17:T17)</f>
        <v>48</v>
      </c>
      <c r="P17" s="27" t="n">
        <v>4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17</v>
      </c>
      <c r="V17" s="27" t="n">
        <v>217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8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85</v>
      </c>
      <c r="L18" s="27" t="n">
        <v>190</v>
      </c>
      <c r="M18" s="27" t="n">
        <v>95</v>
      </c>
      <c r="N18" s="27" t="n">
        <f aca="false">O18+U18+AA18</f>
        <v>285</v>
      </c>
      <c r="O18" s="27" t="n">
        <f aca="false">SUM(P18:T18)</f>
        <v>190</v>
      </c>
      <c r="P18" s="27" t="n">
        <v>19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95</v>
      </c>
      <c r="V18" s="27" t="n">
        <v>9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687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141</v>
      </c>
      <c r="I19" s="27" t="n">
        <v>141</v>
      </c>
      <c r="J19" s="27" t="n">
        <v>0</v>
      </c>
      <c r="K19" s="27" t="n">
        <f aca="false">L19+M19</f>
        <v>546</v>
      </c>
      <c r="L19" s="27" t="n">
        <v>0</v>
      </c>
      <c r="M19" s="27" t="n">
        <v>546</v>
      </c>
      <c r="N19" s="27" t="n">
        <f aca="false">O19+U19+AA19</f>
        <v>687</v>
      </c>
      <c r="O19" s="27" t="n">
        <f aca="false">SUM(P19:T19)</f>
        <v>141</v>
      </c>
      <c r="P19" s="27" t="n">
        <v>14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546</v>
      </c>
      <c r="V19" s="27" t="n">
        <v>54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322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322</v>
      </c>
      <c r="L20" s="27" t="n">
        <v>409</v>
      </c>
      <c r="M20" s="27" t="n">
        <v>913</v>
      </c>
      <c r="N20" s="27" t="n">
        <f aca="false">O20+U20+AA20</f>
        <v>1322</v>
      </c>
      <c r="O20" s="27" t="n">
        <f aca="false">SUM(P20:T20)</f>
        <v>409</v>
      </c>
      <c r="P20" s="27" t="n">
        <v>409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913</v>
      </c>
      <c r="V20" s="27" t="n">
        <v>913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930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9304</v>
      </c>
      <c r="L21" s="27" t="n">
        <v>2386</v>
      </c>
      <c r="M21" s="27" t="n">
        <v>6918</v>
      </c>
      <c r="N21" s="27" t="n">
        <f aca="false">O21+U21+AA21</f>
        <v>9404</v>
      </c>
      <c r="O21" s="27" t="n">
        <f aca="false">SUM(P21:T21)</f>
        <v>2386</v>
      </c>
      <c r="P21" s="27" t="n">
        <v>238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6918</v>
      </c>
      <c r="V21" s="27" t="n">
        <v>6918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00</v>
      </c>
      <c r="AB21" s="27" t="n">
        <v>10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993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993</v>
      </c>
      <c r="L22" s="27" t="n">
        <v>875</v>
      </c>
      <c r="M22" s="27" t="n">
        <v>3118</v>
      </c>
      <c r="N22" s="27" t="n">
        <f aca="false">O22+U22+AA22</f>
        <v>4317</v>
      </c>
      <c r="O22" s="27" t="n">
        <f aca="false">SUM(P22:T22)</f>
        <v>875</v>
      </c>
      <c r="P22" s="27" t="n">
        <v>875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3118</v>
      </c>
      <c r="V22" s="27" t="n">
        <v>3118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324</v>
      </c>
      <c r="AB22" s="27" t="n">
        <v>72</v>
      </c>
      <c r="AC22" s="27" t="n">
        <v>252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4013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4013</v>
      </c>
      <c r="L23" s="27" t="n">
        <v>1182</v>
      </c>
      <c r="M23" s="27" t="n">
        <v>2831</v>
      </c>
      <c r="N23" s="27" t="n">
        <f aca="false">O23+U23+AA23</f>
        <v>4013</v>
      </c>
      <c r="O23" s="27" t="n">
        <f aca="false">SUM(P23:T23)</f>
        <v>1182</v>
      </c>
      <c r="P23" s="27" t="n">
        <v>118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831</v>
      </c>
      <c r="V23" s="27" t="n">
        <v>2831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90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900</v>
      </c>
      <c r="L24" s="27" t="n">
        <v>2061</v>
      </c>
      <c r="M24" s="27" t="n">
        <v>2839</v>
      </c>
      <c r="N24" s="27" t="n">
        <f aca="false">O24+U24+AA24</f>
        <v>4977</v>
      </c>
      <c r="O24" s="27" t="n">
        <f aca="false">SUM(P24:T24)</f>
        <v>2061</v>
      </c>
      <c r="P24" s="27" t="n">
        <v>0</v>
      </c>
      <c r="Q24" s="27" t="n">
        <v>2061</v>
      </c>
      <c r="R24" s="27" t="n">
        <v>0</v>
      </c>
      <c r="S24" s="27" t="n">
        <v>0</v>
      </c>
      <c r="T24" s="27" t="n">
        <v>0</v>
      </c>
      <c r="U24" s="27" t="n">
        <f aca="false">SUM(V24:Z24)</f>
        <v>2839</v>
      </c>
      <c r="V24" s="27" t="n">
        <v>0</v>
      </c>
      <c r="W24" s="27" t="n">
        <v>2839</v>
      </c>
      <c r="X24" s="27" t="n">
        <v>0</v>
      </c>
      <c r="Y24" s="27" t="n">
        <v>0</v>
      </c>
      <c r="Z24" s="27" t="n">
        <v>0</v>
      </c>
      <c r="AA24" s="27" t="n">
        <f aca="false">AB24+AC24</f>
        <v>77</v>
      </c>
      <c r="AB24" s="27" t="n">
        <v>77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55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355</v>
      </c>
      <c r="L25" s="27" t="n">
        <v>227</v>
      </c>
      <c r="M25" s="27" t="n">
        <v>128</v>
      </c>
      <c r="N25" s="27" t="n">
        <f aca="false">O25+U25+AA25</f>
        <v>380</v>
      </c>
      <c r="O25" s="27" t="n">
        <f aca="false">SUM(P25:T25)</f>
        <v>227</v>
      </c>
      <c r="P25" s="27" t="n">
        <v>0</v>
      </c>
      <c r="Q25" s="27" t="n">
        <v>227</v>
      </c>
      <c r="R25" s="27" t="n">
        <v>0</v>
      </c>
      <c r="S25" s="27" t="n">
        <v>0</v>
      </c>
      <c r="T25" s="27" t="n">
        <v>0</v>
      </c>
      <c r="U25" s="27" t="n">
        <f aca="false">SUM(V25:Z25)</f>
        <v>128</v>
      </c>
      <c r="V25" s="27" t="n">
        <v>0</v>
      </c>
      <c r="W25" s="27" t="n">
        <v>128</v>
      </c>
      <c r="X25" s="27" t="n">
        <v>0</v>
      </c>
      <c r="Y25" s="27" t="n">
        <v>0</v>
      </c>
      <c r="Z25" s="27" t="n">
        <v>0</v>
      </c>
      <c r="AA25" s="27" t="n">
        <f aca="false">AB25+AC25</f>
        <v>25</v>
      </c>
      <c r="AB25" s="27" t="n">
        <v>25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525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525</v>
      </c>
      <c r="L26" s="27" t="n">
        <v>146</v>
      </c>
      <c r="M26" s="27" t="n">
        <v>1379</v>
      </c>
      <c r="N26" s="27" t="n">
        <f aca="false">O26+U26+AA26</f>
        <v>1525</v>
      </c>
      <c r="O26" s="27" t="n">
        <f aca="false">SUM(P26:T26)</f>
        <v>146</v>
      </c>
      <c r="P26" s="27" t="n">
        <v>14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379</v>
      </c>
      <c r="V26" s="27" t="n">
        <v>1379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27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278</v>
      </c>
      <c r="L27" s="27" t="n">
        <v>542</v>
      </c>
      <c r="M27" s="27" t="n">
        <v>736</v>
      </c>
      <c r="N27" s="27" t="n">
        <f aca="false">O27+U27+AA27</f>
        <v>1278</v>
      </c>
      <c r="O27" s="27" t="n">
        <f aca="false">SUM(P27:T27)</f>
        <v>542</v>
      </c>
      <c r="P27" s="27" t="n">
        <v>54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736</v>
      </c>
      <c r="V27" s="27" t="n">
        <v>73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72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472</v>
      </c>
      <c r="L28" s="27" t="n">
        <v>106</v>
      </c>
      <c r="M28" s="27" t="n">
        <v>366</v>
      </c>
      <c r="N28" s="27" t="n">
        <f aca="false">O28+U28+AA28</f>
        <v>1535</v>
      </c>
      <c r="O28" s="27" t="n">
        <f aca="false">SUM(P28:T28)</f>
        <v>106</v>
      </c>
      <c r="P28" s="27" t="n">
        <v>106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66</v>
      </c>
      <c r="V28" s="27" t="n">
        <v>366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1063</v>
      </c>
      <c r="AB28" s="27" t="n">
        <v>853</v>
      </c>
      <c r="AC28" s="27" t="n">
        <v>21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898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898</v>
      </c>
      <c r="L29" s="27" t="n">
        <v>313</v>
      </c>
      <c r="M29" s="27" t="n">
        <v>585</v>
      </c>
      <c r="N29" s="27" t="n">
        <f aca="false">O29+U29+AA29</f>
        <v>886</v>
      </c>
      <c r="O29" s="27" t="n">
        <f aca="false">SUM(P29:T29)</f>
        <v>313</v>
      </c>
      <c r="P29" s="27" t="n">
        <v>313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73</v>
      </c>
      <c r="V29" s="27" t="n">
        <v>573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695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695</v>
      </c>
      <c r="L30" s="27" t="n">
        <v>120</v>
      </c>
      <c r="M30" s="27" t="n">
        <v>575</v>
      </c>
      <c r="N30" s="27" t="n">
        <f aca="false">O30+U30+AA30</f>
        <v>695</v>
      </c>
      <c r="O30" s="27" t="n">
        <f aca="false">SUM(P30:T30)</f>
        <v>120</v>
      </c>
      <c r="P30" s="27" t="n">
        <v>12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75</v>
      </c>
      <c r="V30" s="27" t="n">
        <v>575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50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508</v>
      </c>
      <c r="L31" s="27" t="n">
        <v>1677</v>
      </c>
      <c r="M31" s="27" t="n">
        <v>1831</v>
      </c>
      <c r="N31" s="27" t="n">
        <f aca="false">O31+U31+AA31</f>
        <v>3508</v>
      </c>
      <c r="O31" s="27" t="n">
        <f aca="false">SUM(P31:T31)</f>
        <v>1677</v>
      </c>
      <c r="P31" s="27" t="n">
        <v>1677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831</v>
      </c>
      <c r="V31" s="27" t="n">
        <v>1831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316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316</v>
      </c>
      <c r="L32" s="27" t="n">
        <v>549</v>
      </c>
      <c r="M32" s="27" t="n">
        <v>767</v>
      </c>
      <c r="N32" s="27" t="n">
        <f aca="false">O32+U32+AA32</f>
        <v>1316</v>
      </c>
      <c r="O32" s="27" t="n">
        <f aca="false">SUM(P32:T32)</f>
        <v>549</v>
      </c>
      <c r="P32" s="27" t="n">
        <v>549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767</v>
      </c>
      <c r="V32" s="27" t="n">
        <v>767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85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854</v>
      </c>
      <c r="L33" s="27" t="n">
        <v>363</v>
      </c>
      <c r="M33" s="27" t="n">
        <v>491</v>
      </c>
      <c r="N33" s="27" t="n">
        <f aca="false">O33+U33+AA33</f>
        <v>854</v>
      </c>
      <c r="O33" s="27" t="n">
        <f aca="false">SUM(P33:T33)</f>
        <v>363</v>
      </c>
      <c r="P33" s="27" t="n">
        <v>36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491</v>
      </c>
      <c r="V33" s="27" t="n">
        <v>49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5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558</v>
      </c>
      <c r="L34" s="27" t="n">
        <v>203</v>
      </c>
      <c r="M34" s="27" t="n">
        <v>355</v>
      </c>
      <c r="N34" s="27" t="n">
        <f aca="false">O34+U34+AA34</f>
        <v>558</v>
      </c>
      <c r="O34" s="27" t="n">
        <f aca="false">SUM(P34:T34)</f>
        <v>203</v>
      </c>
      <c r="P34" s="27" t="n">
        <v>203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55</v>
      </c>
      <c r="V34" s="27" t="n">
        <v>35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442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442</v>
      </c>
      <c r="L35" s="27" t="n">
        <v>841</v>
      </c>
      <c r="M35" s="27" t="n">
        <v>1601</v>
      </c>
      <c r="N35" s="27" t="n">
        <f aca="false">O35+U35+AA35</f>
        <v>2443</v>
      </c>
      <c r="O35" s="27" t="n">
        <f aca="false">SUM(P35:T35)</f>
        <v>841</v>
      </c>
      <c r="P35" s="27" t="n">
        <v>84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601</v>
      </c>
      <c r="V35" s="27" t="n">
        <v>160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</v>
      </c>
      <c r="AB35" s="27" t="n">
        <v>1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636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6367</v>
      </c>
      <c r="L36" s="27" t="n">
        <v>3302</v>
      </c>
      <c r="M36" s="27" t="n">
        <v>3065</v>
      </c>
      <c r="N36" s="27" t="n">
        <f aca="false">O36+U36+AA36</f>
        <v>6367</v>
      </c>
      <c r="O36" s="27" t="n">
        <f aca="false">SUM(P36:T36)</f>
        <v>3302</v>
      </c>
      <c r="P36" s="27" t="n">
        <v>330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3065</v>
      </c>
      <c r="V36" s="27" t="n">
        <v>306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90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908</v>
      </c>
      <c r="L37" s="27" t="n">
        <v>280</v>
      </c>
      <c r="M37" s="27" t="n">
        <v>628</v>
      </c>
      <c r="N37" s="27" t="n">
        <f aca="false">O37+U37+AA37</f>
        <v>908</v>
      </c>
      <c r="O37" s="27" t="n">
        <f aca="false">SUM(P37:T37)</f>
        <v>280</v>
      </c>
      <c r="P37" s="27" t="n">
        <v>28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628</v>
      </c>
      <c r="V37" s="27" t="n">
        <v>62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07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507</v>
      </c>
      <c r="L38" s="27" t="n">
        <v>250</v>
      </c>
      <c r="M38" s="27" t="n">
        <v>257</v>
      </c>
      <c r="N38" s="27" t="n">
        <f aca="false">O38+U38+AA38</f>
        <v>514</v>
      </c>
      <c r="O38" s="27" t="n">
        <f aca="false">SUM(P38:T38)</f>
        <v>250</v>
      </c>
      <c r="P38" s="27" t="n">
        <v>25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57</v>
      </c>
      <c r="V38" s="27" t="n">
        <v>25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7</v>
      </c>
      <c r="AB38" s="27" t="n">
        <v>7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36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4360</v>
      </c>
      <c r="L39" s="27" t="n">
        <v>4013</v>
      </c>
      <c r="M39" s="27" t="n">
        <v>347</v>
      </c>
      <c r="N39" s="27" t="n">
        <f aca="false">O39+U39+AA39</f>
        <v>4360</v>
      </c>
      <c r="O39" s="27" t="n">
        <f aca="false">SUM(P39:T39)</f>
        <v>4013</v>
      </c>
      <c r="P39" s="27" t="n">
        <v>4013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47</v>
      </c>
      <c r="V39" s="27" t="n">
        <v>347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034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252</v>
      </c>
      <c r="I40" s="27" t="n">
        <v>252</v>
      </c>
      <c r="J40" s="27" t="n">
        <v>0</v>
      </c>
      <c r="K40" s="27" t="n">
        <f aca="false">L40+M40</f>
        <v>782</v>
      </c>
      <c r="L40" s="27" t="n">
        <v>0</v>
      </c>
      <c r="M40" s="27" t="n">
        <v>782</v>
      </c>
      <c r="N40" s="27" t="n">
        <f aca="false">O40+U40+AA40</f>
        <v>7726</v>
      </c>
      <c r="O40" s="27" t="n">
        <f aca="false">SUM(P40:T40)</f>
        <v>3472</v>
      </c>
      <c r="P40" s="27" t="n">
        <v>252</v>
      </c>
      <c r="Q40" s="27" t="n">
        <v>2776</v>
      </c>
      <c r="R40" s="27" t="n">
        <v>0</v>
      </c>
      <c r="S40" s="27" t="n">
        <v>0</v>
      </c>
      <c r="T40" s="27" t="n">
        <v>444</v>
      </c>
      <c r="U40" s="27" t="n">
        <f aca="false">SUM(V40:Z40)</f>
        <v>782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782</v>
      </c>
      <c r="AA40" s="27" t="n">
        <f aca="false">AB40+AC40</f>
        <v>3472</v>
      </c>
      <c r="AB40" s="27" t="n">
        <v>3472</v>
      </c>
      <c r="AC40" s="27" t="n">
        <v>0</v>
      </c>
    </row>
    <row r="41" customFormat="false" ht="13.5" hidden="false" customHeight="false" outlineLevel="0" collapsed="false">
      <c r="A41" s="24" t="s">
        <v>96</v>
      </c>
      <c r="B41" s="24"/>
      <c r="C41" s="24"/>
      <c r="D41" s="27" t="n">
        <f aca="false">SUM(D7:D40)</f>
        <v>207109</v>
      </c>
      <c r="E41" s="27" t="n">
        <f aca="false">SUM(E7:E40)</f>
        <v>0</v>
      </c>
      <c r="F41" s="27" t="n">
        <f aca="false">SUM(F7:F40)</f>
        <v>0</v>
      </c>
      <c r="G41" s="27" t="n">
        <f aca="false">SUM(G7:G40)</f>
        <v>0</v>
      </c>
      <c r="H41" s="27" t="n">
        <f aca="false">SUM(H7:H40)</f>
        <v>658</v>
      </c>
      <c r="I41" s="27" t="n">
        <f aca="false">SUM(I7:I40)</f>
        <v>441</v>
      </c>
      <c r="J41" s="27" t="n">
        <f aca="false">SUM(J7:J40)</f>
        <v>217</v>
      </c>
      <c r="K41" s="27" t="n">
        <f aca="false">SUM(K7:K40)</f>
        <v>206451</v>
      </c>
      <c r="L41" s="27" t="n">
        <f aca="false">SUM(L7:L40)</f>
        <v>71796</v>
      </c>
      <c r="M41" s="27" t="n">
        <f aca="false">SUM(M7:M40)</f>
        <v>134655</v>
      </c>
      <c r="N41" s="27" t="n">
        <f aca="false">SUM(N7:N40)</f>
        <v>217407</v>
      </c>
      <c r="O41" s="27" t="n">
        <f aca="false">SUM(O7:O40)</f>
        <v>75457</v>
      </c>
      <c r="P41" s="27" t="n">
        <f aca="false">SUM(P7:P40)</f>
        <v>59291</v>
      </c>
      <c r="Q41" s="27" t="n">
        <f aca="false">SUM(Q7:Q40)</f>
        <v>8334</v>
      </c>
      <c r="R41" s="27" t="n">
        <f aca="false">SUM(R7:R40)</f>
        <v>0</v>
      </c>
      <c r="S41" s="27" t="n">
        <f aca="false">SUM(S7:S40)</f>
        <v>0</v>
      </c>
      <c r="T41" s="27" t="n">
        <f aca="false">SUM(T7:T40)</f>
        <v>7832</v>
      </c>
      <c r="U41" s="27" t="n">
        <f aca="false">SUM(U7:U40)</f>
        <v>134860</v>
      </c>
      <c r="V41" s="27" t="n">
        <f aca="false">SUM(V7:V40)</f>
        <v>81313</v>
      </c>
      <c r="W41" s="27" t="n">
        <f aca="false">SUM(W7:W40)</f>
        <v>11760</v>
      </c>
      <c r="X41" s="27" t="n">
        <f aca="false">SUM(X7:X40)</f>
        <v>0</v>
      </c>
      <c r="Y41" s="27" t="n">
        <f aca="false">SUM(Y7:Y40)</f>
        <v>0</v>
      </c>
      <c r="Z41" s="27" t="n">
        <f aca="false">SUM(Z7:Z40)</f>
        <v>41787</v>
      </c>
      <c r="AA41" s="27" t="n">
        <f aca="false">SUM(AA7:AA40)</f>
        <v>7090</v>
      </c>
      <c r="AB41" s="27" t="n">
        <f aca="false">SUM(AB7:AB40)</f>
        <v>6501</v>
      </c>
      <c r="AC41" s="27" t="n">
        <f aca="false">SUM(AC7:AC40)</f>
        <v>589</v>
      </c>
    </row>
  </sheetData>
  <mergeCells count="7">
    <mergeCell ref="A2:A6"/>
    <mergeCell ref="B2:B6"/>
    <mergeCell ref="C2:C6"/>
    <mergeCell ref="E3:G3"/>
    <mergeCell ref="H3:J3"/>
    <mergeCell ref="K3:M3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14</v>
      </c>
    </row>
    <row r="2" customFormat="false" ht="18" hidden="false" customHeight="true" outlineLevel="0" collapsed="false">
      <c r="J2" s="50" t="s">
        <v>115</v>
      </c>
    </row>
    <row r="3" s="51" customFormat="true" ht="19.5" hidden="false" customHeight="true" outlineLevel="0" collapsed="false">
      <c r="F3" s="52" t="s">
        <v>116</v>
      </c>
      <c r="G3" s="52"/>
      <c r="H3" s="52" t="s">
        <v>117</v>
      </c>
      <c r="I3" s="52" t="s">
        <v>107</v>
      </c>
      <c r="J3" s="52" t="s">
        <v>8</v>
      </c>
      <c r="K3" s="52" t="s">
        <v>118</v>
      </c>
    </row>
    <row r="4" s="51" customFormat="true" ht="19.5" hidden="false" customHeight="true" outlineLevel="0" collapsed="false">
      <c r="B4" s="53" t="s">
        <v>119</v>
      </c>
      <c r="C4" s="54" t="s">
        <v>120</v>
      </c>
      <c r="D4" s="55" t="n">
        <f aca="false">SUMIF(水洗化人口等!$A$7:$C$41,$A$1,水洗化人口等!$G$7:$G$41)</f>
        <v>106957</v>
      </c>
      <c r="F4" s="56" t="s">
        <v>121</v>
      </c>
      <c r="G4" s="54" t="s">
        <v>108</v>
      </c>
      <c r="H4" s="55" t="n">
        <f aca="false">SUMIF(し尿処理の状況!$A$7:$C$41,$A$1,し尿処理の状況!$P$7:$P$41)</f>
        <v>59291</v>
      </c>
      <c r="I4" s="55" t="n">
        <f aca="false">SUMIF(し尿処理の状況!$A$7:$C$41,$A$1,し尿処理の状況!$V$7:$V$41)</f>
        <v>81313</v>
      </c>
      <c r="J4" s="55" t="n">
        <f aca="false">H4+I4</f>
        <v>140604</v>
      </c>
      <c r="K4" s="57" t="n">
        <f aca="false">J4/$J$9</f>
        <v>0.668533689620906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41,$A$1,水洗化人口等!$H$7:$H$41)</f>
        <v>3981</v>
      </c>
      <c r="F5" s="56"/>
      <c r="G5" s="54" t="s">
        <v>109</v>
      </c>
      <c r="H5" s="55" t="n">
        <f aca="false">SUMIF(し尿処理の状況!$A$7:$C$41,$A$1,し尿処理の状況!$Q$7:$Q$41)</f>
        <v>8334</v>
      </c>
      <c r="I5" s="55" t="n">
        <f aca="false">SUMIF(し尿処理の状況!$A$7:$C$41,$A$1,し尿処理の状況!$W$7:$W$41)</f>
        <v>11760</v>
      </c>
      <c r="J5" s="55" t="n">
        <f aca="false">H5+I5</f>
        <v>20094</v>
      </c>
      <c r="K5" s="57" t="n">
        <f aca="false">J5/$J$9</f>
        <v>0.0955414921285488</v>
      </c>
    </row>
    <row r="6" s="51" customFormat="true" ht="19.5" hidden="false" customHeight="true" outlineLevel="0" collapsed="false">
      <c r="B6" s="53"/>
      <c r="C6" s="58" t="s">
        <v>122</v>
      </c>
      <c r="D6" s="59" t="n">
        <f aca="false">SUM(D4:D5)</f>
        <v>110938</v>
      </c>
      <c r="F6" s="56"/>
      <c r="G6" s="54" t="s">
        <v>110</v>
      </c>
      <c r="H6" s="55" t="n">
        <f aca="false">SUMIF(し尿処理の状況!$A$7:$C$41,$A$1,し尿処理の状況!$R$7:$R$41)</f>
        <v>0</v>
      </c>
      <c r="I6" s="55" t="n">
        <f aca="false">SUMIF(し尿処理の状況!$A$7:$C$41,$A$1,し尿処理の状況!$X$7:$X$41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23</v>
      </c>
      <c r="C7" s="61" t="s">
        <v>124</v>
      </c>
      <c r="D7" s="55" t="n">
        <f aca="false">SUMIF(水洗化人口等!$A$7:$C$41,$A$1,水洗化人口等!$K$7:$K$41)</f>
        <v>457614</v>
      </c>
      <c r="F7" s="56"/>
      <c r="G7" s="54" t="s">
        <v>111</v>
      </c>
      <c r="H7" s="55" t="n">
        <f aca="false">SUMIF(し尿処理の状況!$A$7:$C$41,$A$1,し尿処理の状況!$S$7:$S$41)</f>
        <v>0</v>
      </c>
      <c r="I7" s="55" t="n">
        <f aca="false">SUMIF(し尿処理の状況!$A$7:$C$41,$A$1,し尿処理の状況!$Y$7:$Y$41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25</v>
      </c>
      <c r="D8" s="55" t="n">
        <f aca="false">SUMIF(水洗化人口等!$A$7:$C$41,$A$1,水洗化人口等!$M$7:$M$41)</f>
        <v>213</v>
      </c>
      <c r="F8" s="56"/>
      <c r="G8" s="54" t="s">
        <v>112</v>
      </c>
      <c r="H8" s="55" t="n">
        <f aca="false">SUMIF(し尿処理の状況!$A$7:$C$41,$A$1,し尿処理の状況!$T$7:$T$41)</f>
        <v>7832</v>
      </c>
      <c r="I8" s="55" t="n">
        <f aca="false">SUMIF(し尿処理の状況!$A$7:$C$41,$A$1,し尿処理の状況!$Z$7:$Z$41)</f>
        <v>41787</v>
      </c>
      <c r="J8" s="55" t="n">
        <f aca="false">H8+I8</f>
        <v>49619</v>
      </c>
      <c r="K8" s="57" t="n">
        <f aca="false">J8/$J$9</f>
        <v>0.235924818250546</v>
      </c>
    </row>
    <row r="9" s="51" customFormat="true" ht="19.5" hidden="false" customHeight="true" outlineLevel="0" collapsed="false">
      <c r="B9" s="60"/>
      <c r="C9" s="54" t="s">
        <v>126</v>
      </c>
      <c r="D9" s="55" t="n">
        <f aca="false">SUMIF(水洗化人口等!$A$7:$C$41,$A$1,水洗化人口等!$O$7:$O$41)</f>
        <v>258320</v>
      </c>
      <c r="F9" s="56"/>
      <c r="G9" s="54" t="s">
        <v>122</v>
      </c>
      <c r="H9" s="55" t="n">
        <f aca="false">SUM(H4:H8)</f>
        <v>75457</v>
      </c>
      <c r="I9" s="55" t="n">
        <f aca="false">SUM(I4:I8)</f>
        <v>134860</v>
      </c>
      <c r="J9" s="55" t="n">
        <f aca="false">H9+I9</f>
        <v>210317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22</v>
      </c>
      <c r="D10" s="59" t="n">
        <f aca="false">SUM(D7:D9)</f>
        <v>716147</v>
      </c>
      <c r="F10" s="52" t="s">
        <v>127</v>
      </c>
      <c r="G10" s="52"/>
      <c r="H10" s="55" t="n">
        <f aca="false">SUMIF(し尿処理の状況!$A$7:$C$41,$A$1,し尿処理の状況!$AB$7:$AB$41)</f>
        <v>6501</v>
      </c>
      <c r="I10" s="55" t="n">
        <f aca="false">SUMIF(し尿処理の状況!$A$7:$C$41,$A$1,し尿処理の状況!$AC$7:$AC$41)</f>
        <v>589</v>
      </c>
      <c r="J10" s="55" t="n">
        <f aca="false">H10+I10</f>
        <v>7090</v>
      </c>
    </row>
    <row r="11" s="51" customFormat="true" ht="19.5" hidden="false" customHeight="true" outlineLevel="0" collapsed="false">
      <c r="B11" s="52" t="s">
        <v>128</v>
      </c>
      <c r="C11" s="52"/>
      <c r="D11" s="59" t="n">
        <f aca="false">D6+D10</f>
        <v>827085</v>
      </c>
      <c r="F11" s="52" t="s">
        <v>8</v>
      </c>
      <c r="G11" s="52"/>
      <c r="H11" s="55" t="n">
        <f aca="false">H9+H10</f>
        <v>81958</v>
      </c>
      <c r="I11" s="55" t="n">
        <f aca="false">I9+I10</f>
        <v>135449</v>
      </c>
      <c r="J11" s="55" t="n">
        <f aca="false">H11+I11</f>
        <v>217407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29</v>
      </c>
      <c r="J13" s="50" t="s">
        <v>115</v>
      </c>
    </row>
    <row r="14" s="51" customFormat="true" ht="19.5" hidden="false" customHeight="true" outlineLevel="0" collapsed="false">
      <c r="C14" s="55" t="n">
        <f aca="false">SUMIF(水洗化人口等!$A$7:$C$41,$A$1,水洗化人口等!$P$7:$P$41)</f>
        <v>82942</v>
      </c>
      <c r="D14" s="65" t="s">
        <v>130</v>
      </c>
      <c r="F14" s="52" t="s">
        <v>131</v>
      </c>
      <c r="G14" s="52"/>
      <c r="H14" s="52" t="s">
        <v>117</v>
      </c>
      <c r="I14" s="52" t="s">
        <v>107</v>
      </c>
      <c r="J14" s="52" t="s">
        <v>8</v>
      </c>
    </row>
    <row r="15" s="51" customFormat="true" ht="15.75" hidden="false" customHeight="true" outlineLevel="0" collapsed="false">
      <c r="F15" s="52" t="s">
        <v>132</v>
      </c>
      <c r="G15" s="52"/>
      <c r="H15" s="55" t="n">
        <f aca="false">SUMIF(し尿処理の状況!$A$7:$C$41,$A$1,し尿処理の状況!$F$7:$F$41)</f>
        <v>0</v>
      </c>
      <c r="I15" s="55" t="n">
        <f aca="false">SUMIF(し尿処理の状況!$A$7:$C$41,$A$1,し尿処理の状況!$G$7:$G$41)</f>
        <v>0</v>
      </c>
      <c r="J15" s="55" t="n">
        <f aca="false">H15+I15</f>
        <v>0</v>
      </c>
    </row>
    <row r="16" s="51" customFormat="true" ht="15.75" hidden="false" customHeight="true" outlineLevel="0" collapsed="false">
      <c r="C16" s="65" t="s">
        <v>133</v>
      </c>
      <c r="D16" s="66" t="n">
        <f aca="false">D10/D11</f>
        <v>0.865868683388044</v>
      </c>
      <c r="F16" s="52" t="s">
        <v>134</v>
      </c>
      <c r="G16" s="52"/>
      <c r="H16" s="55" t="n">
        <f aca="false">SUMIF(し尿処理の状況!$A$7:$C$41,$A$1,し尿処理の状況!$I$7:$I$41)</f>
        <v>441</v>
      </c>
      <c r="I16" s="55" t="n">
        <f aca="false">SUMIF(し尿処理の状況!$A$7:$C$41,$A$1,し尿処理の状況!$J$7:$J$41)</f>
        <v>217</v>
      </c>
      <c r="J16" s="55" t="n">
        <f aca="false">H16+I16</f>
        <v>658</v>
      </c>
    </row>
    <row r="17" s="51" customFormat="true" ht="15.75" hidden="false" customHeight="true" outlineLevel="0" collapsed="false">
      <c r="C17" s="65" t="s">
        <v>135</v>
      </c>
      <c r="D17" s="66" t="n">
        <f aca="false">D6/D11</f>
        <v>0.134131316611956</v>
      </c>
      <c r="F17" s="52" t="s">
        <v>136</v>
      </c>
      <c r="G17" s="52"/>
      <c r="H17" s="55" t="n">
        <f aca="false">SUMIF(し尿処理の状況!$A$7:$C$41,$A$1,し尿処理の状況!$L$7:$L$41)</f>
        <v>71796</v>
      </c>
      <c r="I17" s="55" t="n">
        <f aca="false">SUMIF(し尿処理の状況!$A$7:$C$41,$A$1,し尿処理の状況!$M$7:$M$41)</f>
        <v>134655</v>
      </c>
      <c r="J17" s="55" t="n">
        <f aca="false">H17+I17</f>
        <v>206451</v>
      </c>
    </row>
    <row r="18" s="51" customFormat="true" ht="15.75" hidden="false" customHeight="true" outlineLevel="0" collapsed="false">
      <c r="C18" s="67" t="s">
        <v>137</v>
      </c>
      <c r="D18" s="66" t="n">
        <f aca="false">D7/D11</f>
        <v>0.553285333430059</v>
      </c>
      <c r="F18" s="52" t="s">
        <v>8</v>
      </c>
      <c r="G18" s="52"/>
      <c r="H18" s="55" t="n">
        <f aca="false">SUM(H15:H17)</f>
        <v>72237</v>
      </c>
      <c r="I18" s="55" t="n">
        <f aca="false">SUM(I15:I17)</f>
        <v>134872</v>
      </c>
      <c r="J18" s="55" t="n">
        <f aca="false">SUM(J15:J17)</f>
        <v>207109</v>
      </c>
    </row>
    <row r="19" customFormat="false" ht="15.75" hidden="false" customHeight="true" outlineLevel="0" collapsed="false">
      <c r="C19" s="68" t="s">
        <v>138</v>
      </c>
      <c r="D19" s="66" t="n">
        <f aca="false">(D8+D9)/D11</f>
        <v>0.312583349957985</v>
      </c>
      <c r="J19" s="69"/>
    </row>
    <row r="20" customFormat="false" ht="15.75" hidden="false" customHeight="true" outlineLevel="0" collapsed="false">
      <c r="C20" s="68" t="s">
        <v>139</v>
      </c>
      <c r="D20" s="66" t="n">
        <f aca="false">C14/D11</f>
        <v>0.100282316811452</v>
      </c>
      <c r="J20" s="70"/>
    </row>
    <row r="21" customFormat="false" ht="15.75" hidden="false" customHeight="true" outlineLevel="0" collapsed="false">
      <c r="C21" s="68" t="s">
        <v>140</v>
      </c>
      <c r="D21" s="66" t="n">
        <f aca="false">D4/D6</f>
        <v>0.964115091312265</v>
      </c>
      <c r="F21" s="71"/>
      <c r="J21" s="70"/>
    </row>
    <row r="22" customFormat="false" ht="15.75" hidden="false" customHeight="true" outlineLevel="0" collapsed="false">
      <c r="C22" s="68" t="s">
        <v>141</v>
      </c>
      <c r="D22" s="66" t="n">
        <f aca="false">D5/D6</f>
        <v>0.0358849086877355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2:58:15Z</dcterms:modified>
  <cp:revision>0</cp:revision>
  <dc:subject/>
  <dc:title/>
</cp:coreProperties>
</file>