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1</definedName>
    <definedName function="false" hidden="false" localSheetId="1" name="Excel_BuiltIn__FilterDatabase" vbProcedure="false">'収集運搬（事業系）'!$A$1:$CM$41</definedName>
    <definedName function="false" hidden="false" localSheetId="2" name="Excel_BuiltIn__FilterDatabase" vbProcedure="false">分別数等!$A$1:$DN$41</definedName>
    <definedName function="false" hidden="false" localSheetId="3" name="Excel_BuiltIn__FilterDatabase" vbProcedure="false">'手数料（生活系）'!$A$1:$FL$41</definedName>
    <definedName function="false" hidden="false" localSheetId="4" name="Excel_BuiltIn__FilterDatabase" vbProcedure="false">'手数料（事業系）'!$A$1:$F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1" uniqueCount="154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福井県</t>
  </si>
  <si>
    <t xml:space="preserve">18201</t>
  </si>
  <si>
    <t xml:space="preserve">福井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8202</t>
  </si>
  <si>
    <t xml:space="preserve">敦賀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併用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8207</t>
  </si>
  <si>
    <t xml:space="preserve">鯖江市</t>
  </si>
  <si>
    <t xml:space="preserve">18208</t>
  </si>
  <si>
    <t xml:space="preserve">あらわ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8482</t>
  </si>
  <si>
    <t xml:space="preserve">大飯町</t>
  </si>
  <si>
    <t xml:space="preserve">福井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6"/>
      <c r="U7" s="19" t="s">
        <v>28</v>
      </c>
      <c r="V7" s="16"/>
      <c r="W7" s="16"/>
      <c r="X7" s="19" t="s">
        <v>29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31</v>
      </c>
      <c r="AG7" s="16"/>
      <c r="AH7" s="16" t="s">
        <v>30</v>
      </c>
      <c r="AI7" s="16"/>
      <c r="AJ7" s="19" t="s">
        <v>28</v>
      </c>
      <c r="AK7" s="16"/>
      <c r="AL7" s="16"/>
      <c r="AM7" s="16"/>
      <c r="AN7" s="19" t="s">
        <v>29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6"/>
      <c r="BI7" s="19" t="s">
        <v>28</v>
      </c>
      <c r="BJ7" s="16"/>
      <c r="BK7" s="16"/>
      <c r="BL7" s="19" t="s">
        <v>29</v>
      </c>
      <c r="BM7" s="16"/>
      <c r="BN7" s="16" t="s">
        <v>30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30</v>
      </c>
      <c r="BW7" s="16"/>
      <c r="BX7" s="16"/>
      <c r="BY7" s="19" t="s">
        <v>28</v>
      </c>
      <c r="BZ7" s="16"/>
      <c r="CA7" s="16"/>
      <c r="CB7" s="19" t="s">
        <v>31</v>
      </c>
      <c r="CC7" s="16"/>
      <c r="CD7" s="16" t="s">
        <v>30</v>
      </c>
      <c r="CE7" s="16"/>
      <c r="CF7" s="19" t="s">
        <v>28</v>
      </c>
      <c r="CG7" s="16"/>
      <c r="CH7" s="16"/>
      <c r="CI7" s="16"/>
      <c r="CJ7" s="16" t="s">
        <v>32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6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31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37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37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7</v>
      </c>
      <c r="BE8" s="16"/>
      <c r="BF8" s="16" t="s">
        <v>30</v>
      </c>
      <c r="BG8" s="16"/>
      <c r="BH8" s="16"/>
      <c r="BI8" s="19" t="s">
        <v>28</v>
      </c>
      <c r="BJ8" s="16"/>
      <c r="BK8" s="16"/>
      <c r="BL8" s="19" t="s">
        <v>37</v>
      </c>
      <c r="BM8" s="16"/>
      <c r="BN8" s="16" t="s">
        <v>30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9" t="s">
        <v>28</v>
      </c>
      <c r="BZ8" s="16"/>
      <c r="CA8" s="16"/>
      <c r="CB8" s="19" t="s">
        <v>36</v>
      </c>
      <c r="CC8" s="16"/>
      <c r="CD8" s="16" t="s">
        <v>30</v>
      </c>
      <c r="CE8" s="16"/>
      <c r="CF8" s="16"/>
      <c r="CG8" s="19" t="s">
        <v>28</v>
      </c>
      <c r="CH8" s="16"/>
      <c r="CI8" s="16"/>
      <c r="CJ8" s="19" t="s">
        <v>36</v>
      </c>
      <c r="CK8" s="16"/>
      <c r="CL8" s="16" t="s">
        <v>38</v>
      </c>
      <c r="CM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29</v>
      </c>
      <c r="Y9" s="16"/>
      <c r="Z9" s="16" t="s">
        <v>30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29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29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9" t="s">
        <v>29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9" t="s">
        <v>36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8</v>
      </c>
      <c r="S10" s="16"/>
      <c r="T10" s="16"/>
      <c r="U10" s="19" t="s">
        <v>28</v>
      </c>
      <c r="V10" s="16"/>
      <c r="W10" s="16"/>
      <c r="X10" s="19" t="s">
        <v>29</v>
      </c>
      <c r="Y10" s="16"/>
      <c r="Z10" s="16" t="s">
        <v>30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9" t="s">
        <v>28</v>
      </c>
      <c r="BZ10" s="16"/>
      <c r="CA10" s="16"/>
      <c r="CB10" s="19" t="s">
        <v>29</v>
      </c>
      <c r="CC10" s="16"/>
      <c r="CD10" s="16" t="s">
        <v>30</v>
      </c>
      <c r="CE10" s="16"/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9" t="s">
        <v>28</v>
      </c>
      <c r="V11" s="16"/>
      <c r="W11" s="16"/>
      <c r="X11" s="19" t="s">
        <v>37</v>
      </c>
      <c r="Y11" s="16"/>
      <c r="Z11" s="16" t="s">
        <v>30</v>
      </c>
      <c r="AA11" s="16"/>
      <c r="AB11" s="19" t="s">
        <v>28</v>
      </c>
      <c r="AC11" s="19" t="s">
        <v>28</v>
      </c>
      <c r="AD11" s="16"/>
      <c r="AE11" s="16"/>
      <c r="AF11" s="19" t="s">
        <v>31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1</v>
      </c>
      <c r="AW11" s="16"/>
      <c r="AX11" s="16" t="s">
        <v>30</v>
      </c>
      <c r="AY11" s="16"/>
      <c r="AZ11" s="19" t="s">
        <v>28</v>
      </c>
      <c r="BA11" s="19" t="s">
        <v>28</v>
      </c>
      <c r="BB11" s="16"/>
      <c r="BC11" s="16"/>
      <c r="BD11" s="19" t="s">
        <v>31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9" t="s">
        <v>28</v>
      </c>
      <c r="BY11" s="16"/>
      <c r="BZ11" s="16"/>
      <c r="CA11" s="16"/>
      <c r="CB11" s="19" t="s">
        <v>31</v>
      </c>
      <c r="CC11" s="16"/>
      <c r="CD11" s="16" t="s">
        <v>30</v>
      </c>
      <c r="CE11" s="16"/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47</v>
      </c>
      <c r="Y12" s="16"/>
      <c r="Z12" s="16" t="s">
        <v>30</v>
      </c>
      <c r="AA12" s="16"/>
      <c r="AB12" s="16"/>
      <c r="AC12" s="16"/>
      <c r="AD12" s="19" t="s">
        <v>28</v>
      </c>
      <c r="AE12" s="16"/>
      <c r="AF12" s="19" t="s">
        <v>31</v>
      </c>
      <c r="AG12" s="16"/>
      <c r="AH12" s="16" t="s">
        <v>30</v>
      </c>
      <c r="AI12" s="16"/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9" t="s">
        <v>28</v>
      </c>
      <c r="BC12" s="16"/>
      <c r="BD12" s="19" t="s">
        <v>31</v>
      </c>
      <c r="BE12" s="16"/>
      <c r="BF12" s="16" t="s">
        <v>30</v>
      </c>
      <c r="BG12" s="16"/>
      <c r="BH12" s="16"/>
      <c r="BI12" s="16"/>
      <c r="BJ12" s="19" t="s">
        <v>28</v>
      </c>
      <c r="BK12" s="16"/>
      <c r="BL12" s="19" t="s">
        <v>31</v>
      </c>
      <c r="BM12" s="16"/>
      <c r="BN12" s="16" t="s">
        <v>30</v>
      </c>
      <c r="BO12" s="16"/>
      <c r="BP12" s="19" t="s">
        <v>28</v>
      </c>
      <c r="BQ12" s="16"/>
      <c r="BR12" s="16"/>
      <c r="BS12" s="16"/>
      <c r="BT12" s="19" t="s">
        <v>31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9" t="s">
        <v>28</v>
      </c>
      <c r="CH12" s="16"/>
      <c r="CI12" s="16"/>
      <c r="CJ12" s="19" t="s">
        <v>47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37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37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7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7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37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37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37</v>
      </c>
      <c r="BU13" s="16"/>
      <c r="BV13" s="16" t="s">
        <v>30</v>
      </c>
      <c r="BW13" s="16"/>
      <c r="BX13" s="16"/>
      <c r="BY13" s="19" t="s">
        <v>28</v>
      </c>
      <c r="BZ13" s="16"/>
      <c r="CA13" s="16"/>
      <c r="CB13" s="19" t="s">
        <v>37</v>
      </c>
      <c r="CC13" s="16"/>
      <c r="CD13" s="16" t="s">
        <v>30</v>
      </c>
      <c r="CE13" s="16"/>
      <c r="CF13" s="16"/>
      <c r="CG13" s="16"/>
      <c r="CH13" s="19" t="s">
        <v>28</v>
      </c>
      <c r="CI13" s="16"/>
      <c r="CJ13" s="16" t="s">
        <v>32</v>
      </c>
      <c r="CK13" s="16"/>
      <c r="CL13" s="16" t="s">
        <v>33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29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6" t="s">
        <v>32</v>
      </c>
      <c r="AG14" s="16"/>
      <c r="AH14" s="16" t="s">
        <v>9</v>
      </c>
      <c r="AI14" s="16"/>
      <c r="AJ14" s="16"/>
      <c r="AK14" s="19" t="s">
        <v>28</v>
      </c>
      <c r="AL14" s="16"/>
      <c r="AM14" s="16"/>
      <c r="AN14" s="19" t="s">
        <v>29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29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29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9" t="s">
        <v>28</v>
      </c>
      <c r="BZ14" s="16"/>
      <c r="CA14" s="16"/>
      <c r="CB14" s="16" t="s">
        <v>32</v>
      </c>
      <c r="CC14" s="16"/>
      <c r="CD14" s="16" t="s">
        <v>9</v>
      </c>
      <c r="CE14" s="16"/>
      <c r="CF14" s="16"/>
      <c r="CG14" s="19" t="s">
        <v>28</v>
      </c>
      <c r="CH14" s="16"/>
      <c r="CI14" s="16"/>
      <c r="CJ14" s="16" t="s">
        <v>32</v>
      </c>
      <c r="CK14" s="16"/>
      <c r="CL14" s="16" t="s">
        <v>9</v>
      </c>
      <c r="CM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9" t="s">
        <v>28</v>
      </c>
      <c r="BY15" s="16"/>
      <c r="BZ15" s="16"/>
      <c r="CA15" s="16"/>
      <c r="CB15" s="16" t="s">
        <v>32</v>
      </c>
      <c r="CC15" s="16"/>
      <c r="CD15" s="16" t="s">
        <v>9</v>
      </c>
      <c r="CE15" s="16"/>
      <c r="CF15" s="16"/>
      <c r="CG15" s="19" t="s">
        <v>28</v>
      </c>
      <c r="CH15" s="16"/>
      <c r="CI15" s="16"/>
      <c r="CJ15" s="19" t="s">
        <v>36</v>
      </c>
      <c r="CK15" s="16"/>
      <c r="CL15" s="16" t="s">
        <v>38</v>
      </c>
      <c r="CM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37</v>
      </c>
      <c r="Y16" s="16"/>
      <c r="Z16" s="16" t="s">
        <v>30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9" t="s">
        <v>28</v>
      </c>
      <c r="AL16" s="16"/>
      <c r="AM16" s="16"/>
      <c r="AN16" s="19" t="s">
        <v>37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7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7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9" t="s">
        <v>28</v>
      </c>
      <c r="BZ16" s="16"/>
      <c r="CA16" s="16"/>
      <c r="CB16" s="19" t="s">
        <v>37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6" t="s">
        <v>32</v>
      </c>
      <c r="CK16" s="16"/>
      <c r="CL16" s="16" t="s">
        <v>9</v>
      </c>
      <c r="CM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58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29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6"/>
      <c r="AM17" s="16"/>
      <c r="AN17" s="19" t="s">
        <v>31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1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1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9" t="s">
        <v>28</v>
      </c>
      <c r="BR17" s="16"/>
      <c r="BS17" s="16"/>
      <c r="BT17" s="19" t="s">
        <v>31</v>
      </c>
      <c r="BU17" s="16"/>
      <c r="BV17" s="16" t="s">
        <v>30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9" t="s">
        <v>28</v>
      </c>
      <c r="CH17" s="16"/>
      <c r="CI17" s="16"/>
      <c r="CJ17" s="16" t="s">
        <v>32</v>
      </c>
      <c r="CK17" s="16"/>
      <c r="CL17" s="16" t="s">
        <v>9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7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9" t="s">
        <v>28</v>
      </c>
      <c r="AL18" s="16"/>
      <c r="AM18" s="16"/>
      <c r="AN18" s="19" t="s">
        <v>29</v>
      </c>
      <c r="AO18" s="16"/>
      <c r="AP18" s="16" t="s">
        <v>9</v>
      </c>
      <c r="AQ18" s="16"/>
      <c r="AR18" s="16"/>
      <c r="AS18" s="19" t="s">
        <v>28</v>
      </c>
      <c r="AT18" s="16"/>
      <c r="AU18" s="16"/>
      <c r="AV18" s="19" t="s">
        <v>29</v>
      </c>
      <c r="AW18" s="16"/>
      <c r="AX18" s="16" t="s">
        <v>9</v>
      </c>
      <c r="AY18" s="16"/>
      <c r="AZ18" s="16"/>
      <c r="BA18" s="19" t="s">
        <v>28</v>
      </c>
      <c r="BB18" s="16"/>
      <c r="BC18" s="16"/>
      <c r="BD18" s="19" t="s">
        <v>31</v>
      </c>
      <c r="BE18" s="16"/>
      <c r="BF18" s="16" t="s">
        <v>9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9" t="s">
        <v>28</v>
      </c>
      <c r="BR18" s="16"/>
      <c r="BS18" s="16"/>
      <c r="BT18" s="19" t="s">
        <v>31</v>
      </c>
      <c r="BU18" s="16"/>
      <c r="BV18" s="16" t="s">
        <v>9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6"/>
      <c r="CI18" s="16"/>
      <c r="CJ18" s="16" t="s">
        <v>32</v>
      </c>
      <c r="CK18" s="16"/>
      <c r="CL18" s="16" t="s">
        <v>9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58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37</v>
      </c>
      <c r="Y19" s="16"/>
      <c r="Z19" s="16" t="s">
        <v>30</v>
      </c>
      <c r="AA19" s="16"/>
      <c r="AB19" s="19" t="s">
        <v>28</v>
      </c>
      <c r="AC19" s="16"/>
      <c r="AD19" s="16"/>
      <c r="AE19" s="16"/>
      <c r="AF19" s="19" t="s">
        <v>31</v>
      </c>
      <c r="AG19" s="16"/>
      <c r="AH19" s="16" t="s">
        <v>30</v>
      </c>
      <c r="AI19" s="16"/>
      <c r="AJ19" s="19" t="s">
        <v>28</v>
      </c>
      <c r="AK19" s="16"/>
      <c r="AL19" s="16"/>
      <c r="AM19" s="16"/>
      <c r="AN19" s="19" t="s">
        <v>31</v>
      </c>
      <c r="AO19" s="16"/>
      <c r="AP19" s="16" t="s">
        <v>30</v>
      </c>
      <c r="AQ19" s="16"/>
      <c r="AR19" s="19" t="s">
        <v>28</v>
      </c>
      <c r="AS19" s="16"/>
      <c r="AT19" s="16"/>
      <c r="AU19" s="16"/>
      <c r="AV19" s="19" t="s">
        <v>31</v>
      </c>
      <c r="AW19" s="16"/>
      <c r="AX19" s="16" t="s">
        <v>30</v>
      </c>
      <c r="AY19" s="16"/>
      <c r="AZ19" s="19" t="s">
        <v>28</v>
      </c>
      <c r="BA19" s="16"/>
      <c r="BB19" s="16"/>
      <c r="BC19" s="16"/>
      <c r="BD19" s="19" t="s">
        <v>31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9" t="s">
        <v>28</v>
      </c>
      <c r="BQ19" s="16"/>
      <c r="BR19" s="16"/>
      <c r="BS19" s="16"/>
      <c r="BT19" s="19" t="s">
        <v>31</v>
      </c>
      <c r="BU19" s="16"/>
      <c r="BV19" s="16" t="s">
        <v>30</v>
      </c>
      <c r="BW19" s="16"/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9" t="s">
        <v>28</v>
      </c>
      <c r="CG19" s="16"/>
      <c r="CH19" s="16"/>
      <c r="CI19" s="16"/>
      <c r="CJ19" s="16" t="s">
        <v>32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29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29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1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1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9" t="s">
        <v>28</v>
      </c>
      <c r="CH20" s="16"/>
      <c r="CI20" s="16"/>
      <c r="CJ20" s="16" t="s">
        <v>32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29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1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1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1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29</v>
      </c>
      <c r="BM21" s="16"/>
      <c r="BN21" s="16" t="s">
        <v>30</v>
      </c>
      <c r="BO21" s="16"/>
      <c r="BP21" s="16"/>
      <c r="BQ21" s="19" t="s">
        <v>28</v>
      </c>
      <c r="BR21" s="16"/>
      <c r="BS21" s="16"/>
      <c r="BT21" s="19" t="s">
        <v>31</v>
      </c>
      <c r="BU21" s="16"/>
      <c r="BV21" s="16" t="s">
        <v>30</v>
      </c>
      <c r="BW21" s="16"/>
      <c r="BX21" s="16"/>
      <c r="BY21" s="19" t="s">
        <v>28</v>
      </c>
      <c r="BZ21" s="16"/>
      <c r="CA21" s="16"/>
      <c r="CB21" s="19" t="s">
        <v>31</v>
      </c>
      <c r="CC21" s="16"/>
      <c r="CD21" s="16" t="s">
        <v>9</v>
      </c>
      <c r="CE21" s="16"/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29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9" t="s">
        <v>28</v>
      </c>
      <c r="AL22" s="16"/>
      <c r="AM22" s="16"/>
      <c r="AN22" s="19" t="s">
        <v>29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29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9" t="s">
        <v>28</v>
      </c>
      <c r="BQ22" s="16"/>
      <c r="BR22" s="16"/>
      <c r="BS22" s="16"/>
      <c r="BT22" s="19" t="s">
        <v>36</v>
      </c>
      <c r="BU22" s="16"/>
      <c r="BV22" s="16" t="s">
        <v>9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9" t="s">
        <v>36</v>
      </c>
      <c r="CK22" s="16"/>
      <c r="CL22" s="16" t="s">
        <v>9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1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6" t="s">
        <v>32</v>
      </c>
      <c r="AG23" s="16"/>
      <c r="AH23" s="16" t="s">
        <v>9</v>
      </c>
      <c r="AI23" s="16"/>
      <c r="AJ23" s="16"/>
      <c r="AK23" s="19" t="s">
        <v>28</v>
      </c>
      <c r="AL23" s="16"/>
      <c r="AM23" s="16"/>
      <c r="AN23" s="16" t="s">
        <v>32</v>
      </c>
      <c r="AO23" s="16"/>
      <c r="AP23" s="16" t="s">
        <v>9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58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9" t="s">
        <v>28</v>
      </c>
      <c r="BZ23" s="16"/>
      <c r="CA23" s="16"/>
      <c r="CB23" s="19" t="s">
        <v>36</v>
      </c>
      <c r="CC23" s="16"/>
      <c r="CD23" s="16" t="s">
        <v>9</v>
      </c>
      <c r="CE23" s="16"/>
      <c r="CF23" s="16"/>
      <c r="CG23" s="19" t="s">
        <v>28</v>
      </c>
      <c r="CH23" s="16"/>
      <c r="CI23" s="16"/>
      <c r="CJ23" s="16" t="s">
        <v>32</v>
      </c>
      <c r="CK23" s="16"/>
      <c r="CL23" s="16" t="s">
        <v>9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9" t="s">
        <v>28</v>
      </c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9" t="s">
        <v>28</v>
      </c>
      <c r="W24" s="16"/>
      <c r="X24" s="19" t="s">
        <v>29</v>
      </c>
      <c r="Y24" s="16"/>
      <c r="Z24" s="16" t="s">
        <v>30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9" t="s">
        <v>28</v>
      </c>
      <c r="AL24" s="19" t="s">
        <v>28</v>
      </c>
      <c r="AM24" s="16"/>
      <c r="AN24" s="19" t="s">
        <v>31</v>
      </c>
      <c r="AO24" s="16"/>
      <c r="AP24" s="16" t="s">
        <v>30</v>
      </c>
      <c r="AQ24" s="16"/>
      <c r="AR24" s="16"/>
      <c r="AS24" s="19" t="s">
        <v>28</v>
      </c>
      <c r="AT24" s="19" t="s">
        <v>28</v>
      </c>
      <c r="AU24" s="16"/>
      <c r="AV24" s="19" t="s">
        <v>31</v>
      </c>
      <c r="AW24" s="16"/>
      <c r="AX24" s="16" t="s">
        <v>30</v>
      </c>
      <c r="AY24" s="16"/>
      <c r="AZ24" s="16"/>
      <c r="BA24" s="19" t="s">
        <v>28</v>
      </c>
      <c r="BB24" s="19" t="s">
        <v>28</v>
      </c>
      <c r="BC24" s="16"/>
      <c r="BD24" s="19" t="s">
        <v>31</v>
      </c>
      <c r="BE24" s="16"/>
      <c r="BF24" s="16" t="s">
        <v>30</v>
      </c>
      <c r="BG24" s="16"/>
      <c r="BH24" s="16"/>
      <c r="BI24" s="19" t="s">
        <v>28</v>
      </c>
      <c r="BJ24" s="19" t="s">
        <v>28</v>
      </c>
      <c r="BK24" s="16"/>
      <c r="BL24" s="19" t="s">
        <v>31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9" t="s">
        <v>28</v>
      </c>
      <c r="BZ24" s="19" t="s">
        <v>28</v>
      </c>
      <c r="CA24" s="16"/>
      <c r="CB24" s="19" t="s">
        <v>31</v>
      </c>
      <c r="CC24" s="16"/>
      <c r="CD24" s="16" t="s">
        <v>30</v>
      </c>
      <c r="CE24" s="16"/>
      <c r="CF24" s="16"/>
      <c r="CG24" s="19" t="s">
        <v>28</v>
      </c>
      <c r="CH24" s="19" t="s">
        <v>28</v>
      </c>
      <c r="CI24" s="16"/>
      <c r="CJ24" s="19" t="s">
        <v>36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9" t="s">
        <v>28</v>
      </c>
      <c r="N25" s="19" t="s">
        <v>28</v>
      </c>
      <c r="O25" s="16"/>
      <c r="P25" s="19" t="s">
        <v>31</v>
      </c>
      <c r="Q25" s="16"/>
      <c r="R25" s="16" t="s">
        <v>30</v>
      </c>
      <c r="S25" s="16"/>
      <c r="T25" s="19" t="s">
        <v>28</v>
      </c>
      <c r="U25" s="19" t="s">
        <v>28</v>
      </c>
      <c r="V25" s="19" t="s">
        <v>28</v>
      </c>
      <c r="W25" s="16"/>
      <c r="X25" s="19" t="s">
        <v>37</v>
      </c>
      <c r="Y25" s="16"/>
      <c r="Z25" s="16" t="s">
        <v>30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9" t="s">
        <v>28</v>
      </c>
      <c r="AK25" s="19" t="s">
        <v>28</v>
      </c>
      <c r="AL25" s="19" t="s">
        <v>28</v>
      </c>
      <c r="AM25" s="16"/>
      <c r="AN25" s="19" t="s">
        <v>29</v>
      </c>
      <c r="AO25" s="16"/>
      <c r="AP25" s="16" t="s">
        <v>30</v>
      </c>
      <c r="AQ25" s="16"/>
      <c r="AR25" s="19" t="s">
        <v>28</v>
      </c>
      <c r="AS25" s="19" t="s">
        <v>28</v>
      </c>
      <c r="AT25" s="19" t="s">
        <v>28</v>
      </c>
      <c r="AU25" s="16"/>
      <c r="AV25" s="19" t="s">
        <v>29</v>
      </c>
      <c r="AW25" s="16"/>
      <c r="AX25" s="16" t="s">
        <v>30</v>
      </c>
      <c r="AY25" s="16"/>
      <c r="AZ25" s="19" t="s">
        <v>28</v>
      </c>
      <c r="BA25" s="19" t="s">
        <v>28</v>
      </c>
      <c r="BB25" s="19" t="s">
        <v>28</v>
      </c>
      <c r="BC25" s="16"/>
      <c r="BD25" s="19" t="s">
        <v>29</v>
      </c>
      <c r="BE25" s="16"/>
      <c r="BF25" s="16" t="s">
        <v>30</v>
      </c>
      <c r="BG25" s="16"/>
      <c r="BH25" s="19" t="s">
        <v>28</v>
      </c>
      <c r="BI25" s="19" t="s">
        <v>28</v>
      </c>
      <c r="BJ25" s="19" t="s">
        <v>28</v>
      </c>
      <c r="BK25" s="16"/>
      <c r="BL25" s="19" t="s">
        <v>29</v>
      </c>
      <c r="BM25" s="16"/>
      <c r="BN25" s="16" t="s">
        <v>30</v>
      </c>
      <c r="BO25" s="16"/>
      <c r="BP25" s="19" t="s">
        <v>28</v>
      </c>
      <c r="BQ25" s="19" t="s">
        <v>28</v>
      </c>
      <c r="BR25" s="19" t="s">
        <v>28</v>
      </c>
      <c r="BS25" s="16"/>
      <c r="BT25" s="19" t="s">
        <v>36</v>
      </c>
      <c r="BU25" s="16"/>
      <c r="BV25" s="16" t="s">
        <v>30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9" t="s">
        <v>28</v>
      </c>
      <c r="CG25" s="19" t="s">
        <v>28</v>
      </c>
      <c r="CH25" s="19" t="s">
        <v>28</v>
      </c>
      <c r="CI25" s="16"/>
      <c r="CJ25" s="19" t="s">
        <v>36</v>
      </c>
      <c r="CK25" s="16"/>
      <c r="CL25" s="16" t="s">
        <v>9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29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9" t="s">
        <v>28</v>
      </c>
      <c r="AL26" s="16"/>
      <c r="AM26" s="16"/>
      <c r="AN26" s="19" t="s">
        <v>29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29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29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29</v>
      </c>
      <c r="BM26" s="16"/>
      <c r="BN26" s="16" t="s">
        <v>30</v>
      </c>
      <c r="BO26" s="16"/>
      <c r="BP26" s="16"/>
      <c r="BQ26" s="19" t="s">
        <v>28</v>
      </c>
      <c r="BR26" s="16"/>
      <c r="BS26" s="16"/>
      <c r="BT26" s="19" t="s">
        <v>29</v>
      </c>
      <c r="BU26" s="16"/>
      <c r="BV26" s="16" t="s">
        <v>30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9" t="s">
        <v>29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29</v>
      </c>
      <c r="Y27" s="16"/>
      <c r="Z27" s="16" t="s">
        <v>30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29</v>
      </c>
      <c r="BM27" s="16"/>
      <c r="BN27" s="16" t="s">
        <v>30</v>
      </c>
      <c r="BO27" s="16"/>
      <c r="BP27" s="16"/>
      <c r="BQ27" s="19" t="s">
        <v>28</v>
      </c>
      <c r="BR27" s="16"/>
      <c r="BS27" s="16"/>
      <c r="BT27" s="19" t="s">
        <v>29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9" t="s">
        <v>36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58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58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6</v>
      </c>
      <c r="AG28" s="16"/>
      <c r="AH28" s="16" t="s">
        <v>9</v>
      </c>
      <c r="AI28" s="16"/>
      <c r="AJ28" s="16"/>
      <c r="AK28" s="19" t="s">
        <v>28</v>
      </c>
      <c r="AL28" s="16"/>
      <c r="AM28" s="16"/>
      <c r="AN28" s="19" t="s">
        <v>29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29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29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58</v>
      </c>
      <c r="BM28" s="16"/>
      <c r="BN28" s="16" t="s">
        <v>30</v>
      </c>
      <c r="BO28" s="16"/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9" t="s">
        <v>28</v>
      </c>
      <c r="BZ28" s="16"/>
      <c r="CA28" s="16"/>
      <c r="CB28" s="19" t="s">
        <v>29</v>
      </c>
      <c r="CC28" s="16"/>
      <c r="CD28" s="16" t="s">
        <v>30</v>
      </c>
      <c r="CE28" s="16"/>
      <c r="CF28" s="16"/>
      <c r="CG28" s="19" t="s">
        <v>28</v>
      </c>
      <c r="CH28" s="16"/>
      <c r="CI28" s="16"/>
      <c r="CJ28" s="19" t="s">
        <v>36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7</v>
      </c>
      <c r="Y29" s="16"/>
      <c r="Z29" s="16" t="s">
        <v>30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9" t="s">
        <v>28</v>
      </c>
      <c r="AL29" s="16"/>
      <c r="AM29" s="16"/>
      <c r="AN29" s="19" t="s">
        <v>37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7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1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9" t="s">
        <v>28</v>
      </c>
      <c r="BR29" s="16"/>
      <c r="BS29" s="16"/>
      <c r="BT29" s="19" t="s">
        <v>31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0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9" t="s">
        <v>28</v>
      </c>
      <c r="AL30" s="16"/>
      <c r="AM30" s="16"/>
      <c r="AN30" s="19" t="s">
        <v>58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1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1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58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29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29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29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29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29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9" t="s">
        <v>28</v>
      </c>
      <c r="BR31" s="16"/>
      <c r="BS31" s="16"/>
      <c r="BT31" s="19" t="s">
        <v>29</v>
      </c>
      <c r="BU31" s="16"/>
      <c r="BV31" s="16" t="s">
        <v>30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31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58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1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1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9" t="s">
        <v>28</v>
      </c>
      <c r="BR32" s="16"/>
      <c r="BS32" s="16"/>
      <c r="BT32" s="19" t="s">
        <v>31</v>
      </c>
      <c r="BU32" s="16"/>
      <c r="BV32" s="16" t="s">
        <v>30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31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91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1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9" t="s">
        <v>28</v>
      </c>
      <c r="BZ33" s="16"/>
      <c r="CA33" s="16"/>
      <c r="CB33" s="19" t="s">
        <v>29</v>
      </c>
      <c r="CC33" s="16"/>
      <c r="CD33" s="16" t="s">
        <v>30</v>
      </c>
      <c r="CE33" s="16"/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7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31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37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7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1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31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31</v>
      </c>
      <c r="BU34" s="16"/>
      <c r="BV34" s="16" t="s">
        <v>30</v>
      </c>
      <c r="BW34" s="16"/>
      <c r="BX34" s="16"/>
      <c r="BY34" s="19" t="s">
        <v>28</v>
      </c>
      <c r="BZ34" s="16"/>
      <c r="CA34" s="16"/>
      <c r="CB34" s="19" t="s">
        <v>37</v>
      </c>
      <c r="CC34" s="16"/>
      <c r="CD34" s="16" t="s">
        <v>30</v>
      </c>
      <c r="CE34" s="16"/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1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1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1</v>
      </c>
      <c r="AW35" s="16"/>
      <c r="AX35" s="16" t="s">
        <v>30</v>
      </c>
      <c r="AY35" s="16"/>
      <c r="AZ35" s="19" t="s">
        <v>28</v>
      </c>
      <c r="BA35" s="16"/>
      <c r="BB35" s="16"/>
      <c r="BC35" s="16"/>
      <c r="BD35" s="19" t="s">
        <v>29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9" t="s">
        <v>28</v>
      </c>
      <c r="BY35" s="16"/>
      <c r="BZ35" s="16"/>
      <c r="CA35" s="16"/>
      <c r="CB35" s="19" t="s">
        <v>31</v>
      </c>
      <c r="CC35" s="16"/>
      <c r="CD35" s="16" t="s">
        <v>30</v>
      </c>
      <c r="CE35" s="16"/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9" t="s">
        <v>28</v>
      </c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9" t="s">
        <v>28</v>
      </c>
      <c r="U36" s="19" t="s">
        <v>28</v>
      </c>
      <c r="V36" s="16"/>
      <c r="W36" s="16"/>
      <c r="X36" s="19" t="s">
        <v>29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1</v>
      </c>
      <c r="AG36" s="16"/>
      <c r="AH36" s="16" t="s">
        <v>30</v>
      </c>
      <c r="AI36" s="16"/>
      <c r="AJ36" s="19" t="s">
        <v>28</v>
      </c>
      <c r="AK36" s="19" t="s">
        <v>28</v>
      </c>
      <c r="AL36" s="16"/>
      <c r="AM36" s="16"/>
      <c r="AN36" s="19" t="s">
        <v>29</v>
      </c>
      <c r="AO36" s="16"/>
      <c r="AP36" s="16" t="s">
        <v>30</v>
      </c>
      <c r="AQ36" s="16"/>
      <c r="AR36" s="19" t="s">
        <v>28</v>
      </c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29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58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31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31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2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1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9" t="s">
        <v>28</v>
      </c>
      <c r="BR37" s="16"/>
      <c r="BS37" s="16"/>
      <c r="BT37" s="19" t="s">
        <v>31</v>
      </c>
      <c r="BU37" s="16"/>
      <c r="BV37" s="16" t="s">
        <v>30</v>
      </c>
      <c r="BW37" s="16"/>
      <c r="BX37" s="19" t="s">
        <v>28</v>
      </c>
      <c r="BY37" s="16"/>
      <c r="BZ37" s="16"/>
      <c r="CA37" s="16"/>
      <c r="CB37" s="19" t="s">
        <v>58</v>
      </c>
      <c r="CC37" s="16"/>
      <c r="CD37" s="16" t="s">
        <v>30</v>
      </c>
      <c r="CE37" s="16"/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9" t="s">
        <v>28</v>
      </c>
      <c r="AL38" s="16"/>
      <c r="AM38" s="16"/>
      <c r="AN38" s="19" t="s">
        <v>36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6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6</v>
      </c>
      <c r="BE38" s="16"/>
      <c r="BF38" s="16" t="s">
        <v>30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9" t="s">
        <v>28</v>
      </c>
      <c r="BY38" s="16"/>
      <c r="BZ38" s="16"/>
      <c r="CA38" s="16"/>
      <c r="CB38" s="19" t="s">
        <v>36</v>
      </c>
      <c r="CC38" s="16"/>
      <c r="CD38" s="16" t="s">
        <v>30</v>
      </c>
      <c r="CE38" s="16"/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9" t="s">
        <v>29</v>
      </c>
      <c r="Q39" s="16"/>
      <c r="R39" s="16" t="s">
        <v>30</v>
      </c>
      <c r="S39" s="16"/>
      <c r="T39" s="16"/>
      <c r="U39" s="16"/>
      <c r="V39" s="19" t="s">
        <v>28</v>
      </c>
      <c r="W39" s="16"/>
      <c r="X39" s="19" t="s">
        <v>37</v>
      </c>
      <c r="Y39" s="16"/>
      <c r="Z39" s="16" t="s">
        <v>30</v>
      </c>
      <c r="AA39" s="16"/>
      <c r="AB39" s="16"/>
      <c r="AC39" s="16"/>
      <c r="AD39" s="19" t="s">
        <v>28</v>
      </c>
      <c r="AE39" s="16"/>
      <c r="AF39" s="19" t="s">
        <v>104</v>
      </c>
      <c r="AG39" s="16"/>
      <c r="AH39" s="16" t="s">
        <v>30</v>
      </c>
      <c r="AI39" s="16"/>
      <c r="AJ39" s="16"/>
      <c r="AK39" s="16"/>
      <c r="AL39" s="19" t="s">
        <v>28</v>
      </c>
      <c r="AM39" s="16"/>
      <c r="AN39" s="19" t="s">
        <v>37</v>
      </c>
      <c r="AO39" s="16"/>
      <c r="AP39" s="16" t="s">
        <v>30</v>
      </c>
      <c r="AQ39" s="16"/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9" t="s">
        <v>28</v>
      </c>
      <c r="BC39" s="16"/>
      <c r="BD39" s="19" t="s">
        <v>104</v>
      </c>
      <c r="BE39" s="16"/>
      <c r="BF39" s="16" t="s">
        <v>9</v>
      </c>
      <c r="BG39" s="16"/>
      <c r="BH39" s="16"/>
      <c r="BI39" s="16"/>
      <c r="BJ39" s="19" t="s">
        <v>28</v>
      </c>
      <c r="BK39" s="16"/>
      <c r="BL39" s="16" t="s">
        <v>32</v>
      </c>
      <c r="BM39" s="16"/>
      <c r="BN39" s="16" t="s">
        <v>9</v>
      </c>
      <c r="BO39" s="16"/>
      <c r="BP39" s="16"/>
      <c r="BQ39" s="16"/>
      <c r="BR39" s="19" t="s">
        <v>28</v>
      </c>
      <c r="BS39" s="16"/>
      <c r="BT39" s="19" t="s">
        <v>37</v>
      </c>
      <c r="BU39" s="16"/>
      <c r="BV39" s="16" t="s">
        <v>30</v>
      </c>
      <c r="BW39" s="16"/>
      <c r="BX39" s="16"/>
      <c r="BY39" s="16"/>
      <c r="BZ39" s="19" t="s">
        <v>28</v>
      </c>
      <c r="CA39" s="16"/>
      <c r="CB39" s="19" t="s">
        <v>37</v>
      </c>
      <c r="CC39" s="16"/>
      <c r="CD39" s="16" t="s">
        <v>30</v>
      </c>
      <c r="CE39" s="16"/>
      <c r="CF39" s="16"/>
      <c r="CG39" s="16"/>
      <c r="CH39" s="19" t="s">
        <v>28</v>
      </c>
      <c r="CI39" s="16"/>
      <c r="CJ39" s="16" t="s">
        <v>32</v>
      </c>
      <c r="CK39" s="16"/>
      <c r="CL39" s="16" t="s">
        <v>33</v>
      </c>
      <c r="CM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1</v>
      </c>
      <c r="Y40" s="16"/>
      <c r="Z40" s="16" t="s">
        <v>30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9" t="s">
        <v>28</v>
      </c>
      <c r="BB40" s="16"/>
      <c r="BC40" s="16"/>
      <c r="BD40" s="19" t="s">
        <v>31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9" t="s">
        <v>28</v>
      </c>
      <c r="BR40" s="16"/>
      <c r="BS40" s="16"/>
      <c r="BT40" s="19" t="s">
        <v>31</v>
      </c>
      <c r="BU40" s="16"/>
      <c r="BV40" s="16" t="s">
        <v>30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107</v>
      </c>
      <c r="B41" s="16"/>
      <c r="C41" s="16"/>
      <c r="D41" s="20" t="n">
        <f aca="false">COUNTIF(D7:D40,"○")</f>
        <v>0</v>
      </c>
      <c r="E41" s="20" t="n">
        <f aca="false">COUNTIF(E7:E40,"○")</f>
        <v>0</v>
      </c>
      <c r="F41" s="20" t="n">
        <f aca="false">COUNTIF(F7:F40,"○")</f>
        <v>0</v>
      </c>
      <c r="G41" s="20" t="n">
        <f aca="false">COUNTIF(G7:G40,"○")</f>
        <v>34</v>
      </c>
      <c r="H41" s="20" t="n">
        <f aca="false">COUNTIF(H7:H40,"&lt;&gt;")</f>
        <v>0</v>
      </c>
      <c r="I41" s="20" t="n">
        <f aca="false">COUNTIF(I7:I40,"○")</f>
        <v>34</v>
      </c>
      <c r="J41" s="20" t="n">
        <f aca="false">COUNTIF(J7:J40,"&lt;&gt;")</f>
        <v>0</v>
      </c>
      <c r="K41" s="20" t="n">
        <f aca="false">COUNTIF(K7:K40,"○")</f>
        <v>34</v>
      </c>
      <c r="L41" s="20" t="n">
        <f aca="false">COUNTIF(L7:L40,"○")</f>
        <v>5</v>
      </c>
      <c r="M41" s="20" t="n">
        <f aca="false">COUNTIF(M7:M40,"○")</f>
        <v>32</v>
      </c>
      <c r="N41" s="20" t="n">
        <f aca="false">COUNTIF(N7:N40,"○")</f>
        <v>3</v>
      </c>
      <c r="O41" s="20" t="n">
        <f aca="false">COUNTIF(O7:O40,"○")</f>
        <v>0</v>
      </c>
      <c r="P41" s="20" t="n">
        <f aca="false">COUNTIF(P7:P40,"&lt;&gt;")</f>
        <v>34</v>
      </c>
      <c r="Q41" s="20" t="n">
        <f aca="false">COUNTIF(Q7:Q40,"○")</f>
        <v>0</v>
      </c>
      <c r="R41" s="20" t="n">
        <f aca="false">COUNTIF(R7:R40,"&lt;&gt;")</f>
        <v>34</v>
      </c>
      <c r="S41" s="20" t="n">
        <f aca="false">COUNTIF(S7:S40,"○")</f>
        <v>0</v>
      </c>
      <c r="T41" s="20" t="n">
        <f aca="false">COUNTIF(T7:T40,"○")</f>
        <v>4</v>
      </c>
      <c r="U41" s="20" t="n">
        <f aca="false">COUNTIF(U7:U40,"○")</f>
        <v>32</v>
      </c>
      <c r="V41" s="20" t="n">
        <f aca="false">COUNTIF(V7:V40,"○")</f>
        <v>3</v>
      </c>
      <c r="W41" s="20" t="n">
        <f aca="false">COUNTIF(W7:W40,"○")</f>
        <v>0</v>
      </c>
      <c r="X41" s="20" t="n">
        <f aca="false">COUNTIF(X7:X40,"&lt;&gt;")</f>
        <v>34</v>
      </c>
      <c r="Y41" s="20" t="n">
        <f aca="false">COUNTIF(Y7:Y40,"○")</f>
        <v>0</v>
      </c>
      <c r="Z41" s="20" t="n">
        <f aca="false">COUNTIF(Z7:Z40,"&lt;&gt;")</f>
        <v>34</v>
      </c>
      <c r="AA41" s="20" t="n">
        <f aca="false">COUNTIF(AA7:AA40,"○")</f>
        <v>0</v>
      </c>
      <c r="AB41" s="20" t="n">
        <f aca="false">COUNTIF(AB7:AB40,"○")</f>
        <v>2</v>
      </c>
      <c r="AC41" s="20" t="n">
        <f aca="false">COUNTIF(AC7:AC40,"○")</f>
        <v>15</v>
      </c>
      <c r="AD41" s="20" t="n">
        <f aca="false">COUNTIF(AD7:AD40,"○")</f>
        <v>2</v>
      </c>
      <c r="AE41" s="20" t="n">
        <f aca="false">COUNTIF(AE7:AE40,"○")</f>
        <v>16</v>
      </c>
      <c r="AF41" s="20" t="n">
        <f aca="false">COUNTIF(AF7:AF40,"&lt;&gt;")</f>
        <v>18</v>
      </c>
      <c r="AG41" s="20" t="n">
        <f aca="false">COUNTIF(AG7:AG40,"○")</f>
        <v>16</v>
      </c>
      <c r="AH41" s="20" t="n">
        <f aca="false">COUNTIF(AH7:AH40,"&lt;&gt;")</f>
        <v>18</v>
      </c>
      <c r="AI41" s="20" t="n">
        <f aca="false">COUNTIF(AI7:AI40,"○")</f>
        <v>16</v>
      </c>
      <c r="AJ41" s="20" t="n">
        <f aca="false">COUNTIF(AJ7:AJ40,"○")</f>
        <v>4</v>
      </c>
      <c r="AK41" s="20" t="n">
        <f aca="false">COUNTIF(AK7:AK40,"○")</f>
        <v>29</v>
      </c>
      <c r="AL41" s="20" t="n">
        <f aca="false">COUNTIF(AL7:AL40,"○")</f>
        <v>3</v>
      </c>
      <c r="AM41" s="20" t="n">
        <f aca="false">COUNTIF(AM7:AM40,"○")</f>
        <v>2</v>
      </c>
      <c r="AN41" s="20" t="n">
        <f aca="false">COUNTIF(AN7:AN40,"&lt;&gt;")</f>
        <v>32</v>
      </c>
      <c r="AO41" s="20" t="n">
        <f aca="false">COUNTIF(AO7:AO40,"○")</f>
        <v>2</v>
      </c>
      <c r="AP41" s="20" t="n">
        <f aca="false">COUNTIF(AP7:AP40,"&lt;&gt;")</f>
        <v>32</v>
      </c>
      <c r="AQ41" s="20" t="n">
        <f aca="false">COUNTIF(AQ7:AQ40,"○")</f>
        <v>2</v>
      </c>
      <c r="AR41" s="20" t="n">
        <f aca="false">COUNTIF(AR7:AR40,"○")</f>
        <v>3</v>
      </c>
      <c r="AS41" s="20" t="n">
        <f aca="false">COUNTIF(AS7:AS40,"○")</f>
        <v>30</v>
      </c>
      <c r="AT41" s="20" t="n">
        <f aca="false">COUNTIF(AT7:AT40,"○")</f>
        <v>2</v>
      </c>
      <c r="AU41" s="20" t="n">
        <f aca="false">COUNTIF(AU7:AU40,"○")</f>
        <v>3</v>
      </c>
      <c r="AV41" s="20" t="n">
        <f aca="false">COUNTIF(AV7:AV40,"&lt;&gt;")</f>
        <v>31</v>
      </c>
      <c r="AW41" s="20" t="n">
        <f aca="false">COUNTIF(AW7:AW40,"○")</f>
        <v>3</v>
      </c>
      <c r="AX41" s="20" t="n">
        <f aca="false">COUNTIF(AX7:AX40,"&lt;&gt;")</f>
        <v>31</v>
      </c>
      <c r="AY41" s="20" t="n">
        <f aca="false">COUNTIF(AY7:AY40,"○")</f>
        <v>3</v>
      </c>
      <c r="AZ41" s="20" t="n">
        <f aca="false">COUNTIF(AZ7:AZ40,"○")</f>
        <v>4</v>
      </c>
      <c r="BA41" s="20" t="n">
        <f aca="false">COUNTIF(BA7:BA40,"○")</f>
        <v>30</v>
      </c>
      <c r="BB41" s="20" t="n">
        <f aca="false">COUNTIF(BB7:BB40,"○")</f>
        <v>4</v>
      </c>
      <c r="BC41" s="20" t="n">
        <f aca="false">COUNTIF(BC7:BC40,"○")</f>
        <v>0</v>
      </c>
      <c r="BD41" s="20" t="n">
        <f aca="false">COUNTIF(BD7:BD40,"&lt;&gt;")</f>
        <v>34</v>
      </c>
      <c r="BE41" s="20" t="n">
        <f aca="false">COUNTIF(BE7:BE40,"○")</f>
        <v>0</v>
      </c>
      <c r="BF41" s="20" t="n">
        <f aca="false">COUNTIF(BF7:BF40,"&lt;&gt;")</f>
        <v>34</v>
      </c>
      <c r="BG41" s="20" t="n">
        <f aca="false">COUNTIF(BG7:BG40,"○")</f>
        <v>0</v>
      </c>
      <c r="BH41" s="20" t="n">
        <f aca="false">COUNTIF(BH7:BH40,"○")</f>
        <v>1</v>
      </c>
      <c r="BI41" s="20" t="n">
        <f aca="false">COUNTIF(BI7:BI40,"○")</f>
        <v>11</v>
      </c>
      <c r="BJ41" s="20" t="n">
        <f aca="false">COUNTIF(BJ7:BJ40,"○")</f>
        <v>4</v>
      </c>
      <c r="BK41" s="20" t="n">
        <f aca="false">COUNTIF(BK7:BK40,"○")</f>
        <v>21</v>
      </c>
      <c r="BL41" s="20" t="n">
        <f aca="false">COUNTIF(BL7:BL40,"&lt;&gt;")</f>
        <v>13</v>
      </c>
      <c r="BM41" s="20" t="n">
        <f aca="false">COUNTIF(BM7:BM40,"○")</f>
        <v>21</v>
      </c>
      <c r="BN41" s="20" t="n">
        <f aca="false">COUNTIF(BN7:BN40,"&lt;&gt;")</f>
        <v>13</v>
      </c>
      <c r="BO41" s="20" t="n">
        <f aca="false">COUNTIF(BO7:BO40,"○")</f>
        <v>21</v>
      </c>
      <c r="BP41" s="20" t="n">
        <f aca="false">COUNTIF(BP7:BP40,"○")</f>
        <v>4</v>
      </c>
      <c r="BQ41" s="20" t="n">
        <f aca="false">COUNTIF(BQ7:BQ40,"○")</f>
        <v>15</v>
      </c>
      <c r="BR41" s="20" t="n">
        <f aca="false">COUNTIF(BR7:BR40,"○")</f>
        <v>2</v>
      </c>
      <c r="BS41" s="20" t="n">
        <f aca="false">COUNTIF(BS7:BS40,"○")</f>
        <v>15</v>
      </c>
      <c r="BT41" s="20" t="n">
        <f aca="false">COUNTIF(BT7:BT40,"&lt;&gt;")</f>
        <v>19</v>
      </c>
      <c r="BU41" s="20" t="n">
        <f aca="false">COUNTIF(BU7:BU40,"○")</f>
        <v>15</v>
      </c>
      <c r="BV41" s="20" t="n">
        <f aca="false">COUNTIF(BV7:BV40,"&lt;&gt;")</f>
        <v>19</v>
      </c>
      <c r="BW41" s="20" t="n">
        <f aca="false">COUNTIF(BW7:BW40,"○")</f>
        <v>15</v>
      </c>
      <c r="BX41" s="20" t="n">
        <f aca="false">COUNTIF(BX7:BX40,"○")</f>
        <v>5</v>
      </c>
      <c r="BY41" s="20" t="n">
        <f aca="false">COUNTIF(BY7:BY40,"○")</f>
        <v>12</v>
      </c>
      <c r="BZ41" s="20" t="n">
        <f aca="false">COUNTIF(BZ7:BZ40,"○")</f>
        <v>2</v>
      </c>
      <c r="CA41" s="20" t="n">
        <f aca="false">COUNTIF(CA7:CA40,"○")</f>
        <v>16</v>
      </c>
      <c r="CB41" s="20" t="n">
        <f aca="false">COUNTIF(CB7:CB40,"&lt;&gt;")</f>
        <v>18</v>
      </c>
      <c r="CC41" s="20" t="n">
        <f aca="false">COUNTIF(CC7:CC40,"○")</f>
        <v>16</v>
      </c>
      <c r="CD41" s="20" t="n">
        <f aca="false">COUNTIF(CD7:CD40,"&lt;&gt;")</f>
        <v>18</v>
      </c>
      <c r="CE41" s="20" t="n">
        <f aca="false">COUNTIF(CE7:CE40,"○")</f>
        <v>16</v>
      </c>
      <c r="CF41" s="20" t="n">
        <f aca="false">COUNTIF(CF7:CF40,"○")</f>
        <v>3</v>
      </c>
      <c r="CG41" s="20" t="n">
        <f aca="false">COUNTIF(CG7:CG40,"○")</f>
        <v>18</v>
      </c>
      <c r="CH41" s="20" t="n">
        <f aca="false">COUNTIF(CH7:CH40,"○")</f>
        <v>4</v>
      </c>
      <c r="CI41" s="20" t="n">
        <f aca="false">COUNTIF(CI7:CI40,"○")</f>
        <v>12</v>
      </c>
      <c r="CJ41" s="20" t="n">
        <f aca="false">COUNTIF(CJ7:CJ40,"&lt;&gt;")</f>
        <v>22</v>
      </c>
      <c r="CK41" s="20" t="n">
        <f aca="false">COUNTIF(CK7:CK40,"○")</f>
        <v>12</v>
      </c>
      <c r="CL41" s="20" t="n">
        <f aca="false">COUNTIF(CL7:CL40,"&lt;&gt;")</f>
        <v>22</v>
      </c>
      <c r="CM41" s="20" t="n">
        <f aca="false">COUNTIF(CM7:CM40,"○")</f>
        <v>1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0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0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9" t="s">
        <v>28</v>
      </c>
      <c r="M7" s="19" t="s">
        <v>28</v>
      </c>
      <c r="N7" s="19" t="s">
        <v>28</v>
      </c>
      <c r="O7" s="16"/>
      <c r="P7" s="16" t="s">
        <v>32</v>
      </c>
      <c r="Q7" s="16"/>
      <c r="R7" s="16" t="s">
        <v>38</v>
      </c>
      <c r="S7" s="16"/>
      <c r="T7" s="16"/>
      <c r="U7" s="19" t="s">
        <v>28</v>
      </c>
      <c r="V7" s="19" t="s">
        <v>28</v>
      </c>
      <c r="W7" s="16"/>
      <c r="X7" s="16" t="s">
        <v>32</v>
      </c>
      <c r="Y7" s="16"/>
      <c r="Z7" s="16" t="s">
        <v>38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2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2</v>
      </c>
      <c r="Q8" s="16"/>
      <c r="R8" s="16" t="s">
        <v>33</v>
      </c>
      <c r="S8" s="16"/>
      <c r="T8" s="16"/>
      <c r="U8" s="16"/>
      <c r="V8" s="19" t="s">
        <v>28</v>
      </c>
      <c r="W8" s="16"/>
      <c r="X8" s="16" t="s">
        <v>32</v>
      </c>
      <c r="Y8" s="16"/>
      <c r="Z8" s="16" t="s">
        <v>33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9" t="s">
        <v>28</v>
      </c>
      <c r="AM8" s="16"/>
      <c r="AN8" s="16" t="s">
        <v>32</v>
      </c>
      <c r="AO8" s="16"/>
      <c r="AP8" s="16" t="s">
        <v>33</v>
      </c>
      <c r="AQ8" s="16"/>
      <c r="AR8" s="16"/>
      <c r="AS8" s="16"/>
      <c r="AT8" s="19" t="s">
        <v>28</v>
      </c>
      <c r="AU8" s="16"/>
      <c r="AV8" s="16" t="s">
        <v>32</v>
      </c>
      <c r="AW8" s="16"/>
      <c r="AX8" s="16" t="s">
        <v>33</v>
      </c>
      <c r="AY8" s="16"/>
      <c r="AZ8" s="16"/>
      <c r="BA8" s="16"/>
      <c r="BB8" s="19" t="s">
        <v>28</v>
      </c>
      <c r="BC8" s="16"/>
      <c r="BD8" s="16" t="s">
        <v>32</v>
      </c>
      <c r="BE8" s="16"/>
      <c r="BF8" s="16" t="s">
        <v>33</v>
      </c>
      <c r="BG8" s="16"/>
      <c r="BH8" s="16"/>
      <c r="BI8" s="16"/>
      <c r="BJ8" s="19" t="s">
        <v>28</v>
      </c>
      <c r="BK8" s="16"/>
      <c r="BL8" s="16" t="s">
        <v>32</v>
      </c>
      <c r="BM8" s="16"/>
      <c r="BN8" s="16" t="s">
        <v>33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2</v>
      </c>
      <c r="CK8" s="16"/>
      <c r="CL8" s="16" t="s">
        <v>33</v>
      </c>
      <c r="CM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9" t="s">
        <v>28</v>
      </c>
      <c r="O9" s="16"/>
      <c r="P9" s="19" t="s">
        <v>31</v>
      </c>
      <c r="Q9" s="16"/>
      <c r="R9" s="16" t="s">
        <v>33</v>
      </c>
      <c r="S9" s="16"/>
      <c r="T9" s="19" t="s">
        <v>28</v>
      </c>
      <c r="U9" s="16"/>
      <c r="V9" s="19" t="s">
        <v>28</v>
      </c>
      <c r="W9" s="16"/>
      <c r="X9" s="19" t="s">
        <v>31</v>
      </c>
      <c r="Y9" s="16"/>
      <c r="Z9" s="16" t="s">
        <v>33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9" t="s">
        <v>28</v>
      </c>
      <c r="AK9" s="16"/>
      <c r="AL9" s="19" t="s">
        <v>28</v>
      </c>
      <c r="AM9" s="16"/>
      <c r="AN9" s="16" t="s">
        <v>32</v>
      </c>
      <c r="AO9" s="16"/>
      <c r="AP9" s="16" t="s">
        <v>33</v>
      </c>
      <c r="AQ9" s="16"/>
      <c r="AR9" s="19" t="s">
        <v>28</v>
      </c>
      <c r="AS9" s="16"/>
      <c r="AT9" s="19" t="s">
        <v>28</v>
      </c>
      <c r="AU9" s="16"/>
      <c r="AV9" s="16" t="s">
        <v>32</v>
      </c>
      <c r="AW9" s="16"/>
      <c r="AX9" s="16" t="s">
        <v>33</v>
      </c>
      <c r="AY9" s="16"/>
      <c r="AZ9" s="19" t="s">
        <v>28</v>
      </c>
      <c r="BA9" s="16"/>
      <c r="BB9" s="19" t="s">
        <v>28</v>
      </c>
      <c r="BC9" s="16"/>
      <c r="BD9" s="16" t="s">
        <v>32</v>
      </c>
      <c r="BE9" s="16"/>
      <c r="BF9" s="16" t="s">
        <v>33</v>
      </c>
      <c r="BG9" s="16"/>
      <c r="BH9" s="19" t="s">
        <v>28</v>
      </c>
      <c r="BI9" s="16"/>
      <c r="BJ9" s="19" t="s">
        <v>28</v>
      </c>
      <c r="BK9" s="16"/>
      <c r="BL9" s="16" t="s">
        <v>32</v>
      </c>
      <c r="BM9" s="16"/>
      <c r="BN9" s="16" t="s">
        <v>33</v>
      </c>
      <c r="BO9" s="16"/>
      <c r="BP9" s="19" t="s">
        <v>28</v>
      </c>
      <c r="BQ9" s="16"/>
      <c r="BR9" s="19" t="s">
        <v>28</v>
      </c>
      <c r="BS9" s="16"/>
      <c r="BT9" s="16" t="s">
        <v>32</v>
      </c>
      <c r="BU9" s="16"/>
      <c r="BV9" s="16" t="s">
        <v>33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9" t="s">
        <v>28</v>
      </c>
      <c r="CI9" s="16"/>
      <c r="CJ9" s="16" t="s">
        <v>32</v>
      </c>
      <c r="CK9" s="16"/>
      <c r="CL9" s="16" t="s">
        <v>33</v>
      </c>
      <c r="CM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9" t="s">
        <v>29</v>
      </c>
      <c r="Q10" s="16"/>
      <c r="R10" s="16" t="s">
        <v>33</v>
      </c>
      <c r="S10" s="16"/>
      <c r="T10" s="16"/>
      <c r="U10" s="16"/>
      <c r="V10" s="16"/>
      <c r="W10" s="19" t="s">
        <v>28</v>
      </c>
      <c r="X10" s="16"/>
      <c r="Y10" s="19" t="s">
        <v>28</v>
      </c>
      <c r="Z10" s="16"/>
      <c r="AA10" s="19" t="s">
        <v>28</v>
      </c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2</v>
      </c>
      <c r="Q11" s="16"/>
      <c r="R11" s="16" t="s">
        <v>33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9" t="s">
        <v>29</v>
      </c>
      <c r="Q12" s="16"/>
      <c r="R12" s="16" t="s">
        <v>30</v>
      </c>
      <c r="S12" s="16"/>
      <c r="T12" s="16"/>
      <c r="U12" s="16"/>
      <c r="V12" s="19" t="s">
        <v>28</v>
      </c>
      <c r="W12" s="16"/>
      <c r="X12" s="19" t="s">
        <v>47</v>
      </c>
      <c r="Y12" s="16"/>
      <c r="Z12" s="16" t="s">
        <v>30</v>
      </c>
      <c r="AA12" s="16"/>
      <c r="AB12" s="16"/>
      <c r="AC12" s="16"/>
      <c r="AD12" s="19" t="s">
        <v>28</v>
      </c>
      <c r="AE12" s="16"/>
      <c r="AF12" s="19" t="s">
        <v>31</v>
      </c>
      <c r="AG12" s="16"/>
      <c r="AH12" s="16" t="s">
        <v>30</v>
      </c>
      <c r="AI12" s="16"/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9" t="s">
        <v>28</v>
      </c>
      <c r="BC12" s="16"/>
      <c r="BD12" s="19" t="s">
        <v>31</v>
      </c>
      <c r="BE12" s="16"/>
      <c r="BF12" s="16" t="s">
        <v>30</v>
      </c>
      <c r="BG12" s="16"/>
      <c r="BH12" s="16"/>
      <c r="BI12" s="16"/>
      <c r="BJ12" s="19" t="s">
        <v>28</v>
      </c>
      <c r="BK12" s="16"/>
      <c r="BL12" s="19" t="s">
        <v>31</v>
      </c>
      <c r="BM12" s="16"/>
      <c r="BN12" s="16" t="s">
        <v>30</v>
      </c>
      <c r="BO12" s="16"/>
      <c r="BP12" s="16"/>
      <c r="BQ12" s="16"/>
      <c r="BR12" s="19" t="s">
        <v>28</v>
      </c>
      <c r="BS12" s="16"/>
      <c r="BT12" s="19" t="s">
        <v>31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9" t="s">
        <v>47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91</v>
      </c>
      <c r="Q13" s="16"/>
      <c r="R13" s="16" t="s">
        <v>33</v>
      </c>
      <c r="S13" s="16"/>
      <c r="T13" s="16"/>
      <c r="U13" s="19" t="s">
        <v>28</v>
      </c>
      <c r="V13" s="16"/>
      <c r="W13" s="16"/>
      <c r="X13" s="19" t="s">
        <v>104</v>
      </c>
      <c r="Y13" s="16"/>
      <c r="Z13" s="16" t="s">
        <v>33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9" t="s">
        <v>28</v>
      </c>
      <c r="AL13" s="16"/>
      <c r="AM13" s="16"/>
      <c r="AN13" s="19" t="s">
        <v>104</v>
      </c>
      <c r="AO13" s="16"/>
      <c r="AP13" s="16" t="s">
        <v>33</v>
      </c>
      <c r="AQ13" s="16"/>
      <c r="AR13" s="16"/>
      <c r="AS13" s="19" t="s">
        <v>28</v>
      </c>
      <c r="AT13" s="16"/>
      <c r="AU13" s="16"/>
      <c r="AV13" s="19" t="s">
        <v>104</v>
      </c>
      <c r="AW13" s="16"/>
      <c r="AX13" s="16" t="s">
        <v>33</v>
      </c>
      <c r="AY13" s="16"/>
      <c r="AZ13" s="16"/>
      <c r="BA13" s="19" t="s">
        <v>28</v>
      </c>
      <c r="BB13" s="16"/>
      <c r="BC13" s="16"/>
      <c r="BD13" s="19" t="s">
        <v>37</v>
      </c>
      <c r="BE13" s="16"/>
      <c r="BF13" s="16" t="s">
        <v>33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2</v>
      </c>
      <c r="CK13" s="16"/>
      <c r="CL13" s="16" t="s">
        <v>33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29</v>
      </c>
      <c r="Y14" s="16"/>
      <c r="Z14" s="16" t="s">
        <v>30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9" t="s">
        <v>28</v>
      </c>
      <c r="AL14" s="16"/>
      <c r="AM14" s="16"/>
      <c r="AN14" s="19" t="s">
        <v>29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29</v>
      </c>
      <c r="AW14" s="16"/>
      <c r="AX14" s="16" t="s">
        <v>30</v>
      </c>
      <c r="AY14" s="16"/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37</v>
      </c>
      <c r="Y16" s="16"/>
      <c r="Z16" s="16" t="s">
        <v>30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9" t="s">
        <v>28</v>
      </c>
      <c r="AL16" s="16"/>
      <c r="AM16" s="16"/>
      <c r="AN16" s="19" t="s">
        <v>37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7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7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9" t="s">
        <v>28</v>
      </c>
      <c r="BZ16" s="16"/>
      <c r="CA16" s="16"/>
      <c r="CB16" s="19" t="s">
        <v>37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6" t="s">
        <v>32</v>
      </c>
      <c r="CK16" s="16"/>
      <c r="CL16" s="16" t="s">
        <v>9</v>
      </c>
      <c r="CM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58</v>
      </c>
      <c r="Q17" s="16"/>
      <c r="R17" s="16" t="s">
        <v>38</v>
      </c>
      <c r="S17" s="16"/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7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9" t="s">
        <v>28</v>
      </c>
      <c r="AL18" s="16"/>
      <c r="AM18" s="16"/>
      <c r="AN18" s="19" t="s">
        <v>29</v>
      </c>
      <c r="AO18" s="16"/>
      <c r="AP18" s="16" t="s">
        <v>9</v>
      </c>
      <c r="AQ18" s="16"/>
      <c r="AR18" s="16"/>
      <c r="AS18" s="19" t="s">
        <v>28</v>
      </c>
      <c r="AT18" s="16"/>
      <c r="AU18" s="16"/>
      <c r="AV18" s="19" t="s">
        <v>29</v>
      </c>
      <c r="AW18" s="16"/>
      <c r="AX18" s="16" t="s">
        <v>9</v>
      </c>
      <c r="AY18" s="16"/>
      <c r="AZ18" s="16"/>
      <c r="BA18" s="19" t="s">
        <v>28</v>
      </c>
      <c r="BB18" s="16"/>
      <c r="BC18" s="16"/>
      <c r="BD18" s="19" t="s">
        <v>31</v>
      </c>
      <c r="BE18" s="16"/>
      <c r="BF18" s="16" t="s">
        <v>9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9" t="s">
        <v>28</v>
      </c>
      <c r="BR18" s="16"/>
      <c r="BS18" s="16"/>
      <c r="BT18" s="19" t="s">
        <v>31</v>
      </c>
      <c r="BU18" s="16"/>
      <c r="BV18" s="16" t="s">
        <v>9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6"/>
      <c r="CI18" s="16"/>
      <c r="CJ18" s="16" t="s">
        <v>32</v>
      </c>
      <c r="CK18" s="16"/>
      <c r="CL18" s="16" t="s">
        <v>9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58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37</v>
      </c>
      <c r="Y19" s="16"/>
      <c r="Z19" s="16" t="s">
        <v>30</v>
      </c>
      <c r="AA19" s="16"/>
      <c r="AB19" s="19" t="s">
        <v>28</v>
      </c>
      <c r="AC19" s="16"/>
      <c r="AD19" s="16"/>
      <c r="AE19" s="16"/>
      <c r="AF19" s="19" t="s">
        <v>31</v>
      </c>
      <c r="AG19" s="16"/>
      <c r="AH19" s="16" t="s">
        <v>30</v>
      </c>
      <c r="AI19" s="16"/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9" t="s">
        <v>28</v>
      </c>
      <c r="AS19" s="16"/>
      <c r="AT19" s="16"/>
      <c r="AU19" s="16"/>
      <c r="AV19" s="19" t="s">
        <v>31</v>
      </c>
      <c r="AW19" s="16"/>
      <c r="AX19" s="16" t="s">
        <v>30</v>
      </c>
      <c r="AY19" s="16"/>
      <c r="AZ19" s="19" t="s">
        <v>28</v>
      </c>
      <c r="BA19" s="16"/>
      <c r="BB19" s="16"/>
      <c r="BC19" s="16"/>
      <c r="BD19" s="19" t="s">
        <v>31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9" t="s">
        <v>28</v>
      </c>
      <c r="CG19" s="16"/>
      <c r="CH19" s="16"/>
      <c r="CI19" s="16"/>
      <c r="CJ19" s="16" t="s">
        <v>32</v>
      </c>
      <c r="CK19" s="16"/>
      <c r="CL19" s="16" t="s">
        <v>9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3</v>
      </c>
      <c r="S20" s="16"/>
      <c r="T20" s="16"/>
      <c r="U20" s="19" t="s">
        <v>28</v>
      </c>
      <c r="V20" s="16"/>
      <c r="W20" s="16"/>
      <c r="X20" s="19" t="s">
        <v>29</v>
      </c>
      <c r="Y20" s="16"/>
      <c r="Z20" s="16" t="s">
        <v>33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3</v>
      </c>
      <c r="S21" s="16"/>
      <c r="T21" s="16"/>
      <c r="U21" s="19" t="s">
        <v>28</v>
      </c>
      <c r="V21" s="16"/>
      <c r="W21" s="16"/>
      <c r="X21" s="19" t="s">
        <v>37</v>
      </c>
      <c r="Y21" s="16"/>
      <c r="Z21" s="16" t="s">
        <v>33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3</v>
      </c>
      <c r="S22" s="16"/>
      <c r="T22" s="16"/>
      <c r="U22" s="19" t="s">
        <v>28</v>
      </c>
      <c r="V22" s="16"/>
      <c r="W22" s="16"/>
      <c r="X22" s="19" t="s">
        <v>29</v>
      </c>
      <c r="Y22" s="16"/>
      <c r="Z22" s="16" t="s">
        <v>33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6"/>
      <c r="O23" s="19" t="s">
        <v>28</v>
      </c>
      <c r="P23" s="16"/>
      <c r="Q23" s="19" t="s">
        <v>28</v>
      </c>
      <c r="R23" s="16"/>
      <c r="S23" s="19" t="s">
        <v>28</v>
      </c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33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33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9" t="s">
        <v>28</v>
      </c>
      <c r="AM24" s="16"/>
      <c r="AN24" s="16" t="s">
        <v>32</v>
      </c>
      <c r="AO24" s="16"/>
      <c r="AP24" s="16" t="s">
        <v>33</v>
      </c>
      <c r="AQ24" s="16"/>
      <c r="AR24" s="16"/>
      <c r="AS24" s="16"/>
      <c r="AT24" s="19" t="s">
        <v>28</v>
      </c>
      <c r="AU24" s="16"/>
      <c r="AV24" s="16" t="s">
        <v>32</v>
      </c>
      <c r="AW24" s="16"/>
      <c r="AX24" s="16" t="s">
        <v>33</v>
      </c>
      <c r="AY24" s="16"/>
      <c r="AZ24" s="16"/>
      <c r="BA24" s="16"/>
      <c r="BB24" s="19" t="s">
        <v>28</v>
      </c>
      <c r="BC24" s="16"/>
      <c r="BD24" s="16" t="s">
        <v>32</v>
      </c>
      <c r="BE24" s="16"/>
      <c r="BF24" s="16" t="s">
        <v>33</v>
      </c>
      <c r="BG24" s="16"/>
      <c r="BH24" s="16"/>
      <c r="BI24" s="16"/>
      <c r="BJ24" s="19" t="s">
        <v>28</v>
      </c>
      <c r="BK24" s="16"/>
      <c r="BL24" s="16" t="s">
        <v>32</v>
      </c>
      <c r="BM24" s="16"/>
      <c r="BN24" s="16" t="s">
        <v>33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9" t="s">
        <v>28</v>
      </c>
      <c r="CA24" s="16"/>
      <c r="CB24" s="16" t="s">
        <v>32</v>
      </c>
      <c r="CC24" s="16"/>
      <c r="CD24" s="16" t="s">
        <v>33</v>
      </c>
      <c r="CE24" s="16"/>
      <c r="CF24" s="16"/>
      <c r="CG24" s="16"/>
      <c r="CH24" s="19" t="s">
        <v>28</v>
      </c>
      <c r="CI24" s="16"/>
      <c r="CJ24" s="16" t="s">
        <v>32</v>
      </c>
      <c r="CK24" s="16"/>
      <c r="CL24" s="16" t="s">
        <v>33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9" t="s">
        <v>28</v>
      </c>
      <c r="N25" s="19" t="s">
        <v>28</v>
      </c>
      <c r="O25" s="16"/>
      <c r="P25" s="16" t="s">
        <v>32</v>
      </c>
      <c r="Q25" s="16"/>
      <c r="R25" s="16" t="s">
        <v>30</v>
      </c>
      <c r="S25" s="16"/>
      <c r="T25" s="19" t="s">
        <v>28</v>
      </c>
      <c r="U25" s="19" t="s">
        <v>28</v>
      </c>
      <c r="V25" s="19" t="s">
        <v>28</v>
      </c>
      <c r="W25" s="16"/>
      <c r="X25" s="16" t="s">
        <v>32</v>
      </c>
      <c r="Y25" s="16"/>
      <c r="Z25" s="16" t="s">
        <v>9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9" t="s">
        <v>28</v>
      </c>
      <c r="AK25" s="19" t="s">
        <v>28</v>
      </c>
      <c r="AL25" s="19" t="s">
        <v>28</v>
      </c>
      <c r="AM25" s="16"/>
      <c r="AN25" s="16" t="s">
        <v>32</v>
      </c>
      <c r="AO25" s="16"/>
      <c r="AP25" s="16" t="s">
        <v>9</v>
      </c>
      <c r="AQ25" s="16"/>
      <c r="AR25" s="19" t="s">
        <v>28</v>
      </c>
      <c r="AS25" s="19" t="s">
        <v>28</v>
      </c>
      <c r="AT25" s="19" t="s">
        <v>28</v>
      </c>
      <c r="AU25" s="16"/>
      <c r="AV25" s="16" t="s">
        <v>32</v>
      </c>
      <c r="AW25" s="16"/>
      <c r="AX25" s="16" t="s">
        <v>9</v>
      </c>
      <c r="AY25" s="16"/>
      <c r="AZ25" s="19" t="s">
        <v>28</v>
      </c>
      <c r="BA25" s="19" t="s">
        <v>28</v>
      </c>
      <c r="BB25" s="19" t="s">
        <v>28</v>
      </c>
      <c r="BC25" s="16"/>
      <c r="BD25" s="16" t="s">
        <v>32</v>
      </c>
      <c r="BE25" s="16"/>
      <c r="BF25" s="16" t="s">
        <v>9</v>
      </c>
      <c r="BG25" s="16"/>
      <c r="BH25" s="19" t="s">
        <v>28</v>
      </c>
      <c r="BI25" s="19" t="s">
        <v>28</v>
      </c>
      <c r="BJ25" s="19" t="s">
        <v>28</v>
      </c>
      <c r="BK25" s="16"/>
      <c r="BL25" s="16" t="s">
        <v>32</v>
      </c>
      <c r="BM25" s="16"/>
      <c r="BN25" s="16" t="s">
        <v>30</v>
      </c>
      <c r="BO25" s="16"/>
      <c r="BP25" s="19" t="s">
        <v>28</v>
      </c>
      <c r="BQ25" s="19" t="s">
        <v>28</v>
      </c>
      <c r="BR25" s="19" t="s">
        <v>28</v>
      </c>
      <c r="BS25" s="16"/>
      <c r="BT25" s="16" t="s">
        <v>32</v>
      </c>
      <c r="BU25" s="16"/>
      <c r="BV25" s="16" t="s">
        <v>9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6" t="s">
        <v>32</v>
      </c>
      <c r="Q26" s="16"/>
      <c r="R26" s="16" t="s">
        <v>9</v>
      </c>
      <c r="S26" s="16"/>
      <c r="T26" s="16"/>
      <c r="U26" s="19" t="s">
        <v>28</v>
      </c>
      <c r="V26" s="16"/>
      <c r="W26" s="16"/>
      <c r="X26" s="16" t="s">
        <v>32</v>
      </c>
      <c r="Y26" s="16"/>
      <c r="Z26" s="16" t="s">
        <v>9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9" t="s">
        <v>28</v>
      </c>
      <c r="AL26" s="16"/>
      <c r="AM26" s="16"/>
      <c r="AN26" s="16" t="s">
        <v>32</v>
      </c>
      <c r="AO26" s="16"/>
      <c r="AP26" s="16" t="s">
        <v>9</v>
      </c>
      <c r="AQ26" s="16"/>
      <c r="AR26" s="16"/>
      <c r="AS26" s="19" t="s">
        <v>28</v>
      </c>
      <c r="AT26" s="16"/>
      <c r="AU26" s="16"/>
      <c r="AV26" s="16" t="s">
        <v>32</v>
      </c>
      <c r="AW26" s="16"/>
      <c r="AX26" s="16" t="s">
        <v>9</v>
      </c>
      <c r="AY26" s="16"/>
      <c r="AZ26" s="16"/>
      <c r="BA26" s="19" t="s">
        <v>28</v>
      </c>
      <c r="BB26" s="16"/>
      <c r="BC26" s="16"/>
      <c r="BD26" s="16" t="s">
        <v>32</v>
      </c>
      <c r="BE26" s="16"/>
      <c r="BF26" s="16" t="s">
        <v>9</v>
      </c>
      <c r="BG26" s="16"/>
      <c r="BH26" s="16"/>
      <c r="BI26" s="19" t="s">
        <v>28</v>
      </c>
      <c r="BJ26" s="16"/>
      <c r="BK26" s="16"/>
      <c r="BL26" s="16" t="s">
        <v>32</v>
      </c>
      <c r="BM26" s="16"/>
      <c r="BN26" s="16" t="s">
        <v>9</v>
      </c>
      <c r="BO26" s="16"/>
      <c r="BP26" s="16"/>
      <c r="BQ26" s="19" t="s">
        <v>28</v>
      </c>
      <c r="BR26" s="16"/>
      <c r="BS26" s="16"/>
      <c r="BT26" s="16" t="s">
        <v>32</v>
      </c>
      <c r="BU26" s="16"/>
      <c r="BV26" s="16" t="s">
        <v>9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6" t="s">
        <v>32</v>
      </c>
      <c r="CK26" s="16"/>
      <c r="CL26" s="16" t="s">
        <v>9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6" t="s">
        <v>32</v>
      </c>
      <c r="Q27" s="16"/>
      <c r="R27" s="16" t="s">
        <v>9</v>
      </c>
      <c r="S27" s="16"/>
      <c r="T27" s="16"/>
      <c r="U27" s="19" t="s">
        <v>28</v>
      </c>
      <c r="V27" s="16"/>
      <c r="W27" s="16"/>
      <c r="X27" s="16" t="s">
        <v>32</v>
      </c>
      <c r="Y27" s="16"/>
      <c r="Z27" s="16" t="s">
        <v>9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9" t="s">
        <v>28</v>
      </c>
      <c r="AL27" s="16"/>
      <c r="AM27" s="16"/>
      <c r="AN27" s="16" t="s">
        <v>32</v>
      </c>
      <c r="AO27" s="16"/>
      <c r="AP27" s="16" t="s">
        <v>9</v>
      </c>
      <c r="AQ27" s="16"/>
      <c r="AR27" s="16"/>
      <c r="AS27" s="19" t="s">
        <v>28</v>
      </c>
      <c r="AT27" s="16"/>
      <c r="AU27" s="16"/>
      <c r="AV27" s="16" t="s">
        <v>32</v>
      </c>
      <c r="AW27" s="16"/>
      <c r="AX27" s="16" t="s">
        <v>9</v>
      </c>
      <c r="AY27" s="16"/>
      <c r="AZ27" s="16"/>
      <c r="BA27" s="19" t="s">
        <v>28</v>
      </c>
      <c r="BB27" s="16"/>
      <c r="BC27" s="16"/>
      <c r="BD27" s="16" t="s">
        <v>32</v>
      </c>
      <c r="BE27" s="16"/>
      <c r="BF27" s="16" t="s">
        <v>9</v>
      </c>
      <c r="BG27" s="16"/>
      <c r="BH27" s="16"/>
      <c r="BI27" s="19" t="s">
        <v>28</v>
      </c>
      <c r="BJ27" s="16"/>
      <c r="BK27" s="16"/>
      <c r="BL27" s="16" t="s">
        <v>32</v>
      </c>
      <c r="BM27" s="16"/>
      <c r="BN27" s="16" t="s">
        <v>9</v>
      </c>
      <c r="BO27" s="16"/>
      <c r="BP27" s="16"/>
      <c r="BQ27" s="19" t="s">
        <v>28</v>
      </c>
      <c r="BR27" s="16"/>
      <c r="BS27" s="16"/>
      <c r="BT27" s="16" t="s">
        <v>32</v>
      </c>
      <c r="BU27" s="16"/>
      <c r="BV27" s="16" t="s">
        <v>9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6" t="s">
        <v>32</v>
      </c>
      <c r="CK27" s="16"/>
      <c r="CL27" s="16" t="s">
        <v>9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9" t="s">
        <v>58</v>
      </c>
      <c r="Q28" s="16"/>
      <c r="R28" s="16" t="s">
        <v>33</v>
      </c>
      <c r="S28" s="16"/>
      <c r="T28" s="16"/>
      <c r="U28" s="16"/>
      <c r="V28" s="19" t="s">
        <v>28</v>
      </c>
      <c r="W28" s="16"/>
      <c r="X28" s="19" t="s">
        <v>58</v>
      </c>
      <c r="Y28" s="16"/>
      <c r="Z28" s="16" t="s">
        <v>33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9" t="s">
        <v>28</v>
      </c>
      <c r="AM28" s="16"/>
      <c r="AN28" s="19" t="s">
        <v>29</v>
      </c>
      <c r="AO28" s="16"/>
      <c r="AP28" s="16" t="s">
        <v>33</v>
      </c>
      <c r="AQ28" s="16"/>
      <c r="AR28" s="16"/>
      <c r="AS28" s="16"/>
      <c r="AT28" s="19" t="s">
        <v>28</v>
      </c>
      <c r="AU28" s="16"/>
      <c r="AV28" s="19" t="s">
        <v>29</v>
      </c>
      <c r="AW28" s="16"/>
      <c r="AX28" s="16" t="s">
        <v>33</v>
      </c>
      <c r="AY28" s="16"/>
      <c r="AZ28" s="16"/>
      <c r="BA28" s="16"/>
      <c r="BB28" s="19" t="s">
        <v>28</v>
      </c>
      <c r="BC28" s="16"/>
      <c r="BD28" s="19" t="s">
        <v>29</v>
      </c>
      <c r="BE28" s="16"/>
      <c r="BF28" s="16" t="s">
        <v>33</v>
      </c>
      <c r="BG28" s="16"/>
      <c r="BH28" s="16"/>
      <c r="BI28" s="16"/>
      <c r="BJ28" s="19" t="s">
        <v>28</v>
      </c>
      <c r="BK28" s="16"/>
      <c r="BL28" s="19" t="s">
        <v>58</v>
      </c>
      <c r="BM28" s="16"/>
      <c r="BN28" s="16" t="s">
        <v>33</v>
      </c>
      <c r="BO28" s="16"/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9" t="s">
        <v>28</v>
      </c>
      <c r="CA28" s="16"/>
      <c r="CB28" s="19" t="s">
        <v>29</v>
      </c>
      <c r="CC28" s="16"/>
      <c r="CD28" s="16" t="s">
        <v>33</v>
      </c>
      <c r="CE28" s="16"/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9" t="s">
        <v>29</v>
      </c>
      <c r="Q29" s="16"/>
      <c r="R29" s="16" t="s">
        <v>33</v>
      </c>
      <c r="S29" s="16"/>
      <c r="T29" s="16"/>
      <c r="U29" s="16"/>
      <c r="V29" s="19" t="s">
        <v>28</v>
      </c>
      <c r="W29" s="16"/>
      <c r="X29" s="16" t="s">
        <v>32</v>
      </c>
      <c r="Y29" s="16"/>
      <c r="Z29" s="16" t="s">
        <v>33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9" t="s">
        <v>28</v>
      </c>
      <c r="AU29" s="16"/>
      <c r="AV29" s="16" t="s">
        <v>32</v>
      </c>
      <c r="AW29" s="16"/>
      <c r="AX29" s="16" t="s">
        <v>33</v>
      </c>
      <c r="AY29" s="16"/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6"/>
      <c r="O30" s="19" t="s">
        <v>28</v>
      </c>
      <c r="P30" s="16"/>
      <c r="Q30" s="19" t="s">
        <v>28</v>
      </c>
      <c r="R30" s="16"/>
      <c r="S30" s="19" t="s">
        <v>28</v>
      </c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58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29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29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29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29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29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9" t="s">
        <v>28</v>
      </c>
      <c r="BR31" s="16"/>
      <c r="BS31" s="16"/>
      <c r="BT31" s="19" t="s">
        <v>29</v>
      </c>
      <c r="BU31" s="16"/>
      <c r="BV31" s="16" t="s">
        <v>30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31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6"/>
      <c r="O32" s="19" t="s">
        <v>28</v>
      </c>
      <c r="P32" s="16"/>
      <c r="Q32" s="19" t="s">
        <v>28</v>
      </c>
      <c r="R32" s="16"/>
      <c r="S32" s="19" t="s">
        <v>28</v>
      </c>
      <c r="T32" s="16"/>
      <c r="U32" s="16"/>
      <c r="V32" s="16"/>
      <c r="W32" s="19" t="s">
        <v>28</v>
      </c>
      <c r="X32" s="16"/>
      <c r="Y32" s="19" t="s">
        <v>28</v>
      </c>
      <c r="Z32" s="16"/>
      <c r="AA32" s="19" t="s">
        <v>28</v>
      </c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91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1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9" t="s">
        <v>28</v>
      </c>
      <c r="BZ33" s="16"/>
      <c r="CA33" s="16"/>
      <c r="CB33" s="19" t="s">
        <v>29</v>
      </c>
      <c r="CC33" s="16"/>
      <c r="CD33" s="16" t="s">
        <v>30</v>
      </c>
      <c r="CE33" s="16"/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7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31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37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7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1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31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31</v>
      </c>
      <c r="BU34" s="16"/>
      <c r="BV34" s="16" t="s">
        <v>30</v>
      </c>
      <c r="BW34" s="16"/>
      <c r="BX34" s="16"/>
      <c r="BY34" s="19" t="s">
        <v>28</v>
      </c>
      <c r="BZ34" s="16"/>
      <c r="CA34" s="16"/>
      <c r="CB34" s="19" t="s">
        <v>37</v>
      </c>
      <c r="CC34" s="16"/>
      <c r="CD34" s="16" t="s">
        <v>30</v>
      </c>
      <c r="CE34" s="16"/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2</v>
      </c>
      <c r="Q35" s="16"/>
      <c r="R35" s="16" t="s">
        <v>9</v>
      </c>
      <c r="S35" s="16"/>
      <c r="T35" s="16"/>
      <c r="U35" s="16"/>
      <c r="V35" s="16"/>
      <c r="W35" s="19" t="s">
        <v>28</v>
      </c>
      <c r="X35" s="16"/>
      <c r="Y35" s="19" t="s">
        <v>28</v>
      </c>
      <c r="Z35" s="16"/>
      <c r="AA35" s="19" t="s">
        <v>28</v>
      </c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9" t="s">
        <v>28</v>
      </c>
      <c r="M36" s="19" t="s">
        <v>28</v>
      </c>
      <c r="N36" s="16"/>
      <c r="O36" s="16"/>
      <c r="P36" s="19" t="s">
        <v>29</v>
      </c>
      <c r="Q36" s="16"/>
      <c r="R36" s="16" t="s">
        <v>38</v>
      </c>
      <c r="S36" s="16"/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6"/>
      <c r="O37" s="19" t="s">
        <v>28</v>
      </c>
      <c r="P37" s="16"/>
      <c r="Q37" s="19" t="s">
        <v>28</v>
      </c>
      <c r="R37" s="16"/>
      <c r="S37" s="19" t="s">
        <v>28</v>
      </c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9" t="s">
        <v>28</v>
      </c>
      <c r="AL38" s="16"/>
      <c r="AM38" s="16"/>
      <c r="AN38" s="19" t="s">
        <v>36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6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6</v>
      </c>
      <c r="BE38" s="16"/>
      <c r="BF38" s="16" t="s">
        <v>30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9" t="s">
        <v>28</v>
      </c>
      <c r="BY38" s="16"/>
      <c r="BZ38" s="16"/>
      <c r="CA38" s="16"/>
      <c r="CB38" s="19" t="s">
        <v>36</v>
      </c>
      <c r="CC38" s="16"/>
      <c r="CD38" s="16" t="s">
        <v>30</v>
      </c>
      <c r="CE38" s="16"/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9" t="s">
        <v>29</v>
      </c>
      <c r="Q39" s="16"/>
      <c r="R39" s="16" t="s">
        <v>30</v>
      </c>
      <c r="S39" s="16"/>
      <c r="T39" s="16"/>
      <c r="U39" s="16"/>
      <c r="V39" s="19" t="s">
        <v>28</v>
      </c>
      <c r="W39" s="16"/>
      <c r="X39" s="19" t="s">
        <v>37</v>
      </c>
      <c r="Y39" s="16"/>
      <c r="Z39" s="16" t="s">
        <v>30</v>
      </c>
      <c r="AA39" s="16"/>
      <c r="AB39" s="16"/>
      <c r="AC39" s="16"/>
      <c r="AD39" s="19" t="s">
        <v>28</v>
      </c>
      <c r="AE39" s="16"/>
      <c r="AF39" s="19" t="s">
        <v>104</v>
      </c>
      <c r="AG39" s="16"/>
      <c r="AH39" s="16" t="s">
        <v>30</v>
      </c>
      <c r="AI39" s="16"/>
      <c r="AJ39" s="16"/>
      <c r="AK39" s="16"/>
      <c r="AL39" s="19" t="s">
        <v>28</v>
      </c>
      <c r="AM39" s="16"/>
      <c r="AN39" s="19" t="s">
        <v>37</v>
      </c>
      <c r="AO39" s="16"/>
      <c r="AP39" s="16" t="s">
        <v>30</v>
      </c>
      <c r="AQ39" s="16"/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9" t="s">
        <v>28</v>
      </c>
      <c r="BC39" s="16"/>
      <c r="BD39" s="19" t="s">
        <v>104</v>
      </c>
      <c r="BE39" s="16"/>
      <c r="BF39" s="16" t="s">
        <v>9</v>
      </c>
      <c r="BG39" s="16"/>
      <c r="BH39" s="16"/>
      <c r="BI39" s="16"/>
      <c r="BJ39" s="19" t="s">
        <v>28</v>
      </c>
      <c r="BK39" s="16"/>
      <c r="BL39" s="16" t="s">
        <v>32</v>
      </c>
      <c r="BM39" s="16"/>
      <c r="BN39" s="16" t="s">
        <v>9</v>
      </c>
      <c r="BO39" s="16"/>
      <c r="BP39" s="16"/>
      <c r="BQ39" s="16"/>
      <c r="BR39" s="19" t="s">
        <v>28</v>
      </c>
      <c r="BS39" s="16"/>
      <c r="BT39" s="19" t="s">
        <v>37</v>
      </c>
      <c r="BU39" s="16"/>
      <c r="BV39" s="16" t="s">
        <v>30</v>
      </c>
      <c r="BW39" s="16"/>
      <c r="BX39" s="16"/>
      <c r="BY39" s="16"/>
      <c r="BZ39" s="19" t="s">
        <v>28</v>
      </c>
      <c r="CA39" s="16"/>
      <c r="CB39" s="19" t="s">
        <v>37</v>
      </c>
      <c r="CC39" s="16"/>
      <c r="CD39" s="16" t="s">
        <v>30</v>
      </c>
      <c r="CE39" s="16"/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107</v>
      </c>
      <c r="B41" s="16"/>
      <c r="C41" s="16"/>
      <c r="D41" s="20" t="n">
        <f aca="false">COUNTIF(D7:D40,"&lt;&gt;")</f>
        <v>0</v>
      </c>
      <c r="E41" s="20" t="n">
        <f aca="false">COUNTIF(E7:E40,"&lt;&gt;")</f>
        <v>0</v>
      </c>
      <c r="F41" s="20" t="n">
        <f aca="false">COUNTIF(F7:F40,"&lt;&gt;")</f>
        <v>0</v>
      </c>
      <c r="G41" s="20" t="n">
        <f aca="false">COUNTIF(G7:G40,"&lt;&gt;")</f>
        <v>34</v>
      </c>
      <c r="H41" s="20" t="n">
        <f aca="false">COUNTIF(H7:H40,"&lt;&gt;")</f>
        <v>0</v>
      </c>
      <c r="I41" s="20" t="n">
        <f aca="false">COUNTIF(I7:I40,"&lt;&gt;")</f>
        <v>34</v>
      </c>
      <c r="J41" s="20" t="n">
        <f aca="false">COUNTIF(J7:J40,"&lt;&gt;")</f>
        <v>0</v>
      </c>
      <c r="K41" s="20" t="n">
        <f aca="false">COUNTIF(K7:K40,"&lt;&gt;")</f>
        <v>34</v>
      </c>
      <c r="L41" s="20" t="n">
        <f aca="false">COUNTIF(L7:L40,"&lt;&gt;")</f>
        <v>5</v>
      </c>
      <c r="M41" s="20" t="n">
        <f aca="false">COUNTIF(M7:M40,"&lt;&gt;")</f>
        <v>19</v>
      </c>
      <c r="N41" s="20" t="n">
        <f aca="false">COUNTIF(N7:N40,"&lt;&gt;")</f>
        <v>12</v>
      </c>
      <c r="O41" s="20" t="n">
        <f aca="false">COUNTIF(O7:O40,"&lt;&gt;")</f>
        <v>5</v>
      </c>
      <c r="P41" s="20" t="n">
        <f aca="false">COUNTIF(P7:P40,"&lt;&gt;")</f>
        <v>29</v>
      </c>
      <c r="Q41" s="20" t="n">
        <f aca="false">COUNTIF(Q7:Q40,"&lt;&gt;")</f>
        <v>5</v>
      </c>
      <c r="R41" s="20" t="n">
        <f aca="false">COUNTIF(R7:R40,"&lt;&gt;")</f>
        <v>29</v>
      </c>
      <c r="S41" s="20" t="n">
        <f aca="false">COUNTIF(S7:S40,"&lt;&gt;")</f>
        <v>5</v>
      </c>
      <c r="T41" s="20" t="n">
        <f aca="false">COUNTIF(T7:T40,"&lt;&gt;")</f>
        <v>3</v>
      </c>
      <c r="U41" s="20" t="n">
        <f aca="false">COUNTIF(U7:U40,"&lt;&gt;")</f>
        <v>16</v>
      </c>
      <c r="V41" s="20" t="n">
        <f aca="false">COUNTIF(V7:V40,"&lt;&gt;")</f>
        <v>9</v>
      </c>
      <c r="W41" s="20" t="n">
        <f aca="false">COUNTIF(W7:W40,"&lt;&gt;")</f>
        <v>10</v>
      </c>
      <c r="X41" s="20" t="n">
        <f aca="false">COUNTIF(X7:X40,"&lt;&gt;")</f>
        <v>24</v>
      </c>
      <c r="Y41" s="20" t="n">
        <f aca="false">COUNTIF(Y7:Y40,"&lt;&gt;")</f>
        <v>10</v>
      </c>
      <c r="Z41" s="20" t="n">
        <f aca="false">COUNTIF(Z7:Z40,"&lt;&gt;")</f>
        <v>24</v>
      </c>
      <c r="AA41" s="20" t="n">
        <f aca="false">COUNTIF(AA7:AA40,"&lt;&gt;")</f>
        <v>10</v>
      </c>
      <c r="AB41" s="20" t="n">
        <f aca="false">COUNTIF(AB7:AB40,"&lt;&gt;")</f>
        <v>1</v>
      </c>
      <c r="AC41" s="20" t="n">
        <f aca="false">COUNTIF(AC7:AC40,"&lt;&gt;")</f>
        <v>2</v>
      </c>
      <c r="AD41" s="20" t="n">
        <f aca="false">COUNTIF(AD7:AD40,"&lt;&gt;")</f>
        <v>2</v>
      </c>
      <c r="AE41" s="20" t="n">
        <f aca="false">COUNTIF(AE7:AE40,"&lt;&gt;")</f>
        <v>29</v>
      </c>
      <c r="AF41" s="20" t="n">
        <f aca="false">COUNTIF(AF7:AF40,"&lt;&gt;")</f>
        <v>5</v>
      </c>
      <c r="AG41" s="20" t="n">
        <f aca="false">COUNTIF(AG7:AG40,"&lt;&gt;")</f>
        <v>29</v>
      </c>
      <c r="AH41" s="20" t="n">
        <f aca="false">COUNTIF(AH7:AH40,"&lt;&gt;")</f>
        <v>5</v>
      </c>
      <c r="AI41" s="20" t="n">
        <f aca="false">COUNTIF(AI7:AI40,"&lt;&gt;")</f>
        <v>29</v>
      </c>
      <c r="AJ41" s="20" t="n">
        <f aca="false">COUNTIF(AJ7:AJ40,"&lt;&gt;")</f>
        <v>2</v>
      </c>
      <c r="AK41" s="20" t="n">
        <f aca="false">COUNTIF(AK7:AK40,"&lt;&gt;")</f>
        <v>12</v>
      </c>
      <c r="AL41" s="20" t="n">
        <f aca="false">COUNTIF(AL7:AL40,"&lt;&gt;")</f>
        <v>6</v>
      </c>
      <c r="AM41" s="20" t="n">
        <f aca="false">COUNTIF(AM7:AM40,"&lt;&gt;")</f>
        <v>17</v>
      </c>
      <c r="AN41" s="20" t="n">
        <f aca="false">COUNTIF(AN7:AN40,"&lt;&gt;")</f>
        <v>17</v>
      </c>
      <c r="AO41" s="20" t="n">
        <f aca="false">COUNTIF(AO7:AO40,"&lt;&gt;")</f>
        <v>17</v>
      </c>
      <c r="AP41" s="20" t="n">
        <f aca="false">COUNTIF(AP7:AP40,"&lt;&gt;")</f>
        <v>17</v>
      </c>
      <c r="AQ41" s="20" t="n">
        <f aca="false">COUNTIF(AQ7:AQ40,"&lt;&gt;")</f>
        <v>17</v>
      </c>
      <c r="AR41" s="20" t="n">
        <f aca="false">COUNTIF(AR7:AR40,"&lt;&gt;")</f>
        <v>3</v>
      </c>
      <c r="AS41" s="20" t="n">
        <f aca="false">COUNTIF(AS7:AS40,"&lt;&gt;")</f>
        <v>12</v>
      </c>
      <c r="AT41" s="20" t="n">
        <f aca="false">COUNTIF(AT7:AT40,"&lt;&gt;")</f>
        <v>6</v>
      </c>
      <c r="AU41" s="20" t="n">
        <f aca="false">COUNTIF(AU7:AU40,"&lt;&gt;")</f>
        <v>16</v>
      </c>
      <c r="AV41" s="20" t="n">
        <f aca="false">COUNTIF(AV7:AV40,"&lt;&gt;")</f>
        <v>18</v>
      </c>
      <c r="AW41" s="20" t="n">
        <f aca="false">COUNTIF(AW7:AW40,"&lt;&gt;")</f>
        <v>16</v>
      </c>
      <c r="AX41" s="20" t="n">
        <f aca="false">COUNTIF(AX7:AX40,"&lt;&gt;")</f>
        <v>18</v>
      </c>
      <c r="AY41" s="20" t="n">
        <f aca="false">COUNTIF(AY7:AY40,"&lt;&gt;")</f>
        <v>16</v>
      </c>
      <c r="AZ41" s="20" t="n">
        <f aca="false">COUNTIF(AZ7:AZ40,"&lt;&gt;")</f>
        <v>3</v>
      </c>
      <c r="BA41" s="20" t="n">
        <f aca="false">COUNTIF(BA7:BA40,"&lt;&gt;")</f>
        <v>11</v>
      </c>
      <c r="BB41" s="20" t="n">
        <f aca="false">COUNTIF(BB7:BB40,"&lt;&gt;")</f>
        <v>7</v>
      </c>
      <c r="BC41" s="20" t="n">
        <f aca="false">COUNTIF(BC7:BC40,"&lt;&gt;")</f>
        <v>16</v>
      </c>
      <c r="BD41" s="20" t="n">
        <f aca="false">COUNTIF(BD7:BD40,"&lt;&gt;")</f>
        <v>18</v>
      </c>
      <c r="BE41" s="20" t="n">
        <f aca="false">COUNTIF(BE7:BE40,"&lt;&gt;")</f>
        <v>16</v>
      </c>
      <c r="BF41" s="20" t="n">
        <f aca="false">COUNTIF(BF7:BF40,"&lt;&gt;")</f>
        <v>18</v>
      </c>
      <c r="BG41" s="20" t="n">
        <f aca="false">COUNTIF(BG7:BG40,"&lt;&gt;")</f>
        <v>16</v>
      </c>
      <c r="BH41" s="20" t="n">
        <f aca="false">COUNTIF(BH7:BH40,"&lt;&gt;")</f>
        <v>2</v>
      </c>
      <c r="BI41" s="20" t="n">
        <f aca="false">COUNTIF(BI7:BI40,"&lt;&gt;")</f>
        <v>4</v>
      </c>
      <c r="BJ41" s="20" t="n">
        <f aca="false">COUNTIF(BJ7:BJ40,"&lt;&gt;")</f>
        <v>7</v>
      </c>
      <c r="BK41" s="20" t="n">
        <f aca="false">COUNTIF(BK7:BK40,"&lt;&gt;")</f>
        <v>24</v>
      </c>
      <c r="BL41" s="20" t="n">
        <f aca="false">COUNTIF(BL7:BL40,"&lt;&gt;")</f>
        <v>10</v>
      </c>
      <c r="BM41" s="20" t="n">
        <f aca="false">COUNTIF(BM7:BM40,"&lt;&gt;")</f>
        <v>24</v>
      </c>
      <c r="BN41" s="20" t="n">
        <f aca="false">COUNTIF(BN7:BN40,"&lt;&gt;")</f>
        <v>10</v>
      </c>
      <c r="BO41" s="20" t="n">
        <f aca="false">COUNTIF(BO7:BO40,"&lt;&gt;")</f>
        <v>24</v>
      </c>
      <c r="BP41" s="20" t="n">
        <f aca="false">COUNTIF(BP7:BP40,"&lt;&gt;")</f>
        <v>2</v>
      </c>
      <c r="BQ41" s="20" t="n">
        <f aca="false">COUNTIF(BQ7:BQ40,"&lt;&gt;")</f>
        <v>6</v>
      </c>
      <c r="BR41" s="20" t="n">
        <f aca="false">COUNTIF(BR7:BR40,"&lt;&gt;")</f>
        <v>4</v>
      </c>
      <c r="BS41" s="20" t="n">
        <f aca="false">COUNTIF(BS7:BS40,"&lt;&gt;")</f>
        <v>25</v>
      </c>
      <c r="BT41" s="20" t="n">
        <f aca="false">COUNTIF(BT7:BT40,"&lt;&gt;")</f>
        <v>9</v>
      </c>
      <c r="BU41" s="20" t="n">
        <f aca="false">COUNTIF(BU7:BU40,"&lt;&gt;")</f>
        <v>25</v>
      </c>
      <c r="BV41" s="20" t="n">
        <f aca="false">COUNTIF(BV7:BV40,"&lt;&gt;")</f>
        <v>9</v>
      </c>
      <c r="BW41" s="20" t="n">
        <f aca="false">COUNTIF(BW7:BW40,"&lt;&gt;")</f>
        <v>25</v>
      </c>
      <c r="BX41" s="20" t="n">
        <f aca="false">COUNTIF(BX7:BX40,"&lt;&gt;")</f>
        <v>1</v>
      </c>
      <c r="BY41" s="20" t="n">
        <f aca="false">COUNTIF(BY7:BY40,"&lt;&gt;")</f>
        <v>3</v>
      </c>
      <c r="BZ41" s="20" t="n">
        <f aca="false">COUNTIF(BZ7:BZ40,"&lt;&gt;")</f>
        <v>3</v>
      </c>
      <c r="CA41" s="20" t="n">
        <f aca="false">COUNTIF(CA7:CA40,"&lt;&gt;")</f>
        <v>27</v>
      </c>
      <c r="CB41" s="20" t="n">
        <f aca="false">COUNTIF(CB7:CB40,"&lt;&gt;")</f>
        <v>7</v>
      </c>
      <c r="CC41" s="20" t="n">
        <f aca="false">COUNTIF(CC7:CC40,"&lt;&gt;")</f>
        <v>27</v>
      </c>
      <c r="CD41" s="20" t="n">
        <f aca="false">COUNTIF(CD7:CD40,"&lt;&gt;")</f>
        <v>7</v>
      </c>
      <c r="CE41" s="20" t="n">
        <f aca="false">COUNTIF(CE7:CE40,"&lt;&gt;")</f>
        <v>27</v>
      </c>
      <c r="CF41" s="20" t="n">
        <f aca="false">COUNTIF(CF7:CF40,"&lt;&gt;")</f>
        <v>2</v>
      </c>
      <c r="CG41" s="20" t="n">
        <f aca="false">COUNTIF(CG7:CG40,"&lt;&gt;")</f>
        <v>5</v>
      </c>
      <c r="CH41" s="20" t="n">
        <f aca="false">COUNTIF(CH7:CH40,"&lt;&gt;")</f>
        <v>6</v>
      </c>
      <c r="CI41" s="20" t="n">
        <f aca="false">COUNTIF(CI7:CI40,"&lt;&gt;")</f>
        <v>22</v>
      </c>
      <c r="CJ41" s="20" t="n">
        <f aca="false">COUNTIF(CJ7:CJ40,"&lt;&gt;")</f>
        <v>12</v>
      </c>
      <c r="CK41" s="20" t="n">
        <f aca="false">COUNTIF(CK7:CK40,"&lt;&gt;")</f>
        <v>22</v>
      </c>
      <c r="CL41" s="20" t="n">
        <f aca="false">COUNTIF(CL7:CL40,"&lt;&gt;")</f>
        <v>12</v>
      </c>
      <c r="CM41" s="20" t="n">
        <f aca="false">COUNTIF(CM7:CM40,"&lt;&gt;")</f>
        <v>2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1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1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12</v>
      </c>
      <c r="E4" s="4" t="s">
        <v>113</v>
      </c>
      <c r="F4" s="4" t="s">
        <v>114</v>
      </c>
      <c r="G4" s="4" t="s">
        <v>115</v>
      </c>
      <c r="H4" s="4" t="s">
        <v>116</v>
      </c>
      <c r="I4" s="4" t="s">
        <v>117</v>
      </c>
      <c r="J4" s="4" t="s">
        <v>118</v>
      </c>
      <c r="K4" s="4" t="s">
        <v>119</v>
      </c>
      <c r="L4" s="4" t="s">
        <v>120</v>
      </c>
      <c r="M4" s="24" t="s">
        <v>121</v>
      </c>
      <c r="N4" s="24" t="s">
        <v>122</v>
      </c>
      <c r="O4" s="24" t="s">
        <v>123</v>
      </c>
      <c r="P4" s="24" t="s">
        <v>124</v>
      </c>
      <c r="Q4" s="24" t="s">
        <v>125</v>
      </c>
      <c r="R4" s="24" t="s">
        <v>126</v>
      </c>
      <c r="S4" s="24" t="s">
        <v>127</v>
      </c>
      <c r="T4" s="24" t="s">
        <v>128</v>
      </c>
      <c r="U4" s="24" t="s">
        <v>129</v>
      </c>
      <c r="V4" s="24" t="s">
        <v>130</v>
      </c>
      <c r="W4" s="24" t="s">
        <v>131</v>
      </c>
      <c r="X4" s="24" t="s">
        <v>132</v>
      </c>
      <c r="Y4" s="24" t="s">
        <v>133</v>
      </c>
      <c r="Z4" s="24" t="s">
        <v>134</v>
      </c>
      <c r="AA4" s="24" t="s">
        <v>135</v>
      </c>
      <c r="AB4" s="24" t="s">
        <v>136</v>
      </c>
      <c r="AC4" s="24" t="s">
        <v>137</v>
      </c>
      <c r="AD4" s="4" t="s">
        <v>138</v>
      </c>
      <c r="AE4" s="3" t="s">
        <v>139</v>
      </c>
      <c r="AF4" s="3"/>
      <c r="AG4" s="3"/>
      <c r="AH4" s="3"/>
      <c r="AI4" s="3" t="s">
        <v>140</v>
      </c>
      <c r="AJ4" s="3"/>
      <c r="AK4" s="3"/>
      <c r="AL4" s="3"/>
      <c r="AM4" s="3" t="s">
        <v>139</v>
      </c>
      <c r="AN4" s="3"/>
      <c r="AO4" s="3"/>
      <c r="AP4" s="3"/>
      <c r="AQ4" s="3" t="s">
        <v>140</v>
      </c>
      <c r="AR4" s="3"/>
      <c r="AS4" s="3"/>
      <c r="AT4" s="3"/>
      <c r="AU4" s="3" t="s">
        <v>139</v>
      </c>
      <c r="AV4" s="3"/>
      <c r="AW4" s="3"/>
      <c r="AX4" s="3"/>
      <c r="AY4" s="3" t="s">
        <v>140</v>
      </c>
      <c r="AZ4" s="3"/>
      <c r="BA4" s="3"/>
      <c r="BB4" s="3"/>
      <c r="BC4" s="3" t="s">
        <v>139</v>
      </c>
      <c r="BD4" s="3"/>
      <c r="BE4" s="3"/>
      <c r="BF4" s="3"/>
      <c r="BG4" s="3" t="s">
        <v>140</v>
      </c>
      <c r="BH4" s="3"/>
      <c r="BI4" s="3"/>
      <c r="BJ4" s="3"/>
      <c r="BK4" s="3" t="s">
        <v>139</v>
      </c>
      <c r="BL4" s="3"/>
      <c r="BM4" s="3"/>
      <c r="BN4" s="3"/>
      <c r="BO4" s="3" t="s">
        <v>140</v>
      </c>
      <c r="BP4" s="3"/>
      <c r="BQ4" s="3"/>
      <c r="BR4" s="3"/>
      <c r="BS4" s="3" t="s">
        <v>139</v>
      </c>
      <c r="BT4" s="3"/>
      <c r="BU4" s="3"/>
      <c r="BV4" s="3"/>
      <c r="BW4" s="3" t="s">
        <v>140</v>
      </c>
      <c r="BX4" s="3"/>
      <c r="BY4" s="3"/>
      <c r="BZ4" s="3"/>
      <c r="CA4" s="3" t="s">
        <v>139</v>
      </c>
      <c r="CB4" s="3"/>
      <c r="CC4" s="3"/>
      <c r="CD4" s="3"/>
      <c r="CE4" s="3" t="s">
        <v>140</v>
      </c>
      <c r="CF4" s="3"/>
      <c r="CG4" s="3"/>
      <c r="CH4" s="3"/>
      <c r="CI4" s="3" t="s">
        <v>139</v>
      </c>
      <c r="CJ4" s="3"/>
      <c r="CK4" s="3"/>
      <c r="CL4" s="3"/>
      <c r="CM4" s="3" t="s">
        <v>140</v>
      </c>
      <c r="CN4" s="3"/>
      <c r="CO4" s="3"/>
      <c r="CP4" s="3"/>
      <c r="CQ4" s="3" t="s">
        <v>139</v>
      </c>
      <c r="CR4" s="3"/>
      <c r="CS4" s="3"/>
      <c r="CT4" s="3"/>
      <c r="CU4" s="3" t="s">
        <v>140</v>
      </c>
      <c r="CV4" s="3"/>
      <c r="CW4" s="3"/>
      <c r="CX4" s="3"/>
      <c r="CY4" s="3" t="s">
        <v>139</v>
      </c>
      <c r="CZ4" s="3"/>
      <c r="DA4" s="3"/>
      <c r="DB4" s="3"/>
      <c r="DC4" s="3" t="s">
        <v>140</v>
      </c>
      <c r="DD4" s="3"/>
      <c r="DE4" s="3"/>
      <c r="DF4" s="3"/>
      <c r="DG4" s="3" t="s">
        <v>139</v>
      </c>
      <c r="DH4" s="3"/>
      <c r="DI4" s="3"/>
      <c r="DJ4" s="3"/>
      <c r="DK4" s="3" t="s">
        <v>14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25" t="s">
        <v>28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/>
      <c r="AR7" s="25" t="s">
        <v>28</v>
      </c>
      <c r="AS7" s="25"/>
      <c r="AT7" s="25"/>
      <c r="AU7" s="25" t="s">
        <v>28</v>
      </c>
      <c r="AV7" s="25"/>
      <c r="AW7" s="25"/>
      <c r="AX7" s="25"/>
      <c r="AY7" s="25" t="s">
        <v>28</v>
      </c>
      <c r="AZ7" s="25"/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/>
      <c r="BL7" s="25" t="s">
        <v>28</v>
      </c>
      <c r="BM7" s="25"/>
      <c r="BN7" s="25"/>
      <c r="BO7" s="25"/>
      <c r="BP7" s="25" t="s">
        <v>28</v>
      </c>
      <c r="BQ7" s="25"/>
      <c r="BR7" s="25"/>
      <c r="BS7" s="25"/>
      <c r="BT7" s="25" t="s">
        <v>28</v>
      </c>
      <c r="BU7" s="25"/>
      <c r="BV7" s="25"/>
      <c r="BW7" s="25"/>
      <c r="BX7" s="25" t="s">
        <v>28</v>
      </c>
      <c r="BY7" s="25"/>
      <c r="BZ7" s="25"/>
      <c r="CA7" s="25"/>
      <c r="CB7" s="25" t="s">
        <v>28</v>
      </c>
      <c r="CC7" s="25"/>
      <c r="CD7" s="25"/>
      <c r="CE7" s="25"/>
      <c r="CF7" s="25" t="s">
        <v>28</v>
      </c>
      <c r="CG7" s="25"/>
      <c r="CH7" s="25"/>
      <c r="CI7" s="25"/>
      <c r="CJ7" s="25" t="s">
        <v>28</v>
      </c>
      <c r="CK7" s="25"/>
      <c r="CL7" s="25"/>
      <c r="CM7" s="25"/>
      <c r="CN7" s="26" t="s">
        <v>28</v>
      </c>
      <c r="CO7" s="26"/>
      <c r="CP7" s="26"/>
      <c r="CQ7" s="26"/>
      <c r="CR7" s="26" t="s">
        <v>28</v>
      </c>
      <c r="CS7" s="26"/>
      <c r="CT7" s="26"/>
      <c r="CU7" s="26"/>
      <c r="CV7" s="26" t="s">
        <v>28</v>
      </c>
      <c r="CW7" s="26"/>
      <c r="CX7" s="26"/>
      <c r="CY7" s="26" t="s">
        <v>28</v>
      </c>
      <c r="CZ7" s="26"/>
      <c r="DA7" s="26"/>
      <c r="DB7" s="26"/>
      <c r="DC7" s="26" t="s">
        <v>28</v>
      </c>
      <c r="DD7" s="26"/>
      <c r="DE7" s="26"/>
      <c r="DF7" s="26"/>
      <c r="DG7" s="26" t="s">
        <v>28</v>
      </c>
      <c r="DH7" s="26"/>
      <c r="DI7" s="26"/>
      <c r="DJ7" s="26"/>
      <c r="DK7" s="26" t="s">
        <v>28</v>
      </c>
      <c r="DL7" s="26" t="s">
        <v>28</v>
      </c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/>
      <c r="H8" s="25"/>
      <c r="I8" s="25"/>
      <c r="J8" s="25"/>
      <c r="K8" s="25"/>
      <c r="L8" s="25" t="s">
        <v>28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 t="s">
        <v>28</v>
      </c>
      <c r="AO8" s="25"/>
      <c r="AP8" s="25"/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 t="s">
        <v>28</v>
      </c>
      <c r="AZ8" s="25"/>
      <c r="BA8" s="25"/>
      <c r="BB8" s="25"/>
      <c r="BC8" s="25"/>
      <c r="BD8" s="25"/>
      <c r="BE8" s="25"/>
      <c r="BF8" s="25" t="s">
        <v>28</v>
      </c>
      <c r="BG8" s="25"/>
      <c r="BH8" s="25"/>
      <c r="BI8" s="25"/>
      <c r="BJ8" s="25" t="s">
        <v>28</v>
      </c>
      <c r="BK8" s="25" t="s">
        <v>28</v>
      </c>
      <c r="BL8" s="25"/>
      <c r="BM8" s="25"/>
      <c r="BN8" s="25"/>
      <c r="BO8" s="25"/>
      <c r="BP8" s="25"/>
      <c r="BQ8" s="25"/>
      <c r="BR8" s="25" t="s">
        <v>28</v>
      </c>
      <c r="BS8" s="25" t="s">
        <v>28</v>
      </c>
      <c r="BT8" s="25"/>
      <c r="BU8" s="25"/>
      <c r="BV8" s="25"/>
      <c r="BW8" s="25"/>
      <c r="BX8" s="25"/>
      <c r="BY8" s="25"/>
      <c r="BZ8" s="25" t="s">
        <v>28</v>
      </c>
      <c r="CA8" s="25" t="s">
        <v>28</v>
      </c>
      <c r="CB8" s="25"/>
      <c r="CC8" s="25"/>
      <c r="CD8" s="25"/>
      <c r="CE8" s="25"/>
      <c r="CF8" s="25"/>
      <c r="CG8" s="25"/>
      <c r="CH8" s="25" t="s">
        <v>28</v>
      </c>
      <c r="CI8" s="25" t="s">
        <v>28</v>
      </c>
      <c r="CJ8" s="25"/>
      <c r="CK8" s="25"/>
      <c r="CL8" s="25"/>
      <c r="CM8" s="25"/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 t="s">
        <v>28</v>
      </c>
      <c r="DH8" s="26"/>
      <c r="DI8" s="26"/>
      <c r="DJ8" s="26"/>
      <c r="DK8" s="26"/>
      <c r="DL8" s="26"/>
      <c r="DM8" s="26"/>
      <c r="DN8" s="26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28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 t="s">
        <v>28</v>
      </c>
      <c r="AO9" s="25"/>
      <c r="AP9" s="25"/>
      <c r="AQ9" s="25" t="s">
        <v>28</v>
      </c>
      <c r="AR9" s="25" t="s">
        <v>28</v>
      </c>
      <c r="AS9" s="25"/>
      <c r="AT9" s="25"/>
      <c r="AU9" s="25" t="s">
        <v>28</v>
      </c>
      <c r="AV9" s="25" t="s">
        <v>28</v>
      </c>
      <c r="AW9" s="25"/>
      <c r="AX9" s="25"/>
      <c r="AY9" s="25" t="s">
        <v>28</v>
      </c>
      <c r="AZ9" s="25" t="s">
        <v>28</v>
      </c>
      <c r="BA9" s="25"/>
      <c r="BB9" s="25"/>
      <c r="BC9" s="25"/>
      <c r="BD9" s="25"/>
      <c r="BE9" s="25"/>
      <c r="BF9" s="25" t="s">
        <v>28</v>
      </c>
      <c r="BG9" s="25"/>
      <c r="BH9" s="25"/>
      <c r="BI9" s="25"/>
      <c r="BJ9" s="25" t="s">
        <v>28</v>
      </c>
      <c r="BK9" s="25" t="s">
        <v>28</v>
      </c>
      <c r="BL9" s="25" t="s">
        <v>28</v>
      </c>
      <c r="BM9" s="25"/>
      <c r="BN9" s="25"/>
      <c r="BO9" s="25" t="s">
        <v>28</v>
      </c>
      <c r="BP9" s="25" t="s">
        <v>28</v>
      </c>
      <c r="BQ9" s="25"/>
      <c r="BR9" s="25"/>
      <c r="BS9" s="25" t="s">
        <v>28</v>
      </c>
      <c r="BT9" s="25" t="s">
        <v>28</v>
      </c>
      <c r="BU9" s="25"/>
      <c r="BV9" s="25"/>
      <c r="BW9" s="25" t="s">
        <v>28</v>
      </c>
      <c r="BX9" s="25" t="s">
        <v>28</v>
      </c>
      <c r="BY9" s="25"/>
      <c r="BZ9" s="25"/>
      <c r="CA9" s="25" t="s">
        <v>28</v>
      </c>
      <c r="CB9" s="25" t="s">
        <v>28</v>
      </c>
      <c r="CC9" s="25"/>
      <c r="CD9" s="25"/>
      <c r="CE9" s="25" t="s">
        <v>28</v>
      </c>
      <c r="CF9" s="25" t="s">
        <v>28</v>
      </c>
      <c r="CG9" s="25"/>
      <c r="CH9" s="25"/>
      <c r="CI9" s="25" t="s">
        <v>28</v>
      </c>
      <c r="CJ9" s="25" t="s">
        <v>28</v>
      </c>
      <c r="CK9" s="25"/>
      <c r="CL9" s="25"/>
      <c r="CM9" s="25" t="s">
        <v>28</v>
      </c>
      <c r="CN9" s="26" t="s">
        <v>28</v>
      </c>
      <c r="CO9" s="26"/>
      <c r="CP9" s="26"/>
      <c r="CQ9" s="26" t="s">
        <v>28</v>
      </c>
      <c r="CR9" s="26" t="s">
        <v>28</v>
      </c>
      <c r="CS9" s="26"/>
      <c r="CT9" s="26"/>
      <c r="CU9" s="26" t="s">
        <v>28</v>
      </c>
      <c r="CV9" s="26" t="s">
        <v>28</v>
      </c>
      <c r="CW9" s="26"/>
      <c r="CX9" s="26"/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 t="s">
        <v>28</v>
      </c>
      <c r="DH9" s="26" t="s">
        <v>28</v>
      </c>
      <c r="DI9" s="26"/>
      <c r="DJ9" s="26"/>
      <c r="DK9" s="26" t="s">
        <v>28</v>
      </c>
      <c r="DL9" s="26" t="s">
        <v>28</v>
      </c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5"/>
      <c r="E10" s="25"/>
      <c r="F10" s="25"/>
      <c r="G10" s="25"/>
      <c r="H10" s="25"/>
      <c r="I10" s="25"/>
      <c r="J10" s="25"/>
      <c r="K10" s="25"/>
      <c r="L10" s="25" t="s">
        <v>28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 t="s">
        <v>28</v>
      </c>
      <c r="AR10" s="25"/>
      <c r="AS10" s="25"/>
      <c r="AT10" s="25"/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/>
      <c r="BL10" s="25"/>
      <c r="BM10" s="25"/>
      <c r="BN10" s="25" t="s">
        <v>28</v>
      </c>
      <c r="BO10" s="25"/>
      <c r="BP10" s="25"/>
      <c r="BQ10" s="25"/>
      <c r="BR10" s="25" t="s">
        <v>28</v>
      </c>
      <c r="BS10" s="25"/>
      <c r="BT10" s="25"/>
      <c r="BU10" s="25"/>
      <c r="BV10" s="25" t="s">
        <v>28</v>
      </c>
      <c r="BW10" s="25"/>
      <c r="BX10" s="25"/>
      <c r="BY10" s="25"/>
      <c r="BZ10" s="25" t="s">
        <v>28</v>
      </c>
      <c r="CA10" s="25" t="s">
        <v>28</v>
      </c>
      <c r="CB10" s="25"/>
      <c r="CC10" s="25"/>
      <c r="CD10" s="25"/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 t="s">
        <v>28</v>
      </c>
      <c r="CZ10" s="26"/>
      <c r="DA10" s="26"/>
      <c r="DB10" s="26"/>
      <c r="DC10" s="26"/>
      <c r="DD10" s="26"/>
      <c r="DE10" s="26"/>
      <c r="DF10" s="26" t="s">
        <v>28</v>
      </c>
      <c r="DG10" s="26"/>
      <c r="DH10" s="26"/>
      <c r="DI10" s="26"/>
      <c r="DJ10" s="26" t="s">
        <v>28</v>
      </c>
      <c r="DK10" s="26"/>
      <c r="DL10" s="26"/>
      <c r="DM10" s="26"/>
      <c r="DN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 t="s">
        <v>28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/>
      <c r="AR11" s="25" t="s">
        <v>28</v>
      </c>
      <c r="AS11" s="25"/>
      <c r="AT11" s="25"/>
      <c r="AU11" s="25" t="s">
        <v>28</v>
      </c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/>
      <c r="BI11" s="25"/>
      <c r="BJ11" s="25" t="s">
        <v>28</v>
      </c>
      <c r="BK11" s="25" t="s">
        <v>28</v>
      </c>
      <c r="BL11" s="25"/>
      <c r="BM11" s="25"/>
      <c r="BN11" s="25"/>
      <c r="BO11" s="25"/>
      <c r="BP11" s="25"/>
      <c r="BQ11" s="25"/>
      <c r="BR11" s="25" t="s">
        <v>28</v>
      </c>
      <c r="BS11" s="25"/>
      <c r="BT11" s="25" t="s">
        <v>28</v>
      </c>
      <c r="BU11" s="25"/>
      <c r="BV11" s="25"/>
      <c r="BW11" s="25"/>
      <c r="BX11" s="25"/>
      <c r="BY11" s="25"/>
      <c r="BZ11" s="25" t="s">
        <v>28</v>
      </c>
      <c r="CA11" s="25" t="s">
        <v>28</v>
      </c>
      <c r="CB11" s="25"/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 t="s">
        <v>28</v>
      </c>
      <c r="DA11" s="26"/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/>
      <c r="H12" s="25"/>
      <c r="I12" s="25"/>
      <c r="J12" s="25"/>
      <c r="K12" s="25"/>
      <c r="L12" s="25"/>
      <c r="M12" s="25" t="s">
        <v>28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 t="s">
        <v>28</v>
      </c>
      <c r="AO12" s="25"/>
      <c r="AP12" s="25"/>
      <c r="AQ12" s="25"/>
      <c r="AR12" s="25" t="s">
        <v>28</v>
      </c>
      <c r="AS12" s="25"/>
      <c r="AT12" s="25"/>
      <c r="AU12" s="25" t="s">
        <v>28</v>
      </c>
      <c r="AV12" s="25"/>
      <c r="AW12" s="25"/>
      <c r="AX12" s="25"/>
      <c r="AY12" s="25" t="s">
        <v>28</v>
      </c>
      <c r="AZ12" s="25"/>
      <c r="BA12" s="25"/>
      <c r="BB12" s="25"/>
      <c r="BC12" s="25"/>
      <c r="BD12" s="25" t="s">
        <v>28</v>
      </c>
      <c r="BE12" s="25"/>
      <c r="BF12" s="25"/>
      <c r="BG12" s="25"/>
      <c r="BH12" s="25"/>
      <c r="BI12" s="25"/>
      <c r="BJ12" s="25" t="s">
        <v>28</v>
      </c>
      <c r="BK12" s="25"/>
      <c r="BL12" s="25"/>
      <c r="BM12" s="25"/>
      <c r="BN12" s="25" t="s">
        <v>28</v>
      </c>
      <c r="BO12" s="25"/>
      <c r="BP12" s="25"/>
      <c r="BQ12" s="25"/>
      <c r="BR12" s="25" t="s">
        <v>28</v>
      </c>
      <c r="BS12" s="25"/>
      <c r="BT12" s="25"/>
      <c r="BU12" s="25"/>
      <c r="BV12" s="25" t="s">
        <v>28</v>
      </c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/>
      <c r="CP12" s="26" t="s">
        <v>28</v>
      </c>
      <c r="CQ12" s="26"/>
      <c r="CR12" s="26" t="s">
        <v>28</v>
      </c>
      <c r="CS12" s="26"/>
      <c r="CT12" s="26"/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 t="s">
        <v>28</v>
      </c>
      <c r="DL12" s="26"/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 t="s">
        <v>28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/>
      <c r="AS13" s="25"/>
      <c r="AT13" s="25"/>
      <c r="AU13" s="25" t="s">
        <v>28</v>
      </c>
      <c r="AV13" s="25"/>
      <c r="AW13" s="25"/>
      <c r="AX13" s="25"/>
      <c r="AY13" s="25" t="s">
        <v>28</v>
      </c>
      <c r="AZ13" s="25"/>
      <c r="BA13" s="25"/>
      <c r="BB13" s="25"/>
      <c r="BC13" s="25"/>
      <c r="BD13" s="25"/>
      <c r="BE13" s="25"/>
      <c r="BF13" s="25" t="s">
        <v>28</v>
      </c>
      <c r="BG13" s="25"/>
      <c r="BH13" s="25"/>
      <c r="BI13" s="25"/>
      <c r="BJ13" s="25" t="s">
        <v>28</v>
      </c>
      <c r="BK13" s="25"/>
      <c r="BL13" s="25" t="s">
        <v>28</v>
      </c>
      <c r="BM13" s="25"/>
      <c r="BN13" s="25"/>
      <c r="BO13" s="25"/>
      <c r="BP13" s="25"/>
      <c r="BQ13" s="25"/>
      <c r="BR13" s="25" t="s">
        <v>28</v>
      </c>
      <c r="BS13" s="25"/>
      <c r="BT13" s="25" t="s">
        <v>28</v>
      </c>
      <c r="BU13" s="25"/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 t="s">
        <v>28</v>
      </c>
      <c r="DH13" s="26"/>
      <c r="DI13" s="26"/>
      <c r="DJ13" s="26"/>
      <c r="DK13" s="26"/>
      <c r="DL13" s="26"/>
      <c r="DM13" s="26"/>
      <c r="DN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/>
      <c r="H14" s="25"/>
      <c r="I14" s="25"/>
      <c r="J14" s="25"/>
      <c r="K14" s="25" t="s">
        <v>2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/>
      <c r="AW14" s="25"/>
      <c r="AX14" s="25"/>
      <c r="AY14" s="25" t="s">
        <v>28</v>
      </c>
      <c r="AZ14" s="25"/>
      <c r="BA14" s="25"/>
      <c r="BB14" s="25"/>
      <c r="BC14" s="25" t="s">
        <v>28</v>
      </c>
      <c r="BD14" s="25"/>
      <c r="BE14" s="25"/>
      <c r="BF14" s="25"/>
      <c r="BG14" s="25" t="s">
        <v>28</v>
      </c>
      <c r="BH14" s="25"/>
      <c r="BI14" s="25"/>
      <c r="BJ14" s="25"/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 t="s">
        <v>28</v>
      </c>
      <c r="CZ14" s="26"/>
      <c r="DA14" s="26"/>
      <c r="DB14" s="26"/>
      <c r="DC14" s="26" t="s">
        <v>28</v>
      </c>
      <c r="DD14" s="26"/>
      <c r="DE14" s="26"/>
      <c r="DF14" s="26"/>
      <c r="DG14" s="26" t="s">
        <v>28</v>
      </c>
      <c r="DH14" s="26"/>
      <c r="DI14" s="26"/>
      <c r="DJ14" s="26"/>
      <c r="DK14" s="26" t="s">
        <v>28</v>
      </c>
      <c r="DL14" s="26"/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/>
      <c r="H15" s="25"/>
      <c r="I15" s="25"/>
      <c r="J15" s="25"/>
      <c r="K15" s="25"/>
      <c r="L15" s="25" t="s">
        <v>28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/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/>
      <c r="BB15" s="25"/>
      <c r="BC15" s="25"/>
      <c r="BD15" s="25"/>
      <c r="BE15" s="25"/>
      <c r="BF15" s="25" t="s">
        <v>28</v>
      </c>
      <c r="BG15" s="25"/>
      <c r="BH15" s="25"/>
      <c r="BI15" s="25"/>
      <c r="BJ15" s="25" t="s">
        <v>28</v>
      </c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/>
      <c r="CA15" s="25" t="s">
        <v>28</v>
      </c>
      <c r="CB15" s="25"/>
      <c r="CC15" s="25"/>
      <c r="CD15" s="25"/>
      <c r="CE15" s="25" t="s">
        <v>28</v>
      </c>
      <c r="CF15" s="25"/>
      <c r="CG15" s="25"/>
      <c r="CH15" s="25"/>
      <c r="CI15" s="25"/>
      <c r="CJ15" s="25"/>
      <c r="CK15" s="25"/>
      <c r="CL15" s="25" t="s">
        <v>28</v>
      </c>
      <c r="CM15" s="25"/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 t="s">
        <v>28</v>
      </c>
      <c r="CZ15" s="26"/>
      <c r="DA15" s="26"/>
      <c r="DB15" s="26"/>
      <c r="DC15" s="26" t="s">
        <v>28</v>
      </c>
      <c r="DD15" s="26"/>
      <c r="DE15" s="26"/>
      <c r="DF15" s="26"/>
      <c r="DG15" s="26" t="s">
        <v>28</v>
      </c>
      <c r="DH15" s="26"/>
      <c r="DI15" s="26"/>
      <c r="DJ15" s="26"/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s">
        <v>28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 t="s">
        <v>28</v>
      </c>
      <c r="AO16" s="25"/>
      <c r="AP16" s="25"/>
      <c r="AQ16" s="25"/>
      <c r="AR16" s="25" t="s">
        <v>28</v>
      </c>
      <c r="AS16" s="25"/>
      <c r="AT16" s="25"/>
      <c r="AU16" s="25"/>
      <c r="AV16" s="25" t="s">
        <v>28</v>
      </c>
      <c r="AW16" s="25"/>
      <c r="AX16" s="25"/>
      <c r="AY16" s="25"/>
      <c r="AZ16" s="25" t="s">
        <v>28</v>
      </c>
      <c r="BA16" s="25"/>
      <c r="BB16" s="25"/>
      <c r="BC16" s="25"/>
      <c r="BD16" s="25"/>
      <c r="BE16" s="25"/>
      <c r="BF16" s="25" t="s">
        <v>28</v>
      </c>
      <c r="BG16" s="25"/>
      <c r="BH16" s="25"/>
      <c r="BI16" s="25"/>
      <c r="BJ16" s="25" t="s">
        <v>28</v>
      </c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 t="s">
        <v>28</v>
      </c>
      <c r="CC16" s="25"/>
      <c r="CD16" s="25"/>
      <c r="CE16" s="25"/>
      <c r="CF16" s="25" t="s">
        <v>28</v>
      </c>
      <c r="CG16" s="25"/>
      <c r="CH16" s="25"/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 t="s">
        <v>28</v>
      </c>
      <c r="DA16" s="26"/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5"/>
      <c r="E17" s="25"/>
      <c r="F17" s="25"/>
      <c r="G17" s="25"/>
      <c r="H17" s="25"/>
      <c r="I17" s="25"/>
      <c r="J17" s="25" t="s">
        <v>28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 t="s">
        <v>28</v>
      </c>
      <c r="AR17" s="25"/>
      <c r="AS17" s="25"/>
      <c r="AT17" s="25"/>
      <c r="AU17" s="25" t="s">
        <v>28</v>
      </c>
      <c r="AV17" s="25"/>
      <c r="AW17" s="25"/>
      <c r="AX17" s="25"/>
      <c r="AY17" s="25" t="s">
        <v>28</v>
      </c>
      <c r="AZ17" s="25"/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 t="s">
        <v>28</v>
      </c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 t="s">
        <v>28</v>
      </c>
      <c r="CS17" s="26"/>
      <c r="CT17" s="26"/>
      <c r="CU17" s="26"/>
      <c r="CV17" s="26" t="s">
        <v>28</v>
      </c>
      <c r="CW17" s="26"/>
      <c r="CX17" s="26"/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/>
      <c r="H18" s="25"/>
      <c r="I18" s="25"/>
      <c r="J18" s="25"/>
      <c r="K18" s="25"/>
      <c r="L18" s="25" t="s">
        <v>28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 t="s">
        <v>28</v>
      </c>
      <c r="AR18" s="25"/>
      <c r="AS18" s="25"/>
      <c r="AT18" s="25"/>
      <c r="AU18" s="25" t="s">
        <v>28</v>
      </c>
      <c r="AV18" s="25"/>
      <c r="AW18" s="25"/>
      <c r="AX18" s="25"/>
      <c r="AY18" s="25" t="s">
        <v>28</v>
      </c>
      <c r="AZ18" s="25"/>
      <c r="BA18" s="25"/>
      <c r="BB18" s="25"/>
      <c r="BC18" s="25"/>
      <c r="BD18" s="25"/>
      <c r="BE18" s="25"/>
      <c r="BF18" s="25" t="s">
        <v>28</v>
      </c>
      <c r="BG18" s="25"/>
      <c r="BH18" s="25"/>
      <c r="BI18" s="25"/>
      <c r="BJ18" s="25" t="s">
        <v>28</v>
      </c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 t="s">
        <v>28</v>
      </c>
      <c r="CR18" s="26"/>
      <c r="CS18" s="26"/>
      <c r="CT18" s="26"/>
      <c r="CU18" s="26" t="s">
        <v>28</v>
      </c>
      <c r="CV18" s="26"/>
      <c r="CW18" s="26"/>
      <c r="CX18" s="26"/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 t="s">
        <v>28</v>
      </c>
      <c r="DH18" s="26"/>
      <c r="DI18" s="26"/>
      <c r="DJ18" s="26"/>
      <c r="DK18" s="26"/>
      <c r="DL18" s="26"/>
      <c r="DM18" s="26"/>
      <c r="DN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/>
      <c r="H19" s="25"/>
      <c r="I19" s="25"/>
      <c r="J19" s="25"/>
      <c r="K19" s="25" t="s">
        <v>28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 t="s">
        <v>28</v>
      </c>
      <c r="AR19" s="25"/>
      <c r="AS19" s="25"/>
      <c r="AT19" s="25"/>
      <c r="AU19" s="25" t="s">
        <v>28</v>
      </c>
      <c r="AV19" s="25"/>
      <c r="AW19" s="25"/>
      <c r="AX19" s="25"/>
      <c r="AY19" s="25" t="s">
        <v>28</v>
      </c>
      <c r="AZ19" s="25"/>
      <c r="BA19" s="25"/>
      <c r="BB19" s="25"/>
      <c r="BC19" s="25"/>
      <c r="BD19" s="25" t="s">
        <v>28</v>
      </c>
      <c r="BE19" s="25"/>
      <c r="BF19" s="25"/>
      <c r="BG19" s="25"/>
      <c r="BH19" s="25"/>
      <c r="BI19" s="25"/>
      <c r="BJ19" s="25" t="s">
        <v>28</v>
      </c>
      <c r="BK19" s="25"/>
      <c r="BL19" s="25" t="s">
        <v>28</v>
      </c>
      <c r="BM19" s="25"/>
      <c r="BN19" s="25"/>
      <c r="BO19" s="25"/>
      <c r="BP19" s="25"/>
      <c r="BQ19" s="25"/>
      <c r="BR19" s="25" t="s">
        <v>28</v>
      </c>
      <c r="BS19" s="25"/>
      <c r="BT19" s="25" t="s">
        <v>28</v>
      </c>
      <c r="BU19" s="25"/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 t="s">
        <v>28</v>
      </c>
      <c r="CR19" s="26"/>
      <c r="CS19" s="26"/>
      <c r="CT19" s="26"/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 t="s">
        <v>28</v>
      </c>
      <c r="DI19" s="26"/>
      <c r="DJ19" s="26"/>
      <c r="DK19" s="26"/>
      <c r="DL19" s="26"/>
      <c r="DM19" s="26"/>
      <c r="DN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/>
      <c r="H20" s="25"/>
      <c r="I20" s="25"/>
      <c r="J20" s="25"/>
      <c r="K20" s="25" t="s">
        <v>2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 t="s">
        <v>28</v>
      </c>
      <c r="AR20" s="25"/>
      <c r="AS20" s="25"/>
      <c r="AT20" s="25"/>
      <c r="AU20" s="25" t="s">
        <v>28</v>
      </c>
      <c r="AV20" s="25"/>
      <c r="AW20" s="25"/>
      <c r="AX20" s="25"/>
      <c r="AY20" s="25" t="s">
        <v>28</v>
      </c>
      <c r="AZ20" s="25"/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/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 t="s">
        <v>28</v>
      </c>
      <c r="CC20" s="25"/>
      <c r="CD20" s="25"/>
      <c r="CE20" s="25"/>
      <c r="CF20" s="25" t="s">
        <v>28</v>
      </c>
      <c r="CG20" s="25"/>
      <c r="CH20" s="25"/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 t="s">
        <v>28</v>
      </c>
      <c r="DH20" s="26" t="s">
        <v>28</v>
      </c>
      <c r="DI20" s="26"/>
      <c r="DJ20" s="26"/>
      <c r="DK20" s="26" t="s">
        <v>28</v>
      </c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 t="s">
        <v>28</v>
      </c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 t="s">
        <v>28</v>
      </c>
      <c r="AR21" s="25"/>
      <c r="AS21" s="25"/>
      <c r="AT21" s="25"/>
      <c r="AU21" s="25" t="s">
        <v>28</v>
      </c>
      <c r="AV21" s="25"/>
      <c r="AW21" s="25"/>
      <c r="AX21" s="25"/>
      <c r="AY21" s="25" t="s">
        <v>28</v>
      </c>
      <c r="AZ21" s="25"/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/>
      <c r="CJ21" s="25" t="s">
        <v>28</v>
      </c>
      <c r="CK21" s="25"/>
      <c r="CL21" s="25"/>
      <c r="CM21" s="25"/>
      <c r="CN21" s="26" t="s">
        <v>28</v>
      </c>
      <c r="CO21" s="26"/>
      <c r="CP21" s="26"/>
      <c r="CQ21" s="26" t="s">
        <v>28</v>
      </c>
      <c r="CR21" s="26"/>
      <c r="CS21" s="26"/>
      <c r="CT21" s="26"/>
      <c r="CU21" s="26" t="s">
        <v>28</v>
      </c>
      <c r="CV21" s="26"/>
      <c r="CW21" s="26"/>
      <c r="CX21" s="26"/>
      <c r="CY21" s="26"/>
      <c r="CZ21" s="26" t="s">
        <v>28</v>
      </c>
      <c r="DA21" s="26"/>
      <c r="DB21" s="26"/>
      <c r="DC21" s="26"/>
      <c r="DD21" s="26" t="s">
        <v>28</v>
      </c>
      <c r="DE21" s="26"/>
      <c r="DF21" s="26"/>
      <c r="DG21" s="26"/>
      <c r="DH21" s="26"/>
      <c r="DI21" s="26"/>
      <c r="DJ21" s="26" t="s">
        <v>28</v>
      </c>
      <c r="DK21" s="26"/>
      <c r="DL21" s="26"/>
      <c r="DM21" s="26"/>
      <c r="DN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/>
      <c r="H22" s="25"/>
      <c r="I22" s="25"/>
      <c r="J22" s="25"/>
      <c r="K22" s="25"/>
      <c r="L22" s="25" t="s">
        <v>28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 t="s">
        <v>28</v>
      </c>
      <c r="AO22" s="25"/>
      <c r="AP22" s="25"/>
      <c r="AQ22" s="25"/>
      <c r="AR22" s="25" t="s">
        <v>28</v>
      </c>
      <c r="AS22" s="25"/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/>
      <c r="BE22" s="25"/>
      <c r="BF22" s="25" t="s">
        <v>28</v>
      </c>
      <c r="BG22" s="25"/>
      <c r="BH22" s="25"/>
      <c r="BI22" s="25"/>
      <c r="BJ22" s="25" t="s">
        <v>28</v>
      </c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 t="s">
        <v>28</v>
      </c>
      <c r="CG22" s="25"/>
      <c r="CH22" s="25"/>
      <c r="CI22" s="25"/>
      <c r="CJ22" s="25"/>
      <c r="CK22" s="25"/>
      <c r="CL22" s="25" t="s">
        <v>28</v>
      </c>
      <c r="CM22" s="25"/>
      <c r="CN22" s="26"/>
      <c r="CO22" s="26"/>
      <c r="CP22" s="26" t="s">
        <v>28</v>
      </c>
      <c r="CQ22" s="26"/>
      <c r="CR22" s="26" t="s">
        <v>28</v>
      </c>
      <c r="CS22" s="26"/>
      <c r="CT22" s="26"/>
      <c r="CU22" s="26"/>
      <c r="CV22" s="26" t="s">
        <v>28</v>
      </c>
      <c r="CW22" s="26"/>
      <c r="CX22" s="26"/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/>
      <c r="H23" s="25"/>
      <c r="I23" s="25"/>
      <c r="J23" s="25"/>
      <c r="K23" s="25"/>
      <c r="L23" s="25" t="s">
        <v>28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 t="s">
        <v>28</v>
      </c>
      <c r="AR23" s="25"/>
      <c r="AS23" s="25"/>
      <c r="AT23" s="25"/>
      <c r="AU23" s="25" t="s">
        <v>28</v>
      </c>
      <c r="AV23" s="25"/>
      <c r="AW23" s="25"/>
      <c r="AX23" s="25"/>
      <c r="AY23" s="25" t="s">
        <v>28</v>
      </c>
      <c r="AZ23" s="25"/>
      <c r="BA23" s="25"/>
      <c r="BB23" s="25"/>
      <c r="BC23" s="25" t="s">
        <v>28</v>
      </c>
      <c r="BD23" s="25"/>
      <c r="BE23" s="25"/>
      <c r="BF23" s="25"/>
      <c r="BG23" s="25" t="s">
        <v>28</v>
      </c>
      <c r="BH23" s="25"/>
      <c r="BI23" s="25"/>
      <c r="BJ23" s="25"/>
      <c r="BK23" s="25" t="s">
        <v>28</v>
      </c>
      <c r="BL23" s="25"/>
      <c r="BM23" s="25"/>
      <c r="BN23" s="25"/>
      <c r="BO23" s="25" t="s">
        <v>28</v>
      </c>
      <c r="BP23" s="25"/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 t="s">
        <v>28</v>
      </c>
      <c r="CG23" s="25"/>
      <c r="CH23" s="25"/>
      <c r="CI23" s="25"/>
      <c r="CJ23" s="25"/>
      <c r="CK23" s="25"/>
      <c r="CL23" s="25" t="s">
        <v>28</v>
      </c>
      <c r="CM23" s="25"/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 t="s">
        <v>28</v>
      </c>
      <c r="CZ23" s="26"/>
      <c r="DA23" s="26"/>
      <c r="DB23" s="26"/>
      <c r="DC23" s="26" t="s">
        <v>28</v>
      </c>
      <c r="DD23" s="26"/>
      <c r="DE23" s="26"/>
      <c r="DF23" s="26"/>
      <c r="DG23" s="26" t="s">
        <v>28</v>
      </c>
      <c r="DH23" s="26"/>
      <c r="DI23" s="26"/>
      <c r="DJ23" s="26"/>
      <c r="DK23" s="26" t="s">
        <v>28</v>
      </c>
      <c r="DL23" s="26"/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/>
      <c r="H24" s="25"/>
      <c r="I24" s="25"/>
      <c r="J24" s="25"/>
      <c r="K24" s="25"/>
      <c r="L24" s="25" t="s">
        <v>28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 t="s">
        <v>28</v>
      </c>
      <c r="AO24" s="25"/>
      <c r="AP24" s="25"/>
      <c r="AQ24" s="25"/>
      <c r="AR24" s="25" t="s">
        <v>28</v>
      </c>
      <c r="AS24" s="25"/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/>
      <c r="BE24" s="25"/>
      <c r="BF24" s="25" t="s">
        <v>28</v>
      </c>
      <c r="BG24" s="25"/>
      <c r="BH24" s="25"/>
      <c r="BI24" s="25"/>
      <c r="BJ24" s="25" t="s">
        <v>28</v>
      </c>
      <c r="BK24" s="25"/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 t="s">
        <v>28</v>
      </c>
      <c r="CG24" s="25"/>
      <c r="CH24" s="25"/>
      <c r="CI24" s="25"/>
      <c r="CJ24" s="25" t="s">
        <v>28</v>
      </c>
      <c r="CK24" s="25"/>
      <c r="CL24" s="25"/>
      <c r="CM24" s="25"/>
      <c r="CN24" s="26" t="s">
        <v>28</v>
      </c>
      <c r="CO24" s="26"/>
      <c r="CP24" s="26"/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 t="s">
        <v>28</v>
      </c>
      <c r="DA24" s="26"/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/>
      <c r="H25" s="25"/>
      <c r="I25" s="25"/>
      <c r="J25" s="25" t="s">
        <v>28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/>
      <c r="AR25" s="25"/>
      <c r="AS25" s="25"/>
      <c r="AT25" s="25" t="s">
        <v>28</v>
      </c>
      <c r="AU25" s="25" t="s">
        <v>28</v>
      </c>
      <c r="AV25" s="25" t="s">
        <v>28</v>
      </c>
      <c r="AW25" s="25"/>
      <c r="AX25" s="25"/>
      <c r="AY25" s="25" t="s">
        <v>28</v>
      </c>
      <c r="AZ25" s="25"/>
      <c r="BA25" s="25"/>
      <c r="BB25" s="25"/>
      <c r="BC25" s="25"/>
      <c r="BD25" s="25"/>
      <c r="BE25" s="25"/>
      <c r="BF25" s="25" t="s">
        <v>28</v>
      </c>
      <c r="BG25" s="25"/>
      <c r="BH25" s="25"/>
      <c r="BI25" s="25"/>
      <c r="BJ25" s="25" t="s">
        <v>28</v>
      </c>
      <c r="BK25" s="25" t="s">
        <v>28</v>
      </c>
      <c r="BL25" s="25" t="s">
        <v>28</v>
      </c>
      <c r="BM25" s="25"/>
      <c r="BN25" s="25"/>
      <c r="BO25" s="25"/>
      <c r="BP25" s="25"/>
      <c r="BQ25" s="25"/>
      <c r="BR25" s="25" t="s">
        <v>28</v>
      </c>
      <c r="BS25" s="25" t="s">
        <v>28</v>
      </c>
      <c r="BT25" s="25" t="s">
        <v>28</v>
      </c>
      <c r="BU25" s="25"/>
      <c r="BV25" s="25"/>
      <c r="BW25" s="25"/>
      <c r="BX25" s="25"/>
      <c r="BY25" s="25"/>
      <c r="BZ25" s="25" t="s">
        <v>28</v>
      </c>
      <c r="CA25" s="25" t="s">
        <v>28</v>
      </c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 t="s">
        <v>28</v>
      </c>
      <c r="CJ25" s="25" t="s">
        <v>28</v>
      </c>
      <c r="CK25" s="25"/>
      <c r="CL25" s="25"/>
      <c r="CM25" s="25"/>
      <c r="CN25" s="26"/>
      <c r="CO25" s="26"/>
      <c r="CP25" s="26" t="s">
        <v>28</v>
      </c>
      <c r="CQ25" s="26" t="s">
        <v>28</v>
      </c>
      <c r="CR25" s="26" t="s">
        <v>28</v>
      </c>
      <c r="CS25" s="26"/>
      <c r="CT25" s="26"/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/>
      <c r="DH25" s="26"/>
      <c r="DI25" s="26"/>
      <c r="DJ25" s="26" t="s">
        <v>28</v>
      </c>
      <c r="DK25" s="26"/>
      <c r="DL25" s="26"/>
      <c r="DM25" s="26"/>
      <c r="DN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s">
        <v>28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/>
      <c r="AR26" s="25" t="s">
        <v>28</v>
      </c>
      <c r="AS26" s="25"/>
      <c r="AT26" s="25"/>
      <c r="AU26" s="25" t="s">
        <v>28</v>
      </c>
      <c r="AV26" s="25"/>
      <c r="AW26" s="25"/>
      <c r="AX26" s="25"/>
      <c r="AY26" s="25"/>
      <c r="AZ26" s="25" t="s">
        <v>28</v>
      </c>
      <c r="BA26" s="25"/>
      <c r="BB26" s="25"/>
      <c r="BC26" s="25"/>
      <c r="BD26" s="25"/>
      <c r="BE26" s="25"/>
      <c r="BF26" s="25" t="s">
        <v>28</v>
      </c>
      <c r="BG26" s="25"/>
      <c r="BH26" s="25"/>
      <c r="BI26" s="25"/>
      <c r="BJ26" s="25" t="s">
        <v>28</v>
      </c>
      <c r="BK26" s="25" t="s">
        <v>28</v>
      </c>
      <c r="BL26" s="25"/>
      <c r="BM26" s="25"/>
      <c r="BN26" s="25"/>
      <c r="BO26" s="25"/>
      <c r="BP26" s="25" t="s">
        <v>28</v>
      </c>
      <c r="BQ26" s="25"/>
      <c r="BR26" s="25"/>
      <c r="BS26" s="25" t="s">
        <v>28</v>
      </c>
      <c r="BT26" s="25"/>
      <c r="BU26" s="25"/>
      <c r="BV26" s="25"/>
      <c r="BW26" s="25"/>
      <c r="BX26" s="25" t="s">
        <v>28</v>
      </c>
      <c r="BY26" s="25"/>
      <c r="BZ26" s="25"/>
      <c r="CA26" s="25" t="s">
        <v>28</v>
      </c>
      <c r="CB26" s="25"/>
      <c r="CC26" s="25"/>
      <c r="CD26" s="25"/>
      <c r="CE26" s="25"/>
      <c r="CF26" s="25" t="s">
        <v>28</v>
      </c>
      <c r="CG26" s="25"/>
      <c r="CH26" s="25"/>
      <c r="CI26" s="25" t="s">
        <v>28</v>
      </c>
      <c r="CJ26" s="25"/>
      <c r="CK26" s="25"/>
      <c r="CL26" s="25"/>
      <c r="CM26" s="25"/>
      <c r="CN26" s="26" t="s">
        <v>28</v>
      </c>
      <c r="CO26" s="26"/>
      <c r="CP26" s="26"/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/>
      <c r="DI26" s="26"/>
      <c r="DJ26" s="26"/>
      <c r="DK26" s="26"/>
      <c r="DL26" s="26" t="s">
        <v>28</v>
      </c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/>
      <c r="H27" s="25"/>
      <c r="I27" s="25"/>
      <c r="J27" s="25"/>
      <c r="K27" s="25"/>
      <c r="L27" s="25" t="s">
        <v>28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 t="s">
        <v>28</v>
      </c>
      <c r="AS27" s="25"/>
      <c r="AT27" s="25"/>
      <c r="AU27" s="25" t="s">
        <v>28</v>
      </c>
      <c r="AV27" s="25"/>
      <c r="AW27" s="25"/>
      <c r="AX27" s="25"/>
      <c r="AY27" s="25"/>
      <c r="AZ27" s="25" t="s">
        <v>28</v>
      </c>
      <c r="BA27" s="25"/>
      <c r="BB27" s="25"/>
      <c r="BC27" s="25"/>
      <c r="BD27" s="25"/>
      <c r="BE27" s="25"/>
      <c r="BF27" s="25" t="s">
        <v>28</v>
      </c>
      <c r="BG27" s="25"/>
      <c r="BH27" s="25"/>
      <c r="BI27" s="25"/>
      <c r="BJ27" s="25" t="s">
        <v>28</v>
      </c>
      <c r="BK27" s="25" t="s">
        <v>28</v>
      </c>
      <c r="BL27" s="25"/>
      <c r="BM27" s="25"/>
      <c r="BN27" s="25"/>
      <c r="BO27" s="25"/>
      <c r="BP27" s="25" t="s">
        <v>28</v>
      </c>
      <c r="BQ27" s="25"/>
      <c r="BR27" s="25"/>
      <c r="BS27" s="25" t="s">
        <v>28</v>
      </c>
      <c r="BT27" s="25"/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/>
      <c r="CF27" s="25" t="s">
        <v>28</v>
      </c>
      <c r="CG27" s="25"/>
      <c r="CH27" s="25"/>
      <c r="CI27" s="25" t="s">
        <v>28</v>
      </c>
      <c r="CJ27" s="25"/>
      <c r="CK27" s="25"/>
      <c r="CL27" s="25"/>
      <c r="CM27" s="25"/>
      <c r="CN27" s="26" t="s">
        <v>28</v>
      </c>
      <c r="CO27" s="26"/>
      <c r="CP27" s="26"/>
      <c r="CQ27" s="26" t="s">
        <v>28</v>
      </c>
      <c r="CR27" s="26"/>
      <c r="CS27" s="26"/>
      <c r="CT27" s="26"/>
      <c r="CU27" s="26"/>
      <c r="CV27" s="26" t="s">
        <v>28</v>
      </c>
      <c r="CW27" s="26"/>
      <c r="CX27" s="26"/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/>
      <c r="DL27" s="26" t="s">
        <v>28</v>
      </c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s">
        <v>28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 t="s">
        <v>28</v>
      </c>
      <c r="AW28" s="25"/>
      <c r="AX28" s="25"/>
      <c r="AY28" s="25"/>
      <c r="AZ28" s="25" t="s">
        <v>28</v>
      </c>
      <c r="BA28" s="25"/>
      <c r="BB28" s="25"/>
      <c r="BC28" s="25"/>
      <c r="BD28" s="25"/>
      <c r="BE28" s="25"/>
      <c r="BF28" s="25" t="s">
        <v>28</v>
      </c>
      <c r="BG28" s="25"/>
      <c r="BH28" s="25"/>
      <c r="BI28" s="25"/>
      <c r="BJ28" s="25" t="s">
        <v>28</v>
      </c>
      <c r="BK28" s="25"/>
      <c r="BL28" s="25" t="s">
        <v>28</v>
      </c>
      <c r="BM28" s="25"/>
      <c r="BN28" s="25"/>
      <c r="BO28" s="25"/>
      <c r="BP28" s="25" t="s">
        <v>28</v>
      </c>
      <c r="BQ28" s="25"/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/>
      <c r="CB28" s="25" t="s">
        <v>28</v>
      </c>
      <c r="CC28" s="25"/>
      <c r="CD28" s="25"/>
      <c r="CE28" s="25"/>
      <c r="CF28" s="25" t="s">
        <v>28</v>
      </c>
      <c r="CG28" s="25"/>
      <c r="CH28" s="25"/>
      <c r="CI28" s="25"/>
      <c r="CJ28" s="25" t="s">
        <v>28</v>
      </c>
      <c r="CK28" s="25"/>
      <c r="CL28" s="25"/>
      <c r="CM28" s="25"/>
      <c r="CN28" s="26" t="s">
        <v>28</v>
      </c>
      <c r="CO28" s="26"/>
      <c r="CP28" s="26"/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 t="s">
        <v>28</v>
      </c>
      <c r="DA28" s="26"/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28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 t="s">
        <v>28</v>
      </c>
      <c r="AR29" s="25"/>
      <c r="AS29" s="25"/>
      <c r="AT29" s="25"/>
      <c r="AU29" s="25" t="s">
        <v>28</v>
      </c>
      <c r="AV29" s="25"/>
      <c r="AW29" s="25"/>
      <c r="AX29" s="25"/>
      <c r="AY29" s="25" t="s">
        <v>28</v>
      </c>
      <c r="AZ29" s="25"/>
      <c r="BA29" s="25"/>
      <c r="BB29" s="25"/>
      <c r="BC29" s="25"/>
      <c r="BD29" s="25" t="s">
        <v>28</v>
      </c>
      <c r="BE29" s="25"/>
      <c r="BF29" s="25"/>
      <c r="BG29" s="25"/>
      <c r="BH29" s="25"/>
      <c r="BI29" s="25"/>
      <c r="BJ29" s="25" t="s">
        <v>28</v>
      </c>
      <c r="BK29" s="25" t="s">
        <v>28</v>
      </c>
      <c r="BL29" s="25"/>
      <c r="BM29" s="25"/>
      <c r="BN29" s="25"/>
      <c r="BO29" s="25"/>
      <c r="BP29" s="25"/>
      <c r="BQ29" s="25"/>
      <c r="BR29" s="25" t="s">
        <v>28</v>
      </c>
      <c r="BS29" s="25"/>
      <c r="BT29" s="25" t="s">
        <v>28</v>
      </c>
      <c r="BU29" s="25"/>
      <c r="BV29" s="25"/>
      <c r="BW29" s="25"/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 t="s">
        <v>28</v>
      </c>
      <c r="CS29" s="26"/>
      <c r="CT29" s="26"/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 t="s">
        <v>28</v>
      </c>
      <c r="DH29" s="26"/>
      <c r="DI29" s="26"/>
      <c r="DJ29" s="26"/>
      <c r="DK29" s="26"/>
      <c r="DL29" s="26"/>
      <c r="DM29" s="26"/>
      <c r="DN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/>
      <c r="H30" s="25"/>
      <c r="I30" s="25"/>
      <c r="J30" s="25"/>
      <c r="K30" s="25"/>
      <c r="L30" s="25"/>
      <c r="M30" s="25" t="s">
        <v>28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/>
      <c r="AV30" s="25"/>
      <c r="AW30" s="25"/>
      <c r="AX30" s="25" t="s">
        <v>28</v>
      </c>
      <c r="AY30" s="25"/>
      <c r="AZ30" s="25"/>
      <c r="BA30" s="25"/>
      <c r="BB30" s="25" t="s">
        <v>28</v>
      </c>
      <c r="BC30" s="25"/>
      <c r="BD30" s="25"/>
      <c r="BE30" s="25"/>
      <c r="BF30" s="25" t="s">
        <v>28</v>
      </c>
      <c r="BG30" s="25"/>
      <c r="BH30" s="25"/>
      <c r="BI30" s="25"/>
      <c r="BJ30" s="25" t="s">
        <v>28</v>
      </c>
      <c r="BK30" s="25"/>
      <c r="BL30" s="25"/>
      <c r="BM30" s="25"/>
      <c r="BN30" s="25" t="s">
        <v>28</v>
      </c>
      <c r="BO30" s="25"/>
      <c r="BP30" s="25"/>
      <c r="BQ30" s="25"/>
      <c r="BR30" s="25" t="s">
        <v>28</v>
      </c>
      <c r="BS30" s="25"/>
      <c r="BT30" s="25"/>
      <c r="BU30" s="25"/>
      <c r="BV30" s="25" t="s">
        <v>28</v>
      </c>
      <c r="BW30" s="25"/>
      <c r="BX30" s="25"/>
      <c r="BY30" s="25"/>
      <c r="BZ30" s="25" t="s">
        <v>28</v>
      </c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/>
      <c r="DH30" s="26"/>
      <c r="DI30" s="26"/>
      <c r="DJ30" s="26" t="s">
        <v>28</v>
      </c>
      <c r="DK30" s="26"/>
      <c r="DL30" s="26"/>
      <c r="DM30" s="26"/>
      <c r="DN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28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 t="s">
        <v>28</v>
      </c>
      <c r="AO31" s="25"/>
      <c r="AP31" s="25"/>
      <c r="AQ31" s="25" t="s">
        <v>28</v>
      </c>
      <c r="AR31" s="25"/>
      <c r="AS31" s="25"/>
      <c r="AT31" s="25"/>
      <c r="AU31" s="25"/>
      <c r="AV31" s="25" t="s">
        <v>28</v>
      </c>
      <c r="AW31" s="25"/>
      <c r="AX31" s="25"/>
      <c r="AY31" s="25" t="s">
        <v>28</v>
      </c>
      <c r="AZ31" s="25"/>
      <c r="BA31" s="25"/>
      <c r="BB31" s="25"/>
      <c r="BC31" s="25"/>
      <c r="BD31" s="25" t="s">
        <v>28</v>
      </c>
      <c r="BE31" s="25"/>
      <c r="BF31" s="25"/>
      <c r="BG31" s="25" t="s">
        <v>28</v>
      </c>
      <c r="BH31" s="25"/>
      <c r="BI31" s="25"/>
      <c r="BJ31" s="25"/>
      <c r="BK31" s="25"/>
      <c r="BL31" s="25" t="s">
        <v>28</v>
      </c>
      <c r="BM31" s="25"/>
      <c r="BN31" s="25"/>
      <c r="BO31" s="25" t="s">
        <v>28</v>
      </c>
      <c r="BP31" s="25"/>
      <c r="BQ31" s="25"/>
      <c r="BR31" s="25"/>
      <c r="BS31" s="25"/>
      <c r="BT31" s="25" t="s">
        <v>28</v>
      </c>
      <c r="BU31" s="25"/>
      <c r="BV31" s="25"/>
      <c r="BW31" s="25" t="s">
        <v>28</v>
      </c>
      <c r="BX31" s="25"/>
      <c r="BY31" s="25"/>
      <c r="BZ31" s="25"/>
      <c r="CA31" s="25"/>
      <c r="CB31" s="25" t="s">
        <v>28</v>
      </c>
      <c r="CC31" s="25"/>
      <c r="CD31" s="25"/>
      <c r="CE31" s="25" t="s">
        <v>28</v>
      </c>
      <c r="CF31" s="25"/>
      <c r="CG31" s="25"/>
      <c r="CH31" s="25"/>
      <c r="CI31" s="25"/>
      <c r="CJ31" s="25"/>
      <c r="CK31" s="25"/>
      <c r="CL31" s="25" t="s">
        <v>28</v>
      </c>
      <c r="CM31" s="25"/>
      <c r="CN31" s="26"/>
      <c r="CO31" s="26"/>
      <c r="CP31" s="26" t="s">
        <v>28</v>
      </c>
      <c r="CQ31" s="26"/>
      <c r="CR31" s="26" t="s">
        <v>28</v>
      </c>
      <c r="CS31" s="26"/>
      <c r="CT31" s="26"/>
      <c r="CU31" s="26" t="s">
        <v>28</v>
      </c>
      <c r="CV31" s="26"/>
      <c r="CW31" s="26"/>
      <c r="CX31" s="26"/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/>
      <c r="DH31" s="26" t="s">
        <v>28</v>
      </c>
      <c r="DI31" s="26"/>
      <c r="DJ31" s="26"/>
      <c r="DK31" s="26"/>
      <c r="DL31" s="26"/>
      <c r="DM31" s="26"/>
      <c r="DN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/>
      <c r="H32" s="25"/>
      <c r="I32" s="25"/>
      <c r="J32" s="25"/>
      <c r="K32" s="25"/>
      <c r="L32" s="25"/>
      <c r="M32" s="25" t="s">
        <v>28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/>
      <c r="AS32" s="25"/>
      <c r="AT32" s="25"/>
      <c r="AU32" s="25" t="s">
        <v>28</v>
      </c>
      <c r="AV32" s="25"/>
      <c r="AW32" s="25"/>
      <c r="AX32" s="25"/>
      <c r="AY32" s="25" t="s">
        <v>28</v>
      </c>
      <c r="AZ32" s="25"/>
      <c r="BA32" s="25"/>
      <c r="BB32" s="25"/>
      <c r="BC32" s="25" t="s">
        <v>28</v>
      </c>
      <c r="BD32" s="25"/>
      <c r="BE32" s="25"/>
      <c r="BF32" s="25"/>
      <c r="BG32" s="25" t="s">
        <v>28</v>
      </c>
      <c r="BH32" s="25"/>
      <c r="BI32" s="25"/>
      <c r="BJ32" s="25"/>
      <c r="BK32" s="25"/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 t="s">
        <v>28</v>
      </c>
      <c r="BT32" s="25"/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 t="s">
        <v>28</v>
      </c>
      <c r="CG32" s="25"/>
      <c r="CH32" s="25"/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 t="s">
        <v>28</v>
      </c>
      <c r="CS32" s="26"/>
      <c r="CT32" s="26"/>
      <c r="CU32" s="26"/>
      <c r="CV32" s="26" t="s">
        <v>28</v>
      </c>
      <c r="CW32" s="26"/>
      <c r="CX32" s="26"/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 t="s">
        <v>28</v>
      </c>
      <c r="DL32" s="26"/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/>
      <c r="H33" s="25"/>
      <c r="I33" s="25"/>
      <c r="J33" s="25" t="s">
        <v>28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 t="s">
        <v>28</v>
      </c>
      <c r="AR33" s="25"/>
      <c r="AS33" s="25"/>
      <c r="AT33" s="25"/>
      <c r="AU33" s="25" t="s">
        <v>28</v>
      </c>
      <c r="AV33" s="25"/>
      <c r="AW33" s="25"/>
      <c r="AX33" s="25"/>
      <c r="AY33" s="25" t="s">
        <v>28</v>
      </c>
      <c r="AZ33" s="25"/>
      <c r="BA33" s="25"/>
      <c r="BB33" s="25"/>
      <c r="BC33" s="25"/>
      <c r="BD33" s="25"/>
      <c r="BE33" s="25"/>
      <c r="BF33" s="25" t="s">
        <v>28</v>
      </c>
      <c r="BG33" s="25"/>
      <c r="BH33" s="25"/>
      <c r="BI33" s="25"/>
      <c r="BJ33" s="25" t="s">
        <v>28</v>
      </c>
      <c r="BK33" s="25" t="s">
        <v>28</v>
      </c>
      <c r="BL33" s="25"/>
      <c r="BM33" s="25"/>
      <c r="BN33" s="25"/>
      <c r="BO33" s="25"/>
      <c r="BP33" s="25"/>
      <c r="BQ33" s="25"/>
      <c r="BR33" s="25" t="s">
        <v>28</v>
      </c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/>
      <c r="CC33" s="25"/>
      <c r="CD33" s="25" t="s">
        <v>28</v>
      </c>
      <c r="CE33" s="25" t="s">
        <v>28</v>
      </c>
      <c r="CF33" s="25"/>
      <c r="CG33" s="25"/>
      <c r="CH33" s="25"/>
      <c r="CI33" s="25"/>
      <c r="CJ33" s="25"/>
      <c r="CK33" s="25"/>
      <c r="CL33" s="25" t="s">
        <v>28</v>
      </c>
      <c r="CM33" s="25"/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 t="s">
        <v>28</v>
      </c>
      <c r="DE33" s="26"/>
      <c r="DF33" s="26"/>
      <c r="DG33" s="26" t="s">
        <v>28</v>
      </c>
      <c r="DH33" s="26"/>
      <c r="DI33" s="26"/>
      <c r="DJ33" s="26"/>
      <c r="DK33" s="26"/>
      <c r="DL33" s="26"/>
      <c r="DM33" s="26"/>
      <c r="DN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s">
        <v>28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/>
      <c r="AR34" s="25"/>
      <c r="AS34" s="25"/>
      <c r="AT34" s="25" t="s">
        <v>28</v>
      </c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/>
      <c r="BD34" s="25" t="s">
        <v>28</v>
      </c>
      <c r="BE34" s="25"/>
      <c r="BF34" s="25"/>
      <c r="BG34" s="25"/>
      <c r="BH34" s="25"/>
      <c r="BI34" s="25"/>
      <c r="BJ34" s="25" t="s">
        <v>28</v>
      </c>
      <c r="BK34" s="25"/>
      <c r="BL34" s="25" t="s">
        <v>28</v>
      </c>
      <c r="BM34" s="25"/>
      <c r="BN34" s="25"/>
      <c r="BO34" s="25"/>
      <c r="BP34" s="25"/>
      <c r="BQ34" s="25"/>
      <c r="BR34" s="25" t="s">
        <v>28</v>
      </c>
      <c r="BS34" s="25" t="s">
        <v>28</v>
      </c>
      <c r="BT34" s="25"/>
      <c r="BU34" s="25"/>
      <c r="BV34" s="25"/>
      <c r="BW34" s="25"/>
      <c r="BX34" s="25"/>
      <c r="BY34" s="25"/>
      <c r="BZ34" s="25" t="s">
        <v>28</v>
      </c>
      <c r="CA34" s="25" t="s">
        <v>28</v>
      </c>
      <c r="CB34" s="25"/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/>
      <c r="CP34" s="26" t="s">
        <v>28</v>
      </c>
      <c r="CQ34" s="26" t="s">
        <v>28</v>
      </c>
      <c r="CR34" s="26"/>
      <c r="CS34" s="26"/>
      <c r="CT34" s="26"/>
      <c r="CU34" s="26"/>
      <c r="CV34" s="26"/>
      <c r="CW34" s="26"/>
      <c r="CX34" s="26" t="s">
        <v>28</v>
      </c>
      <c r="CY34" s="26" t="s">
        <v>28</v>
      </c>
      <c r="CZ34" s="26"/>
      <c r="DA34" s="26"/>
      <c r="DB34" s="26"/>
      <c r="DC34" s="26"/>
      <c r="DD34" s="26"/>
      <c r="DE34" s="26"/>
      <c r="DF34" s="26" t="s">
        <v>28</v>
      </c>
      <c r="DG34" s="26"/>
      <c r="DH34" s="26"/>
      <c r="DI34" s="26"/>
      <c r="DJ34" s="26" t="s">
        <v>28</v>
      </c>
      <c r="DK34" s="26"/>
      <c r="DL34" s="26"/>
      <c r="DM34" s="26"/>
      <c r="DN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 t="s">
        <v>28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 t="s">
        <v>28</v>
      </c>
      <c r="AO35" s="25"/>
      <c r="AP35" s="25"/>
      <c r="AQ35" s="25"/>
      <c r="AR35" s="25" t="s">
        <v>28</v>
      </c>
      <c r="AS35" s="25"/>
      <c r="AT35" s="25"/>
      <c r="AU35" s="25"/>
      <c r="AV35" s="25" t="s">
        <v>28</v>
      </c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 t="s">
        <v>28</v>
      </c>
      <c r="CG35" s="25"/>
      <c r="CH35" s="25"/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 t="s">
        <v>28</v>
      </c>
      <c r="DA35" s="26"/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 t="s">
        <v>28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 t="s">
        <v>28</v>
      </c>
      <c r="AR36" s="25"/>
      <c r="AS36" s="25"/>
      <c r="AT36" s="25"/>
      <c r="AU36" s="25"/>
      <c r="AV36" s="25"/>
      <c r="AW36" s="25"/>
      <c r="AX36" s="25" t="s">
        <v>28</v>
      </c>
      <c r="AY36" s="25" t="s">
        <v>28</v>
      </c>
      <c r="AZ36" s="25"/>
      <c r="BA36" s="25"/>
      <c r="BB36" s="25"/>
      <c r="BC36" s="25"/>
      <c r="BD36" s="25" t="s">
        <v>28</v>
      </c>
      <c r="BE36" s="25"/>
      <c r="BF36" s="25"/>
      <c r="BG36" s="25"/>
      <c r="BH36" s="25"/>
      <c r="BI36" s="25"/>
      <c r="BJ36" s="25" t="s">
        <v>28</v>
      </c>
      <c r="BK36" s="25" t="s">
        <v>28</v>
      </c>
      <c r="BL36" s="25"/>
      <c r="BM36" s="25"/>
      <c r="BN36" s="25"/>
      <c r="BO36" s="25"/>
      <c r="BP36" s="25"/>
      <c r="BQ36" s="25"/>
      <c r="BR36" s="25" t="s">
        <v>28</v>
      </c>
      <c r="BS36" s="25" t="s">
        <v>28</v>
      </c>
      <c r="BT36" s="25"/>
      <c r="BU36" s="25"/>
      <c r="BV36" s="25"/>
      <c r="BW36" s="25"/>
      <c r="BX36" s="25"/>
      <c r="BY36" s="25"/>
      <c r="BZ36" s="25" t="s">
        <v>28</v>
      </c>
      <c r="CA36" s="25" t="s">
        <v>28</v>
      </c>
      <c r="CB36" s="25"/>
      <c r="CC36" s="25"/>
      <c r="CD36" s="25"/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 t="s">
        <v>28</v>
      </c>
      <c r="DH36" s="26"/>
      <c r="DI36" s="26"/>
      <c r="DJ36" s="26"/>
      <c r="DK36" s="26"/>
      <c r="DL36" s="26"/>
      <c r="DM36" s="26"/>
      <c r="DN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s">
        <v>28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 t="s">
        <v>28</v>
      </c>
      <c r="AO37" s="25"/>
      <c r="AP37" s="25"/>
      <c r="AQ37" s="25"/>
      <c r="AR37" s="25" t="s">
        <v>28</v>
      </c>
      <c r="AS37" s="25"/>
      <c r="AT37" s="25"/>
      <c r="AU37" s="25"/>
      <c r="AV37" s="25"/>
      <c r="AW37" s="25"/>
      <c r="AX37" s="25" t="s">
        <v>28</v>
      </c>
      <c r="AY37" s="25"/>
      <c r="AZ37" s="25" t="s">
        <v>28</v>
      </c>
      <c r="BA37" s="25"/>
      <c r="BB37" s="25"/>
      <c r="BC37" s="25"/>
      <c r="BD37" s="25"/>
      <c r="BE37" s="25"/>
      <c r="BF37" s="25" t="s">
        <v>28</v>
      </c>
      <c r="BG37" s="25"/>
      <c r="BH37" s="25"/>
      <c r="BI37" s="25"/>
      <c r="BJ37" s="25" t="s">
        <v>28</v>
      </c>
      <c r="BK37" s="25"/>
      <c r="BL37" s="25"/>
      <c r="BM37" s="25"/>
      <c r="BN37" s="25" t="s">
        <v>28</v>
      </c>
      <c r="BO37" s="25"/>
      <c r="BP37" s="25"/>
      <c r="BQ37" s="25"/>
      <c r="BR37" s="25" t="s">
        <v>28</v>
      </c>
      <c r="BS37" s="25"/>
      <c r="BT37" s="25"/>
      <c r="BU37" s="25"/>
      <c r="BV37" s="25" t="s">
        <v>28</v>
      </c>
      <c r="BW37" s="25"/>
      <c r="BX37" s="25"/>
      <c r="BY37" s="25"/>
      <c r="BZ37" s="25" t="s">
        <v>28</v>
      </c>
      <c r="CA37" s="25"/>
      <c r="CB37" s="25"/>
      <c r="CC37" s="25"/>
      <c r="CD37" s="25" t="s">
        <v>28</v>
      </c>
      <c r="CE37" s="25"/>
      <c r="CF37" s="25" t="s">
        <v>28</v>
      </c>
      <c r="CG37" s="25"/>
      <c r="CH37" s="25"/>
      <c r="CI37" s="25"/>
      <c r="CJ37" s="25"/>
      <c r="CK37" s="25"/>
      <c r="CL37" s="25" t="s">
        <v>28</v>
      </c>
      <c r="CM37" s="25"/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/>
      <c r="DH37" s="26"/>
      <c r="DI37" s="26"/>
      <c r="DJ37" s="26" t="s">
        <v>28</v>
      </c>
      <c r="DK37" s="26"/>
      <c r="DL37" s="26" t="s">
        <v>28</v>
      </c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28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 t="s">
        <v>28</v>
      </c>
      <c r="AO38" s="25"/>
      <c r="AP38" s="25"/>
      <c r="AQ38" s="25"/>
      <c r="AR38" s="25" t="s">
        <v>28</v>
      </c>
      <c r="AS38" s="25"/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/>
      <c r="BE38" s="25"/>
      <c r="BF38" s="25" t="s">
        <v>28</v>
      </c>
      <c r="BG38" s="25"/>
      <c r="BH38" s="25"/>
      <c r="BI38" s="25"/>
      <c r="BJ38" s="25" t="s">
        <v>28</v>
      </c>
      <c r="BK38" s="25" t="s">
        <v>28</v>
      </c>
      <c r="BL38" s="25"/>
      <c r="BM38" s="25"/>
      <c r="BN38" s="25"/>
      <c r="BO38" s="25"/>
      <c r="BP38" s="25"/>
      <c r="BQ38" s="25"/>
      <c r="BR38" s="25" t="s">
        <v>28</v>
      </c>
      <c r="BS38" s="25" t="s">
        <v>28</v>
      </c>
      <c r="BT38" s="25"/>
      <c r="BU38" s="25"/>
      <c r="BV38" s="25"/>
      <c r="BW38" s="25"/>
      <c r="BX38" s="25"/>
      <c r="BY38" s="25"/>
      <c r="BZ38" s="25" t="s">
        <v>28</v>
      </c>
      <c r="CA38" s="25" t="s">
        <v>28</v>
      </c>
      <c r="CB38" s="25"/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 t="s">
        <v>28</v>
      </c>
      <c r="CZ38" s="26"/>
      <c r="DA38" s="26"/>
      <c r="DB38" s="26"/>
      <c r="DC38" s="26"/>
      <c r="DD38" s="26"/>
      <c r="DE38" s="26"/>
      <c r="DF38" s="26" t="s">
        <v>28</v>
      </c>
      <c r="DG38" s="26"/>
      <c r="DH38" s="26"/>
      <c r="DI38" s="26"/>
      <c r="DJ38" s="26" t="s">
        <v>28</v>
      </c>
      <c r="DK38" s="26"/>
      <c r="DL38" s="26"/>
      <c r="DM38" s="26"/>
      <c r="DN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 t="s">
        <v>28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 t="s">
        <v>28</v>
      </c>
      <c r="AR39" s="25"/>
      <c r="AS39" s="25"/>
      <c r="AT39" s="25"/>
      <c r="AU39" s="25" t="s">
        <v>28</v>
      </c>
      <c r="AV39" s="25"/>
      <c r="AW39" s="25"/>
      <c r="AX39" s="25"/>
      <c r="AY39" s="25" t="s">
        <v>28</v>
      </c>
      <c r="AZ39" s="25"/>
      <c r="BA39" s="25"/>
      <c r="BB39" s="25"/>
      <c r="BC39" s="25" t="s">
        <v>28</v>
      </c>
      <c r="BD39" s="25"/>
      <c r="BE39" s="25"/>
      <c r="BF39" s="25"/>
      <c r="BG39" s="25" t="s">
        <v>28</v>
      </c>
      <c r="BH39" s="25"/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/>
      <c r="BT39" s="25"/>
      <c r="BU39" s="25"/>
      <c r="BV39" s="25" t="s">
        <v>28</v>
      </c>
      <c r="BW39" s="25"/>
      <c r="BX39" s="25"/>
      <c r="BY39" s="25"/>
      <c r="BZ39" s="25" t="s">
        <v>28</v>
      </c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 t="s">
        <v>28</v>
      </c>
      <c r="CR39" s="26"/>
      <c r="CS39" s="26"/>
      <c r="CT39" s="26"/>
      <c r="CU39" s="26" t="s">
        <v>28</v>
      </c>
      <c r="CV39" s="26"/>
      <c r="CW39" s="26"/>
      <c r="CX39" s="26"/>
      <c r="CY39" s="26" t="s">
        <v>28</v>
      </c>
      <c r="CZ39" s="26"/>
      <c r="DA39" s="26"/>
      <c r="DB39" s="26"/>
      <c r="DC39" s="26" t="s">
        <v>28</v>
      </c>
      <c r="DD39" s="26"/>
      <c r="DE39" s="26"/>
      <c r="DF39" s="26"/>
      <c r="DG39" s="26" t="s">
        <v>28</v>
      </c>
      <c r="DH39" s="26"/>
      <c r="DI39" s="26"/>
      <c r="DJ39" s="26"/>
      <c r="DK39" s="26" t="s">
        <v>28</v>
      </c>
      <c r="DL39" s="26"/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/>
      <c r="H40" s="25"/>
      <c r="I40" s="25" t="s">
        <v>28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 t="s">
        <v>28</v>
      </c>
      <c r="AO40" s="25"/>
      <c r="AP40" s="25"/>
      <c r="AQ40" s="25"/>
      <c r="AR40" s="25" t="s">
        <v>28</v>
      </c>
      <c r="AS40" s="25"/>
      <c r="AT40" s="25"/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/>
      <c r="BE40" s="25"/>
      <c r="BF40" s="25" t="s">
        <v>28</v>
      </c>
      <c r="BG40" s="25"/>
      <c r="BH40" s="25"/>
      <c r="BI40" s="25"/>
      <c r="BJ40" s="25" t="s">
        <v>28</v>
      </c>
      <c r="BK40" s="25"/>
      <c r="BL40" s="25"/>
      <c r="BM40" s="25"/>
      <c r="BN40" s="25" t="s">
        <v>28</v>
      </c>
      <c r="BO40" s="25"/>
      <c r="BP40" s="25"/>
      <c r="BQ40" s="25"/>
      <c r="BR40" s="25" t="s">
        <v>28</v>
      </c>
      <c r="BS40" s="25"/>
      <c r="BT40" s="25"/>
      <c r="BU40" s="25"/>
      <c r="BV40" s="25" t="s">
        <v>28</v>
      </c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 t="s">
        <v>28</v>
      </c>
      <c r="CG40" s="25"/>
      <c r="CH40" s="25"/>
      <c r="CI40" s="25"/>
      <c r="CJ40" s="25"/>
      <c r="CK40" s="25"/>
      <c r="CL40" s="25" t="s">
        <v>28</v>
      </c>
      <c r="CM40" s="25"/>
      <c r="CN40" s="26"/>
      <c r="CO40" s="26"/>
      <c r="CP40" s="26" t="s">
        <v>28</v>
      </c>
      <c r="CQ40" s="26"/>
      <c r="CR40" s="26" t="s">
        <v>28</v>
      </c>
      <c r="CS40" s="26"/>
      <c r="CT40" s="26"/>
      <c r="CU40" s="26"/>
      <c r="CV40" s="26" t="s">
        <v>28</v>
      </c>
      <c r="CW40" s="26"/>
      <c r="CX40" s="26"/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/>
      <c r="DH40" s="26"/>
      <c r="DI40" s="26"/>
      <c r="DJ40" s="26" t="s">
        <v>28</v>
      </c>
      <c r="DK40" s="26"/>
      <c r="DL40" s="26"/>
      <c r="DM40" s="26"/>
      <c r="DN40" s="26" t="s">
        <v>28</v>
      </c>
    </row>
    <row r="41" customFormat="false" ht="13.5" hidden="false" customHeight="false" outlineLevel="0" collapsed="false">
      <c r="A41" s="16" t="s">
        <v>107</v>
      </c>
      <c r="B41" s="16"/>
      <c r="C41" s="16"/>
      <c r="D41" s="20" t="n">
        <f aca="false">COUNTIF(D7:D40,"○")</f>
        <v>0</v>
      </c>
      <c r="E41" s="20" t="n">
        <f aca="false">COUNTIF(E7:E40,"○")</f>
        <v>0</v>
      </c>
      <c r="F41" s="20" t="n">
        <f aca="false">COUNTIF(F7:F40,"○")</f>
        <v>0</v>
      </c>
      <c r="G41" s="20" t="n">
        <f aca="false">COUNTIF(G7:G40,"○")</f>
        <v>0</v>
      </c>
      <c r="H41" s="20" t="n">
        <f aca="false">COUNTIF(H7:H40,"○")</f>
        <v>0</v>
      </c>
      <c r="I41" s="20" t="n">
        <f aca="false">COUNTIF(I7:I40,"○")</f>
        <v>1</v>
      </c>
      <c r="J41" s="20" t="n">
        <f aca="false">COUNTIF(J7:J40,"○")</f>
        <v>3</v>
      </c>
      <c r="K41" s="20" t="n">
        <f aca="false">COUNTIF(K7:K40,"○")</f>
        <v>3</v>
      </c>
      <c r="L41" s="20" t="n">
        <f aca="false">COUNTIF(L7:L40,"○")</f>
        <v>8</v>
      </c>
      <c r="M41" s="20" t="n">
        <f aca="false">COUNTIF(M7:M40,"○")</f>
        <v>3</v>
      </c>
      <c r="N41" s="20" t="n">
        <f aca="false">COUNTIF(N7:N40,"○")</f>
        <v>6</v>
      </c>
      <c r="O41" s="20" t="n">
        <f aca="false">COUNTIF(O7:O40,"○")</f>
        <v>0</v>
      </c>
      <c r="P41" s="20" t="n">
        <f aca="false">COUNTIF(P7:P40,"○")</f>
        <v>2</v>
      </c>
      <c r="Q41" s="20" t="n">
        <f aca="false">COUNTIF(Q7:Q40,"○")</f>
        <v>2</v>
      </c>
      <c r="R41" s="20" t="n">
        <f aca="false">COUNTIF(R7:R40,"○")</f>
        <v>2</v>
      </c>
      <c r="S41" s="20" t="n">
        <f aca="false">COUNTIF(S7:S40,"○")</f>
        <v>1</v>
      </c>
      <c r="T41" s="20" t="n">
        <f aca="false">COUNTIF(T7:T40,"○")</f>
        <v>1</v>
      </c>
      <c r="U41" s="20" t="n">
        <f aca="false">COUNTIF(U7:U40,"○")</f>
        <v>1</v>
      </c>
      <c r="V41" s="20" t="n">
        <f aca="false">COUNTIF(V7:V40,"○")</f>
        <v>0</v>
      </c>
      <c r="W41" s="20" t="n">
        <f aca="false">COUNTIF(W7:W40,"○")</f>
        <v>0</v>
      </c>
      <c r="X41" s="20" t="n">
        <f aca="false">COUNTIF(X7:X40,"○")</f>
        <v>1</v>
      </c>
      <c r="Y41" s="20" t="n">
        <f aca="false">COUNTIF(Y7:Y40,"○")</f>
        <v>0</v>
      </c>
      <c r="Z41" s="20" t="n">
        <f aca="false">COUNTIF(Z7:Z40,"○")</f>
        <v>0</v>
      </c>
      <c r="AA41" s="20" t="n">
        <f aca="false">COUNTIF(AA7:AA40,"○")</f>
        <v>0</v>
      </c>
      <c r="AB41" s="20" t="n">
        <f aca="false">COUNTIF(AB7:AB40,"○")</f>
        <v>0</v>
      </c>
      <c r="AC41" s="20" t="n">
        <f aca="false">COUNTIF(AC7:AC40,"○")</f>
        <v>0</v>
      </c>
      <c r="AD41" s="20" t="n">
        <f aca="false">COUNTIF(AD7:AD40,"○")</f>
        <v>0</v>
      </c>
      <c r="AE41" s="20" t="n">
        <f aca="false">COUNTIF(AE7:AE40,"○")</f>
        <v>0</v>
      </c>
      <c r="AF41" s="20" t="n">
        <f aca="false">COUNTIF(AF7:AF40,"○")</f>
        <v>0</v>
      </c>
      <c r="AG41" s="20" t="n">
        <f aca="false">COUNTIF(AG7:AG40,"○")</f>
        <v>0</v>
      </c>
      <c r="AH41" s="20" t="n">
        <f aca="false">COUNTIF(AH7:AH40,"○")</f>
        <v>34</v>
      </c>
      <c r="AI41" s="20" t="n">
        <f aca="false">COUNTIF(AI7:AI40,"○")</f>
        <v>0</v>
      </c>
      <c r="AJ41" s="20" t="n">
        <f aca="false">COUNTIF(AJ7:AJ40,"○")</f>
        <v>0</v>
      </c>
      <c r="AK41" s="20" t="n">
        <f aca="false">COUNTIF(AK7:AK40,"○")</f>
        <v>0</v>
      </c>
      <c r="AL41" s="20" t="n">
        <f aca="false">COUNTIF(AL7:AL40,"○")</f>
        <v>34</v>
      </c>
      <c r="AM41" s="20" t="n">
        <f aca="false">COUNTIF(AM7:AM40,"○")</f>
        <v>22</v>
      </c>
      <c r="AN41" s="20" t="n">
        <f aca="false">COUNTIF(AN7:AN40,"○")</f>
        <v>11</v>
      </c>
      <c r="AO41" s="20" t="n">
        <f aca="false">COUNTIF(AO7:AO40,"○")</f>
        <v>0</v>
      </c>
      <c r="AP41" s="20" t="n">
        <f aca="false">COUNTIF(AP7:AP40,"○")</f>
        <v>3</v>
      </c>
      <c r="AQ41" s="20" t="n">
        <f aca="false">COUNTIF(AQ7:AQ40,"○")</f>
        <v>18</v>
      </c>
      <c r="AR41" s="20" t="n">
        <f aca="false">COUNTIF(AR7:AR40,"○")</f>
        <v>13</v>
      </c>
      <c r="AS41" s="20" t="n">
        <f aca="false">COUNTIF(AS7:AS40,"○")</f>
        <v>0</v>
      </c>
      <c r="AT41" s="20" t="n">
        <f aca="false">COUNTIF(AT7:AT40,"○")</f>
        <v>4</v>
      </c>
      <c r="AU41" s="20" t="n">
        <f aca="false">COUNTIF(AU7:AU40,"○")</f>
        <v>22</v>
      </c>
      <c r="AV41" s="20" t="n">
        <f aca="false">COUNTIF(AV7:AV40,"○")</f>
        <v>10</v>
      </c>
      <c r="AW41" s="20" t="n">
        <f aca="false">COUNTIF(AW7:AW40,"○")</f>
        <v>0</v>
      </c>
      <c r="AX41" s="20" t="n">
        <f aca="false">COUNTIF(AX7:AX40,"○")</f>
        <v>4</v>
      </c>
      <c r="AY41" s="20" t="n">
        <f aca="false">COUNTIF(AY7:AY40,"○")</f>
        <v>22</v>
      </c>
      <c r="AZ41" s="20" t="n">
        <f aca="false">COUNTIF(AZ7:AZ40,"○")</f>
        <v>12</v>
      </c>
      <c r="BA41" s="20" t="n">
        <f aca="false">COUNTIF(BA7:BA40,"○")</f>
        <v>0</v>
      </c>
      <c r="BB41" s="20" t="n">
        <f aca="false">COUNTIF(BB7:BB40,"○")</f>
        <v>1</v>
      </c>
      <c r="BC41" s="20" t="n">
        <f aca="false">COUNTIF(BC7:BC40,"○")</f>
        <v>4</v>
      </c>
      <c r="BD41" s="20" t="n">
        <f aca="false">COUNTIF(BD7:BD40,"○")</f>
        <v>11</v>
      </c>
      <c r="BE41" s="20" t="n">
        <f aca="false">COUNTIF(BE7:BE40,"○")</f>
        <v>0</v>
      </c>
      <c r="BF41" s="20" t="n">
        <f aca="false">COUNTIF(BF7:BF40,"○")</f>
        <v>19</v>
      </c>
      <c r="BG41" s="20" t="n">
        <f aca="false">COUNTIF(BG7:BG40,"○")</f>
        <v>5</v>
      </c>
      <c r="BH41" s="20" t="n">
        <f aca="false">COUNTIF(BH7:BH40,"○")</f>
        <v>4</v>
      </c>
      <c r="BI41" s="20" t="n">
        <f aca="false">COUNTIF(BI7:BI40,"○")</f>
        <v>0</v>
      </c>
      <c r="BJ41" s="20" t="n">
        <f aca="false">COUNTIF(BJ7:BJ40,"○")</f>
        <v>25</v>
      </c>
      <c r="BK41" s="20" t="n">
        <f aca="false">COUNTIF(BK7:BK40,"○")</f>
        <v>17</v>
      </c>
      <c r="BL41" s="20" t="n">
        <f aca="false">COUNTIF(BL7:BL40,"○")</f>
        <v>14</v>
      </c>
      <c r="BM41" s="20" t="n">
        <f aca="false">COUNTIF(BM7:BM40,"○")</f>
        <v>0</v>
      </c>
      <c r="BN41" s="20" t="n">
        <f aca="false">COUNTIF(BN7:BN40,"○")</f>
        <v>5</v>
      </c>
      <c r="BO41" s="20" t="n">
        <f aca="false">COUNTIF(BO7:BO40,"○")</f>
        <v>9</v>
      </c>
      <c r="BP41" s="20" t="n">
        <f aca="false">COUNTIF(BP7:BP40,"○")</f>
        <v>11</v>
      </c>
      <c r="BQ41" s="20" t="n">
        <f aca="false">COUNTIF(BQ7:BQ40,"○")</f>
        <v>0</v>
      </c>
      <c r="BR41" s="20" t="n">
        <f aca="false">COUNTIF(BR7:BR40,"○")</f>
        <v>15</v>
      </c>
      <c r="BS41" s="20" t="n">
        <f aca="false">COUNTIF(BS7:BS40,"○")</f>
        <v>14</v>
      </c>
      <c r="BT41" s="20" t="n">
        <f aca="false">COUNTIF(BT7:BT40,"○")</f>
        <v>16</v>
      </c>
      <c r="BU41" s="20" t="n">
        <f aca="false">COUNTIF(BU7:BU40,"○")</f>
        <v>0</v>
      </c>
      <c r="BV41" s="20" t="n">
        <f aca="false">COUNTIF(BV7:BV40,"○")</f>
        <v>6</v>
      </c>
      <c r="BW41" s="20" t="n">
        <f aca="false">COUNTIF(BW7:BW40,"○")</f>
        <v>7</v>
      </c>
      <c r="BX41" s="20" t="n">
        <f aca="false">COUNTIF(BX7:BX40,"○")</f>
        <v>13</v>
      </c>
      <c r="BY41" s="20" t="n">
        <f aca="false">COUNTIF(BY7:BY40,"○")</f>
        <v>0</v>
      </c>
      <c r="BZ41" s="20" t="n">
        <f aca="false">COUNTIF(BZ7:BZ40,"○")</f>
        <v>15</v>
      </c>
      <c r="CA41" s="20" t="n">
        <f aca="false">COUNTIF(CA7:CA40,"○")</f>
        <v>17</v>
      </c>
      <c r="CB41" s="20" t="n">
        <f aca="false">COUNTIF(CB7:CB40,"○")</f>
        <v>17</v>
      </c>
      <c r="CC41" s="20" t="n">
        <f aca="false">COUNTIF(CC7:CC40,"○")</f>
        <v>0</v>
      </c>
      <c r="CD41" s="20" t="n">
        <f aca="false">COUNTIF(CD7:CD40,"○")</f>
        <v>2</v>
      </c>
      <c r="CE41" s="20" t="n">
        <f aca="false">COUNTIF(CE7:CE40,"○")</f>
        <v>10</v>
      </c>
      <c r="CF41" s="20" t="n">
        <f aca="false">COUNTIF(CF7:CF40,"○")</f>
        <v>14</v>
      </c>
      <c r="CG41" s="20" t="n">
        <f aca="false">COUNTIF(CG7:CG40,"○")</f>
        <v>0</v>
      </c>
      <c r="CH41" s="20" t="n">
        <f aca="false">COUNTIF(CH7:CH40,"○")</f>
        <v>11</v>
      </c>
      <c r="CI41" s="20" t="n">
        <f aca="false">COUNTIF(CI7:CI40,"○")</f>
        <v>6</v>
      </c>
      <c r="CJ41" s="20" t="n">
        <f aca="false">COUNTIF(CJ7:CJ40,"○")</f>
        <v>8</v>
      </c>
      <c r="CK41" s="20" t="n">
        <f aca="false">COUNTIF(CK7:CK40,"○")</f>
        <v>0</v>
      </c>
      <c r="CL41" s="20" t="n">
        <f aca="false">COUNTIF(CL7:CL40,"○")</f>
        <v>22</v>
      </c>
      <c r="CM41" s="20" t="n">
        <f aca="false">COUNTIF(CM7:CM40,"○")</f>
        <v>2</v>
      </c>
      <c r="CN41" s="27" t="n">
        <f aca="false">COUNTIF(CN7:CN40,"○")</f>
        <v>7</v>
      </c>
      <c r="CO41" s="27" t="n">
        <f aca="false">COUNTIF(CO7:CO40,"○")</f>
        <v>0</v>
      </c>
      <c r="CP41" s="27" t="n">
        <f aca="false">COUNTIF(CP7:CP40,"○")</f>
        <v>26</v>
      </c>
      <c r="CQ41" s="27" t="n">
        <f aca="false">COUNTIF(CQ7:CQ40,"○")</f>
        <v>8</v>
      </c>
      <c r="CR41" s="27" t="n">
        <f aca="false">COUNTIF(CR7:CR40,"○")</f>
        <v>10</v>
      </c>
      <c r="CS41" s="27" t="n">
        <f aca="false">COUNTIF(CS7:CS40,"○")</f>
        <v>0</v>
      </c>
      <c r="CT41" s="27" t="n">
        <f aca="false">COUNTIF(CT7:CT40,"○")</f>
        <v>18</v>
      </c>
      <c r="CU41" s="27" t="n">
        <f aca="false">COUNTIF(CU7:CU40,"○")</f>
        <v>5</v>
      </c>
      <c r="CV41" s="27" t="n">
        <f aca="false">COUNTIF(CV7:CV40,"○")</f>
        <v>7</v>
      </c>
      <c r="CW41" s="27" t="n">
        <f aca="false">COUNTIF(CW7:CW40,"○")</f>
        <v>0</v>
      </c>
      <c r="CX41" s="27" t="n">
        <f aca="false">COUNTIF(CX7:CX40,"○")</f>
        <v>23</v>
      </c>
      <c r="CY41" s="27" t="n">
        <f aca="false">COUNTIF(CY7:CY40,"○")</f>
        <v>8</v>
      </c>
      <c r="CZ41" s="27" t="n">
        <f aca="false">COUNTIF(CZ7:CZ40,"○")</f>
        <v>6</v>
      </c>
      <c r="DA41" s="27" t="n">
        <f aca="false">COUNTIF(DA7:DA40,"○")</f>
        <v>0</v>
      </c>
      <c r="DB41" s="27" t="n">
        <f aca="false">COUNTIF(DB7:DB40,"○")</f>
        <v>20</v>
      </c>
      <c r="DC41" s="27" t="n">
        <f aca="false">COUNTIF(DC7:DC40,"○")</f>
        <v>5</v>
      </c>
      <c r="DD41" s="27" t="n">
        <f aca="false">COUNTIF(DD7:DD40,"○")</f>
        <v>7</v>
      </c>
      <c r="DE41" s="27" t="n">
        <f aca="false">COUNTIF(DE7:DE40,"○")</f>
        <v>0</v>
      </c>
      <c r="DF41" s="27" t="n">
        <f aca="false">COUNTIF(DF7:DF40,"○")</f>
        <v>22</v>
      </c>
      <c r="DG41" s="27" t="n">
        <f aca="false">COUNTIF(DG7:DG40,"○")</f>
        <v>17</v>
      </c>
      <c r="DH41" s="27" t="n">
        <f aca="false">COUNTIF(DH7:DH40,"○")</f>
        <v>11</v>
      </c>
      <c r="DI41" s="27" t="n">
        <f aca="false">COUNTIF(DI7:DI40,"○")</f>
        <v>0</v>
      </c>
      <c r="DJ41" s="27" t="n">
        <f aca="false">COUNTIF(DJ7:DJ40,"○")</f>
        <v>8</v>
      </c>
      <c r="DK41" s="27" t="n">
        <f aca="false">COUNTIF(DK7:DK40,"○")</f>
        <v>9</v>
      </c>
      <c r="DL41" s="27" t="n">
        <f aca="false">COUNTIF(DL7:DL40,"○")</f>
        <v>13</v>
      </c>
      <c r="DM41" s="27" t="n">
        <f aca="false">COUNTIF(DM7:DM40,"○")</f>
        <v>0</v>
      </c>
      <c r="DN41" s="27" t="n">
        <f aca="false">COUNTIF(DN7:DN40,"○")</f>
        <v>1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41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42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42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42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42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42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42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42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42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42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42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4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3</v>
      </c>
      <c r="E5" s="11"/>
      <c r="F5" s="11"/>
      <c r="G5" s="11"/>
      <c r="H5" s="11" t="s">
        <v>144</v>
      </c>
      <c r="I5" s="11"/>
      <c r="J5" s="11"/>
      <c r="K5" s="11"/>
      <c r="L5" s="11" t="s">
        <v>143</v>
      </c>
      <c r="M5" s="11"/>
      <c r="N5" s="11"/>
      <c r="O5" s="11"/>
      <c r="P5" s="11" t="s">
        <v>144</v>
      </c>
      <c r="Q5" s="11"/>
      <c r="R5" s="11"/>
      <c r="S5" s="11" t="s">
        <v>143</v>
      </c>
      <c r="T5" s="11"/>
      <c r="U5" s="11"/>
      <c r="V5" s="11"/>
      <c r="W5" s="11" t="s">
        <v>144</v>
      </c>
      <c r="X5" s="11"/>
      <c r="Y5" s="11"/>
      <c r="Z5" s="11"/>
      <c r="AA5" s="11" t="s">
        <v>143</v>
      </c>
      <c r="AB5" s="11"/>
      <c r="AC5" s="11"/>
      <c r="AD5" s="11"/>
      <c r="AE5" s="11" t="s">
        <v>144</v>
      </c>
      <c r="AF5" s="11"/>
      <c r="AG5" s="11"/>
      <c r="AH5" s="11" t="s">
        <v>143</v>
      </c>
      <c r="AI5" s="11"/>
      <c r="AJ5" s="11"/>
      <c r="AK5" s="11"/>
      <c r="AL5" s="11" t="s">
        <v>144</v>
      </c>
      <c r="AM5" s="11"/>
      <c r="AN5" s="11"/>
      <c r="AO5" s="11"/>
      <c r="AP5" s="11" t="s">
        <v>143</v>
      </c>
      <c r="AQ5" s="11"/>
      <c r="AR5" s="11"/>
      <c r="AS5" s="11"/>
      <c r="AT5" s="11" t="s">
        <v>144</v>
      </c>
      <c r="AU5" s="11"/>
      <c r="AV5" s="11"/>
      <c r="AW5" s="11" t="s">
        <v>143</v>
      </c>
      <c r="AX5" s="11"/>
      <c r="AY5" s="11"/>
      <c r="AZ5" s="11"/>
      <c r="BA5" s="11" t="s">
        <v>144</v>
      </c>
      <c r="BB5" s="11"/>
      <c r="BC5" s="11"/>
      <c r="BD5" s="11"/>
      <c r="BE5" s="11" t="s">
        <v>143</v>
      </c>
      <c r="BF5" s="11"/>
      <c r="BG5" s="11"/>
      <c r="BH5" s="11"/>
      <c r="BI5" s="11" t="s">
        <v>144</v>
      </c>
      <c r="BJ5" s="11"/>
      <c r="BK5" s="11"/>
      <c r="BL5" s="11" t="s">
        <v>143</v>
      </c>
      <c r="BM5" s="11"/>
      <c r="BN5" s="11"/>
      <c r="BO5" s="11"/>
      <c r="BP5" s="11" t="s">
        <v>144</v>
      </c>
      <c r="BQ5" s="11"/>
      <c r="BR5" s="11"/>
      <c r="BS5" s="11"/>
      <c r="BT5" s="11" t="s">
        <v>143</v>
      </c>
      <c r="BU5" s="11"/>
      <c r="BV5" s="11"/>
      <c r="BW5" s="11"/>
      <c r="BX5" s="11" t="s">
        <v>144</v>
      </c>
      <c r="BY5" s="11"/>
      <c r="BZ5" s="11"/>
      <c r="CA5" s="11" t="s">
        <v>143</v>
      </c>
      <c r="CB5" s="11"/>
      <c r="CC5" s="11"/>
      <c r="CD5" s="11"/>
      <c r="CE5" s="11" t="s">
        <v>144</v>
      </c>
      <c r="CF5" s="11"/>
      <c r="CG5" s="11"/>
      <c r="CH5" s="11"/>
      <c r="CI5" s="11" t="s">
        <v>143</v>
      </c>
      <c r="CJ5" s="11"/>
      <c r="CK5" s="11"/>
      <c r="CL5" s="11"/>
      <c r="CM5" s="11" t="s">
        <v>144</v>
      </c>
      <c r="CN5" s="11"/>
      <c r="CO5" s="11"/>
      <c r="CP5" s="11" t="s">
        <v>143</v>
      </c>
      <c r="CQ5" s="11"/>
      <c r="CR5" s="11"/>
      <c r="CS5" s="11"/>
      <c r="CT5" s="11" t="s">
        <v>144</v>
      </c>
      <c r="CU5" s="11"/>
      <c r="CV5" s="11"/>
      <c r="CW5" s="11"/>
      <c r="CX5" s="11" t="s">
        <v>143</v>
      </c>
      <c r="CY5" s="11"/>
      <c r="CZ5" s="11"/>
      <c r="DA5" s="11"/>
      <c r="DB5" s="11" t="s">
        <v>144</v>
      </c>
      <c r="DC5" s="11"/>
      <c r="DD5" s="11"/>
      <c r="DE5" s="11" t="s">
        <v>143</v>
      </c>
      <c r="DF5" s="11"/>
      <c r="DG5" s="11"/>
      <c r="DH5" s="11"/>
      <c r="DI5" s="11" t="s">
        <v>144</v>
      </c>
      <c r="DJ5" s="11"/>
      <c r="DK5" s="11"/>
      <c r="DL5" s="11"/>
      <c r="DM5" s="11" t="s">
        <v>143</v>
      </c>
      <c r="DN5" s="11"/>
      <c r="DO5" s="11"/>
      <c r="DP5" s="11"/>
      <c r="DQ5" s="11" t="s">
        <v>144</v>
      </c>
      <c r="DR5" s="11"/>
      <c r="DS5" s="11"/>
      <c r="DT5" s="11" t="s">
        <v>143</v>
      </c>
      <c r="DU5" s="11"/>
      <c r="DV5" s="11"/>
      <c r="DW5" s="11"/>
      <c r="DX5" s="11" t="s">
        <v>144</v>
      </c>
      <c r="DY5" s="11"/>
      <c r="DZ5" s="11"/>
      <c r="EA5" s="11"/>
      <c r="EB5" s="11" t="s">
        <v>143</v>
      </c>
      <c r="EC5" s="11"/>
      <c r="ED5" s="11"/>
      <c r="EE5" s="11"/>
      <c r="EF5" s="11" t="s">
        <v>144</v>
      </c>
      <c r="EG5" s="11"/>
      <c r="EH5" s="11"/>
      <c r="EI5" s="11" t="s">
        <v>143</v>
      </c>
      <c r="EJ5" s="11"/>
      <c r="EK5" s="11"/>
      <c r="EL5" s="11"/>
      <c r="EM5" s="11" t="s">
        <v>144</v>
      </c>
      <c r="EN5" s="11"/>
      <c r="EO5" s="11"/>
      <c r="EP5" s="11"/>
      <c r="EQ5" s="11" t="s">
        <v>143</v>
      </c>
      <c r="ER5" s="11"/>
      <c r="ES5" s="11"/>
      <c r="ET5" s="11"/>
      <c r="EU5" s="11" t="s">
        <v>144</v>
      </c>
      <c r="EV5" s="11"/>
      <c r="EW5" s="11"/>
      <c r="EX5" s="11" t="s">
        <v>143</v>
      </c>
      <c r="EY5" s="11"/>
      <c r="EZ5" s="11"/>
      <c r="FA5" s="11"/>
      <c r="FB5" s="11" t="s">
        <v>144</v>
      </c>
      <c r="FC5" s="11"/>
      <c r="FD5" s="11"/>
      <c r="FE5" s="11"/>
      <c r="FF5" s="11" t="s">
        <v>143</v>
      </c>
      <c r="FG5" s="11"/>
      <c r="FH5" s="11"/>
      <c r="FI5" s="11"/>
      <c r="FJ5" s="11" t="s">
        <v>14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5</v>
      </c>
      <c r="E6" s="38" t="s">
        <v>146</v>
      </c>
      <c r="F6" s="39" t="s">
        <v>147</v>
      </c>
      <c r="G6" s="39" t="s">
        <v>148</v>
      </c>
      <c r="H6" s="38" t="s">
        <v>149</v>
      </c>
      <c r="I6" s="38" t="s">
        <v>150</v>
      </c>
      <c r="J6" s="38" t="s">
        <v>151</v>
      </c>
      <c r="K6" s="38" t="s">
        <v>23</v>
      </c>
      <c r="L6" s="38" t="s">
        <v>145</v>
      </c>
      <c r="M6" s="38" t="s">
        <v>146</v>
      </c>
      <c r="N6" s="39" t="s">
        <v>147</v>
      </c>
      <c r="O6" s="39" t="s">
        <v>148</v>
      </c>
      <c r="P6" s="38" t="s">
        <v>152</v>
      </c>
      <c r="Q6" s="38" t="s">
        <v>151</v>
      </c>
      <c r="R6" s="38" t="s">
        <v>23</v>
      </c>
      <c r="S6" s="2" t="s">
        <v>145</v>
      </c>
      <c r="T6" s="38" t="s">
        <v>146</v>
      </c>
      <c r="U6" s="39" t="s">
        <v>147</v>
      </c>
      <c r="V6" s="39" t="s">
        <v>148</v>
      </c>
      <c r="W6" s="38" t="s">
        <v>149</v>
      </c>
      <c r="X6" s="38" t="s">
        <v>150</v>
      </c>
      <c r="Y6" s="38" t="s">
        <v>151</v>
      </c>
      <c r="Z6" s="38" t="s">
        <v>23</v>
      </c>
      <c r="AA6" s="38" t="s">
        <v>145</v>
      </c>
      <c r="AB6" s="38" t="s">
        <v>146</v>
      </c>
      <c r="AC6" s="39" t="s">
        <v>147</v>
      </c>
      <c r="AD6" s="39" t="s">
        <v>148</v>
      </c>
      <c r="AE6" s="38" t="s">
        <v>152</v>
      </c>
      <c r="AF6" s="38" t="s">
        <v>151</v>
      </c>
      <c r="AG6" s="38" t="s">
        <v>23</v>
      </c>
      <c r="AH6" s="2" t="s">
        <v>145</v>
      </c>
      <c r="AI6" s="38" t="s">
        <v>146</v>
      </c>
      <c r="AJ6" s="39" t="s">
        <v>147</v>
      </c>
      <c r="AK6" s="39" t="s">
        <v>148</v>
      </c>
      <c r="AL6" s="38" t="s">
        <v>149</v>
      </c>
      <c r="AM6" s="38" t="s">
        <v>150</v>
      </c>
      <c r="AN6" s="38" t="s">
        <v>151</v>
      </c>
      <c r="AO6" s="38" t="s">
        <v>23</v>
      </c>
      <c r="AP6" s="38" t="s">
        <v>145</v>
      </c>
      <c r="AQ6" s="38" t="s">
        <v>146</v>
      </c>
      <c r="AR6" s="39" t="s">
        <v>147</v>
      </c>
      <c r="AS6" s="39" t="s">
        <v>148</v>
      </c>
      <c r="AT6" s="38" t="s">
        <v>152</v>
      </c>
      <c r="AU6" s="38" t="s">
        <v>151</v>
      </c>
      <c r="AV6" s="38" t="s">
        <v>23</v>
      </c>
      <c r="AW6" s="2" t="s">
        <v>145</v>
      </c>
      <c r="AX6" s="38" t="s">
        <v>146</v>
      </c>
      <c r="AY6" s="39" t="s">
        <v>147</v>
      </c>
      <c r="AZ6" s="39" t="s">
        <v>148</v>
      </c>
      <c r="BA6" s="38" t="s">
        <v>149</v>
      </c>
      <c r="BB6" s="38" t="s">
        <v>150</v>
      </c>
      <c r="BC6" s="38" t="s">
        <v>151</v>
      </c>
      <c r="BD6" s="38" t="s">
        <v>23</v>
      </c>
      <c r="BE6" s="38" t="s">
        <v>145</v>
      </c>
      <c r="BF6" s="38" t="s">
        <v>146</v>
      </c>
      <c r="BG6" s="39" t="s">
        <v>147</v>
      </c>
      <c r="BH6" s="39" t="s">
        <v>148</v>
      </c>
      <c r="BI6" s="38" t="s">
        <v>152</v>
      </c>
      <c r="BJ6" s="38" t="s">
        <v>151</v>
      </c>
      <c r="BK6" s="38" t="s">
        <v>23</v>
      </c>
      <c r="BL6" s="2" t="s">
        <v>145</v>
      </c>
      <c r="BM6" s="38" t="s">
        <v>146</v>
      </c>
      <c r="BN6" s="39" t="s">
        <v>147</v>
      </c>
      <c r="BO6" s="39" t="s">
        <v>148</v>
      </c>
      <c r="BP6" s="38" t="s">
        <v>149</v>
      </c>
      <c r="BQ6" s="38" t="s">
        <v>150</v>
      </c>
      <c r="BR6" s="38" t="s">
        <v>151</v>
      </c>
      <c r="BS6" s="38" t="s">
        <v>23</v>
      </c>
      <c r="BT6" s="38" t="s">
        <v>145</v>
      </c>
      <c r="BU6" s="38" t="s">
        <v>146</v>
      </c>
      <c r="BV6" s="39" t="s">
        <v>147</v>
      </c>
      <c r="BW6" s="39" t="s">
        <v>148</v>
      </c>
      <c r="BX6" s="38" t="s">
        <v>152</v>
      </c>
      <c r="BY6" s="38" t="s">
        <v>151</v>
      </c>
      <c r="BZ6" s="38" t="s">
        <v>23</v>
      </c>
      <c r="CA6" s="2" t="s">
        <v>145</v>
      </c>
      <c r="CB6" s="38" t="s">
        <v>146</v>
      </c>
      <c r="CC6" s="39" t="s">
        <v>147</v>
      </c>
      <c r="CD6" s="39" t="s">
        <v>148</v>
      </c>
      <c r="CE6" s="38" t="s">
        <v>149</v>
      </c>
      <c r="CF6" s="38" t="s">
        <v>150</v>
      </c>
      <c r="CG6" s="38" t="s">
        <v>151</v>
      </c>
      <c r="CH6" s="38" t="s">
        <v>23</v>
      </c>
      <c r="CI6" s="38" t="s">
        <v>145</v>
      </c>
      <c r="CJ6" s="38" t="s">
        <v>146</v>
      </c>
      <c r="CK6" s="39" t="s">
        <v>147</v>
      </c>
      <c r="CL6" s="39" t="s">
        <v>148</v>
      </c>
      <c r="CM6" s="38" t="s">
        <v>152</v>
      </c>
      <c r="CN6" s="38" t="s">
        <v>151</v>
      </c>
      <c r="CO6" s="38" t="s">
        <v>23</v>
      </c>
      <c r="CP6" s="2" t="s">
        <v>145</v>
      </c>
      <c r="CQ6" s="38" t="s">
        <v>146</v>
      </c>
      <c r="CR6" s="39" t="s">
        <v>147</v>
      </c>
      <c r="CS6" s="39" t="s">
        <v>148</v>
      </c>
      <c r="CT6" s="38" t="s">
        <v>149</v>
      </c>
      <c r="CU6" s="38" t="s">
        <v>150</v>
      </c>
      <c r="CV6" s="38" t="s">
        <v>151</v>
      </c>
      <c r="CW6" s="38" t="s">
        <v>23</v>
      </c>
      <c r="CX6" s="38" t="s">
        <v>145</v>
      </c>
      <c r="CY6" s="38" t="s">
        <v>146</v>
      </c>
      <c r="CZ6" s="39" t="s">
        <v>147</v>
      </c>
      <c r="DA6" s="39" t="s">
        <v>148</v>
      </c>
      <c r="DB6" s="38" t="s">
        <v>152</v>
      </c>
      <c r="DC6" s="38" t="s">
        <v>151</v>
      </c>
      <c r="DD6" s="38" t="s">
        <v>23</v>
      </c>
      <c r="DE6" s="2" t="s">
        <v>145</v>
      </c>
      <c r="DF6" s="38" t="s">
        <v>146</v>
      </c>
      <c r="DG6" s="39" t="s">
        <v>147</v>
      </c>
      <c r="DH6" s="39" t="s">
        <v>148</v>
      </c>
      <c r="DI6" s="38" t="s">
        <v>149</v>
      </c>
      <c r="DJ6" s="38" t="s">
        <v>150</v>
      </c>
      <c r="DK6" s="38" t="s">
        <v>151</v>
      </c>
      <c r="DL6" s="38" t="s">
        <v>23</v>
      </c>
      <c r="DM6" s="38" t="s">
        <v>145</v>
      </c>
      <c r="DN6" s="38" t="s">
        <v>146</v>
      </c>
      <c r="DO6" s="39" t="s">
        <v>147</v>
      </c>
      <c r="DP6" s="39" t="s">
        <v>148</v>
      </c>
      <c r="DQ6" s="38" t="s">
        <v>152</v>
      </c>
      <c r="DR6" s="38" t="s">
        <v>151</v>
      </c>
      <c r="DS6" s="38" t="s">
        <v>23</v>
      </c>
      <c r="DT6" s="2" t="s">
        <v>145</v>
      </c>
      <c r="DU6" s="38" t="s">
        <v>146</v>
      </c>
      <c r="DV6" s="39" t="s">
        <v>147</v>
      </c>
      <c r="DW6" s="39" t="s">
        <v>148</v>
      </c>
      <c r="DX6" s="38" t="s">
        <v>149</v>
      </c>
      <c r="DY6" s="38" t="s">
        <v>150</v>
      </c>
      <c r="DZ6" s="38" t="s">
        <v>151</v>
      </c>
      <c r="EA6" s="38" t="s">
        <v>23</v>
      </c>
      <c r="EB6" s="38" t="s">
        <v>145</v>
      </c>
      <c r="EC6" s="38" t="s">
        <v>146</v>
      </c>
      <c r="ED6" s="39" t="s">
        <v>147</v>
      </c>
      <c r="EE6" s="39" t="s">
        <v>148</v>
      </c>
      <c r="EF6" s="38" t="s">
        <v>152</v>
      </c>
      <c r="EG6" s="38" t="s">
        <v>151</v>
      </c>
      <c r="EH6" s="38" t="s">
        <v>23</v>
      </c>
      <c r="EI6" s="2" t="s">
        <v>145</v>
      </c>
      <c r="EJ6" s="38" t="s">
        <v>146</v>
      </c>
      <c r="EK6" s="39" t="s">
        <v>147</v>
      </c>
      <c r="EL6" s="39" t="s">
        <v>148</v>
      </c>
      <c r="EM6" s="38" t="s">
        <v>149</v>
      </c>
      <c r="EN6" s="38" t="s">
        <v>150</v>
      </c>
      <c r="EO6" s="38" t="s">
        <v>151</v>
      </c>
      <c r="EP6" s="38" t="s">
        <v>23</v>
      </c>
      <c r="EQ6" s="38" t="s">
        <v>145</v>
      </c>
      <c r="ER6" s="38" t="s">
        <v>146</v>
      </c>
      <c r="ES6" s="39" t="s">
        <v>147</v>
      </c>
      <c r="ET6" s="39" t="s">
        <v>148</v>
      </c>
      <c r="EU6" s="38" t="s">
        <v>152</v>
      </c>
      <c r="EV6" s="38" t="s">
        <v>151</v>
      </c>
      <c r="EW6" s="38" t="s">
        <v>23</v>
      </c>
      <c r="EX6" s="2" t="s">
        <v>145</v>
      </c>
      <c r="EY6" s="38" t="s">
        <v>146</v>
      </c>
      <c r="EZ6" s="39" t="s">
        <v>147</v>
      </c>
      <c r="FA6" s="39" t="s">
        <v>148</v>
      </c>
      <c r="FB6" s="38" t="s">
        <v>149</v>
      </c>
      <c r="FC6" s="38" t="s">
        <v>150</v>
      </c>
      <c r="FD6" s="38" t="s">
        <v>151</v>
      </c>
      <c r="FE6" s="38" t="s">
        <v>23</v>
      </c>
      <c r="FF6" s="38" t="s">
        <v>145</v>
      </c>
      <c r="FG6" s="38" t="s">
        <v>146</v>
      </c>
      <c r="FH6" s="39" t="s">
        <v>147</v>
      </c>
      <c r="FI6" s="39" t="s">
        <v>148</v>
      </c>
      <c r="FJ6" s="38" t="s">
        <v>152</v>
      </c>
      <c r="FK6" s="38" t="s">
        <v>151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 t="s">
        <v>28</v>
      </c>
      <c r="AB7" s="25"/>
      <c r="AC7" s="25"/>
      <c r="AD7" s="25"/>
      <c r="AE7" s="25"/>
      <c r="AF7" s="25" t="s">
        <v>28</v>
      </c>
      <c r="AG7" s="25"/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 t="s">
        <v>28</v>
      </c>
      <c r="BG7" s="25"/>
      <c r="BH7" s="25"/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 t="s">
        <v>28</v>
      </c>
      <c r="ED7" s="26"/>
      <c r="EE7" s="26"/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 t="s">
        <v>28</v>
      </c>
      <c r="ES7" s="26"/>
      <c r="ET7" s="26"/>
      <c r="EU7" s="26"/>
      <c r="EV7" s="26"/>
      <c r="EW7" s="26" t="s">
        <v>28</v>
      </c>
      <c r="EX7" s="26" t="s">
        <v>28</v>
      </c>
      <c r="EY7" s="26"/>
      <c r="EZ7" s="26"/>
      <c r="FA7" s="26"/>
      <c r="FB7" s="26"/>
      <c r="FC7" s="26" t="s">
        <v>28</v>
      </c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 t="s">
        <v>28</v>
      </c>
      <c r="BF8" s="25"/>
      <c r="BG8" s="25"/>
      <c r="BH8" s="25"/>
      <c r="BI8" s="25" t="s">
        <v>28</v>
      </c>
      <c r="BJ8" s="25"/>
      <c r="BK8" s="25"/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 t="s">
        <v>28</v>
      </c>
      <c r="BU8" s="25"/>
      <c r="BV8" s="25"/>
      <c r="BW8" s="25"/>
      <c r="BX8" s="25" t="s">
        <v>28</v>
      </c>
      <c r="BY8" s="25"/>
      <c r="BZ8" s="25"/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 t="s">
        <v>28</v>
      </c>
      <c r="CJ8" s="25"/>
      <c r="CK8" s="25"/>
      <c r="CL8" s="25"/>
      <c r="CM8" s="25" t="s">
        <v>28</v>
      </c>
      <c r="CN8" s="26"/>
      <c r="CO8" s="26"/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/>
      <c r="DH8" s="26"/>
      <c r="DI8" s="26"/>
      <c r="DJ8" s="26"/>
      <c r="DK8" s="26"/>
      <c r="DL8" s="26" t="s">
        <v>28</v>
      </c>
      <c r="DM8" s="26" t="s">
        <v>28</v>
      </c>
      <c r="DN8" s="26"/>
      <c r="DO8" s="26"/>
      <c r="DP8" s="26"/>
      <c r="DQ8" s="26" t="s">
        <v>28</v>
      </c>
      <c r="DR8" s="26"/>
      <c r="DS8" s="26"/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 t="s">
        <v>28</v>
      </c>
      <c r="ER8" s="26"/>
      <c r="ES8" s="26"/>
      <c r="ET8" s="26"/>
      <c r="EU8" s="26" t="s">
        <v>28</v>
      </c>
      <c r="EV8" s="26"/>
      <c r="EW8" s="26"/>
      <c r="EX8" s="26"/>
      <c r="EY8" s="26" t="s">
        <v>28</v>
      </c>
      <c r="EZ8" s="26"/>
      <c r="FA8" s="26"/>
      <c r="FB8" s="26"/>
      <c r="FC8" s="26"/>
      <c r="FD8" s="26"/>
      <c r="FE8" s="26" t="s">
        <v>28</v>
      </c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 t="s">
        <v>28</v>
      </c>
      <c r="EZ9" s="26"/>
      <c r="FA9" s="26"/>
      <c r="FB9" s="26"/>
      <c r="FC9" s="26"/>
      <c r="FD9" s="26"/>
      <c r="FE9" s="26" t="s">
        <v>28</v>
      </c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/>
      <c r="AB10" s="25"/>
      <c r="AC10" s="25" t="s">
        <v>28</v>
      </c>
      <c r="AD10" s="25"/>
      <c r="AE10" s="25"/>
      <c r="AF10" s="25" t="s">
        <v>28</v>
      </c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/>
      <c r="AQ10" s="25"/>
      <c r="AR10" s="25" t="s">
        <v>28</v>
      </c>
      <c r="AS10" s="25"/>
      <c r="AT10" s="25"/>
      <c r="AU10" s="25" t="s">
        <v>28</v>
      </c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/>
      <c r="BV10" s="25" t="s">
        <v>28</v>
      </c>
      <c r="BW10" s="25"/>
      <c r="BX10" s="25"/>
      <c r="BY10" s="25" t="s">
        <v>28</v>
      </c>
      <c r="BZ10" s="25"/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/>
      <c r="CK10" s="25" t="s">
        <v>28</v>
      </c>
      <c r="CL10" s="25"/>
      <c r="CM10" s="25"/>
      <c r="CN10" s="26" t="s">
        <v>28</v>
      </c>
      <c r="CO10" s="26"/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/>
      <c r="CZ10" s="26" t="s">
        <v>28</v>
      </c>
      <c r="DA10" s="26"/>
      <c r="DB10" s="26"/>
      <c r="DC10" s="26" t="s">
        <v>28</v>
      </c>
      <c r="DD10" s="26"/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 t="s">
        <v>28</v>
      </c>
      <c r="EK10" s="26"/>
      <c r="EL10" s="26"/>
      <c r="EM10" s="26"/>
      <c r="EN10" s="26"/>
      <c r="EO10" s="26"/>
      <c r="EP10" s="26" t="s">
        <v>28</v>
      </c>
      <c r="EQ10" s="26"/>
      <c r="ER10" s="26"/>
      <c r="ES10" s="26" t="s">
        <v>28</v>
      </c>
      <c r="ET10" s="26"/>
      <c r="EU10" s="26"/>
      <c r="EV10" s="26" t="s">
        <v>28</v>
      </c>
      <c r="EW10" s="26"/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/>
      <c r="AB11" s="25"/>
      <c r="AC11" s="25" t="s">
        <v>28</v>
      </c>
      <c r="AD11" s="25"/>
      <c r="AE11" s="25"/>
      <c r="AF11" s="25" t="s">
        <v>28</v>
      </c>
      <c r="AG11" s="25"/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/>
      <c r="AQ11" s="25"/>
      <c r="AR11" s="25" t="s">
        <v>28</v>
      </c>
      <c r="AS11" s="25"/>
      <c r="AT11" s="25"/>
      <c r="AU11" s="25" t="s">
        <v>28</v>
      </c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/>
      <c r="BU11" s="25" t="s">
        <v>28</v>
      </c>
      <c r="BV11" s="25"/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 t="s">
        <v>28</v>
      </c>
      <c r="EK11" s="26"/>
      <c r="EL11" s="26"/>
      <c r="EM11" s="26"/>
      <c r="EN11" s="26"/>
      <c r="EO11" s="26"/>
      <c r="EP11" s="26" t="s">
        <v>28</v>
      </c>
      <c r="EQ11" s="26"/>
      <c r="ER11" s="26"/>
      <c r="ES11" s="26" t="s">
        <v>28</v>
      </c>
      <c r="ET11" s="26"/>
      <c r="EU11" s="26"/>
      <c r="EV11" s="26" t="s">
        <v>28</v>
      </c>
      <c r="EW11" s="26"/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/>
      <c r="AB12" s="25"/>
      <c r="AC12" s="25" t="s">
        <v>28</v>
      </c>
      <c r="AD12" s="25"/>
      <c r="AE12" s="25"/>
      <c r="AF12" s="25" t="s">
        <v>28</v>
      </c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/>
      <c r="AQ12" s="25"/>
      <c r="AR12" s="25" t="s">
        <v>28</v>
      </c>
      <c r="AS12" s="25"/>
      <c r="AT12" s="25"/>
      <c r="AU12" s="25" t="s">
        <v>28</v>
      </c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/>
      <c r="BG12" s="25" t="s">
        <v>28</v>
      </c>
      <c r="BH12" s="25"/>
      <c r="BI12" s="25"/>
      <c r="BJ12" s="25" t="s">
        <v>28</v>
      </c>
      <c r="BK12" s="25"/>
      <c r="BL12" s="25"/>
      <c r="BM12" s="25"/>
      <c r="BN12" s="25"/>
      <c r="BO12" s="25" t="s">
        <v>28</v>
      </c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 t="s">
        <v>28</v>
      </c>
      <c r="CY12" s="26"/>
      <c r="CZ12" s="26"/>
      <c r="DA12" s="26"/>
      <c r="DB12" s="26"/>
      <c r="DC12" s="26" t="s">
        <v>28</v>
      </c>
      <c r="DD12" s="26"/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 t="s">
        <v>28</v>
      </c>
      <c r="DN12" s="26"/>
      <c r="DO12" s="26"/>
      <c r="DP12" s="26"/>
      <c r="DQ12" s="26"/>
      <c r="DR12" s="26" t="s">
        <v>28</v>
      </c>
      <c r="DS12" s="26"/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 t="s">
        <v>28</v>
      </c>
      <c r="EC12" s="26"/>
      <c r="ED12" s="26"/>
      <c r="EE12" s="26"/>
      <c r="EF12" s="26"/>
      <c r="EG12" s="26" t="s">
        <v>28</v>
      </c>
      <c r="EH12" s="26"/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/>
      <c r="EJ13" s="26" t="s">
        <v>28</v>
      </c>
      <c r="EK13" s="26"/>
      <c r="EL13" s="26"/>
      <c r="EM13" s="26"/>
      <c r="EN13" s="26"/>
      <c r="EO13" s="26"/>
      <c r="EP13" s="26" t="s">
        <v>28</v>
      </c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 t="s">
        <v>28</v>
      </c>
      <c r="EK14" s="26"/>
      <c r="EL14" s="26"/>
      <c r="EM14" s="26"/>
      <c r="EN14" s="26"/>
      <c r="EO14" s="26"/>
      <c r="EP14" s="26" t="s">
        <v>28</v>
      </c>
      <c r="EQ14" s="26" t="s">
        <v>28</v>
      </c>
      <c r="ER14" s="26"/>
      <c r="ES14" s="26"/>
      <c r="ET14" s="26"/>
      <c r="EU14" s="26" t="s">
        <v>28</v>
      </c>
      <c r="EV14" s="26"/>
      <c r="EW14" s="26"/>
      <c r="EX14" s="26"/>
      <c r="EY14" s="26" t="s">
        <v>28</v>
      </c>
      <c r="EZ14" s="26"/>
      <c r="FA14" s="26"/>
      <c r="FB14" s="26"/>
      <c r="FC14" s="26"/>
      <c r="FD14" s="26"/>
      <c r="FE14" s="26" t="s">
        <v>28</v>
      </c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 t="s">
        <v>28</v>
      </c>
      <c r="BM15" s="25"/>
      <c r="BN15" s="25"/>
      <c r="BO15" s="25"/>
      <c r="BP15" s="25" t="s">
        <v>28</v>
      </c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 t="s">
        <v>28</v>
      </c>
      <c r="EK15" s="26"/>
      <c r="EL15" s="26"/>
      <c r="EM15" s="26"/>
      <c r="EN15" s="26"/>
      <c r="EO15" s="26"/>
      <c r="EP15" s="26" t="s">
        <v>28</v>
      </c>
      <c r="EQ15" s="26" t="s">
        <v>28</v>
      </c>
      <c r="ER15" s="26"/>
      <c r="ES15" s="26"/>
      <c r="ET15" s="26"/>
      <c r="EU15" s="26" t="s">
        <v>28</v>
      </c>
      <c r="EV15" s="26"/>
      <c r="EW15" s="26"/>
      <c r="EX15" s="26" t="s">
        <v>28</v>
      </c>
      <c r="EY15" s="26"/>
      <c r="EZ15" s="26"/>
      <c r="FA15" s="26"/>
      <c r="FB15" s="26"/>
      <c r="FC15" s="26" t="s">
        <v>28</v>
      </c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/>
      <c r="AB16" s="25"/>
      <c r="AC16" s="25"/>
      <c r="AD16" s="25" t="s">
        <v>28</v>
      </c>
      <c r="AE16" s="25"/>
      <c r="AF16" s="25"/>
      <c r="AG16" s="25" t="s">
        <v>28</v>
      </c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 t="s">
        <v>28</v>
      </c>
      <c r="FA16" s="26"/>
      <c r="FB16" s="26"/>
      <c r="FC16" s="26"/>
      <c r="FD16" s="26" t="s">
        <v>28</v>
      </c>
      <c r="FE16" s="26"/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 t="s">
        <v>28</v>
      </c>
      <c r="DV17" s="26"/>
      <c r="DW17" s="26"/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/>
      <c r="FC17" s="26" t="s">
        <v>28</v>
      </c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 t="s">
        <v>28</v>
      </c>
      <c r="EC18" s="26"/>
      <c r="ED18" s="26"/>
      <c r="EE18" s="26"/>
      <c r="EF18" s="26" t="s">
        <v>28</v>
      </c>
      <c r="EG18" s="26"/>
      <c r="EH18" s="26"/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 t="s">
        <v>28</v>
      </c>
      <c r="EZ18" s="26"/>
      <c r="FA18" s="26"/>
      <c r="FB18" s="26"/>
      <c r="FC18" s="26"/>
      <c r="FD18" s="26"/>
      <c r="FE18" s="26" t="s">
        <v>28</v>
      </c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/>
      <c r="AB19" s="25" t="s">
        <v>28</v>
      </c>
      <c r="AC19" s="25"/>
      <c r="AD19" s="25"/>
      <c r="AE19" s="25"/>
      <c r="AF19" s="25"/>
      <c r="AG19" s="25" t="s">
        <v>28</v>
      </c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/>
      <c r="AQ19" s="25" t="s">
        <v>28</v>
      </c>
      <c r="AR19" s="25"/>
      <c r="AS19" s="25"/>
      <c r="AT19" s="25"/>
      <c r="AU19" s="25"/>
      <c r="AV19" s="25" t="s">
        <v>28</v>
      </c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 t="s">
        <v>28</v>
      </c>
      <c r="DV19" s="26"/>
      <c r="DW19" s="26"/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 t="s">
        <v>28</v>
      </c>
      <c r="EZ19" s="26"/>
      <c r="FA19" s="26"/>
      <c r="FB19" s="26"/>
      <c r="FC19" s="26"/>
      <c r="FD19" s="26"/>
      <c r="FE19" s="26" t="s">
        <v>28</v>
      </c>
      <c r="FF19" s="26"/>
      <c r="FG19" s="26" t="s">
        <v>28</v>
      </c>
      <c r="FH19" s="26"/>
      <c r="FI19" s="26"/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 t="s">
        <v>28</v>
      </c>
      <c r="EZ20" s="26"/>
      <c r="FA20" s="26"/>
      <c r="FB20" s="26"/>
      <c r="FC20" s="26"/>
      <c r="FD20" s="26"/>
      <c r="FE20" s="26" t="s">
        <v>28</v>
      </c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 t="s">
        <v>28</v>
      </c>
      <c r="BF21" s="25"/>
      <c r="BG21" s="25"/>
      <c r="BH21" s="25"/>
      <c r="BI21" s="25" t="s">
        <v>28</v>
      </c>
      <c r="BJ21" s="25"/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 t="s">
        <v>28</v>
      </c>
      <c r="DF21" s="26"/>
      <c r="DG21" s="26"/>
      <c r="DH21" s="26"/>
      <c r="DI21" s="26" t="s">
        <v>28</v>
      </c>
      <c r="DJ21" s="26"/>
      <c r="DK21" s="26"/>
      <c r="DL21" s="26"/>
      <c r="DM21" s="26" t="s">
        <v>28</v>
      </c>
      <c r="DN21" s="26"/>
      <c r="DO21" s="26"/>
      <c r="DP21" s="26"/>
      <c r="DQ21" s="26" t="s">
        <v>28</v>
      </c>
      <c r="DR21" s="26"/>
      <c r="DS21" s="26"/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 t="s">
        <v>28</v>
      </c>
      <c r="EC21" s="26"/>
      <c r="ED21" s="26"/>
      <c r="EE21" s="26"/>
      <c r="EF21" s="26" t="s">
        <v>28</v>
      </c>
      <c r="EG21" s="26"/>
      <c r="EH21" s="26"/>
      <c r="EI21" s="26"/>
      <c r="EJ21" s="26" t="s">
        <v>28</v>
      </c>
      <c r="EK21" s="26"/>
      <c r="EL21" s="26"/>
      <c r="EM21" s="26"/>
      <c r="EN21" s="26"/>
      <c r="EO21" s="26"/>
      <c r="EP21" s="26" t="s">
        <v>28</v>
      </c>
      <c r="EQ21" s="26" t="s">
        <v>28</v>
      </c>
      <c r="ER21" s="26"/>
      <c r="ES21" s="26"/>
      <c r="ET21" s="26"/>
      <c r="EU21" s="26" t="s">
        <v>28</v>
      </c>
      <c r="EV21" s="26"/>
      <c r="EW21" s="26"/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/>
      <c r="AJ23" s="25" t="s">
        <v>28</v>
      </c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/>
      <c r="EJ23" s="26" t="s">
        <v>28</v>
      </c>
      <c r="EK23" s="26"/>
      <c r="EL23" s="26"/>
      <c r="EM23" s="26"/>
      <c r="EN23" s="26"/>
      <c r="EO23" s="26"/>
      <c r="EP23" s="26" t="s">
        <v>28</v>
      </c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/>
      <c r="EY23" s="26" t="s">
        <v>28</v>
      </c>
      <c r="EZ23" s="26"/>
      <c r="FA23" s="26"/>
      <c r="FB23" s="26"/>
      <c r="FC23" s="26"/>
      <c r="FD23" s="26"/>
      <c r="FE23" s="26" t="s">
        <v>28</v>
      </c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 t="s">
        <v>28</v>
      </c>
      <c r="EK24" s="26"/>
      <c r="EL24" s="26"/>
      <c r="EM24" s="26"/>
      <c r="EN24" s="26"/>
      <c r="EO24" s="26"/>
      <c r="EP24" s="26" t="s">
        <v>28</v>
      </c>
      <c r="EQ24" s="26" t="s">
        <v>28</v>
      </c>
      <c r="ER24" s="26"/>
      <c r="ES24" s="26"/>
      <c r="ET24" s="26"/>
      <c r="EU24" s="26" t="s">
        <v>28</v>
      </c>
      <c r="EV24" s="26"/>
      <c r="EW24" s="26"/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/>
      <c r="DU25" s="26" t="s">
        <v>28</v>
      </c>
      <c r="DV25" s="26"/>
      <c r="DW25" s="26"/>
      <c r="DX25" s="26"/>
      <c r="DY25" s="26"/>
      <c r="DZ25" s="26"/>
      <c r="EA25" s="26" t="s">
        <v>28</v>
      </c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 t="s">
        <v>28</v>
      </c>
      <c r="EZ25" s="26"/>
      <c r="FA25" s="26"/>
      <c r="FB25" s="26"/>
      <c r="FC25" s="26"/>
      <c r="FD25" s="26"/>
      <c r="FE25" s="26" t="s">
        <v>28</v>
      </c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/>
      <c r="DH26" s="26"/>
      <c r="DI26" s="26"/>
      <c r="DJ26" s="26"/>
      <c r="DK26" s="26"/>
      <c r="DL26" s="26" t="s">
        <v>28</v>
      </c>
      <c r="DM26" s="26" t="s">
        <v>28</v>
      </c>
      <c r="DN26" s="26"/>
      <c r="DO26" s="26"/>
      <c r="DP26" s="26"/>
      <c r="DQ26" s="26" t="s">
        <v>28</v>
      </c>
      <c r="DR26" s="26"/>
      <c r="DS26" s="26"/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 t="s">
        <v>28</v>
      </c>
      <c r="EC26" s="26"/>
      <c r="ED26" s="26"/>
      <c r="EE26" s="26"/>
      <c r="EF26" s="26" t="s">
        <v>28</v>
      </c>
      <c r="EG26" s="26"/>
      <c r="EH26" s="26"/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/>
      <c r="DH27" s="26"/>
      <c r="DI27" s="26"/>
      <c r="DJ27" s="26"/>
      <c r="DK27" s="26"/>
      <c r="DL27" s="26" t="s">
        <v>28</v>
      </c>
      <c r="DM27" s="26" t="s">
        <v>28</v>
      </c>
      <c r="DN27" s="26"/>
      <c r="DO27" s="26"/>
      <c r="DP27" s="26"/>
      <c r="DQ27" s="26" t="s">
        <v>28</v>
      </c>
      <c r="DR27" s="26"/>
      <c r="DS27" s="26"/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 t="s">
        <v>28</v>
      </c>
      <c r="EC27" s="26"/>
      <c r="ED27" s="26"/>
      <c r="EE27" s="26"/>
      <c r="EF27" s="26" t="s">
        <v>28</v>
      </c>
      <c r="EG27" s="26"/>
      <c r="EH27" s="26"/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/>
      <c r="DH28" s="26"/>
      <c r="DI28" s="26"/>
      <c r="DJ28" s="26"/>
      <c r="DK28" s="26"/>
      <c r="DL28" s="26" t="s">
        <v>28</v>
      </c>
      <c r="DM28" s="26" t="s">
        <v>28</v>
      </c>
      <c r="DN28" s="26"/>
      <c r="DO28" s="26"/>
      <c r="DP28" s="26"/>
      <c r="DQ28" s="26" t="s">
        <v>28</v>
      </c>
      <c r="DR28" s="26"/>
      <c r="DS28" s="26"/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 t="s">
        <v>28</v>
      </c>
      <c r="EC28" s="26"/>
      <c r="ED28" s="26"/>
      <c r="EE28" s="26"/>
      <c r="EF28" s="26" t="s">
        <v>28</v>
      </c>
      <c r="EG28" s="26"/>
      <c r="EH28" s="26"/>
      <c r="EI28" s="26"/>
      <c r="EJ28" s="26" t="s">
        <v>28</v>
      </c>
      <c r="EK28" s="26"/>
      <c r="EL28" s="26"/>
      <c r="EM28" s="26"/>
      <c r="EN28" s="26"/>
      <c r="EO28" s="26"/>
      <c r="EP28" s="26" t="s">
        <v>28</v>
      </c>
      <c r="EQ28" s="26" t="s">
        <v>28</v>
      </c>
      <c r="ER28" s="26"/>
      <c r="ES28" s="26"/>
      <c r="ET28" s="26"/>
      <c r="EU28" s="26" t="s">
        <v>28</v>
      </c>
      <c r="EV28" s="26"/>
      <c r="EW28" s="26"/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 t="s">
        <v>28</v>
      </c>
      <c r="DN29" s="26"/>
      <c r="DO29" s="26"/>
      <c r="DP29" s="26"/>
      <c r="DQ29" s="26" t="s">
        <v>28</v>
      </c>
      <c r="DR29" s="26"/>
      <c r="DS29" s="26"/>
      <c r="DT29" s="26"/>
      <c r="DU29" s="26" t="s">
        <v>28</v>
      </c>
      <c r="DV29" s="26"/>
      <c r="DW29" s="26"/>
      <c r="DX29" s="26"/>
      <c r="DY29" s="26"/>
      <c r="DZ29" s="26"/>
      <c r="EA29" s="26" t="s">
        <v>28</v>
      </c>
      <c r="EB29" s="26" t="s">
        <v>28</v>
      </c>
      <c r="EC29" s="26"/>
      <c r="ED29" s="26"/>
      <c r="EE29" s="26"/>
      <c r="EF29" s="26" t="s">
        <v>28</v>
      </c>
      <c r="EG29" s="26"/>
      <c r="EH29" s="26"/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 t="s">
        <v>28</v>
      </c>
      <c r="EC31" s="26"/>
      <c r="ED31" s="26"/>
      <c r="EE31" s="26"/>
      <c r="EF31" s="26" t="s">
        <v>28</v>
      </c>
      <c r="EG31" s="26"/>
      <c r="EH31" s="26"/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 t="s">
        <v>28</v>
      </c>
      <c r="EZ31" s="26"/>
      <c r="FA31" s="26"/>
      <c r="FB31" s="26"/>
      <c r="FC31" s="26"/>
      <c r="FD31" s="26"/>
      <c r="FE31" s="26" t="s">
        <v>28</v>
      </c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 t="s">
        <v>28</v>
      </c>
      <c r="FA32" s="26"/>
      <c r="FB32" s="26"/>
      <c r="FC32" s="26" t="s">
        <v>28</v>
      </c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/>
      <c r="X33" s="25" t="s">
        <v>28</v>
      </c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/>
      <c r="AM33" s="25" t="s">
        <v>28</v>
      </c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 t="s">
        <v>28</v>
      </c>
      <c r="BM33" s="25"/>
      <c r="BN33" s="25"/>
      <c r="BO33" s="25"/>
      <c r="BP33" s="25"/>
      <c r="BQ33" s="25" t="s">
        <v>28</v>
      </c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/>
      <c r="CF33" s="25" t="s">
        <v>28</v>
      </c>
      <c r="CG33" s="25"/>
      <c r="CH33" s="25"/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 t="s">
        <v>28</v>
      </c>
      <c r="CQ33" s="26"/>
      <c r="CR33" s="26"/>
      <c r="CS33" s="26"/>
      <c r="CT33" s="26"/>
      <c r="CU33" s="26" t="s">
        <v>28</v>
      </c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 t="s">
        <v>28</v>
      </c>
      <c r="DN33" s="26"/>
      <c r="DO33" s="26"/>
      <c r="DP33" s="26"/>
      <c r="DQ33" s="26" t="s">
        <v>28</v>
      </c>
      <c r="DR33" s="26"/>
      <c r="DS33" s="26"/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 t="s">
        <v>28</v>
      </c>
      <c r="EC33" s="26"/>
      <c r="ED33" s="26"/>
      <c r="EE33" s="26"/>
      <c r="EF33" s="26" t="s">
        <v>28</v>
      </c>
      <c r="EG33" s="26"/>
      <c r="EH33" s="26"/>
      <c r="EI33" s="26" t="s">
        <v>28</v>
      </c>
      <c r="EJ33" s="26"/>
      <c r="EK33" s="26"/>
      <c r="EL33" s="26"/>
      <c r="EM33" s="26"/>
      <c r="EN33" s="26" t="s">
        <v>28</v>
      </c>
      <c r="EO33" s="26"/>
      <c r="EP33" s="26"/>
      <c r="EQ33" s="26" t="s">
        <v>28</v>
      </c>
      <c r="ER33" s="26"/>
      <c r="ES33" s="26"/>
      <c r="ET33" s="26"/>
      <c r="EU33" s="26" t="s">
        <v>28</v>
      </c>
      <c r="EV33" s="26"/>
      <c r="EW33" s="26"/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 t="s">
        <v>28</v>
      </c>
      <c r="U34" s="25"/>
      <c r="V34" s="25"/>
      <c r="W34" s="25"/>
      <c r="X34" s="25"/>
      <c r="Y34" s="25"/>
      <c r="Z34" s="25" t="s">
        <v>28</v>
      </c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 t="s">
        <v>28</v>
      </c>
      <c r="BF34" s="25"/>
      <c r="BG34" s="25"/>
      <c r="BH34" s="25"/>
      <c r="BI34" s="25" t="s">
        <v>28</v>
      </c>
      <c r="BJ34" s="25"/>
      <c r="BK34" s="25"/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 t="s">
        <v>28</v>
      </c>
      <c r="DN34" s="26"/>
      <c r="DO34" s="26"/>
      <c r="DP34" s="26"/>
      <c r="DQ34" s="26" t="s">
        <v>28</v>
      </c>
      <c r="DR34" s="26"/>
      <c r="DS34" s="26"/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 t="s">
        <v>28</v>
      </c>
      <c r="EC34" s="26"/>
      <c r="ED34" s="26"/>
      <c r="EE34" s="26"/>
      <c r="EF34" s="26" t="s">
        <v>28</v>
      </c>
      <c r="EG34" s="26"/>
      <c r="EH34" s="26"/>
      <c r="EI34" s="26"/>
      <c r="EJ34" s="26" t="s">
        <v>28</v>
      </c>
      <c r="EK34" s="26"/>
      <c r="EL34" s="26"/>
      <c r="EM34" s="26"/>
      <c r="EN34" s="26"/>
      <c r="EO34" s="26"/>
      <c r="EP34" s="26" t="s">
        <v>28</v>
      </c>
      <c r="EQ34" s="26" t="s">
        <v>28</v>
      </c>
      <c r="ER34" s="26"/>
      <c r="ES34" s="26"/>
      <c r="ET34" s="26"/>
      <c r="EU34" s="26" t="s">
        <v>28</v>
      </c>
      <c r="EV34" s="26"/>
      <c r="EW34" s="26"/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/>
      <c r="AB35" s="25" t="s">
        <v>28</v>
      </c>
      <c r="AC35" s="25"/>
      <c r="AD35" s="25"/>
      <c r="AE35" s="25"/>
      <c r="AF35" s="25"/>
      <c r="AG35" s="25" t="s">
        <v>28</v>
      </c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 t="s">
        <v>28</v>
      </c>
      <c r="AR35" s="25"/>
      <c r="AS35" s="25"/>
      <c r="AT35" s="25"/>
      <c r="AU35" s="25"/>
      <c r="AV35" s="25" t="s">
        <v>28</v>
      </c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 t="s">
        <v>28</v>
      </c>
      <c r="BG35" s="25"/>
      <c r="BH35" s="25"/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 t="s">
        <v>28</v>
      </c>
      <c r="BV35" s="25"/>
      <c r="BW35" s="25"/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 t="s">
        <v>28</v>
      </c>
      <c r="CK35" s="25"/>
      <c r="CL35" s="25"/>
      <c r="CM35" s="25"/>
      <c r="CN35" s="26"/>
      <c r="CO35" s="26" t="s">
        <v>28</v>
      </c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 t="s">
        <v>28</v>
      </c>
      <c r="CZ35" s="26"/>
      <c r="DA35" s="26"/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 t="s">
        <v>28</v>
      </c>
      <c r="EK35" s="26"/>
      <c r="EL35" s="26"/>
      <c r="EM35" s="26"/>
      <c r="EN35" s="26"/>
      <c r="EO35" s="26"/>
      <c r="EP35" s="26" t="s">
        <v>28</v>
      </c>
      <c r="EQ35" s="26"/>
      <c r="ER35" s="26" t="s">
        <v>28</v>
      </c>
      <c r="ES35" s="26"/>
      <c r="ET35" s="26"/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/>
      <c r="FG35" s="26"/>
      <c r="FH35" s="26" t="s">
        <v>28</v>
      </c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/>
      <c r="AB36" s="25" t="s">
        <v>28</v>
      </c>
      <c r="AC36" s="25"/>
      <c r="AD36" s="25"/>
      <c r="AE36" s="25"/>
      <c r="AF36" s="25"/>
      <c r="AG36" s="25" t="s">
        <v>28</v>
      </c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/>
      <c r="AQ36" s="25" t="s">
        <v>28</v>
      </c>
      <c r="AR36" s="25"/>
      <c r="AS36" s="25"/>
      <c r="AT36" s="25"/>
      <c r="AU36" s="25"/>
      <c r="AV36" s="25" t="s">
        <v>28</v>
      </c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 t="s">
        <v>28</v>
      </c>
      <c r="BV36" s="25"/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 t="s">
        <v>28</v>
      </c>
      <c r="CK36" s="25"/>
      <c r="CL36" s="25"/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 t="s">
        <v>28</v>
      </c>
      <c r="EC37" s="26"/>
      <c r="ED37" s="26"/>
      <c r="EE37" s="26"/>
      <c r="EF37" s="26" t="s">
        <v>28</v>
      </c>
      <c r="EG37" s="26"/>
      <c r="EH37" s="26"/>
      <c r="EI37" s="26"/>
      <c r="EJ37" s="26" t="s">
        <v>28</v>
      </c>
      <c r="EK37" s="26"/>
      <c r="EL37" s="26"/>
      <c r="EM37" s="26"/>
      <c r="EN37" s="26"/>
      <c r="EO37" s="26"/>
      <c r="EP37" s="26" t="s">
        <v>28</v>
      </c>
      <c r="EQ37" s="26" t="s">
        <v>28</v>
      </c>
      <c r="ER37" s="26"/>
      <c r="ES37" s="26"/>
      <c r="ET37" s="26"/>
      <c r="EU37" s="26" t="s">
        <v>28</v>
      </c>
      <c r="EV37" s="26"/>
      <c r="EW37" s="26"/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/>
      <c r="X38" s="25" t="s">
        <v>28</v>
      </c>
      <c r="Y38" s="25"/>
      <c r="Z38" s="25"/>
      <c r="AA38" s="25" t="s">
        <v>28</v>
      </c>
      <c r="AB38" s="25"/>
      <c r="AC38" s="25"/>
      <c r="AD38" s="25"/>
      <c r="AE38" s="25"/>
      <c r="AF38" s="25" t="s">
        <v>28</v>
      </c>
      <c r="AG38" s="25"/>
      <c r="AH38" s="25" t="s">
        <v>28</v>
      </c>
      <c r="AI38" s="25"/>
      <c r="AJ38" s="25"/>
      <c r="AK38" s="25"/>
      <c r="AL38" s="25"/>
      <c r="AM38" s="25" t="s">
        <v>28</v>
      </c>
      <c r="AN38" s="25"/>
      <c r="AO38" s="25"/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 t="s">
        <v>28</v>
      </c>
      <c r="EK38" s="26"/>
      <c r="EL38" s="26"/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/>
      <c r="X39" s="25" t="s">
        <v>28</v>
      </c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/>
      <c r="AM39" s="25" t="s">
        <v>28</v>
      </c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 t="s">
        <v>28</v>
      </c>
      <c r="AX39" s="25"/>
      <c r="AY39" s="25"/>
      <c r="AZ39" s="25"/>
      <c r="BA39" s="25"/>
      <c r="BB39" s="25" t="s">
        <v>28</v>
      </c>
      <c r="BC39" s="25"/>
      <c r="BD39" s="25"/>
      <c r="BE39" s="25" t="s">
        <v>28</v>
      </c>
      <c r="BF39" s="25"/>
      <c r="BG39" s="25"/>
      <c r="BH39" s="25"/>
      <c r="BI39" s="25" t="s">
        <v>28</v>
      </c>
      <c r="BJ39" s="25"/>
      <c r="BK39" s="25"/>
      <c r="BL39" s="25" t="s">
        <v>28</v>
      </c>
      <c r="BM39" s="25"/>
      <c r="BN39" s="25"/>
      <c r="BO39" s="25"/>
      <c r="BP39" s="25"/>
      <c r="BQ39" s="25" t="s">
        <v>28</v>
      </c>
      <c r="BR39" s="25"/>
      <c r="BS39" s="25"/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 t="s">
        <v>28</v>
      </c>
      <c r="CQ39" s="26"/>
      <c r="CR39" s="26"/>
      <c r="CS39" s="26"/>
      <c r="CT39" s="26"/>
      <c r="CU39" s="26" t="s">
        <v>28</v>
      </c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 t="s">
        <v>28</v>
      </c>
      <c r="DF39" s="26"/>
      <c r="DG39" s="26"/>
      <c r="DH39" s="26"/>
      <c r="DI39" s="26"/>
      <c r="DJ39" s="26" t="s">
        <v>28</v>
      </c>
      <c r="DK39" s="26"/>
      <c r="DL39" s="26"/>
      <c r="DM39" s="26" t="s">
        <v>28</v>
      </c>
      <c r="DN39" s="26"/>
      <c r="DO39" s="26"/>
      <c r="DP39" s="26"/>
      <c r="DQ39" s="26" t="s">
        <v>28</v>
      </c>
      <c r="DR39" s="26"/>
      <c r="DS39" s="26"/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 t="s">
        <v>28</v>
      </c>
      <c r="EJ39" s="26"/>
      <c r="EK39" s="26"/>
      <c r="EL39" s="26"/>
      <c r="EM39" s="26"/>
      <c r="EN39" s="26" t="s">
        <v>28</v>
      </c>
      <c r="EO39" s="26"/>
      <c r="EP39" s="26"/>
      <c r="EQ39" s="26" t="s">
        <v>28</v>
      </c>
      <c r="ER39" s="26"/>
      <c r="ES39" s="26"/>
      <c r="ET39" s="26"/>
      <c r="EU39" s="26" t="s">
        <v>28</v>
      </c>
      <c r="EV39" s="26"/>
      <c r="EW39" s="26"/>
      <c r="EX39" s="26" t="s">
        <v>28</v>
      </c>
      <c r="EY39" s="26"/>
      <c r="EZ39" s="26"/>
      <c r="FA39" s="26"/>
      <c r="FB39" s="26"/>
      <c r="FC39" s="26" t="s">
        <v>28</v>
      </c>
      <c r="FD39" s="26"/>
      <c r="FE39" s="26"/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/>
      <c r="X40" s="25" t="s">
        <v>28</v>
      </c>
      <c r="Y40" s="25"/>
      <c r="Z40" s="25"/>
      <c r="AA40" s="25"/>
      <c r="AB40" s="25" t="s">
        <v>28</v>
      </c>
      <c r="AC40" s="25"/>
      <c r="AD40" s="25"/>
      <c r="AE40" s="25"/>
      <c r="AF40" s="25"/>
      <c r="AG40" s="25" t="s">
        <v>28</v>
      </c>
      <c r="AH40" s="25" t="s">
        <v>28</v>
      </c>
      <c r="AI40" s="25"/>
      <c r="AJ40" s="25"/>
      <c r="AK40" s="25"/>
      <c r="AL40" s="25"/>
      <c r="AM40" s="25" t="s">
        <v>28</v>
      </c>
      <c r="AN40" s="25"/>
      <c r="AO40" s="25"/>
      <c r="AP40" s="25"/>
      <c r="AQ40" s="25"/>
      <c r="AR40" s="25" t="s">
        <v>28</v>
      </c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 t="s">
        <v>28</v>
      </c>
      <c r="CQ40" s="26"/>
      <c r="CR40" s="26"/>
      <c r="CS40" s="26"/>
      <c r="CT40" s="26"/>
      <c r="CU40" s="26" t="s">
        <v>28</v>
      </c>
      <c r="CV40" s="26"/>
      <c r="CW40" s="26"/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 t="s">
        <v>28</v>
      </c>
      <c r="DU40" s="26"/>
      <c r="DV40" s="26"/>
      <c r="DW40" s="26"/>
      <c r="DX40" s="26"/>
      <c r="DY40" s="26" t="s">
        <v>28</v>
      </c>
      <c r="DZ40" s="26"/>
      <c r="EA40" s="26"/>
      <c r="EB40" s="26"/>
      <c r="EC40" s="26" t="s">
        <v>28</v>
      </c>
      <c r="ED40" s="26"/>
      <c r="EE40" s="26"/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107</v>
      </c>
      <c r="B41" s="16"/>
      <c r="C41" s="16"/>
      <c r="D41" s="20" t="n">
        <f aca="false">COUNTIF(D7:D40,"○")</f>
        <v>0</v>
      </c>
      <c r="E41" s="20" t="n">
        <f aca="false">COUNTIF(E7:E40,"○")</f>
        <v>0</v>
      </c>
      <c r="F41" s="20" t="n">
        <f aca="false">COUNTIF(F7:F40,"○")</f>
        <v>0</v>
      </c>
      <c r="G41" s="20" t="n">
        <f aca="false">COUNTIF(G7:G40,"○")</f>
        <v>34</v>
      </c>
      <c r="H41" s="20" t="n">
        <f aca="false">COUNTIF(H7:H40,"○")</f>
        <v>0</v>
      </c>
      <c r="I41" s="20" t="n">
        <f aca="false">COUNTIF(I7:I40,"○")</f>
        <v>0</v>
      </c>
      <c r="J41" s="20" t="n">
        <f aca="false">COUNTIF(J7:J40,"○")</f>
        <v>0</v>
      </c>
      <c r="K41" s="20" t="n">
        <f aca="false">COUNTIF(K7:K40,"○")</f>
        <v>34</v>
      </c>
      <c r="L41" s="20" t="n">
        <f aca="false">COUNTIF(L7:L40,"○")</f>
        <v>0</v>
      </c>
      <c r="M41" s="20" t="n">
        <f aca="false">COUNTIF(M7:M40,"○")</f>
        <v>0</v>
      </c>
      <c r="N41" s="20" t="n">
        <f aca="false">COUNTIF(N7:N40,"○")</f>
        <v>0</v>
      </c>
      <c r="O41" s="20" t="n">
        <f aca="false">COUNTIF(O7:O40,"○")</f>
        <v>34</v>
      </c>
      <c r="P41" s="20" t="n">
        <f aca="false">COUNTIF(P7:P40,"○")</f>
        <v>0</v>
      </c>
      <c r="Q41" s="20" t="n">
        <f aca="false">COUNTIF(Q7:Q40,"○")</f>
        <v>0</v>
      </c>
      <c r="R41" s="20" t="n">
        <f aca="false">COUNTIF(R7:R40,"○")</f>
        <v>34</v>
      </c>
      <c r="S41" s="20" t="n">
        <f aca="false">COUNTIF(S7:S40,"○")</f>
        <v>10</v>
      </c>
      <c r="T41" s="20" t="n">
        <f aca="false">COUNTIF(T7:T40,"○")</f>
        <v>24</v>
      </c>
      <c r="U41" s="20" t="n">
        <f aca="false">COUNTIF(U7:U40,"○")</f>
        <v>0</v>
      </c>
      <c r="V41" s="20" t="n">
        <f aca="false">COUNTIF(V7:V40,"○")</f>
        <v>0</v>
      </c>
      <c r="W41" s="20" t="n">
        <f aca="false">COUNTIF(W7:W40,"○")</f>
        <v>6</v>
      </c>
      <c r="X41" s="20" t="n">
        <f aca="false">COUNTIF(X7:X40,"○")</f>
        <v>4</v>
      </c>
      <c r="Y41" s="20" t="n">
        <f aca="false">COUNTIF(Y7:Y40,"○")</f>
        <v>0</v>
      </c>
      <c r="Z41" s="20" t="n">
        <f aca="false">COUNTIF(Z7:Z40,"○")</f>
        <v>24</v>
      </c>
      <c r="AA41" s="20" t="n">
        <f aca="false">COUNTIF(AA7:AA40,"○")</f>
        <v>26</v>
      </c>
      <c r="AB41" s="20" t="n">
        <f aca="false">COUNTIF(AB7:AB40,"○")</f>
        <v>4</v>
      </c>
      <c r="AC41" s="20" t="n">
        <f aca="false">COUNTIF(AC7:AC40,"○")</f>
        <v>3</v>
      </c>
      <c r="AD41" s="20" t="n">
        <f aca="false">COUNTIF(AD7:AD40,"○")</f>
        <v>1</v>
      </c>
      <c r="AE41" s="20" t="n">
        <f aca="false">COUNTIF(AE7:AE40,"○")</f>
        <v>24</v>
      </c>
      <c r="AF41" s="20" t="n">
        <f aca="false">COUNTIF(AF7:AF40,"○")</f>
        <v>5</v>
      </c>
      <c r="AG41" s="20" t="n">
        <f aca="false">COUNTIF(AG7:AG40,"○")</f>
        <v>5</v>
      </c>
      <c r="AH41" s="20" t="n">
        <f aca="false">COUNTIF(AH7:AH40,"○")</f>
        <v>9</v>
      </c>
      <c r="AI41" s="20" t="n">
        <f aca="false">COUNTIF(AI7:AI40,"○")</f>
        <v>24</v>
      </c>
      <c r="AJ41" s="20" t="n">
        <f aca="false">COUNTIF(AJ7:AJ40,"○")</f>
        <v>1</v>
      </c>
      <c r="AK41" s="20" t="n">
        <f aca="false">COUNTIF(AK7:AK40,"○")</f>
        <v>0</v>
      </c>
      <c r="AL41" s="20" t="n">
        <f aca="false">COUNTIF(AL7:AL40,"○")</f>
        <v>6</v>
      </c>
      <c r="AM41" s="20" t="n">
        <f aca="false">COUNTIF(AM7:AM40,"○")</f>
        <v>4</v>
      </c>
      <c r="AN41" s="20" t="n">
        <f aca="false">COUNTIF(AN7:AN40,"○")</f>
        <v>0</v>
      </c>
      <c r="AO41" s="20" t="n">
        <f aca="false">COUNTIF(AO7:AO40,"○")</f>
        <v>24</v>
      </c>
      <c r="AP41" s="20" t="n">
        <f aca="false">COUNTIF(AP7:AP40,"○")</f>
        <v>25</v>
      </c>
      <c r="AQ41" s="20" t="n">
        <f aca="false">COUNTIF(AQ7:AQ40,"○")</f>
        <v>3</v>
      </c>
      <c r="AR41" s="20" t="n">
        <f aca="false">COUNTIF(AR7:AR40,"○")</f>
        <v>4</v>
      </c>
      <c r="AS41" s="20" t="n">
        <f aca="false">COUNTIF(AS7:AS40,"○")</f>
        <v>2</v>
      </c>
      <c r="AT41" s="20" t="n">
        <f aca="false">COUNTIF(AT7:AT40,"○")</f>
        <v>26</v>
      </c>
      <c r="AU41" s="20" t="n">
        <f aca="false">COUNTIF(AU7:AU40,"○")</f>
        <v>3</v>
      </c>
      <c r="AV41" s="20" t="n">
        <f aca="false">COUNTIF(AV7:AV40,"○")</f>
        <v>5</v>
      </c>
      <c r="AW41" s="20" t="n">
        <f aca="false">COUNTIF(AW7:AW40,"○")</f>
        <v>2</v>
      </c>
      <c r="AX41" s="20" t="n">
        <f aca="false">COUNTIF(AX7:AX40,"○")</f>
        <v>16</v>
      </c>
      <c r="AY41" s="20" t="n">
        <f aca="false">COUNTIF(AY7:AY40,"○")</f>
        <v>0</v>
      </c>
      <c r="AZ41" s="20" t="n">
        <f aca="false">COUNTIF(AZ7:AZ40,"○")</f>
        <v>16</v>
      </c>
      <c r="BA41" s="20" t="n">
        <f aca="false">COUNTIF(BA7:BA40,"○")</f>
        <v>1</v>
      </c>
      <c r="BB41" s="20" t="n">
        <f aca="false">COUNTIF(BB7:BB40,"○")</f>
        <v>1</v>
      </c>
      <c r="BC41" s="20" t="n">
        <f aca="false">COUNTIF(BC7:BC40,"○")</f>
        <v>0</v>
      </c>
      <c r="BD41" s="20" t="n">
        <f aca="false">COUNTIF(BD7:BD40,"○")</f>
        <v>32</v>
      </c>
      <c r="BE41" s="20" t="n">
        <f aca="false">COUNTIF(BE7:BE40,"○")</f>
        <v>14</v>
      </c>
      <c r="BF41" s="20" t="n">
        <f aca="false">COUNTIF(BF7:BF40,"○")</f>
        <v>4</v>
      </c>
      <c r="BG41" s="20" t="n">
        <f aca="false">COUNTIF(BG7:BG40,"○")</f>
        <v>1</v>
      </c>
      <c r="BH41" s="20" t="n">
        <f aca="false">COUNTIF(BH7:BH40,"○")</f>
        <v>15</v>
      </c>
      <c r="BI41" s="20" t="n">
        <f aca="false">COUNTIF(BI7:BI40,"○")</f>
        <v>14</v>
      </c>
      <c r="BJ41" s="20" t="n">
        <f aca="false">COUNTIF(BJ7:BJ40,"○")</f>
        <v>1</v>
      </c>
      <c r="BK41" s="20" t="n">
        <f aca="false">COUNTIF(BK7:BK40,"○")</f>
        <v>19</v>
      </c>
      <c r="BL41" s="20" t="n">
        <f aca="false">COUNTIF(BL7:BL40,"○")</f>
        <v>8</v>
      </c>
      <c r="BM41" s="20" t="n">
        <f aca="false">COUNTIF(BM7:BM40,"○")</f>
        <v>24</v>
      </c>
      <c r="BN41" s="20" t="n">
        <f aca="false">COUNTIF(BN7:BN40,"○")</f>
        <v>0</v>
      </c>
      <c r="BO41" s="20" t="n">
        <f aca="false">COUNTIF(BO7:BO40,"○")</f>
        <v>2</v>
      </c>
      <c r="BP41" s="20" t="n">
        <f aca="false">COUNTIF(BP7:BP40,"○")</f>
        <v>6</v>
      </c>
      <c r="BQ41" s="20" t="n">
        <f aca="false">COUNTIF(BQ7:BQ40,"○")</f>
        <v>2</v>
      </c>
      <c r="BR41" s="20" t="n">
        <f aca="false">COUNTIF(BR7:BR40,"○")</f>
        <v>0</v>
      </c>
      <c r="BS41" s="20" t="n">
        <f aca="false">COUNTIF(BS7:BS40,"○")</f>
        <v>26</v>
      </c>
      <c r="BT41" s="20" t="n">
        <f aca="false">COUNTIF(BT7:BT40,"○")</f>
        <v>22</v>
      </c>
      <c r="BU41" s="20" t="n">
        <f aca="false">COUNTIF(BU7:BU40,"○")</f>
        <v>4</v>
      </c>
      <c r="BV41" s="20" t="n">
        <f aca="false">COUNTIF(BV7:BV40,"○")</f>
        <v>1</v>
      </c>
      <c r="BW41" s="20" t="n">
        <f aca="false">COUNTIF(BW7:BW40,"○")</f>
        <v>7</v>
      </c>
      <c r="BX41" s="20" t="n">
        <f aca="false">COUNTIF(BX7:BX40,"○")</f>
        <v>22</v>
      </c>
      <c r="BY41" s="20" t="n">
        <f aca="false">COUNTIF(BY7:BY40,"○")</f>
        <v>1</v>
      </c>
      <c r="BZ41" s="20" t="n">
        <f aca="false">COUNTIF(BZ7:BZ40,"○")</f>
        <v>11</v>
      </c>
      <c r="CA41" s="20" t="n">
        <f aca="false">COUNTIF(CA7:CA40,"○")</f>
        <v>2</v>
      </c>
      <c r="CB41" s="20" t="n">
        <f aca="false">COUNTIF(CB7:CB40,"○")</f>
        <v>29</v>
      </c>
      <c r="CC41" s="20" t="n">
        <f aca="false">COUNTIF(CC7:CC40,"○")</f>
        <v>0</v>
      </c>
      <c r="CD41" s="20" t="n">
        <f aca="false">COUNTIF(CD7:CD40,"○")</f>
        <v>3</v>
      </c>
      <c r="CE41" s="20" t="n">
        <f aca="false">COUNTIF(CE7:CE40,"○")</f>
        <v>1</v>
      </c>
      <c r="CF41" s="20" t="n">
        <f aca="false">COUNTIF(CF7:CF40,"○")</f>
        <v>1</v>
      </c>
      <c r="CG41" s="20" t="n">
        <f aca="false">COUNTIF(CG7:CG40,"○")</f>
        <v>0</v>
      </c>
      <c r="CH41" s="20" t="n">
        <f aca="false">COUNTIF(CH7:CH40,"○")</f>
        <v>32</v>
      </c>
      <c r="CI41" s="20" t="n">
        <f aca="false">COUNTIF(CI7:CI40,"○")</f>
        <v>22</v>
      </c>
      <c r="CJ41" s="20" t="n">
        <f aca="false">COUNTIF(CJ7:CJ40,"○")</f>
        <v>4</v>
      </c>
      <c r="CK41" s="20" t="n">
        <f aca="false">COUNTIF(CK7:CK40,"○")</f>
        <v>1</v>
      </c>
      <c r="CL41" s="20" t="n">
        <f aca="false">COUNTIF(CL7:CL40,"○")</f>
        <v>7</v>
      </c>
      <c r="CM41" s="20" t="n">
        <f aca="false">COUNTIF(CM7:CM40,"○")</f>
        <v>22</v>
      </c>
      <c r="CN41" s="27" t="n">
        <f aca="false">COUNTIF(CN7:CN40,"○")</f>
        <v>1</v>
      </c>
      <c r="CO41" s="27" t="n">
        <f aca="false">COUNTIF(CO7:CO40,"○")</f>
        <v>11</v>
      </c>
      <c r="CP41" s="27" t="n">
        <f aca="false">COUNTIF(CP7:CP40,"○")</f>
        <v>4</v>
      </c>
      <c r="CQ41" s="27" t="n">
        <f aca="false">COUNTIF(CQ7:CQ40,"○")</f>
        <v>30</v>
      </c>
      <c r="CR41" s="27" t="n">
        <f aca="false">COUNTIF(CR7:CR40,"○")</f>
        <v>0</v>
      </c>
      <c r="CS41" s="27" t="n">
        <f aca="false">COUNTIF(CS7:CS40,"○")</f>
        <v>0</v>
      </c>
      <c r="CT41" s="27" t="n">
        <f aca="false">COUNTIF(CT7:CT40,"○")</f>
        <v>1</v>
      </c>
      <c r="CU41" s="27" t="n">
        <f aca="false">COUNTIF(CU7:CU40,"○")</f>
        <v>3</v>
      </c>
      <c r="CV41" s="27" t="n">
        <f aca="false">COUNTIF(CV7:CV40,"○")</f>
        <v>0</v>
      </c>
      <c r="CW41" s="27" t="n">
        <f aca="false">COUNTIF(CW7:CW40,"○")</f>
        <v>30</v>
      </c>
      <c r="CX41" s="27" t="n">
        <f aca="false">COUNTIF(CX7:CX40,"○")</f>
        <v>23</v>
      </c>
      <c r="CY41" s="27" t="n">
        <f aca="false">COUNTIF(CY7:CY40,"○")</f>
        <v>5</v>
      </c>
      <c r="CZ41" s="27" t="n">
        <f aca="false">COUNTIF(CZ7:CZ40,"○")</f>
        <v>1</v>
      </c>
      <c r="DA41" s="27" t="n">
        <f aca="false">COUNTIF(DA7:DA40,"○")</f>
        <v>5</v>
      </c>
      <c r="DB41" s="27" t="n">
        <f aca="false">COUNTIF(DB7:DB40,"○")</f>
        <v>22</v>
      </c>
      <c r="DC41" s="27" t="n">
        <f aca="false">COUNTIF(DC7:DC40,"○")</f>
        <v>2</v>
      </c>
      <c r="DD41" s="27" t="n">
        <f aca="false">COUNTIF(DD7:DD40,"○")</f>
        <v>10</v>
      </c>
      <c r="DE41" s="27" t="n">
        <f aca="false">COUNTIF(DE7:DE40,"○")</f>
        <v>2</v>
      </c>
      <c r="DF41" s="27" t="n">
        <f aca="false">COUNTIF(DF7:DF40,"○")</f>
        <v>11</v>
      </c>
      <c r="DG41" s="27" t="n">
        <f aca="false">COUNTIF(DG7:DG40,"○")</f>
        <v>0</v>
      </c>
      <c r="DH41" s="27" t="n">
        <f aca="false">COUNTIF(DH7:DH40,"○")</f>
        <v>21</v>
      </c>
      <c r="DI41" s="27" t="n">
        <f aca="false">COUNTIF(DI7:DI40,"○")</f>
        <v>1</v>
      </c>
      <c r="DJ41" s="27" t="n">
        <f aca="false">COUNTIF(DJ7:DJ40,"○")</f>
        <v>1</v>
      </c>
      <c r="DK41" s="27" t="n">
        <f aca="false">COUNTIF(DK7:DK40,"○")</f>
        <v>0</v>
      </c>
      <c r="DL41" s="27" t="n">
        <f aca="false">COUNTIF(DL7:DL40,"○")</f>
        <v>32</v>
      </c>
      <c r="DM41" s="27" t="n">
        <f aca="false">COUNTIF(DM7:DM40,"○")</f>
        <v>15</v>
      </c>
      <c r="DN41" s="27" t="n">
        <f aca="false">COUNTIF(DN7:DN40,"○")</f>
        <v>0</v>
      </c>
      <c r="DO41" s="27" t="n">
        <f aca="false">COUNTIF(DO7:DO40,"○")</f>
        <v>0</v>
      </c>
      <c r="DP41" s="27" t="n">
        <f aca="false">COUNTIF(DP7:DP40,"○")</f>
        <v>19</v>
      </c>
      <c r="DQ41" s="27" t="n">
        <f aca="false">COUNTIF(DQ7:DQ40,"○")</f>
        <v>14</v>
      </c>
      <c r="DR41" s="27" t="n">
        <f aca="false">COUNTIF(DR7:DR40,"○")</f>
        <v>1</v>
      </c>
      <c r="DS41" s="27" t="n">
        <f aca="false">COUNTIF(DS7:DS40,"○")</f>
        <v>19</v>
      </c>
      <c r="DT41" s="27" t="n">
        <f aca="false">COUNTIF(DT7:DT40,"○")</f>
        <v>1</v>
      </c>
      <c r="DU41" s="27" t="n">
        <f aca="false">COUNTIF(DU7:DU40,"○")</f>
        <v>18</v>
      </c>
      <c r="DV41" s="27" t="n">
        <f aca="false">COUNTIF(DV7:DV40,"○")</f>
        <v>0</v>
      </c>
      <c r="DW41" s="27" t="n">
        <f aca="false">COUNTIF(DW7:DW40,"○")</f>
        <v>15</v>
      </c>
      <c r="DX41" s="27" t="n">
        <f aca="false">COUNTIF(DX7:DX40,"○")</f>
        <v>0</v>
      </c>
      <c r="DY41" s="27" t="n">
        <f aca="false">COUNTIF(DY7:DY40,"○")</f>
        <v>1</v>
      </c>
      <c r="DZ41" s="27" t="n">
        <f aca="false">COUNTIF(DZ7:DZ40,"○")</f>
        <v>0</v>
      </c>
      <c r="EA41" s="27" t="n">
        <f aca="false">COUNTIF(EA7:EA40,"○")</f>
        <v>33</v>
      </c>
      <c r="EB41" s="27" t="n">
        <f aca="false">COUNTIF(EB7:EB40,"○")</f>
        <v>16</v>
      </c>
      <c r="EC41" s="27" t="n">
        <f aca="false">COUNTIF(EC7:EC40,"○")</f>
        <v>2</v>
      </c>
      <c r="ED41" s="27" t="n">
        <f aca="false">COUNTIF(ED7:ED40,"○")</f>
        <v>0</v>
      </c>
      <c r="EE41" s="27" t="n">
        <f aca="false">COUNTIF(EE7:EE40,"○")</f>
        <v>16</v>
      </c>
      <c r="EF41" s="27" t="n">
        <f aca="false">COUNTIF(EF7:EF40,"○")</f>
        <v>15</v>
      </c>
      <c r="EG41" s="27" t="n">
        <f aca="false">COUNTIF(EG7:EG40,"○")</f>
        <v>1</v>
      </c>
      <c r="EH41" s="27" t="n">
        <f aca="false">COUNTIF(EH7:EH40,"○")</f>
        <v>18</v>
      </c>
      <c r="EI41" s="27" t="n">
        <f aca="false">COUNTIF(EI7:EI40,"○")</f>
        <v>2</v>
      </c>
      <c r="EJ41" s="27" t="n">
        <f aca="false">COUNTIF(EJ7:EJ40,"○")</f>
        <v>16</v>
      </c>
      <c r="EK41" s="27" t="n">
        <f aca="false">COUNTIF(EK7:EK40,"○")</f>
        <v>0</v>
      </c>
      <c r="EL41" s="27" t="n">
        <f aca="false">COUNTIF(EL7:EL40,"○")</f>
        <v>16</v>
      </c>
      <c r="EM41" s="27" t="n">
        <f aca="false">COUNTIF(EM7:EM40,"○")</f>
        <v>0</v>
      </c>
      <c r="EN41" s="27" t="n">
        <f aca="false">COUNTIF(EN7:EN40,"○")</f>
        <v>2</v>
      </c>
      <c r="EO41" s="27" t="n">
        <f aca="false">COUNTIF(EO7:EO40,"○")</f>
        <v>0</v>
      </c>
      <c r="EP41" s="27" t="n">
        <f aca="false">COUNTIF(EP7:EP40,"○")</f>
        <v>32</v>
      </c>
      <c r="EQ41" s="27" t="n">
        <f aca="false">COUNTIF(EQ7:EQ40,"○")</f>
        <v>12</v>
      </c>
      <c r="ER41" s="27" t="n">
        <f aca="false">COUNTIF(ER7:ER40,"○")</f>
        <v>2</v>
      </c>
      <c r="ES41" s="27" t="n">
        <f aca="false">COUNTIF(ES7:ES40,"○")</f>
        <v>2</v>
      </c>
      <c r="ET41" s="27" t="n">
        <f aca="false">COUNTIF(ET7:ET40,"○")</f>
        <v>18</v>
      </c>
      <c r="EU41" s="27" t="n">
        <f aca="false">COUNTIF(EU7:EU40,"○")</f>
        <v>12</v>
      </c>
      <c r="EV41" s="27" t="n">
        <f aca="false">COUNTIF(EV7:EV40,"○")</f>
        <v>2</v>
      </c>
      <c r="EW41" s="27" t="n">
        <f aca="false">COUNTIF(EW7:EW40,"○")</f>
        <v>20</v>
      </c>
      <c r="EX41" s="27" t="n">
        <f aca="false">COUNTIF(EX7:EX40,"○")</f>
        <v>6</v>
      </c>
      <c r="EY41" s="27" t="n">
        <f aca="false">COUNTIF(EY7:EY40,"○")</f>
        <v>14</v>
      </c>
      <c r="EZ41" s="27" t="n">
        <f aca="false">COUNTIF(EZ7:EZ40,"○")</f>
        <v>2</v>
      </c>
      <c r="FA41" s="27" t="n">
        <f aca="false">COUNTIF(FA7:FA40,"○")</f>
        <v>12</v>
      </c>
      <c r="FB41" s="27" t="n">
        <f aca="false">COUNTIF(FB7:FB40,"○")</f>
        <v>2</v>
      </c>
      <c r="FC41" s="27" t="n">
        <f aca="false">COUNTIF(FC7:FC40,"○")</f>
        <v>5</v>
      </c>
      <c r="FD41" s="27" t="n">
        <f aca="false">COUNTIF(FD7:FD40,"○")</f>
        <v>1</v>
      </c>
      <c r="FE41" s="27" t="n">
        <f aca="false">COUNTIF(FE7:FE40,"○")</f>
        <v>26</v>
      </c>
      <c r="FF41" s="27" t="n">
        <f aca="false">COUNTIF(FF7:FF40,"○")</f>
        <v>24</v>
      </c>
      <c r="FG41" s="27" t="n">
        <f aca="false">COUNTIF(FG7:FG40,"○")</f>
        <v>1</v>
      </c>
      <c r="FH41" s="27" t="n">
        <f aca="false">COUNTIF(FH7:FH40,"○")</f>
        <v>1</v>
      </c>
      <c r="FI41" s="27" t="n">
        <f aca="false">COUNTIF(FI7:FI40,"○")</f>
        <v>8</v>
      </c>
      <c r="FJ41" s="27" t="n">
        <f aca="false">COUNTIF(FJ7:FJ40,"○")</f>
        <v>25</v>
      </c>
      <c r="FK41" s="27" t="n">
        <f aca="false">COUNTIF(FK7:FK40,"○")</f>
        <v>0</v>
      </c>
      <c r="FL41" s="27" t="n">
        <f aca="false">COUNTIF(FL7:FL40,"○")</f>
        <v>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53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42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42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42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42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42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42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42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42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42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42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4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3</v>
      </c>
      <c r="E5" s="11"/>
      <c r="F5" s="11"/>
      <c r="G5" s="11"/>
      <c r="H5" s="11" t="s">
        <v>144</v>
      </c>
      <c r="I5" s="11"/>
      <c r="J5" s="11"/>
      <c r="K5" s="11"/>
      <c r="L5" s="11" t="s">
        <v>143</v>
      </c>
      <c r="M5" s="11"/>
      <c r="N5" s="11"/>
      <c r="O5" s="11"/>
      <c r="P5" s="11" t="s">
        <v>144</v>
      </c>
      <c r="Q5" s="11"/>
      <c r="R5" s="11"/>
      <c r="S5" s="11" t="s">
        <v>143</v>
      </c>
      <c r="T5" s="11"/>
      <c r="U5" s="11"/>
      <c r="V5" s="11"/>
      <c r="W5" s="11" t="s">
        <v>144</v>
      </c>
      <c r="X5" s="11"/>
      <c r="Y5" s="11"/>
      <c r="Z5" s="11"/>
      <c r="AA5" s="11" t="s">
        <v>143</v>
      </c>
      <c r="AB5" s="11"/>
      <c r="AC5" s="11"/>
      <c r="AD5" s="11"/>
      <c r="AE5" s="11" t="s">
        <v>144</v>
      </c>
      <c r="AF5" s="11"/>
      <c r="AG5" s="11"/>
      <c r="AH5" s="11" t="s">
        <v>143</v>
      </c>
      <c r="AI5" s="11"/>
      <c r="AJ5" s="11"/>
      <c r="AK5" s="11"/>
      <c r="AL5" s="11" t="s">
        <v>144</v>
      </c>
      <c r="AM5" s="11"/>
      <c r="AN5" s="11"/>
      <c r="AO5" s="11"/>
      <c r="AP5" s="11" t="s">
        <v>143</v>
      </c>
      <c r="AQ5" s="11"/>
      <c r="AR5" s="11"/>
      <c r="AS5" s="11"/>
      <c r="AT5" s="11" t="s">
        <v>144</v>
      </c>
      <c r="AU5" s="11"/>
      <c r="AV5" s="11"/>
      <c r="AW5" s="11" t="s">
        <v>143</v>
      </c>
      <c r="AX5" s="11"/>
      <c r="AY5" s="11"/>
      <c r="AZ5" s="11"/>
      <c r="BA5" s="11" t="s">
        <v>144</v>
      </c>
      <c r="BB5" s="11"/>
      <c r="BC5" s="11"/>
      <c r="BD5" s="11"/>
      <c r="BE5" s="11" t="s">
        <v>143</v>
      </c>
      <c r="BF5" s="11"/>
      <c r="BG5" s="11"/>
      <c r="BH5" s="11"/>
      <c r="BI5" s="11" t="s">
        <v>144</v>
      </c>
      <c r="BJ5" s="11"/>
      <c r="BK5" s="11"/>
      <c r="BL5" s="11" t="s">
        <v>143</v>
      </c>
      <c r="BM5" s="11"/>
      <c r="BN5" s="11"/>
      <c r="BO5" s="11"/>
      <c r="BP5" s="11" t="s">
        <v>144</v>
      </c>
      <c r="BQ5" s="11"/>
      <c r="BR5" s="11"/>
      <c r="BS5" s="11"/>
      <c r="BT5" s="11" t="s">
        <v>143</v>
      </c>
      <c r="BU5" s="11"/>
      <c r="BV5" s="11"/>
      <c r="BW5" s="11"/>
      <c r="BX5" s="11" t="s">
        <v>144</v>
      </c>
      <c r="BY5" s="11"/>
      <c r="BZ5" s="11"/>
      <c r="CA5" s="11" t="s">
        <v>143</v>
      </c>
      <c r="CB5" s="11"/>
      <c r="CC5" s="11"/>
      <c r="CD5" s="11"/>
      <c r="CE5" s="11" t="s">
        <v>144</v>
      </c>
      <c r="CF5" s="11"/>
      <c r="CG5" s="11"/>
      <c r="CH5" s="11"/>
      <c r="CI5" s="11" t="s">
        <v>143</v>
      </c>
      <c r="CJ5" s="11"/>
      <c r="CK5" s="11"/>
      <c r="CL5" s="11"/>
      <c r="CM5" s="11" t="s">
        <v>144</v>
      </c>
      <c r="CN5" s="11"/>
      <c r="CO5" s="11"/>
      <c r="CP5" s="11" t="s">
        <v>143</v>
      </c>
      <c r="CQ5" s="11"/>
      <c r="CR5" s="11"/>
      <c r="CS5" s="11"/>
      <c r="CT5" s="11" t="s">
        <v>144</v>
      </c>
      <c r="CU5" s="11"/>
      <c r="CV5" s="11"/>
      <c r="CW5" s="11"/>
      <c r="CX5" s="11" t="s">
        <v>143</v>
      </c>
      <c r="CY5" s="11"/>
      <c r="CZ5" s="11"/>
      <c r="DA5" s="11"/>
      <c r="DB5" s="11" t="s">
        <v>144</v>
      </c>
      <c r="DC5" s="11"/>
      <c r="DD5" s="11"/>
      <c r="DE5" s="11" t="s">
        <v>143</v>
      </c>
      <c r="DF5" s="11"/>
      <c r="DG5" s="11"/>
      <c r="DH5" s="11"/>
      <c r="DI5" s="11" t="s">
        <v>144</v>
      </c>
      <c r="DJ5" s="11"/>
      <c r="DK5" s="11"/>
      <c r="DL5" s="11"/>
      <c r="DM5" s="11" t="s">
        <v>143</v>
      </c>
      <c r="DN5" s="11"/>
      <c r="DO5" s="11"/>
      <c r="DP5" s="11"/>
      <c r="DQ5" s="11" t="s">
        <v>144</v>
      </c>
      <c r="DR5" s="11"/>
      <c r="DS5" s="11"/>
      <c r="DT5" s="11" t="s">
        <v>143</v>
      </c>
      <c r="DU5" s="11"/>
      <c r="DV5" s="11"/>
      <c r="DW5" s="11"/>
      <c r="DX5" s="11" t="s">
        <v>144</v>
      </c>
      <c r="DY5" s="11"/>
      <c r="DZ5" s="11"/>
      <c r="EA5" s="11"/>
      <c r="EB5" s="11" t="s">
        <v>143</v>
      </c>
      <c r="EC5" s="11"/>
      <c r="ED5" s="11"/>
      <c r="EE5" s="11"/>
      <c r="EF5" s="11" t="s">
        <v>144</v>
      </c>
      <c r="EG5" s="11"/>
      <c r="EH5" s="11"/>
      <c r="EI5" s="11" t="s">
        <v>143</v>
      </c>
      <c r="EJ5" s="11"/>
      <c r="EK5" s="11"/>
      <c r="EL5" s="11"/>
      <c r="EM5" s="11" t="s">
        <v>144</v>
      </c>
      <c r="EN5" s="11"/>
      <c r="EO5" s="11"/>
      <c r="EP5" s="11"/>
      <c r="EQ5" s="11" t="s">
        <v>143</v>
      </c>
      <c r="ER5" s="11"/>
      <c r="ES5" s="11"/>
      <c r="ET5" s="11"/>
      <c r="EU5" s="11" t="s">
        <v>144</v>
      </c>
      <c r="EV5" s="11"/>
      <c r="EW5" s="11"/>
      <c r="EX5" s="11" t="s">
        <v>143</v>
      </c>
      <c r="EY5" s="11"/>
      <c r="EZ5" s="11"/>
      <c r="FA5" s="11"/>
      <c r="FB5" s="11" t="s">
        <v>144</v>
      </c>
      <c r="FC5" s="11"/>
      <c r="FD5" s="11"/>
      <c r="FE5" s="11"/>
      <c r="FF5" s="11" t="s">
        <v>143</v>
      </c>
      <c r="FG5" s="11"/>
      <c r="FH5" s="11"/>
      <c r="FI5" s="11"/>
      <c r="FJ5" s="11" t="s">
        <v>14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5</v>
      </c>
      <c r="E6" s="38" t="s">
        <v>146</v>
      </c>
      <c r="F6" s="39" t="s">
        <v>147</v>
      </c>
      <c r="G6" s="39" t="s">
        <v>148</v>
      </c>
      <c r="H6" s="38" t="s">
        <v>149</v>
      </c>
      <c r="I6" s="38" t="s">
        <v>150</v>
      </c>
      <c r="J6" s="38" t="s">
        <v>151</v>
      </c>
      <c r="K6" s="38" t="s">
        <v>23</v>
      </c>
      <c r="L6" s="38" t="s">
        <v>145</v>
      </c>
      <c r="M6" s="38" t="s">
        <v>146</v>
      </c>
      <c r="N6" s="39" t="s">
        <v>147</v>
      </c>
      <c r="O6" s="39" t="s">
        <v>148</v>
      </c>
      <c r="P6" s="38" t="s">
        <v>152</v>
      </c>
      <c r="Q6" s="38" t="s">
        <v>151</v>
      </c>
      <c r="R6" s="38" t="s">
        <v>23</v>
      </c>
      <c r="S6" s="2" t="s">
        <v>145</v>
      </c>
      <c r="T6" s="38" t="s">
        <v>146</v>
      </c>
      <c r="U6" s="39" t="s">
        <v>147</v>
      </c>
      <c r="V6" s="39" t="s">
        <v>148</v>
      </c>
      <c r="W6" s="38" t="s">
        <v>149</v>
      </c>
      <c r="X6" s="38" t="s">
        <v>150</v>
      </c>
      <c r="Y6" s="38" t="s">
        <v>151</v>
      </c>
      <c r="Z6" s="38" t="s">
        <v>23</v>
      </c>
      <c r="AA6" s="38" t="s">
        <v>145</v>
      </c>
      <c r="AB6" s="38" t="s">
        <v>146</v>
      </c>
      <c r="AC6" s="39" t="s">
        <v>147</v>
      </c>
      <c r="AD6" s="39" t="s">
        <v>148</v>
      </c>
      <c r="AE6" s="38" t="s">
        <v>152</v>
      </c>
      <c r="AF6" s="38" t="s">
        <v>151</v>
      </c>
      <c r="AG6" s="38" t="s">
        <v>23</v>
      </c>
      <c r="AH6" s="2" t="s">
        <v>145</v>
      </c>
      <c r="AI6" s="38" t="s">
        <v>146</v>
      </c>
      <c r="AJ6" s="39" t="s">
        <v>147</v>
      </c>
      <c r="AK6" s="39" t="s">
        <v>148</v>
      </c>
      <c r="AL6" s="38" t="s">
        <v>149</v>
      </c>
      <c r="AM6" s="38" t="s">
        <v>150</v>
      </c>
      <c r="AN6" s="38" t="s">
        <v>151</v>
      </c>
      <c r="AO6" s="38" t="s">
        <v>23</v>
      </c>
      <c r="AP6" s="38" t="s">
        <v>145</v>
      </c>
      <c r="AQ6" s="38" t="s">
        <v>146</v>
      </c>
      <c r="AR6" s="39" t="s">
        <v>147</v>
      </c>
      <c r="AS6" s="39" t="s">
        <v>148</v>
      </c>
      <c r="AT6" s="38" t="s">
        <v>152</v>
      </c>
      <c r="AU6" s="38" t="s">
        <v>151</v>
      </c>
      <c r="AV6" s="38" t="s">
        <v>23</v>
      </c>
      <c r="AW6" s="2" t="s">
        <v>145</v>
      </c>
      <c r="AX6" s="38" t="s">
        <v>146</v>
      </c>
      <c r="AY6" s="39" t="s">
        <v>147</v>
      </c>
      <c r="AZ6" s="39" t="s">
        <v>148</v>
      </c>
      <c r="BA6" s="38" t="s">
        <v>149</v>
      </c>
      <c r="BB6" s="38" t="s">
        <v>150</v>
      </c>
      <c r="BC6" s="38" t="s">
        <v>151</v>
      </c>
      <c r="BD6" s="38" t="s">
        <v>23</v>
      </c>
      <c r="BE6" s="38" t="s">
        <v>145</v>
      </c>
      <c r="BF6" s="38" t="s">
        <v>146</v>
      </c>
      <c r="BG6" s="39" t="s">
        <v>147</v>
      </c>
      <c r="BH6" s="39" t="s">
        <v>148</v>
      </c>
      <c r="BI6" s="38" t="s">
        <v>152</v>
      </c>
      <c r="BJ6" s="38" t="s">
        <v>151</v>
      </c>
      <c r="BK6" s="38" t="s">
        <v>23</v>
      </c>
      <c r="BL6" s="2" t="s">
        <v>145</v>
      </c>
      <c r="BM6" s="38" t="s">
        <v>146</v>
      </c>
      <c r="BN6" s="39" t="s">
        <v>147</v>
      </c>
      <c r="BO6" s="39" t="s">
        <v>148</v>
      </c>
      <c r="BP6" s="38" t="s">
        <v>149</v>
      </c>
      <c r="BQ6" s="38" t="s">
        <v>150</v>
      </c>
      <c r="BR6" s="38" t="s">
        <v>151</v>
      </c>
      <c r="BS6" s="38" t="s">
        <v>23</v>
      </c>
      <c r="BT6" s="38" t="s">
        <v>145</v>
      </c>
      <c r="BU6" s="38" t="s">
        <v>146</v>
      </c>
      <c r="BV6" s="39" t="s">
        <v>147</v>
      </c>
      <c r="BW6" s="39" t="s">
        <v>148</v>
      </c>
      <c r="BX6" s="38" t="s">
        <v>152</v>
      </c>
      <c r="BY6" s="38" t="s">
        <v>151</v>
      </c>
      <c r="BZ6" s="38" t="s">
        <v>23</v>
      </c>
      <c r="CA6" s="2" t="s">
        <v>145</v>
      </c>
      <c r="CB6" s="38" t="s">
        <v>146</v>
      </c>
      <c r="CC6" s="39" t="s">
        <v>147</v>
      </c>
      <c r="CD6" s="39" t="s">
        <v>148</v>
      </c>
      <c r="CE6" s="38" t="s">
        <v>149</v>
      </c>
      <c r="CF6" s="38" t="s">
        <v>150</v>
      </c>
      <c r="CG6" s="38" t="s">
        <v>151</v>
      </c>
      <c r="CH6" s="38" t="s">
        <v>23</v>
      </c>
      <c r="CI6" s="38" t="s">
        <v>145</v>
      </c>
      <c r="CJ6" s="38" t="s">
        <v>146</v>
      </c>
      <c r="CK6" s="39" t="s">
        <v>147</v>
      </c>
      <c r="CL6" s="39" t="s">
        <v>148</v>
      </c>
      <c r="CM6" s="38" t="s">
        <v>152</v>
      </c>
      <c r="CN6" s="38" t="s">
        <v>151</v>
      </c>
      <c r="CO6" s="38" t="s">
        <v>23</v>
      </c>
      <c r="CP6" s="2" t="s">
        <v>145</v>
      </c>
      <c r="CQ6" s="38" t="s">
        <v>146</v>
      </c>
      <c r="CR6" s="39" t="s">
        <v>147</v>
      </c>
      <c r="CS6" s="39" t="s">
        <v>148</v>
      </c>
      <c r="CT6" s="38" t="s">
        <v>149</v>
      </c>
      <c r="CU6" s="38" t="s">
        <v>150</v>
      </c>
      <c r="CV6" s="38" t="s">
        <v>151</v>
      </c>
      <c r="CW6" s="38" t="s">
        <v>23</v>
      </c>
      <c r="CX6" s="38" t="s">
        <v>145</v>
      </c>
      <c r="CY6" s="38" t="s">
        <v>146</v>
      </c>
      <c r="CZ6" s="39" t="s">
        <v>147</v>
      </c>
      <c r="DA6" s="39" t="s">
        <v>148</v>
      </c>
      <c r="DB6" s="38" t="s">
        <v>152</v>
      </c>
      <c r="DC6" s="38" t="s">
        <v>151</v>
      </c>
      <c r="DD6" s="38" t="s">
        <v>23</v>
      </c>
      <c r="DE6" s="2" t="s">
        <v>145</v>
      </c>
      <c r="DF6" s="38" t="s">
        <v>146</v>
      </c>
      <c r="DG6" s="39" t="s">
        <v>147</v>
      </c>
      <c r="DH6" s="39" t="s">
        <v>148</v>
      </c>
      <c r="DI6" s="38" t="s">
        <v>149</v>
      </c>
      <c r="DJ6" s="38" t="s">
        <v>150</v>
      </c>
      <c r="DK6" s="38" t="s">
        <v>151</v>
      </c>
      <c r="DL6" s="38" t="s">
        <v>23</v>
      </c>
      <c r="DM6" s="38" t="s">
        <v>145</v>
      </c>
      <c r="DN6" s="38" t="s">
        <v>146</v>
      </c>
      <c r="DO6" s="39" t="s">
        <v>147</v>
      </c>
      <c r="DP6" s="39" t="s">
        <v>148</v>
      </c>
      <c r="DQ6" s="38" t="s">
        <v>152</v>
      </c>
      <c r="DR6" s="38" t="s">
        <v>151</v>
      </c>
      <c r="DS6" s="38" t="s">
        <v>23</v>
      </c>
      <c r="DT6" s="2" t="s">
        <v>145</v>
      </c>
      <c r="DU6" s="38" t="s">
        <v>146</v>
      </c>
      <c r="DV6" s="39" t="s">
        <v>147</v>
      </c>
      <c r="DW6" s="39" t="s">
        <v>148</v>
      </c>
      <c r="DX6" s="38" t="s">
        <v>149</v>
      </c>
      <c r="DY6" s="38" t="s">
        <v>150</v>
      </c>
      <c r="DZ6" s="38" t="s">
        <v>151</v>
      </c>
      <c r="EA6" s="38" t="s">
        <v>23</v>
      </c>
      <c r="EB6" s="38" t="s">
        <v>145</v>
      </c>
      <c r="EC6" s="38" t="s">
        <v>146</v>
      </c>
      <c r="ED6" s="39" t="s">
        <v>147</v>
      </c>
      <c r="EE6" s="39" t="s">
        <v>148</v>
      </c>
      <c r="EF6" s="38" t="s">
        <v>152</v>
      </c>
      <c r="EG6" s="38" t="s">
        <v>151</v>
      </c>
      <c r="EH6" s="38" t="s">
        <v>23</v>
      </c>
      <c r="EI6" s="2" t="s">
        <v>145</v>
      </c>
      <c r="EJ6" s="38" t="s">
        <v>146</v>
      </c>
      <c r="EK6" s="39" t="s">
        <v>147</v>
      </c>
      <c r="EL6" s="39" t="s">
        <v>148</v>
      </c>
      <c r="EM6" s="38" t="s">
        <v>149</v>
      </c>
      <c r="EN6" s="38" t="s">
        <v>150</v>
      </c>
      <c r="EO6" s="38" t="s">
        <v>151</v>
      </c>
      <c r="EP6" s="38" t="s">
        <v>23</v>
      </c>
      <c r="EQ6" s="38" t="s">
        <v>145</v>
      </c>
      <c r="ER6" s="38" t="s">
        <v>146</v>
      </c>
      <c r="ES6" s="39" t="s">
        <v>147</v>
      </c>
      <c r="ET6" s="39" t="s">
        <v>148</v>
      </c>
      <c r="EU6" s="38" t="s">
        <v>152</v>
      </c>
      <c r="EV6" s="38" t="s">
        <v>151</v>
      </c>
      <c r="EW6" s="38" t="s">
        <v>23</v>
      </c>
      <c r="EX6" s="2" t="s">
        <v>145</v>
      </c>
      <c r="EY6" s="38" t="s">
        <v>146</v>
      </c>
      <c r="EZ6" s="39" t="s">
        <v>147</v>
      </c>
      <c r="FA6" s="39" t="s">
        <v>148</v>
      </c>
      <c r="FB6" s="38" t="s">
        <v>149</v>
      </c>
      <c r="FC6" s="38" t="s">
        <v>150</v>
      </c>
      <c r="FD6" s="38" t="s">
        <v>151</v>
      </c>
      <c r="FE6" s="38" t="s">
        <v>23</v>
      </c>
      <c r="FF6" s="38" t="s">
        <v>145</v>
      </c>
      <c r="FG6" s="38" t="s">
        <v>146</v>
      </c>
      <c r="FH6" s="39" t="s">
        <v>147</v>
      </c>
      <c r="FI6" s="39" t="s">
        <v>148</v>
      </c>
      <c r="FJ6" s="38" t="s">
        <v>152</v>
      </c>
      <c r="FK6" s="38" t="s">
        <v>151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 t="s">
        <v>28</v>
      </c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/>
      <c r="BN7" s="25"/>
      <c r="BO7" s="25" t="s">
        <v>28</v>
      </c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/>
      <c r="CC7" s="25"/>
      <c r="CD7" s="25" t="s">
        <v>28</v>
      </c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 t="s">
        <v>28</v>
      </c>
      <c r="BF8" s="25"/>
      <c r="BG8" s="25"/>
      <c r="BH8" s="25"/>
      <c r="BI8" s="25" t="s">
        <v>28</v>
      </c>
      <c r="BJ8" s="25"/>
      <c r="BK8" s="25"/>
      <c r="BL8" s="25" t="s">
        <v>28</v>
      </c>
      <c r="BM8" s="25"/>
      <c r="BN8" s="25"/>
      <c r="BO8" s="25"/>
      <c r="BP8" s="25" t="s">
        <v>28</v>
      </c>
      <c r="BQ8" s="25"/>
      <c r="BR8" s="25"/>
      <c r="BS8" s="25"/>
      <c r="BT8" s="25" t="s">
        <v>28</v>
      </c>
      <c r="BU8" s="25"/>
      <c r="BV8" s="25"/>
      <c r="BW8" s="25"/>
      <c r="BX8" s="25" t="s">
        <v>28</v>
      </c>
      <c r="BY8" s="25"/>
      <c r="BZ8" s="25"/>
      <c r="CA8" s="25" t="s">
        <v>28</v>
      </c>
      <c r="CB8" s="25"/>
      <c r="CC8" s="25"/>
      <c r="CD8" s="25"/>
      <c r="CE8" s="25" t="s">
        <v>28</v>
      </c>
      <c r="CF8" s="25"/>
      <c r="CG8" s="25"/>
      <c r="CH8" s="25"/>
      <c r="CI8" s="25" t="s">
        <v>28</v>
      </c>
      <c r="CJ8" s="25"/>
      <c r="CK8" s="25"/>
      <c r="CL8" s="25"/>
      <c r="CM8" s="25" t="s">
        <v>28</v>
      </c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 t="s">
        <v>28</v>
      </c>
      <c r="DF8" s="26"/>
      <c r="DG8" s="26"/>
      <c r="DH8" s="26"/>
      <c r="DI8" s="26" t="s">
        <v>28</v>
      </c>
      <c r="DJ8" s="26"/>
      <c r="DK8" s="26"/>
      <c r="DL8" s="26"/>
      <c r="DM8" s="26" t="s">
        <v>28</v>
      </c>
      <c r="DN8" s="26"/>
      <c r="DO8" s="26"/>
      <c r="DP8" s="26"/>
      <c r="DQ8" s="26" t="s">
        <v>28</v>
      </c>
      <c r="DR8" s="26"/>
      <c r="DS8" s="26"/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 t="s">
        <v>28</v>
      </c>
      <c r="ER8" s="26"/>
      <c r="ES8" s="26"/>
      <c r="ET8" s="26"/>
      <c r="EU8" s="26" t="s">
        <v>28</v>
      </c>
      <c r="EV8" s="26"/>
      <c r="EW8" s="26"/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 t="s">
        <v>28</v>
      </c>
      <c r="BM9" s="25"/>
      <c r="BN9" s="25"/>
      <c r="BO9" s="25"/>
      <c r="BP9" s="25" t="s">
        <v>28</v>
      </c>
      <c r="BQ9" s="25"/>
      <c r="BR9" s="25"/>
      <c r="BS9" s="25"/>
      <c r="BT9" s="25" t="s">
        <v>28</v>
      </c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 t="s">
        <v>28</v>
      </c>
      <c r="CF9" s="25"/>
      <c r="CG9" s="25"/>
      <c r="CH9" s="25"/>
      <c r="CI9" s="25" t="s">
        <v>28</v>
      </c>
      <c r="CJ9" s="25"/>
      <c r="CK9" s="25"/>
      <c r="CL9" s="25"/>
      <c r="CM9" s="25" t="s">
        <v>28</v>
      </c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 t="s">
        <v>28</v>
      </c>
      <c r="DF9" s="26"/>
      <c r="DG9" s="26"/>
      <c r="DH9" s="26"/>
      <c r="DI9" s="26" t="s">
        <v>28</v>
      </c>
      <c r="DJ9" s="26"/>
      <c r="DK9" s="26"/>
      <c r="DL9" s="26"/>
      <c r="DM9" s="26" t="s">
        <v>28</v>
      </c>
      <c r="DN9" s="26"/>
      <c r="DO9" s="26"/>
      <c r="DP9" s="26"/>
      <c r="DQ9" s="26" t="s">
        <v>28</v>
      </c>
      <c r="DR9" s="26"/>
      <c r="DS9" s="26"/>
      <c r="DT9" s="26" t="s">
        <v>28</v>
      </c>
      <c r="DU9" s="26"/>
      <c r="DV9" s="26"/>
      <c r="DW9" s="26"/>
      <c r="DX9" s="26" t="s">
        <v>28</v>
      </c>
      <c r="DY9" s="26"/>
      <c r="DZ9" s="26"/>
      <c r="EA9" s="26"/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/>
      <c r="AJ10" s="25"/>
      <c r="AK10" s="25" t="s">
        <v>28</v>
      </c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/>
      <c r="CB10" s="25"/>
      <c r="CC10" s="25"/>
      <c r="CD10" s="25" t="s">
        <v>28</v>
      </c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 t="s">
        <v>28</v>
      </c>
      <c r="ER10" s="26"/>
      <c r="ES10" s="26"/>
      <c r="ET10" s="26"/>
      <c r="EU10" s="26" t="s">
        <v>28</v>
      </c>
      <c r="EV10" s="26"/>
      <c r="EW10" s="26"/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/>
      <c r="AB11" s="25"/>
      <c r="AC11" s="25" t="s">
        <v>28</v>
      </c>
      <c r="AD11" s="25"/>
      <c r="AE11" s="25"/>
      <c r="AF11" s="25" t="s">
        <v>28</v>
      </c>
      <c r="AG11" s="25"/>
      <c r="AH11" s="25"/>
      <c r="AI11" s="25"/>
      <c r="AJ11" s="25"/>
      <c r="AK11" s="25" t="s">
        <v>28</v>
      </c>
      <c r="AL11" s="25"/>
      <c r="AM11" s="25"/>
      <c r="AN11" s="25"/>
      <c r="AO11" s="25" t="s">
        <v>28</v>
      </c>
      <c r="AP11" s="25"/>
      <c r="AQ11" s="25"/>
      <c r="AR11" s="25" t="s">
        <v>28</v>
      </c>
      <c r="AS11" s="25"/>
      <c r="AT11" s="25"/>
      <c r="AU11" s="25" t="s">
        <v>28</v>
      </c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 t="s">
        <v>28</v>
      </c>
      <c r="BV11" s="25"/>
      <c r="BW11" s="25"/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 t="s">
        <v>28</v>
      </c>
      <c r="ET11" s="26"/>
      <c r="EU11" s="26"/>
      <c r="EV11" s="26" t="s">
        <v>28</v>
      </c>
      <c r="EW11" s="26"/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/>
      <c r="BM12" s="25"/>
      <c r="BN12" s="25"/>
      <c r="BO12" s="25" t="s">
        <v>28</v>
      </c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 t="s">
        <v>28</v>
      </c>
      <c r="DF12" s="26"/>
      <c r="DG12" s="26"/>
      <c r="DH12" s="26"/>
      <c r="DI12" s="26" t="s">
        <v>28</v>
      </c>
      <c r="DJ12" s="26"/>
      <c r="DK12" s="26"/>
      <c r="DL12" s="26"/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 t="s">
        <v>28</v>
      </c>
      <c r="DU12" s="26"/>
      <c r="DV12" s="26"/>
      <c r="DW12" s="26"/>
      <c r="DX12" s="26" t="s">
        <v>28</v>
      </c>
      <c r="DY12" s="26"/>
      <c r="DZ12" s="26"/>
      <c r="EA12" s="26"/>
      <c r="EB12" s="26" t="s">
        <v>28</v>
      </c>
      <c r="EC12" s="26"/>
      <c r="ED12" s="26"/>
      <c r="EE12" s="26"/>
      <c r="EF12" s="26" t="s">
        <v>28</v>
      </c>
      <c r="EG12" s="26"/>
      <c r="EH12" s="26"/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 t="s">
        <v>28</v>
      </c>
      <c r="ER14" s="26"/>
      <c r="ES14" s="26"/>
      <c r="ET14" s="26"/>
      <c r="EU14" s="26" t="s">
        <v>28</v>
      </c>
      <c r="EV14" s="26"/>
      <c r="EW14" s="26"/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 t="s">
        <v>28</v>
      </c>
      <c r="BM15" s="25"/>
      <c r="BN15" s="25"/>
      <c r="BO15" s="25"/>
      <c r="BP15" s="25" t="s">
        <v>28</v>
      </c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 t="s">
        <v>28</v>
      </c>
      <c r="ER15" s="26"/>
      <c r="ES15" s="26"/>
      <c r="ET15" s="26"/>
      <c r="EU15" s="26" t="s">
        <v>28</v>
      </c>
      <c r="EV15" s="26"/>
      <c r="EW15" s="26"/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/>
      <c r="AB16" s="25"/>
      <c r="AC16" s="25"/>
      <c r="AD16" s="25" t="s">
        <v>28</v>
      </c>
      <c r="AE16" s="25"/>
      <c r="AF16" s="25"/>
      <c r="AG16" s="25" t="s">
        <v>28</v>
      </c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 t="s">
        <v>28</v>
      </c>
      <c r="FA16" s="26"/>
      <c r="FB16" s="26"/>
      <c r="FC16" s="26"/>
      <c r="FD16" s="26" t="s">
        <v>28</v>
      </c>
      <c r="FE16" s="26"/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/>
      <c r="AJ17" s="25"/>
      <c r="AK17" s="25" t="s">
        <v>28</v>
      </c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/>
      <c r="CB17" s="25"/>
      <c r="CC17" s="25"/>
      <c r="CD17" s="25" t="s">
        <v>28</v>
      </c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 t="s">
        <v>28</v>
      </c>
      <c r="EC18" s="26"/>
      <c r="ED18" s="26"/>
      <c r="EE18" s="26"/>
      <c r="EF18" s="26" t="s">
        <v>28</v>
      </c>
      <c r="EG18" s="26"/>
      <c r="EH18" s="26"/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 t="s">
        <v>28</v>
      </c>
      <c r="EZ18" s="26"/>
      <c r="FA18" s="26"/>
      <c r="FB18" s="26"/>
      <c r="FC18" s="26"/>
      <c r="FD18" s="26"/>
      <c r="FE18" s="26" t="s">
        <v>28</v>
      </c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/>
      <c r="AB19" s="25" t="s">
        <v>28</v>
      </c>
      <c r="AC19" s="25"/>
      <c r="AD19" s="25"/>
      <c r="AE19" s="25"/>
      <c r="AF19" s="25"/>
      <c r="AG19" s="25" t="s">
        <v>28</v>
      </c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/>
      <c r="AQ19" s="25" t="s">
        <v>28</v>
      </c>
      <c r="AR19" s="25"/>
      <c r="AS19" s="25"/>
      <c r="AT19" s="25"/>
      <c r="AU19" s="25"/>
      <c r="AV19" s="25" t="s">
        <v>28</v>
      </c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 t="s">
        <v>28</v>
      </c>
      <c r="BG19" s="25"/>
      <c r="BH19" s="25"/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 t="s">
        <v>28</v>
      </c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 t="s">
        <v>28</v>
      </c>
      <c r="CK19" s="25"/>
      <c r="CL19" s="25"/>
      <c r="CM19" s="25"/>
      <c r="CN19" s="26"/>
      <c r="CO19" s="26" t="s">
        <v>28</v>
      </c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 t="s">
        <v>28</v>
      </c>
      <c r="CZ19" s="26"/>
      <c r="DA19" s="26"/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 t="s">
        <v>28</v>
      </c>
      <c r="ED19" s="26"/>
      <c r="EE19" s="26"/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 t="s">
        <v>28</v>
      </c>
      <c r="EZ19" s="26"/>
      <c r="FA19" s="26"/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 t="s">
        <v>28</v>
      </c>
      <c r="EC21" s="26"/>
      <c r="ED21" s="26"/>
      <c r="EE21" s="26"/>
      <c r="EF21" s="26" t="s">
        <v>28</v>
      </c>
      <c r="EG21" s="26"/>
      <c r="EH21" s="26"/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/>
      <c r="U23" s="25"/>
      <c r="V23" s="25" t="s">
        <v>28</v>
      </c>
      <c r="W23" s="25"/>
      <c r="X23" s="25"/>
      <c r="Y23" s="25"/>
      <c r="Z23" s="25" t="s">
        <v>28</v>
      </c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/>
      <c r="AJ23" s="25"/>
      <c r="AK23" s="25" t="s">
        <v>28</v>
      </c>
      <c r="AL23" s="25"/>
      <c r="AM23" s="25"/>
      <c r="AN23" s="25"/>
      <c r="AO23" s="25" t="s">
        <v>28</v>
      </c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/>
      <c r="CC23" s="25"/>
      <c r="CD23" s="25" t="s">
        <v>28</v>
      </c>
      <c r="CE23" s="25"/>
      <c r="CF23" s="25"/>
      <c r="CG23" s="25"/>
      <c r="CH23" s="25" t="s">
        <v>28</v>
      </c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 t="s">
        <v>28</v>
      </c>
      <c r="DF24" s="26"/>
      <c r="DG24" s="26"/>
      <c r="DH24" s="26"/>
      <c r="DI24" s="26" t="s">
        <v>28</v>
      </c>
      <c r="DJ24" s="26"/>
      <c r="DK24" s="26"/>
      <c r="DL24" s="26"/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 t="s">
        <v>28</v>
      </c>
      <c r="EJ24" s="26"/>
      <c r="EK24" s="26"/>
      <c r="EL24" s="26"/>
      <c r="EM24" s="26" t="s">
        <v>28</v>
      </c>
      <c r="EN24" s="26"/>
      <c r="EO24" s="26"/>
      <c r="EP24" s="26"/>
      <c r="EQ24" s="26" t="s">
        <v>28</v>
      </c>
      <c r="ER24" s="26"/>
      <c r="ES24" s="26"/>
      <c r="ET24" s="26"/>
      <c r="EU24" s="26" t="s">
        <v>28</v>
      </c>
      <c r="EV24" s="26"/>
      <c r="EW24" s="26"/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 t="s">
        <v>28</v>
      </c>
      <c r="DF25" s="26"/>
      <c r="DG25" s="26"/>
      <c r="DH25" s="26"/>
      <c r="DI25" s="26" t="s">
        <v>28</v>
      </c>
      <c r="DJ25" s="26"/>
      <c r="DK25" s="26"/>
      <c r="DL25" s="26"/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 t="s">
        <v>28</v>
      </c>
      <c r="DU25" s="26"/>
      <c r="DV25" s="26"/>
      <c r="DW25" s="26"/>
      <c r="DX25" s="26" t="s">
        <v>28</v>
      </c>
      <c r="DY25" s="26"/>
      <c r="DZ25" s="26"/>
      <c r="EA25" s="26"/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 t="s">
        <v>28</v>
      </c>
      <c r="BM26" s="25"/>
      <c r="BN26" s="25"/>
      <c r="BO26" s="25"/>
      <c r="BP26" s="25" t="s">
        <v>28</v>
      </c>
      <c r="BQ26" s="25"/>
      <c r="BR26" s="25"/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 t="s">
        <v>28</v>
      </c>
      <c r="DF26" s="26"/>
      <c r="DG26" s="26"/>
      <c r="DH26" s="26"/>
      <c r="DI26" s="26" t="s">
        <v>28</v>
      </c>
      <c r="DJ26" s="26"/>
      <c r="DK26" s="26"/>
      <c r="DL26" s="26"/>
      <c r="DM26" s="26" t="s">
        <v>28</v>
      </c>
      <c r="DN26" s="26"/>
      <c r="DO26" s="26"/>
      <c r="DP26" s="26"/>
      <c r="DQ26" s="26" t="s">
        <v>28</v>
      </c>
      <c r="DR26" s="26"/>
      <c r="DS26" s="26"/>
      <c r="DT26" s="26" t="s">
        <v>28</v>
      </c>
      <c r="DU26" s="26"/>
      <c r="DV26" s="26"/>
      <c r="DW26" s="26"/>
      <c r="DX26" s="26" t="s">
        <v>28</v>
      </c>
      <c r="DY26" s="26"/>
      <c r="DZ26" s="26"/>
      <c r="EA26" s="26"/>
      <c r="EB26" s="26" t="s">
        <v>28</v>
      </c>
      <c r="EC26" s="26"/>
      <c r="ED26" s="26"/>
      <c r="EE26" s="26"/>
      <c r="EF26" s="26" t="s">
        <v>28</v>
      </c>
      <c r="EG26" s="26"/>
      <c r="EH26" s="26"/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 t="s">
        <v>28</v>
      </c>
      <c r="DF27" s="26"/>
      <c r="DG27" s="26"/>
      <c r="DH27" s="26"/>
      <c r="DI27" s="26" t="s">
        <v>28</v>
      </c>
      <c r="DJ27" s="26"/>
      <c r="DK27" s="26"/>
      <c r="DL27" s="26"/>
      <c r="DM27" s="26" t="s">
        <v>28</v>
      </c>
      <c r="DN27" s="26"/>
      <c r="DO27" s="26"/>
      <c r="DP27" s="26"/>
      <c r="DQ27" s="26" t="s">
        <v>28</v>
      </c>
      <c r="DR27" s="26"/>
      <c r="DS27" s="26"/>
      <c r="DT27" s="26" t="s">
        <v>28</v>
      </c>
      <c r="DU27" s="26"/>
      <c r="DV27" s="26"/>
      <c r="DW27" s="26"/>
      <c r="DX27" s="26" t="s">
        <v>28</v>
      </c>
      <c r="DY27" s="26"/>
      <c r="DZ27" s="26"/>
      <c r="EA27" s="26"/>
      <c r="EB27" s="26" t="s">
        <v>28</v>
      </c>
      <c r="EC27" s="26"/>
      <c r="ED27" s="26"/>
      <c r="EE27" s="26"/>
      <c r="EF27" s="26" t="s">
        <v>28</v>
      </c>
      <c r="EG27" s="26"/>
      <c r="EH27" s="26"/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 t="s">
        <v>28</v>
      </c>
      <c r="BM28" s="25"/>
      <c r="BN28" s="25"/>
      <c r="BO28" s="25"/>
      <c r="BP28" s="25" t="s">
        <v>28</v>
      </c>
      <c r="BQ28" s="25"/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 t="s">
        <v>28</v>
      </c>
      <c r="CF28" s="25"/>
      <c r="CG28" s="25"/>
      <c r="CH28" s="25"/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 t="s">
        <v>28</v>
      </c>
      <c r="DF28" s="26"/>
      <c r="DG28" s="26"/>
      <c r="DH28" s="26"/>
      <c r="DI28" s="26" t="s">
        <v>28</v>
      </c>
      <c r="DJ28" s="26"/>
      <c r="DK28" s="26"/>
      <c r="DL28" s="26"/>
      <c r="DM28" s="26" t="s">
        <v>28</v>
      </c>
      <c r="DN28" s="26"/>
      <c r="DO28" s="26"/>
      <c r="DP28" s="26"/>
      <c r="DQ28" s="26" t="s">
        <v>28</v>
      </c>
      <c r="DR28" s="26"/>
      <c r="DS28" s="26"/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 t="s">
        <v>28</v>
      </c>
      <c r="EC28" s="26"/>
      <c r="ED28" s="26"/>
      <c r="EE28" s="26"/>
      <c r="EF28" s="26" t="s">
        <v>28</v>
      </c>
      <c r="EG28" s="26"/>
      <c r="EH28" s="26"/>
      <c r="EI28" s="26" t="s">
        <v>28</v>
      </c>
      <c r="EJ28" s="26"/>
      <c r="EK28" s="26"/>
      <c r="EL28" s="26"/>
      <c r="EM28" s="26" t="s">
        <v>28</v>
      </c>
      <c r="EN28" s="26"/>
      <c r="EO28" s="26"/>
      <c r="EP28" s="26"/>
      <c r="EQ28" s="26" t="s">
        <v>28</v>
      </c>
      <c r="ER28" s="26"/>
      <c r="ES28" s="26"/>
      <c r="ET28" s="26"/>
      <c r="EU28" s="26" t="s">
        <v>28</v>
      </c>
      <c r="EV28" s="26"/>
      <c r="EW28" s="26"/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 t="s">
        <v>28</v>
      </c>
      <c r="DN29" s="26"/>
      <c r="DO29" s="26"/>
      <c r="DP29" s="26"/>
      <c r="DQ29" s="26" t="s">
        <v>28</v>
      </c>
      <c r="DR29" s="26"/>
      <c r="DS29" s="26"/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 t="s">
        <v>28</v>
      </c>
      <c r="EC29" s="26"/>
      <c r="ED29" s="26"/>
      <c r="EE29" s="26"/>
      <c r="EF29" s="26" t="s">
        <v>28</v>
      </c>
      <c r="EG29" s="26"/>
      <c r="EH29" s="26"/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/>
      <c r="U30" s="25"/>
      <c r="V30" s="25" t="s">
        <v>28</v>
      </c>
      <c r="W30" s="25"/>
      <c r="X30" s="25"/>
      <c r="Y30" s="25"/>
      <c r="Z30" s="25" t="s">
        <v>28</v>
      </c>
      <c r="AA30" s="25"/>
      <c r="AB30" s="25"/>
      <c r="AC30" s="25"/>
      <c r="AD30" s="25" t="s">
        <v>28</v>
      </c>
      <c r="AE30" s="25"/>
      <c r="AF30" s="25"/>
      <c r="AG30" s="25" t="s">
        <v>28</v>
      </c>
      <c r="AH30" s="25"/>
      <c r="AI30" s="25"/>
      <c r="AJ30" s="25"/>
      <c r="AK30" s="25" t="s">
        <v>28</v>
      </c>
      <c r="AL30" s="25"/>
      <c r="AM30" s="25"/>
      <c r="AN30" s="25"/>
      <c r="AO30" s="25" t="s">
        <v>28</v>
      </c>
      <c r="AP30" s="25"/>
      <c r="AQ30" s="25"/>
      <c r="AR30" s="25"/>
      <c r="AS30" s="25" t="s">
        <v>28</v>
      </c>
      <c r="AT30" s="25"/>
      <c r="AU30" s="25"/>
      <c r="AV30" s="25" t="s">
        <v>28</v>
      </c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 t="s">
        <v>28</v>
      </c>
      <c r="EC31" s="26"/>
      <c r="ED31" s="26"/>
      <c r="EE31" s="26"/>
      <c r="EF31" s="26" t="s">
        <v>28</v>
      </c>
      <c r="EG31" s="26"/>
      <c r="EH31" s="26"/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 t="s">
        <v>28</v>
      </c>
      <c r="EZ31" s="26"/>
      <c r="FA31" s="26"/>
      <c r="FB31" s="26"/>
      <c r="FC31" s="26"/>
      <c r="FD31" s="26"/>
      <c r="FE31" s="26" t="s">
        <v>28</v>
      </c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/>
      <c r="U32" s="25"/>
      <c r="V32" s="25" t="s">
        <v>28</v>
      </c>
      <c r="W32" s="25"/>
      <c r="X32" s="25"/>
      <c r="Y32" s="25"/>
      <c r="Z32" s="25" t="s">
        <v>28</v>
      </c>
      <c r="AA32" s="25"/>
      <c r="AB32" s="25"/>
      <c r="AC32" s="25"/>
      <c r="AD32" s="25" t="s">
        <v>28</v>
      </c>
      <c r="AE32" s="25"/>
      <c r="AF32" s="25"/>
      <c r="AG32" s="25" t="s">
        <v>28</v>
      </c>
      <c r="AH32" s="25"/>
      <c r="AI32" s="25"/>
      <c r="AJ32" s="25"/>
      <c r="AK32" s="25" t="s">
        <v>28</v>
      </c>
      <c r="AL32" s="25"/>
      <c r="AM32" s="25"/>
      <c r="AN32" s="25"/>
      <c r="AO32" s="25" t="s">
        <v>28</v>
      </c>
      <c r="AP32" s="25"/>
      <c r="AQ32" s="25"/>
      <c r="AR32" s="25"/>
      <c r="AS32" s="25" t="s">
        <v>28</v>
      </c>
      <c r="AT32" s="25"/>
      <c r="AU32" s="25"/>
      <c r="AV32" s="25" t="s">
        <v>28</v>
      </c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/>
      <c r="X33" s="25" t="s">
        <v>28</v>
      </c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/>
      <c r="AM33" s="25" t="s">
        <v>28</v>
      </c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 t="s">
        <v>28</v>
      </c>
      <c r="BM33" s="25"/>
      <c r="BN33" s="25"/>
      <c r="BO33" s="25"/>
      <c r="BP33" s="25"/>
      <c r="BQ33" s="25" t="s">
        <v>28</v>
      </c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/>
      <c r="CF33" s="25" t="s">
        <v>28</v>
      </c>
      <c r="CG33" s="25"/>
      <c r="CH33" s="25"/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 t="s">
        <v>28</v>
      </c>
      <c r="CQ33" s="26"/>
      <c r="CR33" s="26"/>
      <c r="CS33" s="26"/>
      <c r="CT33" s="26"/>
      <c r="CU33" s="26" t="s">
        <v>28</v>
      </c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 t="s">
        <v>28</v>
      </c>
      <c r="DN33" s="26"/>
      <c r="DO33" s="26"/>
      <c r="DP33" s="26"/>
      <c r="DQ33" s="26" t="s">
        <v>28</v>
      </c>
      <c r="DR33" s="26"/>
      <c r="DS33" s="26"/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 t="s">
        <v>28</v>
      </c>
      <c r="EC33" s="26"/>
      <c r="ED33" s="26"/>
      <c r="EE33" s="26"/>
      <c r="EF33" s="26" t="s">
        <v>28</v>
      </c>
      <c r="EG33" s="26"/>
      <c r="EH33" s="26"/>
      <c r="EI33" s="26" t="s">
        <v>28</v>
      </c>
      <c r="EJ33" s="26"/>
      <c r="EK33" s="26"/>
      <c r="EL33" s="26"/>
      <c r="EM33" s="26"/>
      <c r="EN33" s="26" t="s">
        <v>28</v>
      </c>
      <c r="EO33" s="26"/>
      <c r="EP33" s="26"/>
      <c r="EQ33" s="26" t="s">
        <v>28</v>
      </c>
      <c r="ER33" s="26"/>
      <c r="ES33" s="26"/>
      <c r="ET33" s="26"/>
      <c r="EU33" s="26" t="s">
        <v>28</v>
      </c>
      <c r="EV33" s="26"/>
      <c r="EW33" s="26"/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/>
      <c r="U34" s="25" t="s">
        <v>28</v>
      </c>
      <c r="V34" s="25"/>
      <c r="W34" s="25"/>
      <c r="X34" s="25" t="s">
        <v>28</v>
      </c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/>
      <c r="AI34" s="25"/>
      <c r="AJ34" s="25" t="s">
        <v>28</v>
      </c>
      <c r="AK34" s="25"/>
      <c r="AL34" s="25"/>
      <c r="AM34" s="25" t="s">
        <v>28</v>
      </c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 t="s">
        <v>28</v>
      </c>
      <c r="AZ34" s="25"/>
      <c r="BA34" s="25"/>
      <c r="BB34" s="25" t="s">
        <v>28</v>
      </c>
      <c r="BC34" s="25"/>
      <c r="BD34" s="25"/>
      <c r="BE34" s="25" t="s">
        <v>28</v>
      </c>
      <c r="BF34" s="25"/>
      <c r="BG34" s="25"/>
      <c r="BH34" s="25"/>
      <c r="BI34" s="25" t="s">
        <v>28</v>
      </c>
      <c r="BJ34" s="25"/>
      <c r="BK34" s="25"/>
      <c r="BL34" s="25"/>
      <c r="BM34" s="25"/>
      <c r="BN34" s="25" t="s">
        <v>28</v>
      </c>
      <c r="BO34" s="25"/>
      <c r="BP34" s="25"/>
      <c r="BQ34" s="25" t="s">
        <v>28</v>
      </c>
      <c r="BR34" s="25"/>
      <c r="BS34" s="25"/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/>
      <c r="CB34" s="25"/>
      <c r="CC34" s="25" t="s">
        <v>28</v>
      </c>
      <c r="CD34" s="25"/>
      <c r="CE34" s="25"/>
      <c r="CF34" s="25" t="s">
        <v>28</v>
      </c>
      <c r="CG34" s="25"/>
      <c r="CH34" s="25"/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/>
      <c r="CQ34" s="26"/>
      <c r="CR34" s="26" t="s">
        <v>28</v>
      </c>
      <c r="CS34" s="26"/>
      <c r="CT34" s="26"/>
      <c r="CU34" s="26" t="s">
        <v>28</v>
      </c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/>
      <c r="DG34" s="26" t="s">
        <v>28</v>
      </c>
      <c r="DH34" s="26"/>
      <c r="DI34" s="26"/>
      <c r="DJ34" s="26" t="s">
        <v>28</v>
      </c>
      <c r="DK34" s="26"/>
      <c r="DL34" s="26"/>
      <c r="DM34" s="26" t="s">
        <v>28</v>
      </c>
      <c r="DN34" s="26"/>
      <c r="DO34" s="26"/>
      <c r="DP34" s="26"/>
      <c r="DQ34" s="26" t="s">
        <v>28</v>
      </c>
      <c r="DR34" s="26"/>
      <c r="DS34" s="26"/>
      <c r="DT34" s="26"/>
      <c r="DU34" s="26"/>
      <c r="DV34" s="26" t="s">
        <v>28</v>
      </c>
      <c r="DW34" s="26"/>
      <c r="DX34" s="26"/>
      <c r="DY34" s="26" t="s">
        <v>28</v>
      </c>
      <c r="DZ34" s="26"/>
      <c r="EA34" s="26"/>
      <c r="EB34" s="26" t="s">
        <v>28</v>
      </c>
      <c r="EC34" s="26"/>
      <c r="ED34" s="26"/>
      <c r="EE34" s="26"/>
      <c r="EF34" s="26" t="s">
        <v>28</v>
      </c>
      <c r="EG34" s="26"/>
      <c r="EH34" s="26"/>
      <c r="EI34" s="26"/>
      <c r="EJ34" s="26"/>
      <c r="EK34" s="26" t="s">
        <v>28</v>
      </c>
      <c r="EL34" s="26"/>
      <c r="EM34" s="26"/>
      <c r="EN34" s="26" t="s">
        <v>28</v>
      </c>
      <c r="EO34" s="26"/>
      <c r="EP34" s="26"/>
      <c r="EQ34" s="26" t="s">
        <v>28</v>
      </c>
      <c r="ER34" s="26"/>
      <c r="ES34" s="26"/>
      <c r="ET34" s="26"/>
      <c r="EU34" s="26" t="s">
        <v>28</v>
      </c>
      <c r="EV34" s="26"/>
      <c r="EW34" s="26"/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/>
      <c r="X35" s="25" t="s">
        <v>28</v>
      </c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/>
      <c r="AI35" s="25"/>
      <c r="AJ35" s="25"/>
      <c r="AK35" s="25" t="s">
        <v>28</v>
      </c>
      <c r="AL35" s="25"/>
      <c r="AM35" s="25"/>
      <c r="AN35" s="25"/>
      <c r="AO35" s="25" t="s">
        <v>28</v>
      </c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/>
      <c r="CQ35" s="26"/>
      <c r="CR35" s="26"/>
      <c r="CS35" s="26" t="s">
        <v>28</v>
      </c>
      <c r="CT35" s="26"/>
      <c r="CU35" s="26"/>
      <c r="CV35" s="26"/>
      <c r="CW35" s="26" t="s">
        <v>28</v>
      </c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 t="s">
        <v>28</v>
      </c>
      <c r="ER35" s="26"/>
      <c r="ES35" s="26"/>
      <c r="ET35" s="26"/>
      <c r="EU35" s="26" t="s">
        <v>28</v>
      </c>
      <c r="EV35" s="26"/>
      <c r="EW35" s="26"/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/>
      <c r="AJ36" s="25"/>
      <c r="AK36" s="25" t="s">
        <v>28</v>
      </c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/>
      <c r="CC36" s="25"/>
      <c r="CD36" s="25" t="s">
        <v>28</v>
      </c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/>
      <c r="U37" s="25"/>
      <c r="V37" s="25" t="s">
        <v>28</v>
      </c>
      <c r="W37" s="25"/>
      <c r="X37" s="25"/>
      <c r="Y37" s="25"/>
      <c r="Z37" s="25" t="s">
        <v>28</v>
      </c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/>
      <c r="AJ37" s="25"/>
      <c r="AK37" s="25" t="s">
        <v>28</v>
      </c>
      <c r="AL37" s="25"/>
      <c r="AM37" s="25"/>
      <c r="AN37" s="25"/>
      <c r="AO37" s="25" t="s">
        <v>28</v>
      </c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/>
      <c r="CC37" s="25"/>
      <c r="CD37" s="25" t="s">
        <v>28</v>
      </c>
      <c r="CE37" s="25"/>
      <c r="CF37" s="25"/>
      <c r="CG37" s="25"/>
      <c r="CH37" s="25" t="s">
        <v>28</v>
      </c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 t="s">
        <v>28</v>
      </c>
      <c r="EC37" s="26"/>
      <c r="ED37" s="26"/>
      <c r="EE37" s="26"/>
      <c r="EF37" s="26" t="s">
        <v>28</v>
      </c>
      <c r="EG37" s="26"/>
      <c r="EH37" s="26"/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 t="s">
        <v>28</v>
      </c>
      <c r="ER37" s="26"/>
      <c r="ES37" s="26"/>
      <c r="ET37" s="26"/>
      <c r="EU37" s="26" t="s">
        <v>28</v>
      </c>
      <c r="EV37" s="26"/>
      <c r="EW37" s="26"/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/>
      <c r="AM38" s="25" t="s">
        <v>28</v>
      </c>
      <c r="AN38" s="25"/>
      <c r="AO38" s="25"/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 t="s">
        <v>28</v>
      </c>
      <c r="EK38" s="26"/>
      <c r="EL38" s="26"/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/>
      <c r="X39" s="25" t="s">
        <v>28</v>
      </c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/>
      <c r="AM39" s="25" t="s">
        <v>28</v>
      </c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 t="s">
        <v>28</v>
      </c>
      <c r="AX39" s="25"/>
      <c r="AY39" s="25"/>
      <c r="AZ39" s="25"/>
      <c r="BA39" s="25"/>
      <c r="BB39" s="25" t="s">
        <v>28</v>
      </c>
      <c r="BC39" s="25"/>
      <c r="BD39" s="25"/>
      <c r="BE39" s="25" t="s">
        <v>28</v>
      </c>
      <c r="BF39" s="25"/>
      <c r="BG39" s="25"/>
      <c r="BH39" s="25"/>
      <c r="BI39" s="25" t="s">
        <v>28</v>
      </c>
      <c r="BJ39" s="25"/>
      <c r="BK39" s="25"/>
      <c r="BL39" s="25" t="s">
        <v>28</v>
      </c>
      <c r="BM39" s="25"/>
      <c r="BN39" s="25"/>
      <c r="BO39" s="25"/>
      <c r="BP39" s="25"/>
      <c r="BQ39" s="25" t="s">
        <v>28</v>
      </c>
      <c r="BR39" s="25"/>
      <c r="BS39" s="25"/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 t="s">
        <v>28</v>
      </c>
      <c r="CQ39" s="26"/>
      <c r="CR39" s="26"/>
      <c r="CS39" s="26"/>
      <c r="CT39" s="26"/>
      <c r="CU39" s="26" t="s">
        <v>28</v>
      </c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 t="s">
        <v>28</v>
      </c>
      <c r="DF39" s="26"/>
      <c r="DG39" s="26"/>
      <c r="DH39" s="26"/>
      <c r="DI39" s="26"/>
      <c r="DJ39" s="26" t="s">
        <v>28</v>
      </c>
      <c r="DK39" s="26"/>
      <c r="DL39" s="26"/>
      <c r="DM39" s="26" t="s">
        <v>28</v>
      </c>
      <c r="DN39" s="26"/>
      <c r="DO39" s="26"/>
      <c r="DP39" s="26"/>
      <c r="DQ39" s="26" t="s">
        <v>28</v>
      </c>
      <c r="DR39" s="26"/>
      <c r="DS39" s="26"/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 t="s">
        <v>28</v>
      </c>
      <c r="EJ39" s="26"/>
      <c r="EK39" s="26"/>
      <c r="EL39" s="26"/>
      <c r="EM39" s="26"/>
      <c r="EN39" s="26" t="s">
        <v>28</v>
      </c>
      <c r="EO39" s="26"/>
      <c r="EP39" s="26"/>
      <c r="EQ39" s="26" t="s">
        <v>28</v>
      </c>
      <c r="ER39" s="26"/>
      <c r="ES39" s="26"/>
      <c r="ET39" s="26"/>
      <c r="EU39" s="26" t="s">
        <v>28</v>
      </c>
      <c r="EV39" s="26"/>
      <c r="EW39" s="26"/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/>
      <c r="U40" s="25"/>
      <c r="V40" s="25" t="s">
        <v>28</v>
      </c>
      <c r="W40" s="25"/>
      <c r="X40" s="25"/>
      <c r="Y40" s="25"/>
      <c r="Z40" s="25" t="s">
        <v>28</v>
      </c>
      <c r="AA40" s="25"/>
      <c r="AB40" s="25" t="s">
        <v>28</v>
      </c>
      <c r="AC40" s="25"/>
      <c r="AD40" s="25"/>
      <c r="AE40" s="25"/>
      <c r="AF40" s="25"/>
      <c r="AG40" s="25" t="s">
        <v>28</v>
      </c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/>
      <c r="AQ40" s="25"/>
      <c r="AR40" s="25" t="s">
        <v>28</v>
      </c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 t="s">
        <v>28</v>
      </c>
      <c r="ED40" s="26"/>
      <c r="EE40" s="26"/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107</v>
      </c>
      <c r="B41" s="16"/>
      <c r="C41" s="16"/>
      <c r="D41" s="20" t="n">
        <f aca="false">COUNTIF(D7:D40,"○")</f>
        <v>0</v>
      </c>
      <c r="E41" s="20" t="n">
        <f aca="false">COUNTIF(E7:E40,"○")</f>
        <v>0</v>
      </c>
      <c r="F41" s="20" t="n">
        <f aca="false">COUNTIF(F7:F40,"○")</f>
        <v>0</v>
      </c>
      <c r="G41" s="20" t="n">
        <f aca="false">COUNTIF(G7:G40,"○")</f>
        <v>34</v>
      </c>
      <c r="H41" s="20" t="n">
        <f aca="false">COUNTIF(H7:H40,"○")</f>
        <v>0</v>
      </c>
      <c r="I41" s="20" t="n">
        <f aca="false">COUNTIF(I7:I40,"○")</f>
        <v>0</v>
      </c>
      <c r="J41" s="20" t="n">
        <f aca="false">COUNTIF(J7:J40,"○")</f>
        <v>0</v>
      </c>
      <c r="K41" s="20" t="n">
        <f aca="false">COUNTIF(K7:K40,"○")</f>
        <v>34</v>
      </c>
      <c r="L41" s="20" t="n">
        <f aca="false">COUNTIF(L7:L40,"○")</f>
        <v>0</v>
      </c>
      <c r="M41" s="20" t="n">
        <f aca="false">COUNTIF(M7:M40,"○")</f>
        <v>0</v>
      </c>
      <c r="N41" s="20" t="n">
        <f aca="false">COUNTIF(N7:N40,"○")</f>
        <v>0</v>
      </c>
      <c r="O41" s="20" t="n">
        <f aca="false">COUNTIF(O7:O40,"○")</f>
        <v>34</v>
      </c>
      <c r="P41" s="20" t="n">
        <f aca="false">COUNTIF(P7:P40,"○")</f>
        <v>0</v>
      </c>
      <c r="Q41" s="20" t="n">
        <f aca="false">COUNTIF(Q7:Q40,"○")</f>
        <v>0</v>
      </c>
      <c r="R41" s="20" t="n">
        <f aca="false">COUNTIF(R7:R40,"○")</f>
        <v>34</v>
      </c>
      <c r="S41" s="20" t="n">
        <f aca="false">COUNTIF(S7:S40,"○")</f>
        <v>23</v>
      </c>
      <c r="T41" s="20" t="n">
        <f aca="false">COUNTIF(T7:T40,"○")</f>
        <v>5</v>
      </c>
      <c r="U41" s="20" t="n">
        <f aca="false">COUNTIF(U7:U40,"○")</f>
        <v>1</v>
      </c>
      <c r="V41" s="20" t="n">
        <f aca="false">COUNTIF(V7:V40,"○")</f>
        <v>5</v>
      </c>
      <c r="W41" s="20" t="n">
        <f aca="false">COUNTIF(W7:W40,"○")</f>
        <v>20</v>
      </c>
      <c r="X41" s="20" t="n">
        <f aca="false">COUNTIF(X7:X40,"○")</f>
        <v>4</v>
      </c>
      <c r="Y41" s="20" t="n">
        <f aca="false">COUNTIF(Y7:Y40,"○")</f>
        <v>0</v>
      </c>
      <c r="Z41" s="20" t="n">
        <f aca="false">COUNTIF(Z7:Z40,"○")</f>
        <v>10</v>
      </c>
      <c r="AA41" s="20" t="n">
        <f aca="false">COUNTIF(AA7:AA40,"○")</f>
        <v>28</v>
      </c>
      <c r="AB41" s="20" t="n">
        <f aca="false">COUNTIF(AB7:AB40,"○")</f>
        <v>2</v>
      </c>
      <c r="AC41" s="20" t="n">
        <f aca="false">COUNTIF(AC7:AC40,"○")</f>
        <v>1</v>
      </c>
      <c r="AD41" s="20" t="n">
        <f aca="false">COUNTIF(AD7:AD40,"○")</f>
        <v>3</v>
      </c>
      <c r="AE41" s="20" t="n">
        <f aca="false">COUNTIF(AE7:AE40,"○")</f>
        <v>28</v>
      </c>
      <c r="AF41" s="20" t="n">
        <f aca="false">COUNTIF(AF7:AF40,"○")</f>
        <v>1</v>
      </c>
      <c r="AG41" s="20" t="n">
        <f aca="false">COUNTIF(AG7:AG40,"○")</f>
        <v>5</v>
      </c>
      <c r="AH41" s="20" t="n">
        <f aca="false">COUNTIF(AH7:AH40,"○")</f>
        <v>19</v>
      </c>
      <c r="AI41" s="20" t="n">
        <f aca="false">COUNTIF(AI7:AI40,"○")</f>
        <v>4</v>
      </c>
      <c r="AJ41" s="20" t="n">
        <f aca="false">COUNTIF(AJ7:AJ40,"○")</f>
        <v>1</v>
      </c>
      <c r="AK41" s="20" t="n">
        <f aca="false">COUNTIF(AK7:AK40,"○")</f>
        <v>10</v>
      </c>
      <c r="AL41" s="20" t="n">
        <f aca="false">COUNTIF(AL7:AL40,"○")</f>
        <v>16</v>
      </c>
      <c r="AM41" s="20" t="n">
        <f aca="false">COUNTIF(AM7:AM40,"○")</f>
        <v>4</v>
      </c>
      <c r="AN41" s="20" t="n">
        <f aca="false">COUNTIF(AN7:AN40,"○")</f>
        <v>0</v>
      </c>
      <c r="AO41" s="20" t="n">
        <f aca="false">COUNTIF(AO7:AO40,"○")</f>
        <v>14</v>
      </c>
      <c r="AP41" s="20" t="n">
        <f aca="false">COUNTIF(AP7:AP40,"○")</f>
        <v>27</v>
      </c>
      <c r="AQ41" s="20" t="n">
        <f aca="false">COUNTIF(AQ7:AQ40,"○")</f>
        <v>1</v>
      </c>
      <c r="AR41" s="20" t="n">
        <f aca="false">COUNTIF(AR7:AR40,"○")</f>
        <v>2</v>
      </c>
      <c r="AS41" s="20" t="n">
        <f aca="false">COUNTIF(AS7:AS40,"○")</f>
        <v>4</v>
      </c>
      <c r="AT41" s="20" t="n">
        <f aca="false">COUNTIF(AT7:AT40,"○")</f>
        <v>28</v>
      </c>
      <c r="AU41" s="20" t="n">
        <f aca="false">COUNTIF(AU7:AU40,"○")</f>
        <v>1</v>
      </c>
      <c r="AV41" s="20" t="n">
        <f aca="false">COUNTIF(AV7:AV40,"○")</f>
        <v>5</v>
      </c>
      <c r="AW41" s="20" t="n">
        <f aca="false">COUNTIF(AW7:AW40,"○")</f>
        <v>1</v>
      </c>
      <c r="AX41" s="20" t="n">
        <f aca="false">COUNTIF(AX7:AX40,"○")</f>
        <v>3</v>
      </c>
      <c r="AY41" s="20" t="n">
        <f aca="false">COUNTIF(AY7:AY40,"○")</f>
        <v>1</v>
      </c>
      <c r="AZ41" s="20" t="n">
        <f aca="false">COUNTIF(AZ7:AZ40,"○")</f>
        <v>29</v>
      </c>
      <c r="BA41" s="20" t="n">
        <f aca="false">COUNTIF(BA7:BA40,"○")</f>
        <v>0</v>
      </c>
      <c r="BB41" s="20" t="n">
        <f aca="false">COUNTIF(BB7:BB40,"○")</f>
        <v>2</v>
      </c>
      <c r="BC41" s="20" t="n">
        <f aca="false">COUNTIF(BC7:BC40,"○")</f>
        <v>0</v>
      </c>
      <c r="BD41" s="20" t="n">
        <f aca="false">COUNTIF(BD7:BD40,"○")</f>
        <v>32</v>
      </c>
      <c r="BE41" s="20" t="n">
        <f aca="false">COUNTIF(BE7:BE40,"○")</f>
        <v>16</v>
      </c>
      <c r="BF41" s="20" t="n">
        <f aca="false">COUNTIF(BF7:BF40,"○")</f>
        <v>2</v>
      </c>
      <c r="BG41" s="20" t="n">
        <f aca="false">COUNTIF(BG7:BG40,"○")</f>
        <v>0</v>
      </c>
      <c r="BH41" s="20" t="n">
        <f aca="false">COUNTIF(BH7:BH40,"○")</f>
        <v>16</v>
      </c>
      <c r="BI41" s="20" t="n">
        <f aca="false">COUNTIF(BI7:BI40,"○")</f>
        <v>16</v>
      </c>
      <c r="BJ41" s="20" t="n">
        <f aca="false">COUNTIF(BJ7:BJ40,"○")</f>
        <v>0</v>
      </c>
      <c r="BK41" s="20" t="n">
        <f aca="false">COUNTIF(BK7:BK40,"○")</f>
        <v>18</v>
      </c>
      <c r="BL41" s="20" t="n">
        <f aca="false">COUNTIF(BL7:BL40,"○")</f>
        <v>12</v>
      </c>
      <c r="BM41" s="20" t="n">
        <f aca="false">COUNTIF(BM7:BM40,"○")</f>
        <v>4</v>
      </c>
      <c r="BN41" s="20" t="n">
        <f aca="false">COUNTIF(BN7:BN40,"○")</f>
        <v>1</v>
      </c>
      <c r="BO41" s="20" t="n">
        <f aca="false">COUNTIF(BO7:BO40,"○")</f>
        <v>17</v>
      </c>
      <c r="BP41" s="20" t="n">
        <f aca="false">COUNTIF(BP7:BP40,"○")</f>
        <v>10</v>
      </c>
      <c r="BQ41" s="20" t="n">
        <f aca="false">COUNTIF(BQ7:BQ40,"○")</f>
        <v>3</v>
      </c>
      <c r="BR41" s="20" t="n">
        <f aca="false">COUNTIF(BR7:BR40,"○")</f>
        <v>0</v>
      </c>
      <c r="BS41" s="20" t="n">
        <f aca="false">COUNTIF(BS7:BS40,"○")</f>
        <v>21</v>
      </c>
      <c r="BT41" s="20" t="n">
        <f aca="false">COUNTIF(BT7:BT40,"○")</f>
        <v>24</v>
      </c>
      <c r="BU41" s="20" t="n">
        <f aca="false">COUNTIF(BU7:BU40,"○")</f>
        <v>2</v>
      </c>
      <c r="BV41" s="20" t="n">
        <f aca="false">COUNTIF(BV7:BV40,"○")</f>
        <v>0</v>
      </c>
      <c r="BW41" s="20" t="n">
        <f aca="false">COUNTIF(BW7:BW40,"○")</f>
        <v>8</v>
      </c>
      <c r="BX41" s="20" t="n">
        <f aca="false">COUNTIF(BX7:BX40,"○")</f>
        <v>24</v>
      </c>
      <c r="BY41" s="20" t="n">
        <f aca="false">COUNTIF(BY7:BY40,"○")</f>
        <v>0</v>
      </c>
      <c r="BZ41" s="20" t="n">
        <f aca="false">COUNTIF(BZ7:BZ40,"○")</f>
        <v>10</v>
      </c>
      <c r="CA41" s="20" t="n">
        <f aca="false">COUNTIF(CA7:CA40,"○")</f>
        <v>11</v>
      </c>
      <c r="CB41" s="20" t="n">
        <f aca="false">COUNTIF(CB7:CB40,"○")</f>
        <v>6</v>
      </c>
      <c r="CC41" s="20" t="n">
        <f aca="false">COUNTIF(CC7:CC40,"○")</f>
        <v>1</v>
      </c>
      <c r="CD41" s="20" t="n">
        <f aca="false">COUNTIF(CD7:CD40,"○")</f>
        <v>16</v>
      </c>
      <c r="CE41" s="20" t="n">
        <f aca="false">COUNTIF(CE7:CE40,"○")</f>
        <v>10</v>
      </c>
      <c r="CF41" s="20" t="n">
        <f aca="false">COUNTIF(CF7:CF40,"○")</f>
        <v>2</v>
      </c>
      <c r="CG41" s="20" t="n">
        <f aca="false">COUNTIF(CG7:CG40,"○")</f>
        <v>0</v>
      </c>
      <c r="CH41" s="20" t="n">
        <f aca="false">COUNTIF(CH7:CH40,"○")</f>
        <v>22</v>
      </c>
      <c r="CI41" s="20" t="n">
        <f aca="false">COUNTIF(CI7:CI40,"○")</f>
        <v>24</v>
      </c>
      <c r="CJ41" s="20" t="n">
        <f aca="false">COUNTIF(CJ7:CJ40,"○")</f>
        <v>2</v>
      </c>
      <c r="CK41" s="20" t="n">
        <f aca="false">COUNTIF(CK7:CK40,"○")</f>
        <v>0</v>
      </c>
      <c r="CL41" s="20" t="n">
        <f aca="false">COUNTIF(CL7:CL40,"○")</f>
        <v>8</v>
      </c>
      <c r="CM41" s="20" t="n">
        <f aca="false">COUNTIF(CM7:CM40,"○")</f>
        <v>24</v>
      </c>
      <c r="CN41" s="27" t="n">
        <f aca="false">COUNTIF(CN7:CN40,"○")</f>
        <v>0</v>
      </c>
      <c r="CO41" s="27" t="n">
        <f aca="false">COUNTIF(CO7:CO40,"○")</f>
        <v>10</v>
      </c>
      <c r="CP41" s="27" t="n">
        <f aca="false">COUNTIF(CP7:CP40,"○")</f>
        <v>10</v>
      </c>
      <c r="CQ41" s="27" t="n">
        <f aca="false">COUNTIF(CQ7:CQ40,"○")</f>
        <v>7</v>
      </c>
      <c r="CR41" s="27" t="n">
        <f aca="false">COUNTIF(CR7:CR40,"○")</f>
        <v>1</v>
      </c>
      <c r="CS41" s="27" t="n">
        <f aca="false">COUNTIF(CS7:CS40,"○")</f>
        <v>16</v>
      </c>
      <c r="CT41" s="27" t="n">
        <f aca="false">COUNTIF(CT7:CT40,"○")</f>
        <v>8</v>
      </c>
      <c r="CU41" s="27" t="n">
        <f aca="false">COUNTIF(CU7:CU40,"○")</f>
        <v>3</v>
      </c>
      <c r="CV41" s="27" t="n">
        <f aca="false">COUNTIF(CV7:CV40,"○")</f>
        <v>0</v>
      </c>
      <c r="CW41" s="27" t="n">
        <f aca="false">COUNTIF(CW7:CW40,"○")</f>
        <v>23</v>
      </c>
      <c r="CX41" s="27" t="n">
        <f aca="false">COUNTIF(CX7:CX40,"○")</f>
        <v>25</v>
      </c>
      <c r="CY41" s="27" t="n">
        <f aca="false">COUNTIF(CY7:CY40,"○")</f>
        <v>3</v>
      </c>
      <c r="CZ41" s="27" t="n">
        <f aca="false">COUNTIF(CZ7:CZ40,"○")</f>
        <v>0</v>
      </c>
      <c r="DA41" s="27" t="n">
        <f aca="false">COUNTIF(DA7:DA40,"○")</f>
        <v>6</v>
      </c>
      <c r="DB41" s="27" t="n">
        <f aca="false">COUNTIF(DB7:DB40,"○")</f>
        <v>25</v>
      </c>
      <c r="DC41" s="27" t="n">
        <f aca="false">COUNTIF(DC7:DC40,"○")</f>
        <v>0</v>
      </c>
      <c r="DD41" s="27" t="n">
        <f aca="false">COUNTIF(DD7:DD40,"○")</f>
        <v>9</v>
      </c>
      <c r="DE41" s="27" t="n">
        <f aca="false">COUNTIF(DE7:DE40,"○")</f>
        <v>9</v>
      </c>
      <c r="DF41" s="27" t="n">
        <f aca="false">COUNTIF(DF7:DF40,"○")</f>
        <v>0</v>
      </c>
      <c r="DG41" s="27" t="n">
        <f aca="false">COUNTIF(DG7:DG40,"○")</f>
        <v>1</v>
      </c>
      <c r="DH41" s="27" t="n">
        <f aca="false">COUNTIF(DH7:DH40,"○")</f>
        <v>24</v>
      </c>
      <c r="DI41" s="27" t="n">
        <f aca="false">COUNTIF(DI7:DI40,"○")</f>
        <v>8</v>
      </c>
      <c r="DJ41" s="27" t="n">
        <f aca="false">COUNTIF(DJ7:DJ40,"○")</f>
        <v>2</v>
      </c>
      <c r="DK41" s="27" t="n">
        <f aca="false">COUNTIF(DK7:DK40,"○")</f>
        <v>0</v>
      </c>
      <c r="DL41" s="27" t="n">
        <f aca="false">COUNTIF(DL7:DL40,"○")</f>
        <v>24</v>
      </c>
      <c r="DM41" s="27" t="n">
        <f aca="false">COUNTIF(DM7:DM40,"○")</f>
        <v>14</v>
      </c>
      <c r="DN41" s="27" t="n">
        <f aca="false">COUNTIF(DN7:DN40,"○")</f>
        <v>0</v>
      </c>
      <c r="DO41" s="27" t="n">
        <f aca="false">COUNTIF(DO7:DO40,"○")</f>
        <v>0</v>
      </c>
      <c r="DP41" s="27" t="n">
        <f aca="false">COUNTIF(DP7:DP40,"○")</f>
        <v>20</v>
      </c>
      <c r="DQ41" s="27" t="n">
        <f aca="false">COUNTIF(DQ7:DQ40,"○")</f>
        <v>14</v>
      </c>
      <c r="DR41" s="27" t="n">
        <f aca="false">COUNTIF(DR7:DR40,"○")</f>
        <v>0</v>
      </c>
      <c r="DS41" s="27" t="n">
        <f aca="false">COUNTIF(DS7:DS40,"○")</f>
        <v>20</v>
      </c>
      <c r="DT41" s="27" t="n">
        <f aca="false">COUNTIF(DT7:DT40,"○")</f>
        <v>5</v>
      </c>
      <c r="DU41" s="27" t="n">
        <f aca="false">COUNTIF(DU7:DU40,"○")</f>
        <v>3</v>
      </c>
      <c r="DV41" s="27" t="n">
        <f aca="false">COUNTIF(DV7:DV40,"○")</f>
        <v>1</v>
      </c>
      <c r="DW41" s="27" t="n">
        <f aca="false">COUNTIF(DW7:DW40,"○")</f>
        <v>25</v>
      </c>
      <c r="DX41" s="27" t="n">
        <f aca="false">COUNTIF(DX7:DX40,"○")</f>
        <v>5</v>
      </c>
      <c r="DY41" s="27" t="n">
        <f aca="false">COUNTIF(DY7:DY40,"○")</f>
        <v>1</v>
      </c>
      <c r="DZ41" s="27" t="n">
        <f aca="false">COUNTIF(DZ7:DZ40,"○")</f>
        <v>0</v>
      </c>
      <c r="EA41" s="27" t="n">
        <f aca="false">COUNTIF(EA7:EA40,"○")</f>
        <v>28</v>
      </c>
      <c r="EB41" s="27" t="n">
        <f aca="false">COUNTIF(EB7:EB40,"○")</f>
        <v>16</v>
      </c>
      <c r="EC41" s="27" t="n">
        <f aca="false">COUNTIF(EC7:EC40,"○")</f>
        <v>2</v>
      </c>
      <c r="ED41" s="27" t="n">
        <f aca="false">COUNTIF(ED7:ED40,"○")</f>
        <v>0</v>
      </c>
      <c r="EE41" s="27" t="n">
        <f aca="false">COUNTIF(EE7:EE40,"○")</f>
        <v>16</v>
      </c>
      <c r="EF41" s="27" t="n">
        <f aca="false">COUNTIF(EF7:EF40,"○")</f>
        <v>16</v>
      </c>
      <c r="EG41" s="27" t="n">
        <f aca="false">COUNTIF(EG7:EG40,"○")</f>
        <v>0</v>
      </c>
      <c r="EH41" s="27" t="n">
        <f aca="false">COUNTIF(EH7:EH40,"○")</f>
        <v>18</v>
      </c>
      <c r="EI41" s="27" t="n">
        <f aca="false">COUNTIF(EI7:EI40,"○")</f>
        <v>4</v>
      </c>
      <c r="EJ41" s="27" t="n">
        <f aca="false">COUNTIF(EJ7:EJ40,"○")</f>
        <v>2</v>
      </c>
      <c r="EK41" s="27" t="n">
        <f aca="false">COUNTIF(EK7:EK40,"○")</f>
        <v>1</v>
      </c>
      <c r="EL41" s="27" t="n">
        <f aca="false">COUNTIF(EL7:EL40,"○")</f>
        <v>27</v>
      </c>
      <c r="EM41" s="27" t="n">
        <f aca="false">COUNTIF(EM7:EM40,"○")</f>
        <v>2</v>
      </c>
      <c r="EN41" s="27" t="n">
        <f aca="false">COUNTIF(EN7:EN40,"○")</f>
        <v>3</v>
      </c>
      <c r="EO41" s="27" t="n">
        <f aca="false">COUNTIF(EO7:EO40,"○")</f>
        <v>0</v>
      </c>
      <c r="EP41" s="27" t="n">
        <f aca="false">COUNTIF(EP7:EP40,"○")</f>
        <v>29</v>
      </c>
      <c r="EQ41" s="27" t="n">
        <f aca="false">COUNTIF(EQ7:EQ40,"○")</f>
        <v>13</v>
      </c>
      <c r="ER41" s="27" t="n">
        <f aca="false">COUNTIF(ER7:ER40,"○")</f>
        <v>0</v>
      </c>
      <c r="ES41" s="27" t="n">
        <f aca="false">COUNTIF(ES7:ES40,"○")</f>
        <v>1</v>
      </c>
      <c r="ET41" s="27" t="n">
        <f aca="false">COUNTIF(ET7:ET40,"○")</f>
        <v>20</v>
      </c>
      <c r="EU41" s="27" t="n">
        <f aca="false">COUNTIF(EU7:EU40,"○")</f>
        <v>13</v>
      </c>
      <c r="EV41" s="27" t="n">
        <f aca="false">COUNTIF(EV7:EV40,"○")</f>
        <v>1</v>
      </c>
      <c r="EW41" s="27" t="n">
        <f aca="false">COUNTIF(EW7:EW40,"○")</f>
        <v>20</v>
      </c>
      <c r="EX41" s="27" t="n">
        <f aca="false">COUNTIF(EX7:EX40,"○")</f>
        <v>8</v>
      </c>
      <c r="EY41" s="27" t="n">
        <f aca="false">COUNTIF(EY7:EY40,"○")</f>
        <v>3</v>
      </c>
      <c r="EZ41" s="27" t="n">
        <f aca="false">COUNTIF(EZ7:EZ40,"○")</f>
        <v>1</v>
      </c>
      <c r="FA41" s="27" t="n">
        <f aca="false">COUNTIF(FA7:FA40,"○")</f>
        <v>22</v>
      </c>
      <c r="FB41" s="27" t="n">
        <f aca="false">COUNTIF(FB7:FB40,"○")</f>
        <v>8</v>
      </c>
      <c r="FC41" s="27" t="n">
        <f aca="false">COUNTIF(FC7:FC40,"○")</f>
        <v>0</v>
      </c>
      <c r="FD41" s="27" t="n">
        <f aca="false">COUNTIF(FD7:FD40,"○")</f>
        <v>1</v>
      </c>
      <c r="FE41" s="27" t="n">
        <f aca="false">COUNTIF(FE7:FE40,"○")</f>
        <v>25</v>
      </c>
      <c r="FF41" s="27" t="n">
        <f aca="false">COUNTIF(FF7:FF40,"○")</f>
        <v>24</v>
      </c>
      <c r="FG41" s="27" t="n">
        <f aca="false">COUNTIF(FG7:FG40,"○")</f>
        <v>0</v>
      </c>
      <c r="FH41" s="27" t="n">
        <f aca="false">COUNTIF(FH7:FH40,"○")</f>
        <v>0</v>
      </c>
      <c r="FI41" s="27" t="n">
        <f aca="false">COUNTIF(FI7:FI40,"○")</f>
        <v>10</v>
      </c>
      <c r="FJ41" s="27" t="n">
        <f aca="false">COUNTIF(FJ7:FJ40,"○")</f>
        <v>24</v>
      </c>
      <c r="FK41" s="27" t="n">
        <f aca="false">COUNTIF(FK7:FK40,"○")</f>
        <v>0</v>
      </c>
      <c r="FL41" s="27" t="n">
        <f aca="false">COUNTIF(FL7:FL40,"○")</f>
        <v>1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58:08Z</dcterms:modified>
  <cp:revision>0</cp:revision>
  <dc:subject/>
  <dc:title/>
</cp:coreProperties>
</file>