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6</definedName>
    <definedName function="false" hidden="false" localSheetId="1" name="Excel_BuiltIn__FilterDatabase" vbProcedure="false">'収集運搬（事業系）'!$A$1:$CM$46</definedName>
    <definedName function="false" hidden="false" localSheetId="2" name="Excel_BuiltIn__FilterDatabase" vbProcedure="false">分別数等!$A$1:$DN$46</definedName>
    <definedName function="false" hidden="false" localSheetId="3" name="Excel_BuiltIn__FilterDatabase" vbProcedure="false">'手数料（生活系）'!$A$1:$FL$46</definedName>
    <definedName function="false" hidden="false" localSheetId="4" name="Excel_BuiltIn__FilterDatabase" vbProcedure="false">'手数料（事業系）'!$A$1:$F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5" uniqueCount="163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石川県</t>
  </si>
  <si>
    <t xml:space="preserve">17201</t>
  </si>
  <si>
    <t xml:space="preserve">金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7202</t>
  </si>
  <si>
    <t xml:space="preserve">七尾市</t>
  </si>
  <si>
    <t xml:space="preserve">17203</t>
  </si>
  <si>
    <t xml:space="preserve">小松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04</t>
  </si>
  <si>
    <t xml:space="preserve">輪島市</t>
  </si>
  <si>
    <t xml:space="preserve">併用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209</t>
  </si>
  <si>
    <t xml:space="preserve">かほく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石川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6"/>
      <c r="AL7" s="16"/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29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29</v>
      </c>
      <c r="BM7" s="16"/>
      <c r="BN7" s="16" t="s">
        <v>30</v>
      </c>
      <c r="BO7" s="16"/>
      <c r="BP7" s="19" t="s">
        <v>28</v>
      </c>
      <c r="BQ7" s="16"/>
      <c r="BR7" s="16"/>
      <c r="BS7" s="16"/>
      <c r="BT7" s="19" t="s">
        <v>29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6"/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1</v>
      </c>
      <c r="Y8" s="16"/>
      <c r="Z8" s="16" t="s">
        <v>30</v>
      </c>
      <c r="AA8" s="16"/>
      <c r="AB8" s="19" t="s">
        <v>28</v>
      </c>
      <c r="AC8" s="19" t="s">
        <v>28</v>
      </c>
      <c r="AD8" s="16"/>
      <c r="AE8" s="16"/>
      <c r="AF8" s="19" t="s">
        <v>31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1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1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31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1</v>
      </c>
      <c r="BU8" s="16"/>
      <c r="BV8" s="16" t="s">
        <v>30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6"/>
      <c r="AL9" s="16"/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6"/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1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8</v>
      </c>
      <c r="BM9" s="16"/>
      <c r="BN9" s="16" t="s">
        <v>30</v>
      </c>
      <c r="BO9" s="16"/>
      <c r="BP9" s="19" t="s">
        <v>28</v>
      </c>
      <c r="BQ9" s="16"/>
      <c r="BR9" s="16"/>
      <c r="BS9" s="16"/>
      <c r="BT9" s="19" t="s">
        <v>3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9" t="s">
        <v>31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42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42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42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42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42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42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42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42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9" t="s">
        <v>28</v>
      </c>
      <c r="BR11" s="16"/>
      <c r="BS11" s="16"/>
      <c r="BT11" s="19" t="s">
        <v>31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31</v>
      </c>
      <c r="CK11" s="16"/>
      <c r="CL11" s="16" t="s">
        <v>42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42</v>
      </c>
      <c r="S12" s="16"/>
      <c r="T12" s="16"/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9" t="s">
        <v>28</v>
      </c>
      <c r="BZ12" s="16"/>
      <c r="CA12" s="16"/>
      <c r="CB12" s="19" t="s">
        <v>29</v>
      </c>
      <c r="CC12" s="16"/>
      <c r="CD12" s="16" t="s">
        <v>30</v>
      </c>
      <c r="CE12" s="16"/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29</v>
      </c>
      <c r="BU13" s="16"/>
      <c r="BV13" s="16" t="s">
        <v>33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9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1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29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1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3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3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42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1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6"/>
      <c r="CA16" s="16"/>
      <c r="CB16" s="19" t="s">
        <v>31</v>
      </c>
      <c r="CC16" s="16"/>
      <c r="CD16" s="16" t="s">
        <v>30</v>
      </c>
      <c r="CE16" s="16"/>
      <c r="CF16" s="16"/>
      <c r="CG16" s="16"/>
      <c r="CH16" s="19" t="s">
        <v>28</v>
      </c>
      <c r="CI16" s="16"/>
      <c r="CJ16" s="16" t="s">
        <v>32</v>
      </c>
      <c r="CK16" s="16"/>
      <c r="CL16" s="16" t="s">
        <v>9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1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1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29</v>
      </c>
      <c r="BM18" s="16"/>
      <c r="BN18" s="16" t="s">
        <v>30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9</v>
      </c>
      <c r="AI19" s="16"/>
      <c r="AJ19" s="16"/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29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39</v>
      </c>
      <c r="BU22" s="16"/>
      <c r="BV22" s="16" t="s">
        <v>9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69</v>
      </c>
      <c r="BU23" s="16"/>
      <c r="BV23" s="16" t="s">
        <v>9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1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1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3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1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6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1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6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31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1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9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9" t="s">
        <v>3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9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9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9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9</v>
      </c>
      <c r="AG27" s="16"/>
      <c r="AH27" s="16" t="s">
        <v>9</v>
      </c>
      <c r="AI27" s="16"/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31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1</v>
      </c>
      <c r="BM28" s="16"/>
      <c r="BN28" s="16" t="s">
        <v>30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42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42</v>
      </c>
      <c r="AA29" s="16"/>
      <c r="AB29" s="16"/>
      <c r="AC29" s="19" t="s">
        <v>28</v>
      </c>
      <c r="AD29" s="16"/>
      <c r="AE29" s="16"/>
      <c r="AF29" s="19" t="s">
        <v>31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3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3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1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38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29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9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29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6" t="s">
        <v>32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9" t="s">
        <v>28</v>
      </c>
      <c r="U33" s="16"/>
      <c r="V33" s="16"/>
      <c r="W33" s="16"/>
      <c r="X33" s="19" t="s">
        <v>29</v>
      </c>
      <c r="Y33" s="16"/>
      <c r="Z33" s="16" t="s">
        <v>30</v>
      </c>
      <c r="AA33" s="16"/>
      <c r="AB33" s="19" t="s">
        <v>28</v>
      </c>
      <c r="AC33" s="16"/>
      <c r="AD33" s="16"/>
      <c r="AE33" s="16"/>
      <c r="AF33" s="19" t="s">
        <v>39</v>
      </c>
      <c r="AG33" s="16"/>
      <c r="AH33" s="16" t="s">
        <v>9</v>
      </c>
      <c r="AI33" s="16"/>
      <c r="AJ33" s="19" t="s">
        <v>28</v>
      </c>
      <c r="AK33" s="16"/>
      <c r="AL33" s="16"/>
      <c r="AM33" s="16"/>
      <c r="AN33" s="19" t="s">
        <v>29</v>
      </c>
      <c r="AO33" s="16"/>
      <c r="AP33" s="16" t="s">
        <v>30</v>
      </c>
      <c r="AQ33" s="16"/>
      <c r="AR33" s="19" t="s">
        <v>28</v>
      </c>
      <c r="AS33" s="16"/>
      <c r="AT33" s="16"/>
      <c r="AU33" s="16"/>
      <c r="AV33" s="19" t="s">
        <v>29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29</v>
      </c>
      <c r="BE33" s="16"/>
      <c r="BF33" s="16" t="s">
        <v>30</v>
      </c>
      <c r="BG33" s="16"/>
      <c r="BH33" s="19" t="s">
        <v>28</v>
      </c>
      <c r="BI33" s="16"/>
      <c r="BJ33" s="16"/>
      <c r="BK33" s="16"/>
      <c r="BL33" s="19" t="s">
        <v>39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9" t="s">
        <v>28</v>
      </c>
      <c r="BY33" s="16"/>
      <c r="BZ33" s="16"/>
      <c r="CA33" s="16"/>
      <c r="CB33" s="19" t="s">
        <v>29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9" t="s">
        <v>39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29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6" t="s">
        <v>32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9" t="s">
        <v>28</v>
      </c>
      <c r="AC35" s="19" t="s">
        <v>28</v>
      </c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31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9" t="s">
        <v>28</v>
      </c>
      <c r="BR36" s="16"/>
      <c r="BS36" s="16"/>
      <c r="BT36" s="19" t="s">
        <v>31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9" t="s">
        <v>28</v>
      </c>
      <c r="AC37" s="19" t="s">
        <v>28</v>
      </c>
      <c r="AD37" s="16"/>
      <c r="AE37" s="16"/>
      <c r="AF37" s="19" t="s">
        <v>31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9" t="s">
        <v>28</v>
      </c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9" t="s">
        <v>28</v>
      </c>
      <c r="BR37" s="16"/>
      <c r="BS37" s="16"/>
      <c r="BT37" s="19" t="s">
        <v>31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9" t="s">
        <v>28</v>
      </c>
      <c r="BR38" s="16"/>
      <c r="BS38" s="16"/>
      <c r="BT38" s="19" t="s">
        <v>31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1</v>
      </c>
      <c r="Y39" s="16"/>
      <c r="Z39" s="16" t="s">
        <v>30</v>
      </c>
      <c r="AA39" s="16"/>
      <c r="AB39" s="19" t="s">
        <v>28</v>
      </c>
      <c r="AC39" s="19" t="s">
        <v>28</v>
      </c>
      <c r="AD39" s="16"/>
      <c r="AE39" s="16"/>
      <c r="AF39" s="19" t="s">
        <v>31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9" t="s">
        <v>28</v>
      </c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9" t="s">
        <v>28</v>
      </c>
      <c r="BR39" s="16"/>
      <c r="BS39" s="16"/>
      <c r="BT39" s="19" t="s">
        <v>31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1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1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9" t="s">
        <v>28</v>
      </c>
      <c r="BR40" s="16"/>
      <c r="BS40" s="16"/>
      <c r="BT40" s="19" t="s">
        <v>31</v>
      </c>
      <c r="BU40" s="16"/>
      <c r="BV40" s="16" t="s">
        <v>30</v>
      </c>
      <c r="BW40" s="16"/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42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1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1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1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9" t="s">
        <v>28</v>
      </c>
      <c r="BZ41" s="16"/>
      <c r="CA41" s="16"/>
      <c r="CB41" s="19" t="s">
        <v>31</v>
      </c>
      <c r="CC41" s="16"/>
      <c r="CD41" s="16" t="s">
        <v>30</v>
      </c>
      <c r="CE41" s="16"/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42</v>
      </c>
      <c r="S42" s="16"/>
      <c r="T42" s="16"/>
      <c r="U42" s="19" t="s">
        <v>28</v>
      </c>
      <c r="V42" s="16"/>
      <c r="W42" s="16"/>
      <c r="X42" s="19" t="s">
        <v>31</v>
      </c>
      <c r="Y42" s="16"/>
      <c r="Z42" s="16" t="s">
        <v>42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9" t="s">
        <v>28</v>
      </c>
      <c r="AL42" s="16"/>
      <c r="AM42" s="16"/>
      <c r="AN42" s="19" t="s">
        <v>31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1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1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9" t="s">
        <v>28</v>
      </c>
      <c r="BZ42" s="16"/>
      <c r="CA42" s="16"/>
      <c r="CB42" s="19" t="s">
        <v>31</v>
      </c>
      <c r="CC42" s="16"/>
      <c r="CD42" s="16" t="s">
        <v>42</v>
      </c>
      <c r="CE42" s="16"/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1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1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31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42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42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42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1</v>
      </c>
      <c r="CC44" s="16"/>
      <c r="CD44" s="16" t="s">
        <v>42</v>
      </c>
      <c r="CE44" s="16"/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114</v>
      </c>
      <c r="Q45" s="16"/>
      <c r="R45" s="16" t="s">
        <v>42</v>
      </c>
      <c r="S45" s="16"/>
      <c r="T45" s="16"/>
      <c r="U45" s="19" t="s">
        <v>28</v>
      </c>
      <c r="V45" s="16"/>
      <c r="W45" s="16"/>
      <c r="X45" s="19" t="s">
        <v>38</v>
      </c>
      <c r="Y45" s="16"/>
      <c r="Z45" s="16" t="s">
        <v>42</v>
      </c>
      <c r="AA45" s="16"/>
      <c r="AB45" s="16"/>
      <c r="AC45" s="19" t="s">
        <v>28</v>
      </c>
      <c r="AD45" s="16"/>
      <c r="AE45" s="16"/>
      <c r="AF45" s="19" t="s">
        <v>69</v>
      </c>
      <c r="AG45" s="16"/>
      <c r="AH45" s="16" t="s">
        <v>42</v>
      </c>
      <c r="AI45" s="16"/>
      <c r="AJ45" s="16"/>
      <c r="AK45" s="19" t="s">
        <v>28</v>
      </c>
      <c r="AL45" s="16"/>
      <c r="AM45" s="16"/>
      <c r="AN45" s="19" t="s">
        <v>38</v>
      </c>
      <c r="AO45" s="16"/>
      <c r="AP45" s="16" t="s">
        <v>42</v>
      </c>
      <c r="AQ45" s="16"/>
      <c r="AR45" s="16"/>
      <c r="AS45" s="19" t="s">
        <v>28</v>
      </c>
      <c r="AT45" s="16"/>
      <c r="AU45" s="16"/>
      <c r="AV45" s="19" t="s">
        <v>38</v>
      </c>
      <c r="AW45" s="16"/>
      <c r="AX45" s="16" t="s">
        <v>42</v>
      </c>
      <c r="AY45" s="16"/>
      <c r="AZ45" s="16"/>
      <c r="BA45" s="19" t="s">
        <v>28</v>
      </c>
      <c r="BB45" s="16"/>
      <c r="BC45" s="16"/>
      <c r="BD45" s="19" t="s">
        <v>38</v>
      </c>
      <c r="BE45" s="16"/>
      <c r="BF45" s="16" t="s">
        <v>42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38</v>
      </c>
      <c r="BU45" s="16"/>
      <c r="BV45" s="16" t="s">
        <v>42</v>
      </c>
      <c r="BW45" s="16"/>
      <c r="BX45" s="16"/>
      <c r="BY45" s="19" t="s">
        <v>28</v>
      </c>
      <c r="BZ45" s="16"/>
      <c r="CA45" s="16"/>
      <c r="CB45" s="19" t="s">
        <v>38</v>
      </c>
      <c r="CC45" s="16"/>
      <c r="CD45" s="16" t="s">
        <v>42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115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39</v>
      </c>
      <c r="H46" s="20" t="n">
        <f aca="false">COUNTIF(H7:H45,"&lt;&gt;")</f>
        <v>0</v>
      </c>
      <c r="I46" s="20" t="n">
        <f aca="false">COUNTIF(I7:I45,"○")</f>
        <v>39</v>
      </c>
      <c r="J46" s="20" t="n">
        <f aca="false">COUNTIF(J7:J45,"&lt;&gt;")</f>
        <v>0</v>
      </c>
      <c r="K46" s="20" t="n">
        <f aca="false">COUNTIF(K7:K45,"○")</f>
        <v>39</v>
      </c>
      <c r="L46" s="20" t="n">
        <f aca="false">COUNTIF(L7:L45,"○")</f>
        <v>5</v>
      </c>
      <c r="M46" s="20" t="n">
        <f aca="false">COUNTIF(M7:M45,"○")</f>
        <v>38</v>
      </c>
      <c r="N46" s="20" t="n">
        <f aca="false">COUNTIF(N7:N45,"○")</f>
        <v>0</v>
      </c>
      <c r="O46" s="20" t="n">
        <f aca="false">COUNTIF(O7:O45,"○")</f>
        <v>0</v>
      </c>
      <c r="P46" s="20" t="n">
        <f aca="false">COUNTIF(P7:P45,"&lt;&gt;")</f>
        <v>39</v>
      </c>
      <c r="Q46" s="20" t="n">
        <f aca="false">COUNTIF(Q7:Q45,"○")</f>
        <v>0</v>
      </c>
      <c r="R46" s="20" t="n">
        <f aca="false">COUNTIF(R7:R45,"&lt;&gt;")</f>
        <v>39</v>
      </c>
      <c r="S46" s="20" t="n">
        <f aca="false">COUNTIF(S7:S45,"○")</f>
        <v>0</v>
      </c>
      <c r="T46" s="20" t="n">
        <f aca="false">COUNTIF(T7:T45,"○")</f>
        <v>3</v>
      </c>
      <c r="U46" s="20" t="n">
        <f aca="false">COUNTIF(U7:U45,"○")</f>
        <v>36</v>
      </c>
      <c r="V46" s="20" t="n">
        <f aca="false">COUNTIF(V7:V45,"○")</f>
        <v>0</v>
      </c>
      <c r="W46" s="20" t="n">
        <f aca="false">COUNTIF(W7:W45,"○")</f>
        <v>0</v>
      </c>
      <c r="X46" s="20" t="n">
        <f aca="false">COUNTIF(X7:X45,"&lt;&gt;")</f>
        <v>39</v>
      </c>
      <c r="Y46" s="20" t="n">
        <f aca="false">COUNTIF(Y7:Y45,"○")</f>
        <v>0</v>
      </c>
      <c r="Z46" s="20" t="n">
        <f aca="false">COUNTIF(Z7:Z45,"&lt;&gt;")</f>
        <v>39</v>
      </c>
      <c r="AA46" s="20" t="n">
        <f aca="false">COUNTIF(AA7:AA45,"○")</f>
        <v>0</v>
      </c>
      <c r="AB46" s="20" t="n">
        <f aca="false">COUNTIF(AB7:AB45,"○")</f>
        <v>6</v>
      </c>
      <c r="AC46" s="20" t="n">
        <f aca="false">COUNTIF(AC7:AC45,"○")</f>
        <v>32</v>
      </c>
      <c r="AD46" s="20" t="n">
        <f aca="false">COUNTIF(AD7:AD45,"○")</f>
        <v>0</v>
      </c>
      <c r="AE46" s="20" t="n">
        <f aca="false">COUNTIF(AE7:AE45,"○")</f>
        <v>5</v>
      </c>
      <c r="AF46" s="20" t="n">
        <f aca="false">COUNTIF(AF7:AF45,"&lt;&gt;")</f>
        <v>34</v>
      </c>
      <c r="AG46" s="20" t="n">
        <f aca="false">COUNTIF(AG7:AG45,"○")</f>
        <v>5</v>
      </c>
      <c r="AH46" s="20" t="n">
        <f aca="false">COUNTIF(AH7:AH45,"&lt;&gt;")</f>
        <v>34</v>
      </c>
      <c r="AI46" s="20" t="n">
        <f aca="false">COUNTIF(AI7:AI45,"○")</f>
        <v>5</v>
      </c>
      <c r="AJ46" s="20" t="n">
        <f aca="false">COUNTIF(AJ7:AJ45,"○")</f>
        <v>3</v>
      </c>
      <c r="AK46" s="20" t="n">
        <f aca="false">COUNTIF(AK7:AK45,"○")</f>
        <v>36</v>
      </c>
      <c r="AL46" s="20" t="n">
        <f aca="false">COUNTIF(AL7:AL45,"○")</f>
        <v>0</v>
      </c>
      <c r="AM46" s="20" t="n">
        <f aca="false">COUNTIF(AM7:AM45,"○")</f>
        <v>0</v>
      </c>
      <c r="AN46" s="20" t="n">
        <f aca="false">COUNTIF(AN7:AN45,"&lt;&gt;")</f>
        <v>39</v>
      </c>
      <c r="AO46" s="20" t="n">
        <f aca="false">COUNTIF(AO7:AO45,"○")</f>
        <v>0</v>
      </c>
      <c r="AP46" s="20" t="n">
        <f aca="false">COUNTIF(AP7:AP45,"&lt;&gt;")</f>
        <v>39</v>
      </c>
      <c r="AQ46" s="20" t="n">
        <f aca="false">COUNTIF(AQ7:AQ45,"○")</f>
        <v>0</v>
      </c>
      <c r="AR46" s="20" t="n">
        <f aca="false">COUNTIF(AR7:AR45,"○")</f>
        <v>3</v>
      </c>
      <c r="AS46" s="20" t="n">
        <f aca="false">COUNTIF(AS7:AS45,"○")</f>
        <v>36</v>
      </c>
      <c r="AT46" s="20" t="n">
        <f aca="false">COUNTIF(AT7:AT45,"○")</f>
        <v>0</v>
      </c>
      <c r="AU46" s="20" t="n">
        <f aca="false">COUNTIF(AU7:AU45,"○")</f>
        <v>0</v>
      </c>
      <c r="AV46" s="20" t="n">
        <f aca="false">COUNTIF(AV7:AV45,"&lt;&gt;")</f>
        <v>39</v>
      </c>
      <c r="AW46" s="20" t="n">
        <f aca="false">COUNTIF(AW7:AW45,"○")</f>
        <v>0</v>
      </c>
      <c r="AX46" s="20" t="n">
        <f aca="false">COUNTIF(AX7:AX45,"&lt;&gt;")</f>
        <v>39</v>
      </c>
      <c r="AY46" s="20" t="n">
        <f aca="false">COUNTIF(AY7:AY45,"○")</f>
        <v>0</v>
      </c>
      <c r="AZ46" s="20" t="n">
        <f aca="false">COUNTIF(AZ7:AZ45,"○")</f>
        <v>6</v>
      </c>
      <c r="BA46" s="20" t="n">
        <f aca="false">COUNTIF(BA7:BA45,"○")</f>
        <v>36</v>
      </c>
      <c r="BB46" s="20" t="n">
        <f aca="false">COUNTIF(BB7:BB45,"○")</f>
        <v>0</v>
      </c>
      <c r="BC46" s="20" t="n">
        <f aca="false">COUNTIF(BC7:BC45,"○")</f>
        <v>0</v>
      </c>
      <c r="BD46" s="20" t="n">
        <f aca="false">COUNTIF(BD7:BD45,"&lt;&gt;")</f>
        <v>39</v>
      </c>
      <c r="BE46" s="20" t="n">
        <f aca="false">COUNTIF(BE7:BE45,"○")</f>
        <v>0</v>
      </c>
      <c r="BF46" s="20" t="n">
        <f aca="false">COUNTIF(BF7:BF45,"&lt;&gt;")</f>
        <v>39</v>
      </c>
      <c r="BG46" s="20" t="n">
        <f aca="false">COUNTIF(BG7:BG45,"○")</f>
        <v>0</v>
      </c>
      <c r="BH46" s="20" t="n">
        <f aca="false">COUNTIF(BH7:BH45,"○")</f>
        <v>2</v>
      </c>
      <c r="BI46" s="20" t="n">
        <f aca="false">COUNTIF(BI7:BI45,"○")</f>
        <v>18</v>
      </c>
      <c r="BJ46" s="20" t="n">
        <f aca="false">COUNTIF(BJ7:BJ45,"○")</f>
        <v>0</v>
      </c>
      <c r="BK46" s="20" t="n">
        <f aca="false">COUNTIF(BK7:BK45,"○")</f>
        <v>19</v>
      </c>
      <c r="BL46" s="20" t="n">
        <f aca="false">COUNTIF(BL7:BL45,"&lt;&gt;")</f>
        <v>20</v>
      </c>
      <c r="BM46" s="20" t="n">
        <f aca="false">COUNTIF(BM7:BM45,"○")</f>
        <v>19</v>
      </c>
      <c r="BN46" s="20" t="n">
        <f aca="false">COUNTIF(BN7:BN45,"&lt;&gt;")</f>
        <v>20</v>
      </c>
      <c r="BO46" s="20" t="n">
        <f aca="false">COUNTIF(BO7:BO45,"○")</f>
        <v>19</v>
      </c>
      <c r="BP46" s="20" t="n">
        <f aca="false">COUNTIF(BP7:BP45,"○")</f>
        <v>2</v>
      </c>
      <c r="BQ46" s="20" t="n">
        <f aca="false">COUNTIF(BQ7:BQ45,"○")</f>
        <v>22</v>
      </c>
      <c r="BR46" s="20" t="n">
        <f aca="false">COUNTIF(BR7:BR45,"○")</f>
        <v>0</v>
      </c>
      <c r="BS46" s="20" t="n">
        <f aca="false">COUNTIF(BS7:BS45,"○")</f>
        <v>15</v>
      </c>
      <c r="BT46" s="20" t="n">
        <f aca="false">COUNTIF(BT7:BT45,"&lt;&gt;")</f>
        <v>24</v>
      </c>
      <c r="BU46" s="20" t="n">
        <f aca="false">COUNTIF(BU7:BU45,"○")</f>
        <v>15</v>
      </c>
      <c r="BV46" s="20" t="n">
        <f aca="false">COUNTIF(BV7:BV45,"&lt;&gt;")</f>
        <v>24</v>
      </c>
      <c r="BW46" s="20" t="n">
        <f aca="false">COUNTIF(BW7:BW45,"○")</f>
        <v>15</v>
      </c>
      <c r="BX46" s="20" t="n">
        <f aca="false">COUNTIF(BX7:BX45,"○")</f>
        <v>1</v>
      </c>
      <c r="BY46" s="20" t="n">
        <f aca="false">COUNTIF(BY7:BY45,"○")</f>
        <v>6</v>
      </c>
      <c r="BZ46" s="20" t="n">
        <f aca="false">COUNTIF(BZ7:BZ45,"○")</f>
        <v>0</v>
      </c>
      <c r="CA46" s="20" t="n">
        <f aca="false">COUNTIF(CA7:CA45,"○")</f>
        <v>32</v>
      </c>
      <c r="CB46" s="20" t="n">
        <f aca="false">COUNTIF(CB7:CB45,"&lt;&gt;")</f>
        <v>7</v>
      </c>
      <c r="CC46" s="20" t="n">
        <f aca="false">COUNTIF(CC7:CC45,"○")</f>
        <v>32</v>
      </c>
      <c r="CD46" s="20" t="n">
        <f aca="false">COUNTIF(CD7:CD45,"&lt;&gt;")</f>
        <v>7</v>
      </c>
      <c r="CE46" s="20" t="n">
        <f aca="false">COUNTIF(CE7:CE45,"○")</f>
        <v>32</v>
      </c>
      <c r="CF46" s="20" t="n">
        <f aca="false">COUNTIF(CF7:CF45,"○")</f>
        <v>2</v>
      </c>
      <c r="CG46" s="20" t="n">
        <f aca="false">COUNTIF(CG7:CG45,"○")</f>
        <v>15</v>
      </c>
      <c r="CH46" s="20" t="n">
        <f aca="false">COUNTIF(CH7:CH45,"○")</f>
        <v>1</v>
      </c>
      <c r="CI46" s="20" t="n">
        <f aca="false">COUNTIF(CI7:CI45,"○")</f>
        <v>21</v>
      </c>
      <c r="CJ46" s="20" t="n">
        <f aca="false">COUNTIF(CJ7:CJ45,"&lt;&gt;")</f>
        <v>18</v>
      </c>
      <c r="CK46" s="20" t="n">
        <f aca="false">COUNTIF(CK7:CK45,"○")</f>
        <v>21</v>
      </c>
      <c r="CL46" s="20" t="n">
        <f aca="false">COUNTIF(CL7:CL45,"&lt;&gt;")</f>
        <v>18</v>
      </c>
      <c r="CM46" s="20" t="n">
        <f aca="false">COUNTIF(CM7:CM45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2</v>
      </c>
      <c r="Q7" s="16"/>
      <c r="R7" s="16" t="s">
        <v>33</v>
      </c>
      <c r="S7" s="16"/>
      <c r="T7" s="16"/>
      <c r="U7" s="16"/>
      <c r="V7" s="19" t="s">
        <v>28</v>
      </c>
      <c r="W7" s="16"/>
      <c r="X7" s="16" t="s">
        <v>32</v>
      </c>
      <c r="Y7" s="16"/>
      <c r="Z7" s="16" t="s">
        <v>33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2</v>
      </c>
      <c r="AO7" s="16"/>
      <c r="AP7" s="16" t="s">
        <v>33</v>
      </c>
      <c r="AQ7" s="16"/>
      <c r="AR7" s="16"/>
      <c r="AS7" s="16"/>
      <c r="AT7" s="19" t="s">
        <v>28</v>
      </c>
      <c r="AU7" s="16"/>
      <c r="AV7" s="16" t="s">
        <v>32</v>
      </c>
      <c r="AW7" s="16"/>
      <c r="AX7" s="16" t="s">
        <v>33</v>
      </c>
      <c r="AY7" s="16"/>
      <c r="AZ7" s="16"/>
      <c r="BA7" s="16"/>
      <c r="BB7" s="19" t="s">
        <v>28</v>
      </c>
      <c r="BC7" s="16"/>
      <c r="BD7" s="16" t="s">
        <v>32</v>
      </c>
      <c r="BE7" s="16"/>
      <c r="BF7" s="16" t="s">
        <v>33</v>
      </c>
      <c r="BG7" s="16"/>
      <c r="BH7" s="16"/>
      <c r="BI7" s="16"/>
      <c r="BJ7" s="19" t="s">
        <v>28</v>
      </c>
      <c r="BK7" s="16"/>
      <c r="BL7" s="16" t="s">
        <v>32</v>
      </c>
      <c r="BM7" s="16"/>
      <c r="BN7" s="16" t="s">
        <v>33</v>
      </c>
      <c r="BO7" s="16"/>
      <c r="BP7" s="16"/>
      <c r="BQ7" s="16"/>
      <c r="BR7" s="19" t="s">
        <v>28</v>
      </c>
      <c r="BS7" s="16"/>
      <c r="BT7" s="16" t="s">
        <v>32</v>
      </c>
      <c r="BU7" s="16"/>
      <c r="BV7" s="16" t="s">
        <v>33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2</v>
      </c>
      <c r="CK7" s="16"/>
      <c r="CL7" s="16" t="s">
        <v>33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2</v>
      </c>
      <c r="Q8" s="16"/>
      <c r="R8" s="16" t="s">
        <v>33</v>
      </c>
      <c r="S8" s="16"/>
      <c r="T8" s="16"/>
      <c r="U8" s="16"/>
      <c r="V8" s="19" t="s">
        <v>28</v>
      </c>
      <c r="W8" s="16"/>
      <c r="X8" s="16" t="s">
        <v>32</v>
      </c>
      <c r="Y8" s="16"/>
      <c r="Z8" s="16" t="s">
        <v>33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9" t="s">
        <v>118</v>
      </c>
      <c r="Q9" s="16"/>
      <c r="R9" s="16" t="s">
        <v>33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42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42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42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42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42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42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42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42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42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42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42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42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42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42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31</v>
      </c>
      <c r="CK11" s="16"/>
      <c r="CL11" s="16" t="s">
        <v>42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3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3</v>
      </c>
      <c r="AA12" s="16"/>
      <c r="AB12" s="16"/>
      <c r="AC12" s="16"/>
      <c r="AD12" s="19" t="s">
        <v>28</v>
      </c>
      <c r="AE12" s="16"/>
      <c r="AF12" s="16" t="s">
        <v>32</v>
      </c>
      <c r="AG12" s="16"/>
      <c r="AH12" s="16" t="s">
        <v>33</v>
      </c>
      <c r="AI12" s="16"/>
      <c r="AJ12" s="16"/>
      <c r="AK12" s="16"/>
      <c r="AL12" s="19" t="s">
        <v>28</v>
      </c>
      <c r="AM12" s="16"/>
      <c r="AN12" s="16" t="s">
        <v>32</v>
      </c>
      <c r="AO12" s="16"/>
      <c r="AP12" s="16" t="s">
        <v>33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3</v>
      </c>
      <c r="AY12" s="16"/>
      <c r="AZ12" s="16"/>
      <c r="BA12" s="16"/>
      <c r="BB12" s="19" t="s">
        <v>28</v>
      </c>
      <c r="BC12" s="16"/>
      <c r="BD12" s="16" t="s">
        <v>32</v>
      </c>
      <c r="BE12" s="16"/>
      <c r="BF12" s="16" t="s">
        <v>33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3</v>
      </c>
      <c r="S13" s="16"/>
      <c r="T13" s="16"/>
      <c r="U13" s="16"/>
      <c r="V13" s="19" t="s">
        <v>28</v>
      </c>
      <c r="W13" s="16"/>
      <c r="X13" s="16" t="s">
        <v>32</v>
      </c>
      <c r="Y13" s="16"/>
      <c r="Z13" s="16" t="s">
        <v>33</v>
      </c>
      <c r="AA13" s="16"/>
      <c r="AB13" s="16"/>
      <c r="AC13" s="16"/>
      <c r="AD13" s="19" t="s">
        <v>28</v>
      </c>
      <c r="AE13" s="16"/>
      <c r="AF13" s="16" t="s">
        <v>32</v>
      </c>
      <c r="AG13" s="16"/>
      <c r="AH13" s="16" t="s">
        <v>33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3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3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3</v>
      </c>
      <c r="BG13" s="16"/>
      <c r="BH13" s="16"/>
      <c r="BI13" s="16"/>
      <c r="BJ13" s="19" t="s">
        <v>28</v>
      </c>
      <c r="BK13" s="16"/>
      <c r="BL13" s="16" t="s">
        <v>32</v>
      </c>
      <c r="BM13" s="16"/>
      <c r="BN13" s="16" t="s">
        <v>33</v>
      </c>
      <c r="BO13" s="16"/>
      <c r="BP13" s="19" t="s">
        <v>28</v>
      </c>
      <c r="BQ13" s="16"/>
      <c r="BR13" s="16"/>
      <c r="BS13" s="16"/>
      <c r="BT13" s="16" t="s">
        <v>32</v>
      </c>
      <c r="BU13" s="16"/>
      <c r="BV13" s="16" t="s">
        <v>33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2</v>
      </c>
      <c r="CK13" s="16"/>
      <c r="CL13" s="16" t="s">
        <v>33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2</v>
      </c>
      <c r="Q14" s="16"/>
      <c r="R14" s="16" t="s">
        <v>33</v>
      </c>
      <c r="S14" s="16"/>
      <c r="T14" s="16"/>
      <c r="U14" s="16"/>
      <c r="V14" s="19" t="s">
        <v>28</v>
      </c>
      <c r="W14" s="16"/>
      <c r="X14" s="16" t="s">
        <v>32</v>
      </c>
      <c r="Y14" s="16"/>
      <c r="Z14" s="16" t="s">
        <v>33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2</v>
      </c>
      <c r="CK14" s="16"/>
      <c r="CL14" s="16" t="s">
        <v>33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3</v>
      </c>
      <c r="S15" s="16"/>
      <c r="T15" s="16"/>
      <c r="U15" s="16"/>
      <c r="V15" s="19" t="s">
        <v>28</v>
      </c>
      <c r="W15" s="16"/>
      <c r="X15" s="16" t="s">
        <v>32</v>
      </c>
      <c r="Y15" s="16"/>
      <c r="Z15" s="16" t="s">
        <v>33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9" t="s">
        <v>28</v>
      </c>
      <c r="AU15" s="16"/>
      <c r="AV15" s="16" t="s">
        <v>32</v>
      </c>
      <c r="AW15" s="16"/>
      <c r="AX15" s="16" t="s">
        <v>33</v>
      </c>
      <c r="AY15" s="16"/>
      <c r="AZ15" s="16"/>
      <c r="BA15" s="16"/>
      <c r="BB15" s="19" t="s">
        <v>28</v>
      </c>
      <c r="BC15" s="16"/>
      <c r="BD15" s="16" t="s">
        <v>32</v>
      </c>
      <c r="BE15" s="16"/>
      <c r="BF15" s="16" t="s">
        <v>33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9" t="s">
        <v>28</v>
      </c>
      <c r="BS15" s="16"/>
      <c r="BT15" s="16" t="s">
        <v>32</v>
      </c>
      <c r="BU15" s="16"/>
      <c r="BV15" s="16" t="s">
        <v>33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9" t="s">
        <v>118</v>
      </c>
      <c r="Q16" s="16"/>
      <c r="R16" s="16" t="s">
        <v>33</v>
      </c>
      <c r="S16" s="16"/>
      <c r="T16" s="16"/>
      <c r="U16" s="16"/>
      <c r="V16" s="19" t="s">
        <v>28</v>
      </c>
      <c r="W16" s="16"/>
      <c r="X16" s="19" t="s">
        <v>38</v>
      </c>
      <c r="Y16" s="16"/>
      <c r="Z16" s="16" t="s">
        <v>33</v>
      </c>
      <c r="AA16" s="16"/>
      <c r="AB16" s="16"/>
      <c r="AC16" s="16"/>
      <c r="AD16" s="19" t="s">
        <v>28</v>
      </c>
      <c r="AE16" s="16"/>
      <c r="AF16" s="19" t="s">
        <v>38</v>
      </c>
      <c r="AG16" s="16"/>
      <c r="AH16" s="16" t="s">
        <v>33</v>
      </c>
      <c r="AI16" s="16"/>
      <c r="AJ16" s="16"/>
      <c r="AK16" s="16"/>
      <c r="AL16" s="19" t="s">
        <v>28</v>
      </c>
      <c r="AM16" s="16"/>
      <c r="AN16" s="19" t="s">
        <v>38</v>
      </c>
      <c r="AO16" s="16"/>
      <c r="AP16" s="16" t="s">
        <v>33</v>
      </c>
      <c r="AQ16" s="16"/>
      <c r="AR16" s="16"/>
      <c r="AS16" s="16"/>
      <c r="AT16" s="19" t="s">
        <v>28</v>
      </c>
      <c r="AU16" s="16"/>
      <c r="AV16" s="19" t="s">
        <v>38</v>
      </c>
      <c r="AW16" s="16"/>
      <c r="AX16" s="16" t="s">
        <v>33</v>
      </c>
      <c r="AY16" s="16"/>
      <c r="AZ16" s="16"/>
      <c r="BA16" s="16"/>
      <c r="BB16" s="19" t="s">
        <v>28</v>
      </c>
      <c r="BC16" s="16"/>
      <c r="BD16" s="19" t="s">
        <v>38</v>
      </c>
      <c r="BE16" s="16"/>
      <c r="BF16" s="16" t="s">
        <v>33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9" t="s">
        <v>28</v>
      </c>
      <c r="CA16" s="16"/>
      <c r="CB16" s="19" t="s">
        <v>38</v>
      </c>
      <c r="CC16" s="16"/>
      <c r="CD16" s="16" t="s">
        <v>33</v>
      </c>
      <c r="CE16" s="16"/>
      <c r="CF16" s="16"/>
      <c r="CG16" s="16"/>
      <c r="CH16" s="19" t="s">
        <v>28</v>
      </c>
      <c r="CI16" s="16"/>
      <c r="CJ16" s="16" t="s">
        <v>32</v>
      </c>
      <c r="CK16" s="16"/>
      <c r="CL16" s="16" t="s">
        <v>9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9" t="s">
        <v>118</v>
      </c>
      <c r="Q17" s="16"/>
      <c r="R17" s="16" t="s">
        <v>33</v>
      </c>
      <c r="S17" s="16"/>
      <c r="T17" s="16"/>
      <c r="U17" s="16"/>
      <c r="V17" s="19" t="s">
        <v>28</v>
      </c>
      <c r="W17" s="16"/>
      <c r="X17" s="19" t="s">
        <v>69</v>
      </c>
      <c r="Y17" s="16"/>
      <c r="Z17" s="16" t="s">
        <v>33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9" t="s">
        <v>118</v>
      </c>
      <c r="Q18" s="16"/>
      <c r="R18" s="16" t="s">
        <v>33</v>
      </c>
      <c r="S18" s="16"/>
      <c r="T18" s="16"/>
      <c r="U18" s="16"/>
      <c r="V18" s="19" t="s">
        <v>28</v>
      </c>
      <c r="W18" s="16"/>
      <c r="X18" s="19" t="s">
        <v>38</v>
      </c>
      <c r="Y18" s="16"/>
      <c r="Z18" s="16" t="s">
        <v>33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3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3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114</v>
      </c>
      <c r="Q21" s="16"/>
      <c r="R21" s="16" t="s">
        <v>33</v>
      </c>
      <c r="S21" s="16"/>
      <c r="T21" s="16"/>
      <c r="U21" s="16"/>
      <c r="V21" s="19" t="s">
        <v>28</v>
      </c>
      <c r="W21" s="16"/>
      <c r="X21" s="19" t="s">
        <v>38</v>
      </c>
      <c r="Y21" s="16"/>
      <c r="Z21" s="16" t="s">
        <v>33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9" t="s">
        <v>118</v>
      </c>
      <c r="Q22" s="16"/>
      <c r="R22" s="16" t="s">
        <v>33</v>
      </c>
      <c r="S22" s="16"/>
      <c r="T22" s="16"/>
      <c r="U22" s="16"/>
      <c r="V22" s="19" t="s">
        <v>28</v>
      </c>
      <c r="W22" s="16"/>
      <c r="X22" s="19" t="s">
        <v>38</v>
      </c>
      <c r="Y22" s="16"/>
      <c r="Z22" s="16" t="s">
        <v>33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9" t="s">
        <v>38</v>
      </c>
      <c r="CK22" s="16"/>
      <c r="CL22" s="16" t="s">
        <v>33</v>
      </c>
      <c r="CM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9" t="s">
        <v>118</v>
      </c>
      <c r="Q23" s="16"/>
      <c r="R23" s="16" t="s">
        <v>33</v>
      </c>
      <c r="S23" s="16"/>
      <c r="T23" s="16"/>
      <c r="U23" s="16"/>
      <c r="V23" s="19" t="s">
        <v>28</v>
      </c>
      <c r="W23" s="16"/>
      <c r="X23" s="19" t="s">
        <v>118</v>
      </c>
      <c r="Y23" s="16"/>
      <c r="Z23" s="16" t="s">
        <v>33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9" t="s">
        <v>118</v>
      </c>
      <c r="CK23" s="16"/>
      <c r="CL23" s="16" t="s">
        <v>33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3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3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2</v>
      </c>
      <c r="CK24" s="16"/>
      <c r="CL24" s="16" t="s">
        <v>33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3</v>
      </c>
      <c r="S26" s="16"/>
      <c r="T26" s="16"/>
      <c r="U26" s="16"/>
      <c r="V26" s="19" t="s">
        <v>28</v>
      </c>
      <c r="W26" s="16"/>
      <c r="X26" s="19" t="s">
        <v>114</v>
      </c>
      <c r="Y26" s="16"/>
      <c r="Z26" s="16" t="s">
        <v>33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3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9" t="s">
        <v>29</v>
      </c>
      <c r="Q27" s="16"/>
      <c r="R27" s="16" t="s">
        <v>30</v>
      </c>
      <c r="S27" s="16"/>
      <c r="T27" s="16"/>
      <c r="U27" s="16"/>
      <c r="V27" s="19" t="s">
        <v>28</v>
      </c>
      <c r="W27" s="16"/>
      <c r="X27" s="19" t="s">
        <v>31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9" t="s">
        <v>29</v>
      </c>
      <c r="Q28" s="16"/>
      <c r="R28" s="16" t="s">
        <v>30</v>
      </c>
      <c r="S28" s="16"/>
      <c r="T28" s="16"/>
      <c r="U28" s="16"/>
      <c r="V28" s="19" t="s">
        <v>28</v>
      </c>
      <c r="W28" s="16"/>
      <c r="X28" s="19" t="s">
        <v>31</v>
      </c>
      <c r="Y28" s="16"/>
      <c r="Z28" s="16" t="s">
        <v>30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2</v>
      </c>
      <c r="Q29" s="16"/>
      <c r="R29" s="16" t="s">
        <v>33</v>
      </c>
      <c r="S29" s="16"/>
      <c r="T29" s="16"/>
      <c r="U29" s="16"/>
      <c r="V29" s="19" t="s">
        <v>28</v>
      </c>
      <c r="W29" s="16"/>
      <c r="X29" s="16" t="s">
        <v>32</v>
      </c>
      <c r="Y29" s="16"/>
      <c r="Z29" s="16" t="s">
        <v>33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9" t="s">
        <v>118</v>
      </c>
      <c r="Q30" s="16"/>
      <c r="R30" s="16" t="s">
        <v>33</v>
      </c>
      <c r="S30" s="16"/>
      <c r="T30" s="16"/>
      <c r="U30" s="16"/>
      <c r="V30" s="19" t="s">
        <v>28</v>
      </c>
      <c r="W30" s="16"/>
      <c r="X30" s="19" t="s">
        <v>69</v>
      </c>
      <c r="Y30" s="16"/>
      <c r="Z30" s="16" t="s">
        <v>33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9" t="s">
        <v>28</v>
      </c>
      <c r="AM30" s="16"/>
      <c r="AN30" s="19" t="s">
        <v>69</v>
      </c>
      <c r="AO30" s="16"/>
      <c r="AP30" s="16" t="s">
        <v>33</v>
      </c>
      <c r="AQ30" s="16"/>
      <c r="AR30" s="16"/>
      <c r="AS30" s="16"/>
      <c r="AT30" s="19" t="s">
        <v>28</v>
      </c>
      <c r="AU30" s="16"/>
      <c r="AV30" s="19" t="s">
        <v>69</v>
      </c>
      <c r="AW30" s="16"/>
      <c r="AX30" s="16" t="s">
        <v>33</v>
      </c>
      <c r="AY30" s="16"/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33</v>
      </c>
      <c r="S31" s="16"/>
      <c r="T31" s="16"/>
      <c r="U31" s="16"/>
      <c r="V31" s="19" t="s">
        <v>28</v>
      </c>
      <c r="W31" s="16"/>
      <c r="X31" s="16" t="s">
        <v>32</v>
      </c>
      <c r="Y31" s="16"/>
      <c r="Z31" s="16" t="s">
        <v>33</v>
      </c>
      <c r="AA31" s="16"/>
      <c r="AB31" s="16"/>
      <c r="AC31" s="16"/>
      <c r="AD31" s="19" t="s">
        <v>28</v>
      </c>
      <c r="AE31" s="16"/>
      <c r="AF31" s="16" t="s">
        <v>32</v>
      </c>
      <c r="AG31" s="16"/>
      <c r="AH31" s="16" t="s">
        <v>33</v>
      </c>
      <c r="AI31" s="16"/>
      <c r="AJ31" s="16"/>
      <c r="AK31" s="16"/>
      <c r="AL31" s="19" t="s">
        <v>28</v>
      </c>
      <c r="AM31" s="16"/>
      <c r="AN31" s="16" t="s">
        <v>32</v>
      </c>
      <c r="AO31" s="16"/>
      <c r="AP31" s="16" t="s">
        <v>33</v>
      </c>
      <c r="AQ31" s="16"/>
      <c r="AR31" s="16"/>
      <c r="AS31" s="16"/>
      <c r="AT31" s="19" t="s">
        <v>28</v>
      </c>
      <c r="AU31" s="16"/>
      <c r="AV31" s="16" t="s">
        <v>32</v>
      </c>
      <c r="AW31" s="16"/>
      <c r="AX31" s="16" t="s">
        <v>33</v>
      </c>
      <c r="AY31" s="16"/>
      <c r="AZ31" s="16"/>
      <c r="BA31" s="16"/>
      <c r="BB31" s="19" t="s">
        <v>28</v>
      </c>
      <c r="BC31" s="16"/>
      <c r="BD31" s="16" t="s">
        <v>32</v>
      </c>
      <c r="BE31" s="16"/>
      <c r="BF31" s="16" t="s">
        <v>33</v>
      </c>
      <c r="BG31" s="16"/>
      <c r="BH31" s="16"/>
      <c r="BI31" s="16"/>
      <c r="BJ31" s="19" t="s">
        <v>28</v>
      </c>
      <c r="BK31" s="16"/>
      <c r="BL31" s="16" t="s">
        <v>32</v>
      </c>
      <c r="BM31" s="16"/>
      <c r="BN31" s="16" t="s">
        <v>33</v>
      </c>
      <c r="BO31" s="16"/>
      <c r="BP31" s="16"/>
      <c r="BQ31" s="16"/>
      <c r="BR31" s="19" t="s">
        <v>28</v>
      </c>
      <c r="BS31" s="16"/>
      <c r="BT31" s="16" t="s">
        <v>32</v>
      </c>
      <c r="BU31" s="16"/>
      <c r="BV31" s="16" t="s">
        <v>33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2</v>
      </c>
      <c r="CK31" s="16"/>
      <c r="CL31" s="16" t="s">
        <v>33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33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33</v>
      </c>
      <c r="AA33" s="16"/>
      <c r="AB33" s="16"/>
      <c r="AC33" s="16"/>
      <c r="AD33" s="19" t="s">
        <v>28</v>
      </c>
      <c r="AE33" s="16"/>
      <c r="AF33" s="16" t="s">
        <v>32</v>
      </c>
      <c r="AG33" s="16"/>
      <c r="AH33" s="16" t="s">
        <v>33</v>
      </c>
      <c r="AI33" s="16"/>
      <c r="AJ33" s="16"/>
      <c r="AK33" s="16"/>
      <c r="AL33" s="19" t="s">
        <v>28</v>
      </c>
      <c r="AM33" s="16"/>
      <c r="AN33" s="16" t="s">
        <v>32</v>
      </c>
      <c r="AO33" s="16"/>
      <c r="AP33" s="16" t="s">
        <v>33</v>
      </c>
      <c r="AQ33" s="16"/>
      <c r="AR33" s="16"/>
      <c r="AS33" s="16"/>
      <c r="AT33" s="19" t="s">
        <v>28</v>
      </c>
      <c r="AU33" s="16"/>
      <c r="AV33" s="16" t="s">
        <v>32</v>
      </c>
      <c r="AW33" s="16"/>
      <c r="AX33" s="16" t="s">
        <v>33</v>
      </c>
      <c r="AY33" s="16"/>
      <c r="AZ33" s="16"/>
      <c r="BA33" s="16"/>
      <c r="BB33" s="19" t="s">
        <v>28</v>
      </c>
      <c r="BC33" s="16"/>
      <c r="BD33" s="16" t="s">
        <v>32</v>
      </c>
      <c r="BE33" s="16"/>
      <c r="BF33" s="16" t="s">
        <v>33</v>
      </c>
      <c r="BG33" s="16"/>
      <c r="BH33" s="16"/>
      <c r="BI33" s="16"/>
      <c r="BJ33" s="19" t="s">
        <v>28</v>
      </c>
      <c r="BK33" s="16"/>
      <c r="BL33" s="16" t="s">
        <v>32</v>
      </c>
      <c r="BM33" s="16"/>
      <c r="BN33" s="16" t="s">
        <v>33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9" t="s">
        <v>28</v>
      </c>
      <c r="CA33" s="16"/>
      <c r="CB33" s="16" t="s">
        <v>32</v>
      </c>
      <c r="CC33" s="16"/>
      <c r="CD33" s="16" t="s">
        <v>33</v>
      </c>
      <c r="CE33" s="16"/>
      <c r="CF33" s="16"/>
      <c r="CG33" s="16"/>
      <c r="CH33" s="19" t="s">
        <v>28</v>
      </c>
      <c r="CI33" s="16"/>
      <c r="CJ33" s="16" t="s">
        <v>32</v>
      </c>
      <c r="CK33" s="16"/>
      <c r="CL33" s="16" t="s">
        <v>33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2</v>
      </c>
      <c r="Q34" s="16"/>
      <c r="R34" s="16" t="s">
        <v>33</v>
      </c>
      <c r="S34" s="16"/>
      <c r="T34" s="16"/>
      <c r="U34" s="16"/>
      <c r="V34" s="19" t="s">
        <v>28</v>
      </c>
      <c r="W34" s="16"/>
      <c r="X34" s="16" t="s">
        <v>32</v>
      </c>
      <c r="Y34" s="16"/>
      <c r="Z34" s="16" t="s">
        <v>33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3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3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2</v>
      </c>
      <c r="Q36" s="16"/>
      <c r="R36" s="16" t="s">
        <v>33</v>
      </c>
      <c r="S36" s="16"/>
      <c r="T36" s="16"/>
      <c r="U36" s="16"/>
      <c r="V36" s="19" t="s">
        <v>28</v>
      </c>
      <c r="W36" s="16"/>
      <c r="X36" s="16" t="s">
        <v>32</v>
      </c>
      <c r="Y36" s="16"/>
      <c r="Z36" s="16" t="s">
        <v>33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9" t="s">
        <v>28</v>
      </c>
      <c r="AU36" s="16"/>
      <c r="AV36" s="16" t="s">
        <v>32</v>
      </c>
      <c r="AW36" s="16"/>
      <c r="AX36" s="16" t="s">
        <v>33</v>
      </c>
      <c r="AY36" s="16"/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3</v>
      </c>
      <c r="S37" s="16"/>
      <c r="T37" s="16"/>
      <c r="U37" s="16"/>
      <c r="V37" s="19" t="s">
        <v>28</v>
      </c>
      <c r="W37" s="16"/>
      <c r="X37" s="16" t="s">
        <v>32</v>
      </c>
      <c r="Y37" s="16"/>
      <c r="Z37" s="16" t="s">
        <v>33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2</v>
      </c>
      <c r="Q38" s="16"/>
      <c r="R38" s="16" t="s">
        <v>33</v>
      </c>
      <c r="S38" s="16"/>
      <c r="T38" s="16"/>
      <c r="U38" s="16"/>
      <c r="V38" s="19" t="s">
        <v>28</v>
      </c>
      <c r="W38" s="16"/>
      <c r="X38" s="16" t="s">
        <v>32</v>
      </c>
      <c r="Y38" s="16"/>
      <c r="Z38" s="16" t="s">
        <v>33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9" t="s">
        <v>28</v>
      </c>
      <c r="AU38" s="16"/>
      <c r="AV38" s="16" t="s">
        <v>32</v>
      </c>
      <c r="AW38" s="16"/>
      <c r="AX38" s="16" t="s">
        <v>33</v>
      </c>
      <c r="AY38" s="16"/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3</v>
      </c>
      <c r="S39" s="16"/>
      <c r="T39" s="16"/>
      <c r="U39" s="16"/>
      <c r="V39" s="19" t="s">
        <v>28</v>
      </c>
      <c r="W39" s="16"/>
      <c r="X39" s="16" t="s">
        <v>32</v>
      </c>
      <c r="Y39" s="16"/>
      <c r="Z39" s="16" t="s">
        <v>33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3</v>
      </c>
      <c r="S40" s="16"/>
      <c r="T40" s="16"/>
      <c r="U40" s="16"/>
      <c r="V40" s="19" t="s">
        <v>28</v>
      </c>
      <c r="W40" s="16"/>
      <c r="X40" s="16" t="s">
        <v>32</v>
      </c>
      <c r="Y40" s="16"/>
      <c r="Z40" s="16" t="s">
        <v>33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9" t="s">
        <v>28</v>
      </c>
      <c r="AU40" s="16"/>
      <c r="AV40" s="16" t="s">
        <v>32</v>
      </c>
      <c r="AW40" s="16"/>
      <c r="AX40" s="16" t="s">
        <v>33</v>
      </c>
      <c r="AY40" s="16"/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9" t="s">
        <v>29</v>
      </c>
      <c r="Q41" s="16"/>
      <c r="R41" s="16" t="s">
        <v>33</v>
      </c>
      <c r="S41" s="16"/>
      <c r="T41" s="16"/>
      <c r="U41" s="16"/>
      <c r="V41" s="19" t="s">
        <v>28</v>
      </c>
      <c r="W41" s="16"/>
      <c r="X41" s="19" t="s">
        <v>31</v>
      </c>
      <c r="Y41" s="16"/>
      <c r="Z41" s="16" t="s">
        <v>30</v>
      </c>
      <c r="AA41" s="16"/>
      <c r="AB41" s="16"/>
      <c r="AC41" s="16"/>
      <c r="AD41" s="19" t="s">
        <v>28</v>
      </c>
      <c r="AE41" s="16"/>
      <c r="AF41" s="19" t="s">
        <v>31</v>
      </c>
      <c r="AG41" s="16"/>
      <c r="AH41" s="16" t="s">
        <v>30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9" t="s">
        <v>29</v>
      </c>
      <c r="Q42" s="16"/>
      <c r="R42" s="16" t="s">
        <v>33</v>
      </c>
      <c r="S42" s="16"/>
      <c r="T42" s="16"/>
      <c r="U42" s="16"/>
      <c r="V42" s="19" t="s">
        <v>28</v>
      </c>
      <c r="W42" s="16"/>
      <c r="X42" s="16" t="s">
        <v>32</v>
      </c>
      <c r="Y42" s="16"/>
      <c r="Z42" s="16" t="s">
        <v>33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2</v>
      </c>
      <c r="CK42" s="16"/>
      <c r="CL42" s="16" t="s">
        <v>33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42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42</v>
      </c>
      <c r="AA43" s="16"/>
      <c r="AB43" s="16"/>
      <c r="AC43" s="19" t="s">
        <v>28</v>
      </c>
      <c r="AD43" s="16"/>
      <c r="AE43" s="16"/>
      <c r="AF43" s="19" t="s">
        <v>31</v>
      </c>
      <c r="AG43" s="16"/>
      <c r="AH43" s="16" t="s">
        <v>42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42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42</v>
      </c>
      <c r="AY43" s="16"/>
      <c r="AZ43" s="16"/>
      <c r="BA43" s="19" t="s">
        <v>28</v>
      </c>
      <c r="BB43" s="16"/>
      <c r="BC43" s="16"/>
      <c r="BD43" s="19" t="s">
        <v>31</v>
      </c>
      <c r="BE43" s="16"/>
      <c r="BF43" s="16" t="s">
        <v>42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31</v>
      </c>
      <c r="BU43" s="16"/>
      <c r="BV43" s="16" t="s">
        <v>42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42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42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42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42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42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42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1</v>
      </c>
      <c r="CC44" s="16"/>
      <c r="CD44" s="16" t="s">
        <v>42</v>
      </c>
      <c r="CE44" s="16"/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114</v>
      </c>
      <c r="Q45" s="16"/>
      <c r="R45" s="16" t="s">
        <v>42</v>
      </c>
      <c r="S45" s="16"/>
      <c r="T45" s="16"/>
      <c r="U45" s="19" t="s">
        <v>28</v>
      </c>
      <c r="V45" s="16"/>
      <c r="W45" s="16"/>
      <c r="X45" s="19" t="s">
        <v>38</v>
      </c>
      <c r="Y45" s="16"/>
      <c r="Z45" s="16" t="s">
        <v>42</v>
      </c>
      <c r="AA45" s="16"/>
      <c r="AB45" s="16"/>
      <c r="AC45" s="19" t="s">
        <v>28</v>
      </c>
      <c r="AD45" s="16"/>
      <c r="AE45" s="16"/>
      <c r="AF45" s="19" t="s">
        <v>69</v>
      </c>
      <c r="AG45" s="16"/>
      <c r="AH45" s="16" t="s">
        <v>42</v>
      </c>
      <c r="AI45" s="16"/>
      <c r="AJ45" s="16"/>
      <c r="AK45" s="19" t="s">
        <v>28</v>
      </c>
      <c r="AL45" s="16"/>
      <c r="AM45" s="16"/>
      <c r="AN45" s="19" t="s">
        <v>38</v>
      </c>
      <c r="AO45" s="16"/>
      <c r="AP45" s="16" t="s">
        <v>42</v>
      </c>
      <c r="AQ45" s="16"/>
      <c r="AR45" s="16"/>
      <c r="AS45" s="19" t="s">
        <v>28</v>
      </c>
      <c r="AT45" s="16"/>
      <c r="AU45" s="16"/>
      <c r="AV45" s="19" t="s">
        <v>38</v>
      </c>
      <c r="AW45" s="16"/>
      <c r="AX45" s="16" t="s">
        <v>42</v>
      </c>
      <c r="AY45" s="16"/>
      <c r="AZ45" s="16"/>
      <c r="BA45" s="19" t="s">
        <v>28</v>
      </c>
      <c r="BB45" s="16"/>
      <c r="BC45" s="16"/>
      <c r="BD45" s="19" t="s">
        <v>38</v>
      </c>
      <c r="BE45" s="16"/>
      <c r="BF45" s="16" t="s">
        <v>42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38</v>
      </c>
      <c r="BU45" s="16"/>
      <c r="BV45" s="16" t="s">
        <v>42</v>
      </c>
      <c r="BW45" s="16"/>
      <c r="BX45" s="16"/>
      <c r="BY45" s="19" t="s">
        <v>28</v>
      </c>
      <c r="BZ45" s="16"/>
      <c r="CA45" s="16"/>
      <c r="CB45" s="19" t="s">
        <v>38</v>
      </c>
      <c r="CC45" s="16"/>
      <c r="CD45" s="16" t="s">
        <v>42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115</v>
      </c>
      <c r="B46" s="16"/>
      <c r="C46" s="16"/>
      <c r="D46" s="20" t="n">
        <f aca="false">COUNTIF(D7:D45,"&lt;&gt;")</f>
        <v>0</v>
      </c>
      <c r="E46" s="20" t="n">
        <f aca="false">COUNTIF(E7:E45,"&lt;&gt;")</f>
        <v>0</v>
      </c>
      <c r="F46" s="20" t="n">
        <f aca="false">COUNTIF(F7:F45,"&lt;&gt;")</f>
        <v>0</v>
      </c>
      <c r="G46" s="20" t="n">
        <f aca="false">COUNTIF(G7:G45,"&lt;&gt;")</f>
        <v>39</v>
      </c>
      <c r="H46" s="20" t="n">
        <f aca="false">COUNTIF(H7:H45,"&lt;&gt;")</f>
        <v>0</v>
      </c>
      <c r="I46" s="20" t="n">
        <f aca="false">COUNTIF(I7:I45,"&lt;&gt;")</f>
        <v>39</v>
      </c>
      <c r="J46" s="20" t="n">
        <f aca="false">COUNTIF(J7:J45,"&lt;&gt;")</f>
        <v>0</v>
      </c>
      <c r="K46" s="20" t="n">
        <f aca="false">COUNTIF(K7:K45,"&lt;&gt;")</f>
        <v>39</v>
      </c>
      <c r="L46" s="20" t="n">
        <f aca="false">COUNTIF(L7:L45,"&lt;&gt;")</f>
        <v>0</v>
      </c>
      <c r="M46" s="20" t="n">
        <f aca="false">COUNTIF(M7:M45,"&lt;&gt;")</f>
        <v>6</v>
      </c>
      <c r="N46" s="20" t="n">
        <f aca="false">COUNTIF(N7:N45,"&lt;&gt;")</f>
        <v>30</v>
      </c>
      <c r="O46" s="20" t="n">
        <f aca="false">COUNTIF(O7:O45,"&lt;&gt;")</f>
        <v>3</v>
      </c>
      <c r="P46" s="20" t="n">
        <f aca="false">COUNTIF(P7:P45,"&lt;&gt;")</f>
        <v>36</v>
      </c>
      <c r="Q46" s="20" t="n">
        <f aca="false">COUNTIF(Q7:Q45,"&lt;&gt;")</f>
        <v>3</v>
      </c>
      <c r="R46" s="20" t="n">
        <f aca="false">COUNTIF(R7:R45,"&lt;&gt;")</f>
        <v>36</v>
      </c>
      <c r="S46" s="20" t="n">
        <f aca="false">COUNTIF(S7:S45,"&lt;&gt;")</f>
        <v>3</v>
      </c>
      <c r="T46" s="20" t="n">
        <f aca="false">COUNTIF(T7:T45,"&lt;&gt;")</f>
        <v>0</v>
      </c>
      <c r="U46" s="20" t="n">
        <f aca="false">COUNTIF(U7:U45,"&lt;&gt;")</f>
        <v>6</v>
      </c>
      <c r="V46" s="20" t="n">
        <f aca="false">COUNTIF(V7:V45,"&lt;&gt;")</f>
        <v>29</v>
      </c>
      <c r="W46" s="20" t="n">
        <f aca="false">COUNTIF(W7:W45,"&lt;&gt;")</f>
        <v>4</v>
      </c>
      <c r="X46" s="20" t="n">
        <f aca="false">COUNTIF(X7:X45,"&lt;&gt;")</f>
        <v>35</v>
      </c>
      <c r="Y46" s="20" t="n">
        <f aca="false">COUNTIF(Y7:Y45,"&lt;&gt;")</f>
        <v>4</v>
      </c>
      <c r="Z46" s="20" t="n">
        <f aca="false">COUNTIF(Z7:Z45,"&lt;&gt;")</f>
        <v>35</v>
      </c>
      <c r="AA46" s="20" t="n">
        <f aca="false">COUNTIF(AA7:AA45,"&lt;&gt;")</f>
        <v>4</v>
      </c>
      <c r="AB46" s="20" t="n">
        <f aca="false">COUNTIF(AB7:AB45,"&lt;&gt;")</f>
        <v>0</v>
      </c>
      <c r="AC46" s="20" t="n">
        <f aca="false">COUNTIF(AC7:AC45,"&lt;&gt;")</f>
        <v>5</v>
      </c>
      <c r="AD46" s="20" t="n">
        <f aca="false">COUNTIF(AD7:AD45,"&lt;&gt;")</f>
        <v>6</v>
      </c>
      <c r="AE46" s="20" t="n">
        <f aca="false">COUNTIF(AE7:AE45,"&lt;&gt;")</f>
        <v>28</v>
      </c>
      <c r="AF46" s="20" t="n">
        <f aca="false">COUNTIF(AF7:AF45,"&lt;&gt;")</f>
        <v>11</v>
      </c>
      <c r="AG46" s="20" t="n">
        <f aca="false">COUNTIF(AG7:AG45,"&lt;&gt;")</f>
        <v>28</v>
      </c>
      <c r="AH46" s="20" t="n">
        <f aca="false">COUNTIF(AH7:AH45,"&lt;&gt;")</f>
        <v>11</v>
      </c>
      <c r="AI46" s="20" t="n">
        <f aca="false">COUNTIF(AI7:AI45,"&lt;&gt;")</f>
        <v>28</v>
      </c>
      <c r="AJ46" s="20" t="n">
        <f aca="false">COUNTIF(AJ7:AJ45,"&lt;&gt;")</f>
        <v>0</v>
      </c>
      <c r="AK46" s="20" t="n">
        <f aca="false">COUNTIF(AK7:AK45,"&lt;&gt;")</f>
        <v>5</v>
      </c>
      <c r="AL46" s="20" t="n">
        <f aca="false">COUNTIF(AL7:AL45,"&lt;&gt;")</f>
        <v>7</v>
      </c>
      <c r="AM46" s="20" t="n">
        <f aca="false">COUNTIF(AM7:AM45,"&lt;&gt;")</f>
        <v>27</v>
      </c>
      <c r="AN46" s="20" t="n">
        <f aca="false">COUNTIF(AN7:AN45,"&lt;&gt;")</f>
        <v>12</v>
      </c>
      <c r="AO46" s="20" t="n">
        <f aca="false">COUNTIF(AO7:AO45,"&lt;&gt;")</f>
        <v>27</v>
      </c>
      <c r="AP46" s="20" t="n">
        <f aca="false">COUNTIF(AP7:AP45,"&lt;&gt;")</f>
        <v>12</v>
      </c>
      <c r="AQ46" s="20" t="n">
        <f aca="false">COUNTIF(AQ7:AQ45,"&lt;&gt;")</f>
        <v>27</v>
      </c>
      <c r="AR46" s="20" t="n">
        <f aca="false">COUNTIF(AR7:AR45,"&lt;&gt;")</f>
        <v>0</v>
      </c>
      <c r="AS46" s="20" t="n">
        <f aca="false">COUNTIF(AS7:AS45,"&lt;&gt;")</f>
        <v>5</v>
      </c>
      <c r="AT46" s="20" t="n">
        <f aca="false">COUNTIF(AT7:AT45,"&lt;&gt;")</f>
        <v>11</v>
      </c>
      <c r="AU46" s="20" t="n">
        <f aca="false">COUNTIF(AU7:AU45,"&lt;&gt;")</f>
        <v>23</v>
      </c>
      <c r="AV46" s="20" t="n">
        <f aca="false">COUNTIF(AV7:AV45,"&lt;&gt;")</f>
        <v>16</v>
      </c>
      <c r="AW46" s="20" t="n">
        <f aca="false">COUNTIF(AW7:AW45,"&lt;&gt;")</f>
        <v>23</v>
      </c>
      <c r="AX46" s="20" t="n">
        <f aca="false">COUNTIF(AX7:AX45,"&lt;&gt;")</f>
        <v>16</v>
      </c>
      <c r="AY46" s="20" t="n">
        <f aca="false">COUNTIF(AY7:AY45,"&lt;&gt;")</f>
        <v>23</v>
      </c>
      <c r="AZ46" s="20" t="n">
        <f aca="false">COUNTIF(AZ7:AZ45,"&lt;&gt;")</f>
        <v>0</v>
      </c>
      <c r="BA46" s="20" t="n">
        <f aca="false">COUNTIF(BA7:BA45,"&lt;&gt;")</f>
        <v>5</v>
      </c>
      <c r="BB46" s="20" t="n">
        <f aca="false">COUNTIF(BB7:BB45,"&lt;&gt;")</f>
        <v>7</v>
      </c>
      <c r="BC46" s="20" t="n">
        <f aca="false">COUNTIF(BC7:BC45,"&lt;&gt;")</f>
        <v>27</v>
      </c>
      <c r="BD46" s="20" t="n">
        <f aca="false">COUNTIF(BD7:BD45,"&lt;&gt;")</f>
        <v>12</v>
      </c>
      <c r="BE46" s="20" t="n">
        <f aca="false">COUNTIF(BE7:BE45,"&lt;&gt;")</f>
        <v>27</v>
      </c>
      <c r="BF46" s="20" t="n">
        <f aca="false">COUNTIF(BF7:BF45,"&lt;&gt;")</f>
        <v>12</v>
      </c>
      <c r="BG46" s="20" t="n">
        <f aca="false">COUNTIF(BG7:BG45,"&lt;&gt;")</f>
        <v>27</v>
      </c>
      <c r="BH46" s="20" t="n">
        <f aca="false">COUNTIF(BH7:BH45,"&lt;&gt;")</f>
        <v>0</v>
      </c>
      <c r="BI46" s="20" t="n">
        <f aca="false">COUNTIF(BI7:BI45,"&lt;&gt;")</f>
        <v>1</v>
      </c>
      <c r="BJ46" s="20" t="n">
        <f aca="false">COUNTIF(BJ7:BJ45,"&lt;&gt;")</f>
        <v>4</v>
      </c>
      <c r="BK46" s="20" t="n">
        <f aca="false">COUNTIF(BK7:BK45,"&lt;&gt;")</f>
        <v>34</v>
      </c>
      <c r="BL46" s="20" t="n">
        <f aca="false">COUNTIF(BL7:BL45,"&lt;&gt;")</f>
        <v>5</v>
      </c>
      <c r="BM46" s="20" t="n">
        <f aca="false">COUNTIF(BM7:BM45,"&lt;&gt;")</f>
        <v>34</v>
      </c>
      <c r="BN46" s="20" t="n">
        <f aca="false">COUNTIF(BN7:BN45,"&lt;&gt;")</f>
        <v>5</v>
      </c>
      <c r="BO46" s="20" t="n">
        <f aca="false">COUNTIF(BO7:BO45,"&lt;&gt;")</f>
        <v>34</v>
      </c>
      <c r="BP46" s="20" t="n">
        <f aca="false">COUNTIF(BP7:BP45,"&lt;&gt;")</f>
        <v>1</v>
      </c>
      <c r="BQ46" s="20" t="n">
        <f aca="false">COUNTIF(BQ7:BQ45,"&lt;&gt;")</f>
        <v>3</v>
      </c>
      <c r="BR46" s="20" t="n">
        <f aca="false">COUNTIF(BR7:BR45,"&lt;&gt;")</f>
        <v>3</v>
      </c>
      <c r="BS46" s="20" t="n">
        <f aca="false">COUNTIF(BS7:BS45,"&lt;&gt;")</f>
        <v>32</v>
      </c>
      <c r="BT46" s="20" t="n">
        <f aca="false">COUNTIF(BT7:BT45,"&lt;&gt;")</f>
        <v>7</v>
      </c>
      <c r="BU46" s="20" t="n">
        <f aca="false">COUNTIF(BU7:BU45,"&lt;&gt;")</f>
        <v>32</v>
      </c>
      <c r="BV46" s="20" t="n">
        <f aca="false">COUNTIF(BV7:BV45,"&lt;&gt;")</f>
        <v>7</v>
      </c>
      <c r="BW46" s="20" t="n">
        <f aca="false">COUNTIF(BW7:BW45,"&lt;&gt;")</f>
        <v>32</v>
      </c>
      <c r="BX46" s="20" t="n">
        <f aca="false">COUNTIF(BX7:BX45,"&lt;&gt;")</f>
        <v>0</v>
      </c>
      <c r="BY46" s="20" t="n">
        <f aca="false">COUNTIF(BY7:BY45,"&lt;&gt;")</f>
        <v>2</v>
      </c>
      <c r="BZ46" s="20" t="n">
        <f aca="false">COUNTIF(BZ7:BZ45,"&lt;&gt;")</f>
        <v>2</v>
      </c>
      <c r="CA46" s="20" t="n">
        <f aca="false">COUNTIF(CA7:CA45,"&lt;&gt;")</f>
        <v>35</v>
      </c>
      <c r="CB46" s="20" t="n">
        <f aca="false">COUNTIF(CB7:CB45,"&lt;&gt;")</f>
        <v>4</v>
      </c>
      <c r="CC46" s="20" t="n">
        <f aca="false">COUNTIF(CC7:CC45,"&lt;&gt;")</f>
        <v>35</v>
      </c>
      <c r="CD46" s="20" t="n">
        <f aca="false">COUNTIF(CD7:CD45,"&lt;&gt;")</f>
        <v>4</v>
      </c>
      <c r="CE46" s="20" t="n">
        <f aca="false">COUNTIF(CE7:CE45,"&lt;&gt;")</f>
        <v>35</v>
      </c>
      <c r="CF46" s="20" t="n">
        <f aca="false">COUNTIF(CF7:CF45,"&lt;&gt;")</f>
        <v>0</v>
      </c>
      <c r="CG46" s="20" t="n">
        <f aca="false">COUNTIF(CG7:CG45,"&lt;&gt;")</f>
        <v>1</v>
      </c>
      <c r="CH46" s="20" t="n">
        <f aca="false">COUNTIF(CH7:CH45,"&lt;&gt;")</f>
        <v>12</v>
      </c>
      <c r="CI46" s="20" t="n">
        <f aca="false">COUNTIF(CI7:CI45,"&lt;&gt;")</f>
        <v>26</v>
      </c>
      <c r="CJ46" s="20" t="n">
        <f aca="false">COUNTIF(CJ7:CJ45,"&lt;&gt;")</f>
        <v>13</v>
      </c>
      <c r="CK46" s="20" t="n">
        <f aca="false">COUNTIF(CK7:CK45,"&lt;&gt;")</f>
        <v>26</v>
      </c>
      <c r="CL46" s="20" t="n">
        <f aca="false">COUNTIF(CL7:CL45,"&lt;&gt;")</f>
        <v>13</v>
      </c>
      <c r="CM46" s="20" t="n">
        <f aca="false">COUNTIF(CM7:CM45,"&lt;&gt;")</f>
        <v>2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1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20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21</v>
      </c>
      <c r="E4" s="4" t="s">
        <v>122</v>
      </c>
      <c r="F4" s="4" t="s">
        <v>123</v>
      </c>
      <c r="G4" s="4" t="s">
        <v>124</v>
      </c>
      <c r="H4" s="4" t="s">
        <v>125</v>
      </c>
      <c r="I4" s="4" t="s">
        <v>126</v>
      </c>
      <c r="J4" s="4" t="s">
        <v>127</v>
      </c>
      <c r="K4" s="4" t="s">
        <v>128</v>
      </c>
      <c r="L4" s="4" t="s">
        <v>129</v>
      </c>
      <c r="M4" s="24" t="s">
        <v>130</v>
      </c>
      <c r="N4" s="24" t="s">
        <v>131</v>
      </c>
      <c r="O4" s="24" t="s">
        <v>132</v>
      </c>
      <c r="P4" s="24" t="s">
        <v>133</v>
      </c>
      <c r="Q4" s="24" t="s">
        <v>134</v>
      </c>
      <c r="R4" s="24" t="s">
        <v>135</v>
      </c>
      <c r="S4" s="24" t="s">
        <v>136</v>
      </c>
      <c r="T4" s="24" t="s">
        <v>137</v>
      </c>
      <c r="U4" s="24" t="s">
        <v>138</v>
      </c>
      <c r="V4" s="24" t="s">
        <v>139</v>
      </c>
      <c r="W4" s="24" t="s">
        <v>140</v>
      </c>
      <c r="X4" s="24" t="s">
        <v>141</v>
      </c>
      <c r="Y4" s="24" t="s">
        <v>142</v>
      </c>
      <c r="Z4" s="24" t="s">
        <v>143</v>
      </c>
      <c r="AA4" s="24" t="s">
        <v>144</v>
      </c>
      <c r="AB4" s="24" t="s">
        <v>145</v>
      </c>
      <c r="AC4" s="24" t="s">
        <v>146</v>
      </c>
      <c r="AD4" s="4" t="s">
        <v>147</v>
      </c>
      <c r="AE4" s="3" t="s">
        <v>148</v>
      </c>
      <c r="AF4" s="3"/>
      <c r="AG4" s="3"/>
      <c r="AH4" s="3"/>
      <c r="AI4" s="3" t="s">
        <v>149</v>
      </c>
      <c r="AJ4" s="3"/>
      <c r="AK4" s="3"/>
      <c r="AL4" s="3"/>
      <c r="AM4" s="3" t="s">
        <v>148</v>
      </c>
      <c r="AN4" s="3"/>
      <c r="AO4" s="3"/>
      <c r="AP4" s="3"/>
      <c r="AQ4" s="3" t="s">
        <v>149</v>
      </c>
      <c r="AR4" s="3"/>
      <c r="AS4" s="3"/>
      <c r="AT4" s="3"/>
      <c r="AU4" s="3" t="s">
        <v>148</v>
      </c>
      <c r="AV4" s="3"/>
      <c r="AW4" s="3"/>
      <c r="AX4" s="3"/>
      <c r="AY4" s="3" t="s">
        <v>149</v>
      </c>
      <c r="AZ4" s="3"/>
      <c r="BA4" s="3"/>
      <c r="BB4" s="3"/>
      <c r="BC4" s="3" t="s">
        <v>148</v>
      </c>
      <c r="BD4" s="3"/>
      <c r="BE4" s="3"/>
      <c r="BF4" s="3"/>
      <c r="BG4" s="3" t="s">
        <v>149</v>
      </c>
      <c r="BH4" s="3"/>
      <c r="BI4" s="3"/>
      <c r="BJ4" s="3"/>
      <c r="BK4" s="3" t="s">
        <v>148</v>
      </c>
      <c r="BL4" s="3"/>
      <c r="BM4" s="3"/>
      <c r="BN4" s="3"/>
      <c r="BO4" s="3" t="s">
        <v>149</v>
      </c>
      <c r="BP4" s="3"/>
      <c r="BQ4" s="3"/>
      <c r="BR4" s="3"/>
      <c r="BS4" s="3" t="s">
        <v>148</v>
      </c>
      <c r="BT4" s="3"/>
      <c r="BU4" s="3"/>
      <c r="BV4" s="3"/>
      <c r="BW4" s="3" t="s">
        <v>149</v>
      </c>
      <c r="BX4" s="3"/>
      <c r="BY4" s="3"/>
      <c r="BZ4" s="3"/>
      <c r="CA4" s="3" t="s">
        <v>148</v>
      </c>
      <c r="CB4" s="3"/>
      <c r="CC4" s="3"/>
      <c r="CD4" s="3"/>
      <c r="CE4" s="3" t="s">
        <v>149</v>
      </c>
      <c r="CF4" s="3"/>
      <c r="CG4" s="3"/>
      <c r="CH4" s="3"/>
      <c r="CI4" s="3" t="s">
        <v>148</v>
      </c>
      <c r="CJ4" s="3"/>
      <c r="CK4" s="3"/>
      <c r="CL4" s="3"/>
      <c r="CM4" s="3" t="s">
        <v>149</v>
      </c>
      <c r="CN4" s="3"/>
      <c r="CO4" s="3"/>
      <c r="CP4" s="3"/>
      <c r="CQ4" s="3" t="s">
        <v>148</v>
      </c>
      <c r="CR4" s="3"/>
      <c r="CS4" s="3"/>
      <c r="CT4" s="3"/>
      <c r="CU4" s="3" t="s">
        <v>149</v>
      </c>
      <c r="CV4" s="3"/>
      <c r="CW4" s="3"/>
      <c r="CX4" s="3"/>
      <c r="CY4" s="3" t="s">
        <v>148</v>
      </c>
      <c r="CZ4" s="3"/>
      <c r="DA4" s="3"/>
      <c r="DB4" s="3"/>
      <c r="DC4" s="3" t="s">
        <v>149</v>
      </c>
      <c r="DD4" s="3"/>
      <c r="DE4" s="3"/>
      <c r="DF4" s="3"/>
      <c r="DG4" s="3" t="s">
        <v>148</v>
      </c>
      <c r="DH4" s="3"/>
      <c r="DI4" s="3"/>
      <c r="DJ4" s="3"/>
      <c r="DK4" s="3" t="s">
        <v>14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5" t="s">
        <v>28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/>
      <c r="AR7" s="25"/>
      <c r="AS7" s="25"/>
      <c r="AT7" s="25" t="s">
        <v>28</v>
      </c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/>
      <c r="BP7" s="25"/>
      <c r="BQ7" s="25"/>
      <c r="BR7" s="25" t="s">
        <v>28</v>
      </c>
      <c r="BS7" s="25" t="s">
        <v>28</v>
      </c>
      <c r="BT7" s="25"/>
      <c r="BU7" s="25"/>
      <c r="BV7" s="25"/>
      <c r="BW7" s="25"/>
      <c r="BX7" s="25"/>
      <c r="BY7" s="25"/>
      <c r="BZ7" s="25" t="s">
        <v>28</v>
      </c>
      <c r="CA7" s="25" t="s">
        <v>28</v>
      </c>
      <c r="CB7" s="25"/>
      <c r="CC7" s="25"/>
      <c r="CD7" s="25"/>
      <c r="CE7" s="25"/>
      <c r="CF7" s="25"/>
      <c r="CG7" s="25"/>
      <c r="CH7" s="25" t="s">
        <v>28</v>
      </c>
      <c r="CI7" s="25" t="s">
        <v>28</v>
      </c>
      <c r="CJ7" s="25"/>
      <c r="CK7" s="25"/>
      <c r="CL7" s="25"/>
      <c r="CM7" s="25"/>
      <c r="CN7" s="26"/>
      <c r="CO7" s="26"/>
      <c r="CP7" s="26" t="s">
        <v>28</v>
      </c>
      <c r="CQ7" s="26" t="s">
        <v>28</v>
      </c>
      <c r="CR7" s="26"/>
      <c r="CS7" s="26"/>
      <c r="CT7" s="26"/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s">
        <v>2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 t="s">
        <v>28</v>
      </c>
      <c r="CB8" s="25"/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/>
      <c r="DI8" s="26"/>
      <c r="DJ8" s="26" t="s">
        <v>28</v>
      </c>
      <c r="DK8" s="26"/>
      <c r="DL8" s="26"/>
      <c r="DM8" s="26"/>
      <c r="DN8" s="26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 t="s">
        <v>28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/>
      <c r="AS9" s="25"/>
      <c r="AT9" s="25" t="s">
        <v>28</v>
      </c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/>
      <c r="BD9" s="25" t="s">
        <v>28</v>
      </c>
      <c r="BE9" s="25"/>
      <c r="BF9" s="25"/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/>
      <c r="CP9" s="26" t="s">
        <v>28</v>
      </c>
      <c r="CQ9" s="26"/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/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28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/>
      <c r="AS10" s="25"/>
      <c r="AT10" s="25" t="s">
        <v>28</v>
      </c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 t="s">
        <v>28</v>
      </c>
      <c r="BD10" s="25"/>
      <c r="BE10" s="25"/>
      <c r="BF10" s="25"/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 t="s">
        <v>28</v>
      </c>
      <c r="CR10" s="26"/>
      <c r="CS10" s="26"/>
      <c r="CT10" s="26"/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28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/>
      <c r="BF11" s="25"/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s">
        <v>2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/>
      <c r="AS12" s="25"/>
      <c r="AT12" s="25" t="s">
        <v>28</v>
      </c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 t="s">
        <v>28</v>
      </c>
      <c r="BD12" s="25"/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/>
      <c r="BU12" s="25"/>
      <c r="BV12" s="25"/>
      <c r="BW12" s="25"/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 t="s">
        <v>28</v>
      </c>
      <c r="CZ12" s="26"/>
      <c r="DA12" s="26"/>
      <c r="DB12" s="26"/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 t="s">
        <v>28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/>
      <c r="AR13" s="25"/>
      <c r="AS13" s="25"/>
      <c r="AT13" s="25" t="s">
        <v>28</v>
      </c>
      <c r="AU13" s="25" t="s">
        <v>28</v>
      </c>
      <c r="AV13" s="25"/>
      <c r="AW13" s="25"/>
      <c r="AX13" s="25"/>
      <c r="AY13" s="25" t="s">
        <v>28</v>
      </c>
      <c r="AZ13" s="25"/>
      <c r="BA13" s="25"/>
      <c r="BB13" s="25"/>
      <c r="BC13" s="25" t="s">
        <v>28</v>
      </c>
      <c r="BD13" s="25"/>
      <c r="BE13" s="25"/>
      <c r="BF13" s="25"/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 t="s">
        <v>28</v>
      </c>
      <c r="BT13" s="25"/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/>
      <c r="CN13" s="26"/>
      <c r="CO13" s="26"/>
      <c r="CP13" s="26" t="s">
        <v>28</v>
      </c>
      <c r="CQ13" s="26" t="s">
        <v>28</v>
      </c>
      <c r="CR13" s="26"/>
      <c r="CS13" s="26"/>
      <c r="CT13" s="26"/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 t="s">
        <v>28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/>
      <c r="AS14" s="25"/>
      <c r="AT14" s="25" t="s">
        <v>28</v>
      </c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/>
      <c r="BH14" s="25"/>
      <c r="BI14" s="25"/>
      <c r="BJ14" s="25" t="s">
        <v>28</v>
      </c>
      <c r="BK14" s="25"/>
      <c r="BL14" s="25"/>
      <c r="BM14" s="25"/>
      <c r="BN14" s="25" t="s">
        <v>28</v>
      </c>
      <c r="BO14" s="25"/>
      <c r="BP14" s="25"/>
      <c r="BQ14" s="25"/>
      <c r="BR14" s="25" t="s">
        <v>28</v>
      </c>
      <c r="BS14" s="25"/>
      <c r="BT14" s="25"/>
      <c r="BU14" s="25"/>
      <c r="BV14" s="25" t="s">
        <v>28</v>
      </c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 t="s">
        <v>28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/>
      <c r="BL15" s="25"/>
      <c r="BM15" s="25"/>
      <c r="BN15" s="25" t="s">
        <v>28</v>
      </c>
      <c r="BO15" s="25"/>
      <c r="BP15" s="25"/>
      <c r="BQ15" s="25"/>
      <c r="BR15" s="25" t="s">
        <v>28</v>
      </c>
      <c r="BS15" s="25"/>
      <c r="BT15" s="25"/>
      <c r="BU15" s="25"/>
      <c r="BV15" s="25" t="s">
        <v>28</v>
      </c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 t="s">
        <v>28</v>
      </c>
      <c r="CS15" s="26"/>
      <c r="CT15" s="26"/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2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/>
      <c r="AS16" s="25"/>
      <c r="AT16" s="25" t="s">
        <v>28</v>
      </c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 t="s">
        <v>28</v>
      </c>
      <c r="BD16" s="25"/>
      <c r="BE16" s="25"/>
      <c r="BF16" s="25"/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/>
      <c r="BP16" s="25"/>
      <c r="BQ16" s="25"/>
      <c r="BR16" s="25" t="s">
        <v>28</v>
      </c>
      <c r="BS16" s="25" t="s">
        <v>28</v>
      </c>
      <c r="BT16" s="25"/>
      <c r="BU16" s="25"/>
      <c r="BV16" s="25"/>
      <c r="BW16" s="25"/>
      <c r="BX16" s="25"/>
      <c r="BY16" s="25"/>
      <c r="BZ16" s="25" t="s">
        <v>28</v>
      </c>
      <c r="CA16" s="25" t="s">
        <v>28</v>
      </c>
      <c r="CB16" s="25"/>
      <c r="CC16" s="25"/>
      <c r="CD16" s="25"/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 t="s">
        <v>28</v>
      </c>
      <c r="CZ16" s="26"/>
      <c r="DA16" s="26"/>
      <c r="DB16" s="26"/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 t="s">
        <v>28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 t="s">
        <v>28</v>
      </c>
      <c r="AZ17" s="25"/>
      <c r="BA17" s="25"/>
      <c r="BB17" s="25"/>
      <c r="BC17" s="25"/>
      <c r="BD17" s="25" t="s">
        <v>28</v>
      </c>
      <c r="BE17" s="25"/>
      <c r="BF17" s="25"/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 t="s">
        <v>28</v>
      </c>
      <c r="BU17" s="25"/>
      <c r="BV17" s="25"/>
      <c r="BW17" s="25"/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2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28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 t="s">
        <v>28</v>
      </c>
      <c r="AZ19" s="25"/>
      <c r="BA19" s="25"/>
      <c r="BB19" s="25"/>
      <c r="BC19" s="25"/>
      <c r="BD19" s="25" t="s">
        <v>28</v>
      </c>
      <c r="BE19" s="25"/>
      <c r="BF19" s="25"/>
      <c r="BG19" s="25"/>
      <c r="BH19" s="25"/>
      <c r="BI19" s="25"/>
      <c r="BJ19" s="25" t="s">
        <v>28</v>
      </c>
      <c r="BK19" s="25"/>
      <c r="BL19" s="25" t="s">
        <v>28</v>
      </c>
      <c r="BM19" s="25"/>
      <c r="BN19" s="25"/>
      <c r="BO19" s="25"/>
      <c r="BP19" s="25"/>
      <c r="BQ19" s="25"/>
      <c r="BR19" s="25" t="s">
        <v>28</v>
      </c>
      <c r="BS19" s="25"/>
      <c r="BT19" s="25" t="s">
        <v>28</v>
      </c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/>
      <c r="H20" s="25"/>
      <c r="I20" s="25"/>
      <c r="J20" s="25"/>
      <c r="K20" s="25"/>
      <c r="L20" s="25" t="s">
        <v>28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 t="s">
        <v>28</v>
      </c>
      <c r="AZ20" s="25"/>
      <c r="BA20" s="25"/>
      <c r="BB20" s="25"/>
      <c r="BC20" s="25"/>
      <c r="BD20" s="25" t="s">
        <v>28</v>
      </c>
      <c r="BE20" s="25"/>
      <c r="BF20" s="25"/>
      <c r="BG20" s="25"/>
      <c r="BH20" s="25"/>
      <c r="BI20" s="25"/>
      <c r="BJ20" s="25" t="s">
        <v>28</v>
      </c>
      <c r="BK20" s="25"/>
      <c r="BL20" s="25" t="s">
        <v>28</v>
      </c>
      <c r="BM20" s="25"/>
      <c r="BN20" s="25"/>
      <c r="BO20" s="25"/>
      <c r="BP20" s="25"/>
      <c r="BQ20" s="25"/>
      <c r="BR20" s="25" t="s">
        <v>28</v>
      </c>
      <c r="BS20" s="25"/>
      <c r="BT20" s="25" t="s">
        <v>28</v>
      </c>
      <c r="BU20" s="25"/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 t="s">
        <v>28</v>
      </c>
      <c r="DK20" s="26" t="s">
        <v>28</v>
      </c>
      <c r="DL20" s="26"/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s">
        <v>28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/>
      <c r="AS21" s="25"/>
      <c r="AT21" s="25" t="s">
        <v>28</v>
      </c>
      <c r="AU21" s="25" t="s">
        <v>28</v>
      </c>
      <c r="AV21" s="25" t="s">
        <v>28</v>
      </c>
      <c r="AW21" s="25"/>
      <c r="AX21" s="25"/>
      <c r="AY21" s="25" t="s">
        <v>28</v>
      </c>
      <c r="AZ21" s="25"/>
      <c r="BA21" s="25"/>
      <c r="BB21" s="25"/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 t="s">
        <v>28</v>
      </c>
      <c r="CK21" s="25"/>
      <c r="CL21" s="25"/>
      <c r="CM21" s="25"/>
      <c r="CN21" s="26"/>
      <c r="CO21" s="26"/>
      <c r="CP21" s="26" t="s">
        <v>28</v>
      </c>
      <c r="CQ21" s="26"/>
      <c r="CR21" s="26" t="s">
        <v>28</v>
      </c>
      <c r="CS21" s="26"/>
      <c r="CT21" s="26"/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28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/>
      <c r="AS22" s="25"/>
      <c r="AT22" s="25" t="s">
        <v>28</v>
      </c>
      <c r="AU22" s="25" t="s">
        <v>28</v>
      </c>
      <c r="AV22" s="25" t="s">
        <v>28</v>
      </c>
      <c r="AW22" s="25"/>
      <c r="AX22" s="25"/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/>
      <c r="DL22" s="26"/>
      <c r="DM22" s="26"/>
      <c r="DN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 t="s">
        <v>28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/>
      <c r="AS23" s="25"/>
      <c r="AT23" s="25" t="s">
        <v>28</v>
      </c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/>
      <c r="CN23" s="26"/>
      <c r="CO23" s="26"/>
      <c r="CP23" s="26" t="s">
        <v>28</v>
      </c>
      <c r="CQ23" s="26"/>
      <c r="CR23" s="26" t="s">
        <v>28</v>
      </c>
      <c r="CS23" s="26"/>
      <c r="CT23" s="26"/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s">
        <v>28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/>
      <c r="AS24" s="25"/>
      <c r="AT24" s="25" t="s">
        <v>28</v>
      </c>
      <c r="AU24" s="25" t="s">
        <v>28</v>
      </c>
      <c r="AV24" s="25"/>
      <c r="AW24" s="25"/>
      <c r="AX24" s="25"/>
      <c r="AY24" s="25" t="s">
        <v>28</v>
      </c>
      <c r="AZ24" s="25"/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/>
      <c r="BM24" s="25"/>
      <c r="BN24" s="25" t="s">
        <v>28</v>
      </c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 t="s">
        <v>28</v>
      </c>
      <c r="DH24" s="26"/>
      <c r="DI24" s="26"/>
      <c r="DJ24" s="26"/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28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/>
      <c r="AS25" s="25"/>
      <c r="AT25" s="25" t="s">
        <v>28</v>
      </c>
      <c r="AU25" s="25" t="s">
        <v>28</v>
      </c>
      <c r="AV25" s="25" t="s">
        <v>28</v>
      </c>
      <c r="AW25" s="25"/>
      <c r="AX25" s="25"/>
      <c r="AY25" s="25" t="s">
        <v>28</v>
      </c>
      <c r="AZ25" s="25"/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/>
      <c r="BQ25" s="25"/>
      <c r="BR25" s="25" t="s">
        <v>28</v>
      </c>
      <c r="BS25" s="25"/>
      <c r="BT25" s="25" t="s">
        <v>28</v>
      </c>
      <c r="BU25" s="25"/>
      <c r="BV25" s="25"/>
      <c r="BW25" s="25"/>
      <c r="BX25" s="25"/>
      <c r="BY25" s="25"/>
      <c r="BZ25" s="25" t="s">
        <v>28</v>
      </c>
      <c r="CA25" s="25" t="s">
        <v>28</v>
      </c>
      <c r="CB25" s="25"/>
      <c r="CC25" s="25"/>
      <c r="CD25" s="25"/>
      <c r="CE25" s="25"/>
      <c r="CF25" s="25"/>
      <c r="CG25" s="25"/>
      <c r="CH25" s="25" t="s">
        <v>28</v>
      </c>
      <c r="CI25" s="25" t="s">
        <v>28</v>
      </c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s">
        <v>28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/>
      <c r="AS26" s="25"/>
      <c r="AT26" s="25" t="s">
        <v>28</v>
      </c>
      <c r="AU26" s="25" t="s">
        <v>28</v>
      </c>
      <c r="AV26" s="25" t="s">
        <v>28</v>
      </c>
      <c r="AW26" s="25"/>
      <c r="AX26" s="25"/>
      <c r="AY26" s="25" t="s">
        <v>28</v>
      </c>
      <c r="AZ26" s="25"/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 t="s">
        <v>28</v>
      </c>
      <c r="BM26" s="25"/>
      <c r="BN26" s="25"/>
      <c r="BO26" s="25"/>
      <c r="BP26" s="25"/>
      <c r="BQ26" s="25"/>
      <c r="BR26" s="25" t="s">
        <v>28</v>
      </c>
      <c r="BS26" s="25"/>
      <c r="BT26" s="25" t="s">
        <v>28</v>
      </c>
      <c r="BU26" s="25"/>
      <c r="BV26" s="25"/>
      <c r="BW26" s="25"/>
      <c r="BX26" s="25"/>
      <c r="BY26" s="25"/>
      <c r="BZ26" s="25" t="s">
        <v>28</v>
      </c>
      <c r="CA26" s="25" t="s">
        <v>28</v>
      </c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 t="s">
        <v>28</v>
      </c>
      <c r="CK26" s="25"/>
      <c r="CL26" s="25"/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s">
        <v>2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/>
      <c r="AS27" s="25"/>
      <c r="AT27" s="25" t="s">
        <v>28</v>
      </c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s">
        <v>28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/>
      <c r="AS28" s="25"/>
      <c r="AT28" s="25" t="s">
        <v>28</v>
      </c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/>
      <c r="BD28" s="25"/>
      <c r="BE28" s="25"/>
      <c r="BF28" s="25" t="s">
        <v>28</v>
      </c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28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 t="s">
        <v>28</v>
      </c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/>
      <c r="BL29" s="25"/>
      <c r="BM29" s="25"/>
      <c r="BN29" s="25" t="s">
        <v>28</v>
      </c>
      <c r="BO29" s="25"/>
      <c r="BP29" s="25"/>
      <c r="BQ29" s="25"/>
      <c r="BR29" s="25" t="s">
        <v>28</v>
      </c>
      <c r="BS29" s="25"/>
      <c r="BT29" s="25"/>
      <c r="BU29" s="25"/>
      <c r="BV29" s="25" t="s">
        <v>28</v>
      </c>
      <c r="BW29" s="25"/>
      <c r="BX29" s="25"/>
      <c r="BY29" s="25"/>
      <c r="BZ29" s="25" t="s">
        <v>28</v>
      </c>
      <c r="CA29" s="25" t="s">
        <v>28</v>
      </c>
      <c r="CB29" s="25"/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 t="s">
        <v>28</v>
      </c>
      <c r="DL29" s="26"/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28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 t="s">
        <v>28</v>
      </c>
      <c r="CS30" s="26"/>
      <c r="CT30" s="26"/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s">
        <v>28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/>
      <c r="AS31" s="25"/>
      <c r="AT31" s="25" t="s">
        <v>28</v>
      </c>
      <c r="AU31" s="25" t="s">
        <v>28</v>
      </c>
      <c r="AV31" s="25"/>
      <c r="AW31" s="25"/>
      <c r="AX31" s="25"/>
      <c r="AY31" s="25" t="s">
        <v>28</v>
      </c>
      <c r="AZ31" s="25"/>
      <c r="BA31" s="25"/>
      <c r="BB31" s="25"/>
      <c r="BC31" s="25" t="s">
        <v>28</v>
      </c>
      <c r="BD31" s="25"/>
      <c r="BE31" s="25"/>
      <c r="BF31" s="25"/>
      <c r="BG31" s="25"/>
      <c r="BH31" s="25"/>
      <c r="BI31" s="25"/>
      <c r="BJ31" s="25" t="s">
        <v>28</v>
      </c>
      <c r="BK31" s="25" t="s">
        <v>28</v>
      </c>
      <c r="BL31" s="25"/>
      <c r="BM31" s="25"/>
      <c r="BN31" s="25"/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/>
      <c r="CN31" s="26"/>
      <c r="CO31" s="26"/>
      <c r="CP31" s="26" t="s">
        <v>28</v>
      </c>
      <c r="CQ31" s="26"/>
      <c r="CR31" s="26" t="s">
        <v>28</v>
      </c>
      <c r="CS31" s="26"/>
      <c r="CT31" s="26"/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 t="s">
        <v>28</v>
      </c>
      <c r="DH31" s="26"/>
      <c r="DI31" s="26"/>
      <c r="DJ31" s="26"/>
      <c r="DK31" s="26" t="s">
        <v>28</v>
      </c>
      <c r="DL31" s="26"/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s">
        <v>28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/>
      <c r="AR32" s="25"/>
      <c r="AS32" s="25"/>
      <c r="AT32" s="25" t="s">
        <v>28</v>
      </c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 t="s">
        <v>28</v>
      </c>
      <c r="BE32" s="25"/>
      <c r="BF32" s="25"/>
      <c r="BG32" s="25"/>
      <c r="BH32" s="25"/>
      <c r="BI32" s="25"/>
      <c r="BJ32" s="25" t="s">
        <v>28</v>
      </c>
      <c r="BK32" s="25"/>
      <c r="BL32" s="25" t="s">
        <v>28</v>
      </c>
      <c r="BM32" s="25"/>
      <c r="BN32" s="25"/>
      <c r="BO32" s="25"/>
      <c r="BP32" s="25"/>
      <c r="BQ32" s="25"/>
      <c r="BR32" s="25" t="s">
        <v>28</v>
      </c>
      <c r="BS32" s="25"/>
      <c r="BT32" s="25" t="s">
        <v>28</v>
      </c>
      <c r="BU32" s="25"/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/>
      <c r="CP32" s="26" t="s">
        <v>28</v>
      </c>
      <c r="CQ32" s="26"/>
      <c r="CR32" s="26" t="s">
        <v>28</v>
      </c>
      <c r="CS32" s="26"/>
      <c r="CT32" s="26"/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s">
        <v>28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/>
      <c r="AS33" s="25"/>
      <c r="AT33" s="25" t="s">
        <v>28</v>
      </c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 t="s">
        <v>28</v>
      </c>
      <c r="BE33" s="25"/>
      <c r="BF33" s="25"/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 t="s">
        <v>28</v>
      </c>
      <c r="CZ33" s="26"/>
      <c r="DA33" s="26"/>
      <c r="DB33" s="26"/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 t="s">
        <v>28</v>
      </c>
      <c r="DL33" s="26"/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 t="s">
        <v>2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/>
      <c r="AS34" s="25"/>
      <c r="AT34" s="25" t="s">
        <v>28</v>
      </c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s">
        <v>2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 t="s">
        <v>28</v>
      </c>
      <c r="AZ35" s="25"/>
      <c r="BA35" s="25"/>
      <c r="BB35" s="25"/>
      <c r="BC35" s="25"/>
      <c r="BD35" s="25" t="s">
        <v>28</v>
      </c>
      <c r="BE35" s="25"/>
      <c r="BF35" s="25"/>
      <c r="BG35" s="25"/>
      <c r="BH35" s="25"/>
      <c r="BI35" s="25"/>
      <c r="BJ35" s="25" t="s">
        <v>28</v>
      </c>
      <c r="BK35" s="25"/>
      <c r="BL35" s="25" t="s">
        <v>28</v>
      </c>
      <c r="BM35" s="25"/>
      <c r="BN35" s="25"/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 t="s">
        <v>28</v>
      </c>
      <c r="CS35" s="26"/>
      <c r="CT35" s="26"/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/>
      <c r="DH35" s="26"/>
      <c r="DI35" s="26"/>
      <c r="DJ35" s="26" t="s">
        <v>28</v>
      </c>
      <c r="DK35" s="26"/>
      <c r="DL35" s="26"/>
      <c r="DM35" s="26"/>
      <c r="DN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s">
        <v>2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 t="s">
        <v>28</v>
      </c>
      <c r="AZ36" s="25"/>
      <c r="BA36" s="25"/>
      <c r="BB36" s="25"/>
      <c r="BC36" s="25"/>
      <c r="BD36" s="25" t="s">
        <v>28</v>
      </c>
      <c r="BE36" s="25"/>
      <c r="BF36" s="25"/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/>
      <c r="BQ36" s="25"/>
      <c r="BR36" s="25" t="s">
        <v>28</v>
      </c>
      <c r="BS36" s="25"/>
      <c r="BT36" s="25" t="s">
        <v>28</v>
      </c>
      <c r="BU36" s="25"/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 t="s">
        <v>28</v>
      </c>
      <c r="CS36" s="26"/>
      <c r="CT36" s="26"/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 t="s">
        <v>28</v>
      </c>
      <c r="DK36" s="26"/>
      <c r="DL36" s="26"/>
      <c r="DM36" s="26"/>
      <c r="DN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s">
        <v>2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 t="s">
        <v>28</v>
      </c>
      <c r="AZ37" s="25"/>
      <c r="BA37" s="25"/>
      <c r="BB37" s="25"/>
      <c r="BC37" s="25"/>
      <c r="BD37" s="25" t="s">
        <v>28</v>
      </c>
      <c r="BE37" s="25"/>
      <c r="BF37" s="25"/>
      <c r="BG37" s="25"/>
      <c r="BH37" s="25"/>
      <c r="BI37" s="25"/>
      <c r="BJ37" s="25" t="s">
        <v>28</v>
      </c>
      <c r="BK37" s="25"/>
      <c r="BL37" s="25" t="s">
        <v>28</v>
      </c>
      <c r="BM37" s="25"/>
      <c r="BN37" s="25"/>
      <c r="BO37" s="25"/>
      <c r="BP37" s="25"/>
      <c r="BQ37" s="25"/>
      <c r="BR37" s="25" t="s">
        <v>28</v>
      </c>
      <c r="BS37" s="25"/>
      <c r="BT37" s="25" t="s">
        <v>28</v>
      </c>
      <c r="BU37" s="25"/>
      <c r="BV37" s="25"/>
      <c r="BW37" s="25"/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 t="s">
        <v>28</v>
      </c>
      <c r="CS37" s="26"/>
      <c r="CT37" s="26"/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/>
      <c r="DI37" s="26"/>
      <c r="DJ37" s="26" t="s">
        <v>28</v>
      </c>
      <c r="DK37" s="26"/>
      <c r="DL37" s="26"/>
      <c r="DM37" s="26"/>
      <c r="DN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s">
        <v>2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/>
      <c r="AR38" s="25"/>
      <c r="AS38" s="25"/>
      <c r="AT38" s="25" t="s">
        <v>28</v>
      </c>
      <c r="AU38" s="25"/>
      <c r="AV38" s="25"/>
      <c r="AW38" s="25"/>
      <c r="AX38" s="25" t="s">
        <v>28</v>
      </c>
      <c r="AY38" s="25" t="s">
        <v>28</v>
      </c>
      <c r="AZ38" s="25"/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s">
        <v>2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/>
      <c r="AS39" s="25"/>
      <c r="AT39" s="25" t="s">
        <v>28</v>
      </c>
      <c r="AU39" s="25"/>
      <c r="AV39" s="25"/>
      <c r="AW39" s="25"/>
      <c r="AX39" s="25" t="s">
        <v>28</v>
      </c>
      <c r="AY39" s="25" t="s">
        <v>28</v>
      </c>
      <c r="AZ39" s="25"/>
      <c r="BA39" s="25"/>
      <c r="BB39" s="25"/>
      <c r="BC39" s="25"/>
      <c r="BD39" s="25" t="s">
        <v>28</v>
      </c>
      <c r="BE39" s="25"/>
      <c r="BF39" s="25"/>
      <c r="BG39" s="25"/>
      <c r="BH39" s="25"/>
      <c r="BI39" s="25"/>
      <c r="BJ39" s="25" t="s">
        <v>28</v>
      </c>
      <c r="BK39" s="25"/>
      <c r="BL39" s="25" t="s">
        <v>28</v>
      </c>
      <c r="BM39" s="25"/>
      <c r="BN39" s="25"/>
      <c r="BO39" s="25"/>
      <c r="BP39" s="25"/>
      <c r="BQ39" s="25"/>
      <c r="BR39" s="25" t="s">
        <v>28</v>
      </c>
      <c r="BS39" s="25"/>
      <c r="BT39" s="25" t="s">
        <v>28</v>
      </c>
      <c r="BU39" s="25"/>
      <c r="BV39" s="25"/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/>
      <c r="CP39" s="26" t="s">
        <v>28</v>
      </c>
      <c r="CQ39" s="26"/>
      <c r="CR39" s="26" t="s">
        <v>28</v>
      </c>
      <c r="CS39" s="26"/>
      <c r="CT39" s="26"/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/>
      <c r="DI39" s="26"/>
      <c r="DJ39" s="26" t="s">
        <v>28</v>
      </c>
      <c r="DK39" s="26"/>
      <c r="DL39" s="26"/>
      <c r="DM39" s="26"/>
      <c r="DN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s">
        <v>2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 t="s">
        <v>28</v>
      </c>
      <c r="AZ40" s="25"/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/>
      <c r="DL40" s="26"/>
      <c r="DM40" s="26"/>
      <c r="DN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 t="s">
        <v>28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/>
      <c r="AR41" s="25"/>
      <c r="AS41" s="25"/>
      <c r="AT41" s="25" t="s">
        <v>28</v>
      </c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/>
      <c r="BM41" s="25"/>
      <c r="BN41" s="25" t="s">
        <v>28</v>
      </c>
      <c r="BO41" s="25"/>
      <c r="BP41" s="25"/>
      <c r="BQ41" s="25"/>
      <c r="BR41" s="25" t="s">
        <v>28</v>
      </c>
      <c r="BS41" s="25"/>
      <c r="BT41" s="25"/>
      <c r="BU41" s="25"/>
      <c r="BV41" s="25" t="s">
        <v>28</v>
      </c>
      <c r="BW41" s="25"/>
      <c r="BX41" s="25"/>
      <c r="BY41" s="25"/>
      <c r="BZ41" s="25" t="s">
        <v>28</v>
      </c>
      <c r="CA41" s="25" t="s">
        <v>28</v>
      </c>
      <c r="CB41" s="25"/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 t="s">
        <v>28</v>
      </c>
      <c r="DD41" s="26"/>
      <c r="DE41" s="26"/>
      <c r="DF41" s="26"/>
      <c r="DG41" s="26"/>
      <c r="DH41" s="26"/>
      <c r="DI41" s="26"/>
      <c r="DJ41" s="26" t="s">
        <v>28</v>
      </c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5"/>
      <c r="E42" s="25"/>
      <c r="F42" s="25"/>
      <c r="G42" s="25"/>
      <c r="H42" s="25"/>
      <c r="I42" s="25"/>
      <c r="J42" s="25"/>
      <c r="K42" s="25"/>
      <c r="L42" s="25"/>
      <c r="M42" s="25" t="s">
        <v>28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/>
      <c r="AS42" s="25"/>
      <c r="AT42" s="25" t="s">
        <v>28</v>
      </c>
      <c r="AU42" s="25" t="s">
        <v>28</v>
      </c>
      <c r="AV42" s="25"/>
      <c r="AW42" s="25"/>
      <c r="AX42" s="25"/>
      <c r="AY42" s="25" t="s">
        <v>28</v>
      </c>
      <c r="AZ42" s="25"/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 t="s">
        <v>28</v>
      </c>
      <c r="BL42" s="25"/>
      <c r="BM42" s="25"/>
      <c r="BN42" s="25"/>
      <c r="BO42" s="25"/>
      <c r="BP42" s="25"/>
      <c r="BQ42" s="25"/>
      <c r="BR42" s="25" t="s">
        <v>28</v>
      </c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 t="s">
        <v>28</v>
      </c>
      <c r="CB42" s="25"/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 t="s">
        <v>28</v>
      </c>
      <c r="DD42" s="26"/>
      <c r="DE42" s="26"/>
      <c r="DF42" s="26"/>
      <c r="DG42" s="26"/>
      <c r="DH42" s="26"/>
      <c r="DI42" s="26"/>
      <c r="DJ42" s="26" t="s">
        <v>28</v>
      </c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 t="s">
        <v>28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 t="s">
        <v>28</v>
      </c>
      <c r="AZ43" s="25"/>
      <c r="BA43" s="25"/>
      <c r="BB43" s="25"/>
      <c r="BC43" s="25" t="s">
        <v>28</v>
      </c>
      <c r="BD43" s="25"/>
      <c r="BE43" s="25"/>
      <c r="BF43" s="25"/>
      <c r="BG43" s="25"/>
      <c r="BH43" s="25"/>
      <c r="BI43" s="25"/>
      <c r="BJ43" s="25" t="s">
        <v>28</v>
      </c>
      <c r="BK43" s="25" t="s">
        <v>28</v>
      </c>
      <c r="BL43" s="25"/>
      <c r="BM43" s="25"/>
      <c r="BN43" s="25"/>
      <c r="BO43" s="25"/>
      <c r="BP43" s="25"/>
      <c r="BQ43" s="25"/>
      <c r="BR43" s="25" t="s">
        <v>28</v>
      </c>
      <c r="BS43" s="25" t="s">
        <v>28</v>
      </c>
      <c r="BT43" s="25"/>
      <c r="BU43" s="25"/>
      <c r="BV43" s="25"/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 t="s">
        <v>28</v>
      </c>
      <c r="CR43" s="26"/>
      <c r="CS43" s="26"/>
      <c r="CT43" s="26"/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 t="s">
        <v>28</v>
      </c>
      <c r="DK43" s="26" t="s">
        <v>28</v>
      </c>
      <c r="DL43" s="26"/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28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 t="s">
        <v>28</v>
      </c>
      <c r="AZ44" s="25"/>
      <c r="BA44" s="25"/>
      <c r="BB44" s="25"/>
      <c r="BC44" s="25" t="s">
        <v>28</v>
      </c>
      <c r="BD44" s="25"/>
      <c r="BE44" s="25"/>
      <c r="BF44" s="25"/>
      <c r="BG44" s="25"/>
      <c r="BH44" s="25"/>
      <c r="BI44" s="25"/>
      <c r="BJ44" s="25" t="s">
        <v>28</v>
      </c>
      <c r="BK44" s="25" t="s">
        <v>28</v>
      </c>
      <c r="BL44" s="25"/>
      <c r="BM44" s="25"/>
      <c r="BN44" s="25"/>
      <c r="BO44" s="25"/>
      <c r="BP44" s="25"/>
      <c r="BQ44" s="25"/>
      <c r="BR44" s="25" t="s">
        <v>28</v>
      </c>
      <c r="BS44" s="25" t="s">
        <v>28</v>
      </c>
      <c r="BT44" s="25"/>
      <c r="BU44" s="25"/>
      <c r="BV44" s="25"/>
      <c r="BW44" s="25"/>
      <c r="BX44" s="25"/>
      <c r="BY44" s="25"/>
      <c r="BZ44" s="25" t="s">
        <v>28</v>
      </c>
      <c r="CA44" s="25" t="s">
        <v>28</v>
      </c>
      <c r="CB44" s="25"/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 t="s">
        <v>28</v>
      </c>
      <c r="DE44" s="26"/>
      <c r="DF44" s="26"/>
      <c r="DG44" s="26" t="s">
        <v>28</v>
      </c>
      <c r="DH44" s="26"/>
      <c r="DI44" s="26"/>
      <c r="DJ44" s="26"/>
      <c r="DK44" s="26"/>
      <c r="DL44" s="26"/>
      <c r="DM44" s="26"/>
      <c r="DN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28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/>
      <c r="AS45" s="25"/>
      <c r="AT45" s="25" t="s">
        <v>28</v>
      </c>
      <c r="AU45" s="25" t="s">
        <v>28</v>
      </c>
      <c r="AV45" s="25"/>
      <c r="AW45" s="25"/>
      <c r="AX45" s="25"/>
      <c r="AY45" s="25" t="s">
        <v>28</v>
      </c>
      <c r="AZ45" s="25"/>
      <c r="BA45" s="25"/>
      <c r="BB45" s="25"/>
      <c r="BC45" s="25" t="s">
        <v>28</v>
      </c>
      <c r="BD45" s="25"/>
      <c r="BE45" s="25"/>
      <c r="BF45" s="25"/>
      <c r="BG45" s="25"/>
      <c r="BH45" s="25"/>
      <c r="BI45" s="25"/>
      <c r="BJ45" s="25" t="s">
        <v>28</v>
      </c>
      <c r="BK45" s="25" t="s">
        <v>28</v>
      </c>
      <c r="BL45" s="25"/>
      <c r="BM45" s="25"/>
      <c r="BN45" s="25"/>
      <c r="BO45" s="25"/>
      <c r="BP45" s="25"/>
      <c r="BQ45" s="25"/>
      <c r="BR45" s="25" t="s">
        <v>28</v>
      </c>
      <c r="BS45" s="25" t="s">
        <v>28</v>
      </c>
      <c r="BT45" s="25"/>
      <c r="BU45" s="25"/>
      <c r="BV45" s="25"/>
      <c r="BW45" s="25"/>
      <c r="BX45" s="25"/>
      <c r="BY45" s="25"/>
      <c r="BZ45" s="25" t="s">
        <v>28</v>
      </c>
      <c r="CA45" s="25" t="s">
        <v>28</v>
      </c>
      <c r="CB45" s="25"/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 t="s">
        <v>28</v>
      </c>
      <c r="CR45" s="26"/>
      <c r="CS45" s="26"/>
      <c r="CT45" s="26"/>
      <c r="CU45" s="26"/>
      <c r="CV45" s="26"/>
      <c r="CW45" s="26"/>
      <c r="CX45" s="26" t="s">
        <v>28</v>
      </c>
      <c r="CY45" s="26" t="s">
        <v>28</v>
      </c>
      <c r="CZ45" s="26"/>
      <c r="DA45" s="26"/>
      <c r="DB45" s="26"/>
      <c r="DC45" s="26" t="s">
        <v>28</v>
      </c>
      <c r="DD45" s="26"/>
      <c r="DE45" s="26"/>
      <c r="DF45" s="26"/>
      <c r="DG45" s="26" t="s">
        <v>28</v>
      </c>
      <c r="DH45" s="26"/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115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0</v>
      </c>
      <c r="H46" s="20" t="n">
        <f aca="false">COUNTIF(H7:H45,"○")</f>
        <v>0</v>
      </c>
      <c r="I46" s="20" t="n">
        <f aca="false">COUNTIF(I7:I45,"○")</f>
        <v>0</v>
      </c>
      <c r="J46" s="20" t="n">
        <f aca="false">COUNTIF(J7:J45,"○")</f>
        <v>0</v>
      </c>
      <c r="K46" s="20" t="n">
        <f aca="false">COUNTIF(K7:K45,"○")</f>
        <v>0</v>
      </c>
      <c r="L46" s="20" t="n">
        <f aca="false">COUNTIF(L7:L45,"○")</f>
        <v>1</v>
      </c>
      <c r="M46" s="20" t="n">
        <f aca="false">COUNTIF(M7:M45,"○")</f>
        <v>1</v>
      </c>
      <c r="N46" s="20" t="n">
        <f aca="false">COUNTIF(N7:N45,"○")</f>
        <v>2</v>
      </c>
      <c r="O46" s="20" t="n">
        <f aca="false">COUNTIF(O7:O45,"○")</f>
        <v>2</v>
      </c>
      <c r="P46" s="20" t="n">
        <f aca="false">COUNTIF(P7:P45,"○")</f>
        <v>7</v>
      </c>
      <c r="Q46" s="20" t="n">
        <f aca="false">COUNTIF(Q7:Q45,"○")</f>
        <v>7</v>
      </c>
      <c r="R46" s="20" t="n">
        <f aca="false">COUNTIF(R7:R45,"○")</f>
        <v>8</v>
      </c>
      <c r="S46" s="20" t="n">
        <f aca="false">COUNTIF(S7:S45,"○")</f>
        <v>5</v>
      </c>
      <c r="T46" s="20" t="n">
        <f aca="false">COUNTIF(T7:T45,"○")</f>
        <v>3</v>
      </c>
      <c r="U46" s="20" t="n">
        <f aca="false">COUNTIF(U7:U45,"○")</f>
        <v>3</v>
      </c>
      <c r="V46" s="20" t="n">
        <f aca="false">COUNTIF(V7:V45,"○")</f>
        <v>0</v>
      </c>
      <c r="W46" s="20" t="n">
        <f aca="false">COUNTIF(W7:W45,"○")</f>
        <v>0</v>
      </c>
      <c r="X46" s="20" t="n">
        <f aca="false">COUNTIF(X7:X45,"○")</f>
        <v>0</v>
      </c>
      <c r="Y46" s="20" t="n">
        <f aca="false">COUNTIF(Y7:Y45,"○")</f>
        <v>0</v>
      </c>
      <c r="Z46" s="20" t="n">
        <f aca="false">COUNTIF(Z7:Z45,"○")</f>
        <v>0</v>
      </c>
      <c r="AA46" s="20" t="n">
        <f aca="false">COUNTIF(AA7:AA45,"○")</f>
        <v>0</v>
      </c>
      <c r="AB46" s="20" t="n">
        <f aca="false">COUNTIF(AB7:AB45,"○")</f>
        <v>0</v>
      </c>
      <c r="AC46" s="20" t="n">
        <f aca="false">COUNTIF(AC7:AC45,"○")</f>
        <v>0</v>
      </c>
      <c r="AD46" s="20" t="n">
        <f aca="false">COUNTIF(AD7:AD45,"○")</f>
        <v>0</v>
      </c>
      <c r="AE46" s="20" t="n">
        <f aca="false">COUNTIF(AE7:AE45,"○")</f>
        <v>0</v>
      </c>
      <c r="AF46" s="20" t="n">
        <f aca="false">COUNTIF(AF7:AF45,"○")</f>
        <v>0</v>
      </c>
      <c r="AG46" s="20" t="n">
        <f aca="false">COUNTIF(AG7:AG45,"○")</f>
        <v>0</v>
      </c>
      <c r="AH46" s="20" t="n">
        <f aca="false">COUNTIF(AH7:AH45,"○")</f>
        <v>39</v>
      </c>
      <c r="AI46" s="20" t="n">
        <f aca="false">COUNTIF(AI7:AI45,"○")</f>
        <v>0</v>
      </c>
      <c r="AJ46" s="20" t="n">
        <f aca="false">COUNTIF(AJ7:AJ45,"○")</f>
        <v>0</v>
      </c>
      <c r="AK46" s="20" t="n">
        <f aca="false">COUNTIF(AK7:AK45,"○")</f>
        <v>0</v>
      </c>
      <c r="AL46" s="20" t="n">
        <f aca="false">COUNTIF(AL7:AL45,"○")</f>
        <v>39</v>
      </c>
      <c r="AM46" s="20" t="n">
        <f aca="false">COUNTIF(AM7:AM45,"○")</f>
        <v>39</v>
      </c>
      <c r="AN46" s="20" t="n">
        <f aca="false">COUNTIF(AN7:AN45,"○")</f>
        <v>0</v>
      </c>
      <c r="AO46" s="20" t="n">
        <f aca="false">COUNTIF(AO7:AO45,"○")</f>
        <v>0</v>
      </c>
      <c r="AP46" s="20" t="n">
        <f aca="false">COUNTIF(AP7:AP45,"○")</f>
        <v>0</v>
      </c>
      <c r="AQ46" s="20" t="n">
        <f aca="false">COUNTIF(AQ7:AQ45,"○")</f>
        <v>1</v>
      </c>
      <c r="AR46" s="20" t="n">
        <f aca="false">COUNTIF(AR7:AR45,"○")</f>
        <v>0</v>
      </c>
      <c r="AS46" s="20" t="n">
        <f aca="false">COUNTIF(AS7:AS45,"○")</f>
        <v>0</v>
      </c>
      <c r="AT46" s="20" t="n">
        <f aca="false">COUNTIF(AT7:AT45,"○")</f>
        <v>38</v>
      </c>
      <c r="AU46" s="20" t="n">
        <f aca="false">COUNTIF(AU7:AU45,"○")</f>
        <v>23</v>
      </c>
      <c r="AV46" s="20" t="n">
        <f aca="false">COUNTIF(AV7:AV45,"○")</f>
        <v>4</v>
      </c>
      <c r="AW46" s="20" t="n">
        <f aca="false">COUNTIF(AW7:AW45,"○")</f>
        <v>0</v>
      </c>
      <c r="AX46" s="20" t="n">
        <f aca="false">COUNTIF(AX7:AX45,"○")</f>
        <v>16</v>
      </c>
      <c r="AY46" s="20" t="n">
        <f aca="false">COUNTIF(AY7:AY45,"○")</f>
        <v>38</v>
      </c>
      <c r="AZ46" s="20" t="n">
        <f aca="false">COUNTIF(AZ7:AZ45,"○")</f>
        <v>0</v>
      </c>
      <c r="BA46" s="20" t="n">
        <f aca="false">COUNTIF(BA7:BA45,"○")</f>
        <v>0</v>
      </c>
      <c r="BB46" s="20" t="n">
        <f aca="false">COUNTIF(BB7:BB45,"○")</f>
        <v>1</v>
      </c>
      <c r="BC46" s="20" t="n">
        <f aca="false">COUNTIF(BC7:BC45,"○")</f>
        <v>9</v>
      </c>
      <c r="BD46" s="20" t="n">
        <f aca="false">COUNTIF(BD7:BD45,"○")</f>
        <v>17</v>
      </c>
      <c r="BE46" s="20" t="n">
        <f aca="false">COUNTIF(BE7:BE45,"○")</f>
        <v>0</v>
      </c>
      <c r="BF46" s="20" t="n">
        <f aca="false">COUNTIF(BF7:BF45,"○")</f>
        <v>13</v>
      </c>
      <c r="BG46" s="20" t="n">
        <f aca="false">COUNTIF(BG7:BG45,"○")</f>
        <v>0</v>
      </c>
      <c r="BH46" s="20" t="n">
        <f aca="false">COUNTIF(BH7:BH45,"○")</f>
        <v>0</v>
      </c>
      <c r="BI46" s="20" t="n">
        <f aca="false">COUNTIF(BI7:BI45,"○")</f>
        <v>0</v>
      </c>
      <c r="BJ46" s="20" t="n">
        <f aca="false">COUNTIF(BJ7:BJ45,"○")</f>
        <v>39</v>
      </c>
      <c r="BK46" s="20" t="n">
        <f aca="false">COUNTIF(BK7:BK45,"○")</f>
        <v>13</v>
      </c>
      <c r="BL46" s="20" t="n">
        <f aca="false">COUNTIF(BL7:BL45,"○")</f>
        <v>21</v>
      </c>
      <c r="BM46" s="20" t="n">
        <f aca="false">COUNTIF(BM7:BM45,"○")</f>
        <v>0</v>
      </c>
      <c r="BN46" s="20" t="n">
        <f aca="false">COUNTIF(BN7:BN45,"○")</f>
        <v>5</v>
      </c>
      <c r="BO46" s="20" t="n">
        <f aca="false">COUNTIF(BO7:BO45,"○")</f>
        <v>0</v>
      </c>
      <c r="BP46" s="20" t="n">
        <f aca="false">COUNTIF(BP7:BP45,"○")</f>
        <v>0</v>
      </c>
      <c r="BQ46" s="20" t="n">
        <f aca="false">COUNTIF(BQ7:BQ45,"○")</f>
        <v>0</v>
      </c>
      <c r="BR46" s="20" t="n">
        <f aca="false">COUNTIF(BR7:BR45,"○")</f>
        <v>39</v>
      </c>
      <c r="BS46" s="20" t="n">
        <f aca="false">COUNTIF(BS7:BS45,"○")</f>
        <v>11</v>
      </c>
      <c r="BT46" s="20" t="n">
        <f aca="false">COUNTIF(BT7:BT45,"○")</f>
        <v>23</v>
      </c>
      <c r="BU46" s="20" t="n">
        <f aca="false">COUNTIF(BU7:BU45,"○")</f>
        <v>0</v>
      </c>
      <c r="BV46" s="20" t="n">
        <f aca="false">COUNTIF(BV7:BV45,"○")</f>
        <v>5</v>
      </c>
      <c r="BW46" s="20" t="n">
        <f aca="false">COUNTIF(BW7:BW45,"○")</f>
        <v>0</v>
      </c>
      <c r="BX46" s="20" t="n">
        <f aca="false">COUNTIF(BX7:BX45,"○")</f>
        <v>0</v>
      </c>
      <c r="BY46" s="20" t="n">
        <f aca="false">COUNTIF(BY7:BY45,"○")</f>
        <v>0</v>
      </c>
      <c r="BZ46" s="20" t="n">
        <f aca="false">COUNTIF(BZ7:BZ45,"○")</f>
        <v>39</v>
      </c>
      <c r="CA46" s="20" t="n">
        <f aca="false">COUNTIF(CA7:CA45,"○")</f>
        <v>20</v>
      </c>
      <c r="CB46" s="20" t="n">
        <f aca="false">COUNTIF(CB7:CB45,"○")</f>
        <v>20</v>
      </c>
      <c r="CC46" s="20" t="n">
        <f aca="false">COUNTIF(CC7:CC45,"○")</f>
        <v>0</v>
      </c>
      <c r="CD46" s="20" t="n">
        <f aca="false">COUNTIF(CD7:CD45,"○")</f>
        <v>0</v>
      </c>
      <c r="CE46" s="20" t="n">
        <f aca="false">COUNTIF(CE7:CE45,"○")</f>
        <v>0</v>
      </c>
      <c r="CF46" s="20" t="n">
        <f aca="false">COUNTIF(CF7:CF45,"○")</f>
        <v>0</v>
      </c>
      <c r="CG46" s="20" t="n">
        <f aca="false">COUNTIF(CG7:CG45,"○")</f>
        <v>0</v>
      </c>
      <c r="CH46" s="20" t="n">
        <f aca="false">COUNTIF(CH7:CH45,"○")</f>
        <v>39</v>
      </c>
      <c r="CI46" s="20" t="n">
        <f aca="false">COUNTIF(CI7:CI45,"○")</f>
        <v>12</v>
      </c>
      <c r="CJ46" s="20" t="n">
        <f aca="false">COUNTIF(CJ7:CJ45,"○")</f>
        <v>11</v>
      </c>
      <c r="CK46" s="20" t="n">
        <f aca="false">COUNTIF(CK7:CK45,"○")</f>
        <v>0</v>
      </c>
      <c r="CL46" s="20" t="n">
        <f aca="false">COUNTIF(CL7:CL45,"○")</f>
        <v>20</v>
      </c>
      <c r="CM46" s="20" t="n">
        <f aca="false">COUNTIF(CM7:CM45,"○")</f>
        <v>0</v>
      </c>
      <c r="CN46" s="27" t="n">
        <f aca="false">COUNTIF(CN7:CN45,"○")</f>
        <v>0</v>
      </c>
      <c r="CO46" s="27" t="n">
        <f aca="false">COUNTIF(CO7:CO45,"○")</f>
        <v>0</v>
      </c>
      <c r="CP46" s="27" t="n">
        <f aca="false">COUNTIF(CP7:CP45,"○")</f>
        <v>39</v>
      </c>
      <c r="CQ46" s="27" t="n">
        <f aca="false">COUNTIF(CQ7:CQ45,"○")</f>
        <v>5</v>
      </c>
      <c r="CR46" s="27" t="n">
        <f aca="false">COUNTIF(CR7:CR45,"○")</f>
        <v>15</v>
      </c>
      <c r="CS46" s="27" t="n">
        <f aca="false">COUNTIF(CS7:CS45,"○")</f>
        <v>0</v>
      </c>
      <c r="CT46" s="27" t="n">
        <f aca="false">COUNTIF(CT7:CT45,"○")</f>
        <v>19</v>
      </c>
      <c r="CU46" s="27" t="n">
        <f aca="false">COUNTIF(CU7:CU45,"○")</f>
        <v>0</v>
      </c>
      <c r="CV46" s="27" t="n">
        <f aca="false">COUNTIF(CV7:CV45,"○")</f>
        <v>0</v>
      </c>
      <c r="CW46" s="27" t="n">
        <f aca="false">COUNTIF(CW7:CW45,"○")</f>
        <v>0</v>
      </c>
      <c r="CX46" s="27" t="n">
        <f aca="false">COUNTIF(CX7:CX45,"○")</f>
        <v>39</v>
      </c>
      <c r="CY46" s="27" t="n">
        <f aca="false">COUNTIF(CY7:CY45,"○")</f>
        <v>4</v>
      </c>
      <c r="CZ46" s="27" t="n">
        <f aca="false">COUNTIF(CZ7:CZ45,"○")</f>
        <v>0</v>
      </c>
      <c r="DA46" s="27" t="n">
        <f aca="false">COUNTIF(DA7:DA45,"○")</f>
        <v>0</v>
      </c>
      <c r="DB46" s="27" t="n">
        <f aca="false">COUNTIF(DB7:DB45,"○")</f>
        <v>35</v>
      </c>
      <c r="DC46" s="27" t="n">
        <f aca="false">COUNTIF(DC7:DC45,"○")</f>
        <v>3</v>
      </c>
      <c r="DD46" s="27" t="n">
        <f aca="false">COUNTIF(DD7:DD45,"○")</f>
        <v>1</v>
      </c>
      <c r="DE46" s="27" t="n">
        <f aca="false">COUNTIF(DE7:DE45,"○")</f>
        <v>0</v>
      </c>
      <c r="DF46" s="27" t="n">
        <f aca="false">COUNTIF(DF7:DF45,"○")</f>
        <v>35</v>
      </c>
      <c r="DG46" s="27" t="n">
        <f aca="false">COUNTIF(DG7:DG45,"○")</f>
        <v>28</v>
      </c>
      <c r="DH46" s="27" t="n">
        <f aca="false">COUNTIF(DH7:DH45,"○")</f>
        <v>0</v>
      </c>
      <c r="DI46" s="27" t="n">
        <f aca="false">COUNTIF(DI7:DI45,"○")</f>
        <v>0</v>
      </c>
      <c r="DJ46" s="27" t="n">
        <f aca="false">COUNTIF(DJ7:DJ45,"○")</f>
        <v>11</v>
      </c>
      <c r="DK46" s="27" t="n">
        <f aca="false">COUNTIF(DK7:DK45,"○")</f>
        <v>27</v>
      </c>
      <c r="DL46" s="27" t="n">
        <f aca="false">COUNTIF(DL7:DL45,"○")</f>
        <v>0</v>
      </c>
      <c r="DM46" s="27" t="n">
        <f aca="false">COUNTIF(DM7:DM45,"○")</f>
        <v>0</v>
      </c>
      <c r="DN46" s="27" t="n">
        <f aca="false">COUNTIF(DN7:DN45,"○")</f>
        <v>1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5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51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51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51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51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51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51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51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51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51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51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5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2</v>
      </c>
      <c r="E5" s="11"/>
      <c r="F5" s="11"/>
      <c r="G5" s="11"/>
      <c r="H5" s="11" t="s">
        <v>153</v>
      </c>
      <c r="I5" s="11"/>
      <c r="J5" s="11"/>
      <c r="K5" s="11"/>
      <c r="L5" s="11" t="s">
        <v>152</v>
      </c>
      <c r="M5" s="11"/>
      <c r="N5" s="11"/>
      <c r="O5" s="11"/>
      <c r="P5" s="11" t="s">
        <v>153</v>
      </c>
      <c r="Q5" s="11"/>
      <c r="R5" s="11"/>
      <c r="S5" s="11" t="s">
        <v>152</v>
      </c>
      <c r="T5" s="11"/>
      <c r="U5" s="11"/>
      <c r="V5" s="11"/>
      <c r="W5" s="11" t="s">
        <v>153</v>
      </c>
      <c r="X5" s="11"/>
      <c r="Y5" s="11"/>
      <c r="Z5" s="11"/>
      <c r="AA5" s="11" t="s">
        <v>152</v>
      </c>
      <c r="AB5" s="11"/>
      <c r="AC5" s="11"/>
      <c r="AD5" s="11"/>
      <c r="AE5" s="11" t="s">
        <v>153</v>
      </c>
      <c r="AF5" s="11"/>
      <c r="AG5" s="11"/>
      <c r="AH5" s="11" t="s">
        <v>152</v>
      </c>
      <c r="AI5" s="11"/>
      <c r="AJ5" s="11"/>
      <c r="AK5" s="11"/>
      <c r="AL5" s="11" t="s">
        <v>153</v>
      </c>
      <c r="AM5" s="11"/>
      <c r="AN5" s="11"/>
      <c r="AO5" s="11"/>
      <c r="AP5" s="11" t="s">
        <v>152</v>
      </c>
      <c r="AQ5" s="11"/>
      <c r="AR5" s="11"/>
      <c r="AS5" s="11"/>
      <c r="AT5" s="11" t="s">
        <v>153</v>
      </c>
      <c r="AU5" s="11"/>
      <c r="AV5" s="11"/>
      <c r="AW5" s="11" t="s">
        <v>152</v>
      </c>
      <c r="AX5" s="11"/>
      <c r="AY5" s="11"/>
      <c r="AZ5" s="11"/>
      <c r="BA5" s="11" t="s">
        <v>153</v>
      </c>
      <c r="BB5" s="11"/>
      <c r="BC5" s="11"/>
      <c r="BD5" s="11"/>
      <c r="BE5" s="11" t="s">
        <v>152</v>
      </c>
      <c r="BF5" s="11"/>
      <c r="BG5" s="11"/>
      <c r="BH5" s="11"/>
      <c r="BI5" s="11" t="s">
        <v>153</v>
      </c>
      <c r="BJ5" s="11"/>
      <c r="BK5" s="11"/>
      <c r="BL5" s="11" t="s">
        <v>152</v>
      </c>
      <c r="BM5" s="11"/>
      <c r="BN5" s="11"/>
      <c r="BO5" s="11"/>
      <c r="BP5" s="11" t="s">
        <v>153</v>
      </c>
      <c r="BQ5" s="11"/>
      <c r="BR5" s="11"/>
      <c r="BS5" s="11"/>
      <c r="BT5" s="11" t="s">
        <v>152</v>
      </c>
      <c r="BU5" s="11"/>
      <c r="BV5" s="11"/>
      <c r="BW5" s="11"/>
      <c r="BX5" s="11" t="s">
        <v>153</v>
      </c>
      <c r="BY5" s="11"/>
      <c r="BZ5" s="11"/>
      <c r="CA5" s="11" t="s">
        <v>152</v>
      </c>
      <c r="CB5" s="11"/>
      <c r="CC5" s="11"/>
      <c r="CD5" s="11"/>
      <c r="CE5" s="11" t="s">
        <v>153</v>
      </c>
      <c r="CF5" s="11"/>
      <c r="CG5" s="11"/>
      <c r="CH5" s="11"/>
      <c r="CI5" s="11" t="s">
        <v>152</v>
      </c>
      <c r="CJ5" s="11"/>
      <c r="CK5" s="11"/>
      <c r="CL5" s="11"/>
      <c r="CM5" s="11" t="s">
        <v>153</v>
      </c>
      <c r="CN5" s="11"/>
      <c r="CO5" s="11"/>
      <c r="CP5" s="11" t="s">
        <v>152</v>
      </c>
      <c r="CQ5" s="11"/>
      <c r="CR5" s="11"/>
      <c r="CS5" s="11"/>
      <c r="CT5" s="11" t="s">
        <v>153</v>
      </c>
      <c r="CU5" s="11"/>
      <c r="CV5" s="11"/>
      <c r="CW5" s="11"/>
      <c r="CX5" s="11" t="s">
        <v>152</v>
      </c>
      <c r="CY5" s="11"/>
      <c r="CZ5" s="11"/>
      <c r="DA5" s="11"/>
      <c r="DB5" s="11" t="s">
        <v>153</v>
      </c>
      <c r="DC5" s="11"/>
      <c r="DD5" s="11"/>
      <c r="DE5" s="11" t="s">
        <v>152</v>
      </c>
      <c r="DF5" s="11"/>
      <c r="DG5" s="11"/>
      <c r="DH5" s="11"/>
      <c r="DI5" s="11" t="s">
        <v>153</v>
      </c>
      <c r="DJ5" s="11"/>
      <c r="DK5" s="11"/>
      <c r="DL5" s="11"/>
      <c r="DM5" s="11" t="s">
        <v>152</v>
      </c>
      <c r="DN5" s="11"/>
      <c r="DO5" s="11"/>
      <c r="DP5" s="11"/>
      <c r="DQ5" s="11" t="s">
        <v>153</v>
      </c>
      <c r="DR5" s="11"/>
      <c r="DS5" s="11"/>
      <c r="DT5" s="11" t="s">
        <v>152</v>
      </c>
      <c r="DU5" s="11"/>
      <c r="DV5" s="11"/>
      <c r="DW5" s="11"/>
      <c r="DX5" s="11" t="s">
        <v>153</v>
      </c>
      <c r="DY5" s="11"/>
      <c r="DZ5" s="11"/>
      <c r="EA5" s="11"/>
      <c r="EB5" s="11" t="s">
        <v>152</v>
      </c>
      <c r="EC5" s="11"/>
      <c r="ED5" s="11"/>
      <c r="EE5" s="11"/>
      <c r="EF5" s="11" t="s">
        <v>153</v>
      </c>
      <c r="EG5" s="11"/>
      <c r="EH5" s="11"/>
      <c r="EI5" s="11" t="s">
        <v>152</v>
      </c>
      <c r="EJ5" s="11"/>
      <c r="EK5" s="11"/>
      <c r="EL5" s="11"/>
      <c r="EM5" s="11" t="s">
        <v>153</v>
      </c>
      <c r="EN5" s="11"/>
      <c r="EO5" s="11"/>
      <c r="EP5" s="11"/>
      <c r="EQ5" s="11" t="s">
        <v>152</v>
      </c>
      <c r="ER5" s="11"/>
      <c r="ES5" s="11"/>
      <c r="ET5" s="11"/>
      <c r="EU5" s="11" t="s">
        <v>153</v>
      </c>
      <c r="EV5" s="11"/>
      <c r="EW5" s="11"/>
      <c r="EX5" s="11" t="s">
        <v>152</v>
      </c>
      <c r="EY5" s="11"/>
      <c r="EZ5" s="11"/>
      <c r="FA5" s="11"/>
      <c r="FB5" s="11" t="s">
        <v>153</v>
      </c>
      <c r="FC5" s="11"/>
      <c r="FD5" s="11"/>
      <c r="FE5" s="11"/>
      <c r="FF5" s="11" t="s">
        <v>152</v>
      </c>
      <c r="FG5" s="11"/>
      <c r="FH5" s="11"/>
      <c r="FI5" s="11"/>
      <c r="FJ5" s="11" t="s">
        <v>15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4</v>
      </c>
      <c r="E6" s="38" t="s">
        <v>155</v>
      </c>
      <c r="F6" s="39" t="s">
        <v>156</v>
      </c>
      <c r="G6" s="39" t="s">
        <v>157</v>
      </c>
      <c r="H6" s="38" t="s">
        <v>158</v>
      </c>
      <c r="I6" s="38" t="s">
        <v>159</v>
      </c>
      <c r="J6" s="38" t="s">
        <v>160</v>
      </c>
      <c r="K6" s="38" t="s">
        <v>23</v>
      </c>
      <c r="L6" s="38" t="s">
        <v>154</v>
      </c>
      <c r="M6" s="38" t="s">
        <v>155</v>
      </c>
      <c r="N6" s="39" t="s">
        <v>156</v>
      </c>
      <c r="O6" s="39" t="s">
        <v>157</v>
      </c>
      <c r="P6" s="38" t="s">
        <v>161</v>
      </c>
      <c r="Q6" s="38" t="s">
        <v>160</v>
      </c>
      <c r="R6" s="38" t="s">
        <v>23</v>
      </c>
      <c r="S6" s="2" t="s">
        <v>154</v>
      </c>
      <c r="T6" s="38" t="s">
        <v>155</v>
      </c>
      <c r="U6" s="39" t="s">
        <v>156</v>
      </c>
      <c r="V6" s="39" t="s">
        <v>157</v>
      </c>
      <c r="W6" s="38" t="s">
        <v>158</v>
      </c>
      <c r="X6" s="38" t="s">
        <v>159</v>
      </c>
      <c r="Y6" s="38" t="s">
        <v>160</v>
      </c>
      <c r="Z6" s="38" t="s">
        <v>23</v>
      </c>
      <c r="AA6" s="38" t="s">
        <v>154</v>
      </c>
      <c r="AB6" s="38" t="s">
        <v>155</v>
      </c>
      <c r="AC6" s="39" t="s">
        <v>156</v>
      </c>
      <c r="AD6" s="39" t="s">
        <v>157</v>
      </c>
      <c r="AE6" s="38" t="s">
        <v>161</v>
      </c>
      <c r="AF6" s="38" t="s">
        <v>160</v>
      </c>
      <c r="AG6" s="38" t="s">
        <v>23</v>
      </c>
      <c r="AH6" s="2" t="s">
        <v>154</v>
      </c>
      <c r="AI6" s="38" t="s">
        <v>155</v>
      </c>
      <c r="AJ6" s="39" t="s">
        <v>156</v>
      </c>
      <c r="AK6" s="39" t="s">
        <v>157</v>
      </c>
      <c r="AL6" s="38" t="s">
        <v>158</v>
      </c>
      <c r="AM6" s="38" t="s">
        <v>159</v>
      </c>
      <c r="AN6" s="38" t="s">
        <v>160</v>
      </c>
      <c r="AO6" s="38" t="s">
        <v>23</v>
      </c>
      <c r="AP6" s="38" t="s">
        <v>154</v>
      </c>
      <c r="AQ6" s="38" t="s">
        <v>155</v>
      </c>
      <c r="AR6" s="39" t="s">
        <v>156</v>
      </c>
      <c r="AS6" s="39" t="s">
        <v>157</v>
      </c>
      <c r="AT6" s="38" t="s">
        <v>161</v>
      </c>
      <c r="AU6" s="38" t="s">
        <v>160</v>
      </c>
      <c r="AV6" s="38" t="s">
        <v>23</v>
      </c>
      <c r="AW6" s="2" t="s">
        <v>154</v>
      </c>
      <c r="AX6" s="38" t="s">
        <v>155</v>
      </c>
      <c r="AY6" s="39" t="s">
        <v>156</v>
      </c>
      <c r="AZ6" s="39" t="s">
        <v>157</v>
      </c>
      <c r="BA6" s="38" t="s">
        <v>158</v>
      </c>
      <c r="BB6" s="38" t="s">
        <v>159</v>
      </c>
      <c r="BC6" s="38" t="s">
        <v>160</v>
      </c>
      <c r="BD6" s="38" t="s">
        <v>23</v>
      </c>
      <c r="BE6" s="38" t="s">
        <v>154</v>
      </c>
      <c r="BF6" s="38" t="s">
        <v>155</v>
      </c>
      <c r="BG6" s="39" t="s">
        <v>156</v>
      </c>
      <c r="BH6" s="39" t="s">
        <v>157</v>
      </c>
      <c r="BI6" s="38" t="s">
        <v>161</v>
      </c>
      <c r="BJ6" s="38" t="s">
        <v>160</v>
      </c>
      <c r="BK6" s="38" t="s">
        <v>23</v>
      </c>
      <c r="BL6" s="2" t="s">
        <v>154</v>
      </c>
      <c r="BM6" s="38" t="s">
        <v>155</v>
      </c>
      <c r="BN6" s="39" t="s">
        <v>156</v>
      </c>
      <c r="BO6" s="39" t="s">
        <v>157</v>
      </c>
      <c r="BP6" s="38" t="s">
        <v>158</v>
      </c>
      <c r="BQ6" s="38" t="s">
        <v>159</v>
      </c>
      <c r="BR6" s="38" t="s">
        <v>160</v>
      </c>
      <c r="BS6" s="38" t="s">
        <v>23</v>
      </c>
      <c r="BT6" s="38" t="s">
        <v>154</v>
      </c>
      <c r="BU6" s="38" t="s">
        <v>155</v>
      </c>
      <c r="BV6" s="39" t="s">
        <v>156</v>
      </c>
      <c r="BW6" s="39" t="s">
        <v>157</v>
      </c>
      <c r="BX6" s="38" t="s">
        <v>161</v>
      </c>
      <c r="BY6" s="38" t="s">
        <v>160</v>
      </c>
      <c r="BZ6" s="38" t="s">
        <v>23</v>
      </c>
      <c r="CA6" s="2" t="s">
        <v>154</v>
      </c>
      <c r="CB6" s="38" t="s">
        <v>155</v>
      </c>
      <c r="CC6" s="39" t="s">
        <v>156</v>
      </c>
      <c r="CD6" s="39" t="s">
        <v>157</v>
      </c>
      <c r="CE6" s="38" t="s">
        <v>158</v>
      </c>
      <c r="CF6" s="38" t="s">
        <v>159</v>
      </c>
      <c r="CG6" s="38" t="s">
        <v>160</v>
      </c>
      <c r="CH6" s="38" t="s">
        <v>23</v>
      </c>
      <c r="CI6" s="38" t="s">
        <v>154</v>
      </c>
      <c r="CJ6" s="38" t="s">
        <v>155</v>
      </c>
      <c r="CK6" s="39" t="s">
        <v>156</v>
      </c>
      <c r="CL6" s="39" t="s">
        <v>157</v>
      </c>
      <c r="CM6" s="38" t="s">
        <v>161</v>
      </c>
      <c r="CN6" s="38" t="s">
        <v>160</v>
      </c>
      <c r="CO6" s="38" t="s">
        <v>23</v>
      </c>
      <c r="CP6" s="2" t="s">
        <v>154</v>
      </c>
      <c r="CQ6" s="38" t="s">
        <v>155</v>
      </c>
      <c r="CR6" s="39" t="s">
        <v>156</v>
      </c>
      <c r="CS6" s="39" t="s">
        <v>157</v>
      </c>
      <c r="CT6" s="38" t="s">
        <v>158</v>
      </c>
      <c r="CU6" s="38" t="s">
        <v>159</v>
      </c>
      <c r="CV6" s="38" t="s">
        <v>160</v>
      </c>
      <c r="CW6" s="38" t="s">
        <v>23</v>
      </c>
      <c r="CX6" s="38" t="s">
        <v>154</v>
      </c>
      <c r="CY6" s="38" t="s">
        <v>155</v>
      </c>
      <c r="CZ6" s="39" t="s">
        <v>156</v>
      </c>
      <c r="DA6" s="39" t="s">
        <v>157</v>
      </c>
      <c r="DB6" s="38" t="s">
        <v>161</v>
      </c>
      <c r="DC6" s="38" t="s">
        <v>160</v>
      </c>
      <c r="DD6" s="38" t="s">
        <v>23</v>
      </c>
      <c r="DE6" s="2" t="s">
        <v>154</v>
      </c>
      <c r="DF6" s="38" t="s">
        <v>155</v>
      </c>
      <c r="DG6" s="39" t="s">
        <v>156</v>
      </c>
      <c r="DH6" s="39" t="s">
        <v>157</v>
      </c>
      <c r="DI6" s="38" t="s">
        <v>158</v>
      </c>
      <c r="DJ6" s="38" t="s">
        <v>159</v>
      </c>
      <c r="DK6" s="38" t="s">
        <v>160</v>
      </c>
      <c r="DL6" s="38" t="s">
        <v>23</v>
      </c>
      <c r="DM6" s="38" t="s">
        <v>154</v>
      </c>
      <c r="DN6" s="38" t="s">
        <v>155</v>
      </c>
      <c r="DO6" s="39" t="s">
        <v>156</v>
      </c>
      <c r="DP6" s="39" t="s">
        <v>157</v>
      </c>
      <c r="DQ6" s="38" t="s">
        <v>161</v>
      </c>
      <c r="DR6" s="38" t="s">
        <v>160</v>
      </c>
      <c r="DS6" s="38" t="s">
        <v>23</v>
      </c>
      <c r="DT6" s="2" t="s">
        <v>154</v>
      </c>
      <c r="DU6" s="38" t="s">
        <v>155</v>
      </c>
      <c r="DV6" s="39" t="s">
        <v>156</v>
      </c>
      <c r="DW6" s="39" t="s">
        <v>157</v>
      </c>
      <c r="DX6" s="38" t="s">
        <v>158</v>
      </c>
      <c r="DY6" s="38" t="s">
        <v>159</v>
      </c>
      <c r="DZ6" s="38" t="s">
        <v>160</v>
      </c>
      <c r="EA6" s="38" t="s">
        <v>23</v>
      </c>
      <c r="EB6" s="38" t="s">
        <v>154</v>
      </c>
      <c r="EC6" s="38" t="s">
        <v>155</v>
      </c>
      <c r="ED6" s="39" t="s">
        <v>156</v>
      </c>
      <c r="EE6" s="39" t="s">
        <v>157</v>
      </c>
      <c r="EF6" s="38" t="s">
        <v>161</v>
      </c>
      <c r="EG6" s="38" t="s">
        <v>160</v>
      </c>
      <c r="EH6" s="38" t="s">
        <v>23</v>
      </c>
      <c r="EI6" s="2" t="s">
        <v>154</v>
      </c>
      <c r="EJ6" s="38" t="s">
        <v>155</v>
      </c>
      <c r="EK6" s="39" t="s">
        <v>156</v>
      </c>
      <c r="EL6" s="39" t="s">
        <v>157</v>
      </c>
      <c r="EM6" s="38" t="s">
        <v>158</v>
      </c>
      <c r="EN6" s="38" t="s">
        <v>159</v>
      </c>
      <c r="EO6" s="38" t="s">
        <v>160</v>
      </c>
      <c r="EP6" s="38" t="s">
        <v>23</v>
      </c>
      <c r="EQ6" s="38" t="s">
        <v>154</v>
      </c>
      <c r="ER6" s="38" t="s">
        <v>155</v>
      </c>
      <c r="ES6" s="39" t="s">
        <v>156</v>
      </c>
      <c r="ET6" s="39" t="s">
        <v>157</v>
      </c>
      <c r="EU6" s="38" t="s">
        <v>161</v>
      </c>
      <c r="EV6" s="38" t="s">
        <v>160</v>
      </c>
      <c r="EW6" s="38" t="s">
        <v>23</v>
      </c>
      <c r="EX6" s="2" t="s">
        <v>154</v>
      </c>
      <c r="EY6" s="38" t="s">
        <v>155</v>
      </c>
      <c r="EZ6" s="39" t="s">
        <v>156</v>
      </c>
      <c r="FA6" s="39" t="s">
        <v>157</v>
      </c>
      <c r="FB6" s="38" t="s">
        <v>158</v>
      </c>
      <c r="FC6" s="38" t="s">
        <v>159</v>
      </c>
      <c r="FD6" s="38" t="s">
        <v>160</v>
      </c>
      <c r="FE6" s="38" t="s">
        <v>23</v>
      </c>
      <c r="FF6" s="38" t="s">
        <v>154</v>
      </c>
      <c r="FG6" s="38" t="s">
        <v>155</v>
      </c>
      <c r="FH6" s="39" t="s">
        <v>156</v>
      </c>
      <c r="FI6" s="39" t="s">
        <v>157</v>
      </c>
      <c r="FJ6" s="38" t="s">
        <v>161</v>
      </c>
      <c r="FK6" s="38" t="s">
        <v>160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 t="s">
        <v>28</v>
      </c>
      <c r="DO7" s="26"/>
      <c r="DP7" s="26"/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/>
      <c r="AB8" s="25"/>
      <c r="AC8" s="25" t="s">
        <v>28</v>
      </c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/>
      <c r="BG8" s="25" t="s">
        <v>28</v>
      </c>
      <c r="BH8" s="25"/>
      <c r="BI8" s="25"/>
      <c r="BJ8" s="25" t="s">
        <v>28</v>
      </c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 t="s">
        <v>28</v>
      </c>
      <c r="BW8" s="25"/>
      <c r="BX8" s="25"/>
      <c r="BY8" s="25" t="s">
        <v>28</v>
      </c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 t="s">
        <v>28</v>
      </c>
      <c r="CL8" s="25"/>
      <c r="CM8" s="25"/>
      <c r="CN8" s="26" t="s">
        <v>28</v>
      </c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 t="s">
        <v>28</v>
      </c>
      <c r="DA8" s="26"/>
      <c r="DB8" s="26"/>
      <c r="DC8" s="26" t="s">
        <v>28</v>
      </c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/>
      <c r="ED8" s="26" t="s">
        <v>28</v>
      </c>
      <c r="EE8" s="26"/>
      <c r="EF8" s="26"/>
      <c r="EG8" s="26" t="s">
        <v>28</v>
      </c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/>
      <c r="X11" s="25" t="s">
        <v>28</v>
      </c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/>
      <c r="AM11" s="25" t="s">
        <v>28</v>
      </c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 t="s">
        <v>28</v>
      </c>
      <c r="BG12" s="25"/>
      <c r="BH12" s="25"/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/>
      <c r="U13" s="25" t="s">
        <v>28</v>
      </c>
      <c r="V13" s="25"/>
      <c r="W13" s="25"/>
      <c r="X13" s="25"/>
      <c r="Y13" s="25" t="s">
        <v>28</v>
      </c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/>
      <c r="X15" s="25" t="s">
        <v>28</v>
      </c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 t="s">
        <v>28</v>
      </c>
      <c r="FH17" s="26"/>
      <c r="FI17" s="26"/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 t="s">
        <v>28</v>
      </c>
      <c r="FH19" s="26"/>
      <c r="FI19" s="26"/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/>
      <c r="AD20" s="25" t="s">
        <v>28</v>
      </c>
      <c r="AE20" s="25"/>
      <c r="AF20" s="25"/>
      <c r="AG20" s="25" t="s">
        <v>28</v>
      </c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 t="s">
        <v>28</v>
      </c>
      <c r="FH20" s="26"/>
      <c r="FI20" s="26"/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/>
      <c r="DN21" s="26" t="s">
        <v>28</v>
      </c>
      <c r="DO21" s="26"/>
      <c r="DP21" s="26"/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/>
      <c r="FG27" s="26" t="s">
        <v>28</v>
      </c>
      <c r="FH27" s="26"/>
      <c r="FI27" s="26"/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/>
      <c r="AC28" s="25"/>
      <c r="AD28" s="25" t="s">
        <v>28</v>
      </c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/>
      <c r="U31" s="25" t="s">
        <v>28</v>
      </c>
      <c r="V31" s="25"/>
      <c r="W31" s="25"/>
      <c r="X31" s="25"/>
      <c r="Y31" s="25" t="s">
        <v>28</v>
      </c>
      <c r="Z31" s="25"/>
      <c r="AA31" s="25"/>
      <c r="AB31" s="25"/>
      <c r="AC31" s="25"/>
      <c r="AD31" s="25" t="s">
        <v>28</v>
      </c>
      <c r="AE31" s="25"/>
      <c r="AF31" s="25"/>
      <c r="AG31" s="25" t="s">
        <v>28</v>
      </c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 t="s">
        <v>28</v>
      </c>
      <c r="AY32" s="25"/>
      <c r="AZ32" s="25"/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/>
      <c r="U33" s="25" t="s">
        <v>28</v>
      </c>
      <c r="V33" s="25"/>
      <c r="W33" s="25"/>
      <c r="X33" s="25"/>
      <c r="Y33" s="25" t="s">
        <v>28</v>
      </c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 t="s">
        <v>28</v>
      </c>
      <c r="EK33" s="26"/>
      <c r="EL33" s="26"/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/>
      <c r="AB35" s="25"/>
      <c r="AC35" s="25" t="s">
        <v>28</v>
      </c>
      <c r="AD35" s="25"/>
      <c r="AE35" s="25"/>
      <c r="AF35" s="25" t="s">
        <v>28</v>
      </c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/>
      <c r="BG35" s="25" t="s">
        <v>28</v>
      </c>
      <c r="BH35" s="25"/>
      <c r="BI35" s="25"/>
      <c r="BJ35" s="25" t="s">
        <v>28</v>
      </c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 t="s">
        <v>28</v>
      </c>
      <c r="BW35" s="25"/>
      <c r="BX35" s="25"/>
      <c r="BY35" s="25" t="s">
        <v>28</v>
      </c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 t="s">
        <v>28</v>
      </c>
      <c r="CL35" s="25"/>
      <c r="CM35" s="25"/>
      <c r="CN35" s="26" t="s">
        <v>28</v>
      </c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 t="s">
        <v>28</v>
      </c>
      <c r="DA35" s="26"/>
      <c r="DB35" s="26"/>
      <c r="DC35" s="26" t="s">
        <v>28</v>
      </c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/>
      <c r="ED35" s="26" t="s">
        <v>28</v>
      </c>
      <c r="EE35" s="26"/>
      <c r="EF35" s="26"/>
      <c r="EG35" s="26" t="s">
        <v>28</v>
      </c>
      <c r="EH35" s="26"/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/>
      <c r="AB36" s="25"/>
      <c r="AC36" s="25" t="s">
        <v>28</v>
      </c>
      <c r="AD36" s="25"/>
      <c r="AE36" s="25"/>
      <c r="AF36" s="25" t="s">
        <v>28</v>
      </c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 t="s">
        <v>28</v>
      </c>
      <c r="BH36" s="25"/>
      <c r="BI36" s="25"/>
      <c r="BJ36" s="25" t="s">
        <v>28</v>
      </c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/>
      <c r="BV36" s="25" t="s">
        <v>28</v>
      </c>
      <c r="BW36" s="25"/>
      <c r="BX36" s="25"/>
      <c r="BY36" s="25" t="s">
        <v>28</v>
      </c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 t="s">
        <v>28</v>
      </c>
      <c r="CL36" s="25"/>
      <c r="CM36" s="25"/>
      <c r="CN36" s="26" t="s">
        <v>28</v>
      </c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 t="s">
        <v>28</v>
      </c>
      <c r="DA36" s="26"/>
      <c r="DB36" s="26"/>
      <c r="DC36" s="26" t="s">
        <v>28</v>
      </c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/>
      <c r="ED36" s="26" t="s">
        <v>28</v>
      </c>
      <c r="EE36" s="26"/>
      <c r="EF36" s="26"/>
      <c r="EG36" s="26" t="s">
        <v>28</v>
      </c>
      <c r="EH36" s="26"/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/>
      <c r="AB37" s="25"/>
      <c r="AC37" s="25" t="s">
        <v>28</v>
      </c>
      <c r="AD37" s="25"/>
      <c r="AE37" s="25"/>
      <c r="AF37" s="25" t="s">
        <v>28</v>
      </c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 t="s">
        <v>28</v>
      </c>
      <c r="BH37" s="25"/>
      <c r="BI37" s="25"/>
      <c r="BJ37" s="25" t="s">
        <v>28</v>
      </c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 t="s">
        <v>28</v>
      </c>
      <c r="BW37" s="25"/>
      <c r="BX37" s="25"/>
      <c r="BY37" s="25" t="s">
        <v>28</v>
      </c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 t="s">
        <v>28</v>
      </c>
      <c r="CL37" s="25"/>
      <c r="CM37" s="25"/>
      <c r="CN37" s="26" t="s">
        <v>28</v>
      </c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 t="s">
        <v>28</v>
      </c>
      <c r="DA37" s="26"/>
      <c r="DB37" s="26"/>
      <c r="DC37" s="26" t="s">
        <v>28</v>
      </c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/>
      <c r="ED37" s="26" t="s">
        <v>28</v>
      </c>
      <c r="EE37" s="26"/>
      <c r="EF37" s="26"/>
      <c r="EG37" s="26" t="s">
        <v>28</v>
      </c>
      <c r="EH37" s="26"/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/>
      <c r="AB38" s="25"/>
      <c r="AC38" s="25" t="s">
        <v>28</v>
      </c>
      <c r="AD38" s="25"/>
      <c r="AE38" s="25"/>
      <c r="AF38" s="25" t="s">
        <v>28</v>
      </c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/>
      <c r="AR38" s="25" t="s">
        <v>28</v>
      </c>
      <c r="AS38" s="25"/>
      <c r="AT38" s="25"/>
      <c r="AU38" s="25" t="s">
        <v>28</v>
      </c>
      <c r="AV38" s="25"/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 t="s">
        <v>28</v>
      </c>
      <c r="BH38" s="25"/>
      <c r="BI38" s="25"/>
      <c r="BJ38" s="25" t="s">
        <v>28</v>
      </c>
      <c r="BK38" s="25"/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 t="s">
        <v>28</v>
      </c>
      <c r="BW38" s="25"/>
      <c r="BX38" s="25"/>
      <c r="BY38" s="25" t="s">
        <v>28</v>
      </c>
      <c r="BZ38" s="25"/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 t="s">
        <v>28</v>
      </c>
      <c r="CL38" s="25"/>
      <c r="CM38" s="25"/>
      <c r="CN38" s="26" t="s">
        <v>28</v>
      </c>
      <c r="CO38" s="26"/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 t="s">
        <v>28</v>
      </c>
      <c r="DA38" s="26"/>
      <c r="DB38" s="26"/>
      <c r="DC38" s="26" t="s">
        <v>28</v>
      </c>
      <c r="DD38" s="26"/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/>
      <c r="ED38" s="26" t="s">
        <v>28</v>
      </c>
      <c r="EE38" s="26"/>
      <c r="EF38" s="26"/>
      <c r="EG38" s="26" t="s">
        <v>28</v>
      </c>
      <c r="EH38" s="26"/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/>
      <c r="AB39" s="25"/>
      <c r="AC39" s="25" t="s">
        <v>28</v>
      </c>
      <c r="AD39" s="25"/>
      <c r="AE39" s="25"/>
      <c r="AF39" s="25" t="s">
        <v>28</v>
      </c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 t="s">
        <v>28</v>
      </c>
      <c r="BH39" s="25"/>
      <c r="BI39" s="25"/>
      <c r="BJ39" s="25" t="s">
        <v>28</v>
      </c>
      <c r="BK39" s="25"/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/>
      <c r="BV39" s="25" t="s">
        <v>28</v>
      </c>
      <c r="BW39" s="25"/>
      <c r="BX39" s="25"/>
      <c r="BY39" s="25" t="s">
        <v>28</v>
      </c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/>
      <c r="CK39" s="25" t="s">
        <v>28</v>
      </c>
      <c r="CL39" s="25"/>
      <c r="CM39" s="25"/>
      <c r="CN39" s="26" t="s">
        <v>28</v>
      </c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/>
      <c r="CZ39" s="26" t="s">
        <v>28</v>
      </c>
      <c r="DA39" s="26"/>
      <c r="DB39" s="26"/>
      <c r="DC39" s="26" t="s">
        <v>28</v>
      </c>
      <c r="DD39" s="26"/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/>
      <c r="ED39" s="26" t="s">
        <v>28</v>
      </c>
      <c r="EE39" s="26"/>
      <c r="EF39" s="26"/>
      <c r="EG39" s="26" t="s">
        <v>28</v>
      </c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/>
      <c r="AB40" s="25"/>
      <c r="AC40" s="25" t="s">
        <v>28</v>
      </c>
      <c r="AD40" s="25"/>
      <c r="AE40" s="25"/>
      <c r="AF40" s="25" t="s">
        <v>28</v>
      </c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/>
      <c r="BG40" s="25" t="s">
        <v>28</v>
      </c>
      <c r="BH40" s="25"/>
      <c r="BI40" s="25"/>
      <c r="BJ40" s="25" t="s">
        <v>28</v>
      </c>
      <c r="BK40" s="25"/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/>
      <c r="BV40" s="25" t="s">
        <v>28</v>
      </c>
      <c r="BW40" s="25"/>
      <c r="BX40" s="25"/>
      <c r="BY40" s="25" t="s">
        <v>28</v>
      </c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 t="s">
        <v>28</v>
      </c>
      <c r="CL40" s="25"/>
      <c r="CM40" s="25"/>
      <c r="CN40" s="26" t="s">
        <v>28</v>
      </c>
      <c r="CO40" s="26"/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 t="s">
        <v>28</v>
      </c>
      <c r="DA40" s="26"/>
      <c r="DB40" s="26"/>
      <c r="DC40" s="26" t="s">
        <v>28</v>
      </c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/>
      <c r="EC40" s="26"/>
      <c r="ED40" s="26" t="s">
        <v>28</v>
      </c>
      <c r="EE40" s="26"/>
      <c r="EF40" s="26"/>
      <c r="EG40" s="26" t="s">
        <v>28</v>
      </c>
      <c r="EH40" s="26"/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 t="s">
        <v>28</v>
      </c>
      <c r="EK41" s="26"/>
      <c r="EL41" s="26"/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 t="s">
        <v>28</v>
      </c>
      <c r="AC42" s="25"/>
      <c r="AD42" s="25"/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 t="s">
        <v>28</v>
      </c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 t="s">
        <v>28</v>
      </c>
      <c r="FH42" s="26"/>
      <c r="FI42" s="26"/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/>
      <c r="X43" s="25" t="s">
        <v>28</v>
      </c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/>
      <c r="AM43" s="25" t="s">
        <v>28</v>
      </c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 t="s">
        <v>28</v>
      </c>
      <c r="BM43" s="25"/>
      <c r="BN43" s="25"/>
      <c r="BO43" s="25"/>
      <c r="BP43" s="25"/>
      <c r="BQ43" s="25" t="s">
        <v>28</v>
      </c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/>
      <c r="CU43" s="26" t="s">
        <v>28</v>
      </c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 t="s">
        <v>28</v>
      </c>
      <c r="DU43" s="26"/>
      <c r="DV43" s="26"/>
      <c r="DW43" s="26"/>
      <c r="DX43" s="26"/>
      <c r="DY43" s="26" t="s">
        <v>28</v>
      </c>
      <c r="DZ43" s="26"/>
      <c r="EA43" s="26"/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/>
      <c r="BN44" s="25" t="s">
        <v>28</v>
      </c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/>
      <c r="AM45" s="25" t="s">
        <v>28</v>
      </c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 t="s">
        <v>28</v>
      </c>
      <c r="AX45" s="25"/>
      <c r="AY45" s="25"/>
      <c r="AZ45" s="25"/>
      <c r="BA45" s="25"/>
      <c r="BB45" s="25" t="s">
        <v>28</v>
      </c>
      <c r="BC45" s="25"/>
      <c r="BD45" s="25"/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 t="s">
        <v>28</v>
      </c>
      <c r="BM45" s="25"/>
      <c r="BN45" s="25"/>
      <c r="BO45" s="25"/>
      <c r="BP45" s="25"/>
      <c r="BQ45" s="25" t="s">
        <v>28</v>
      </c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/>
      <c r="CF45" s="25" t="s">
        <v>28</v>
      </c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/>
      <c r="CU45" s="26" t="s">
        <v>28</v>
      </c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 t="s">
        <v>28</v>
      </c>
      <c r="DU45" s="26"/>
      <c r="DV45" s="26"/>
      <c r="DW45" s="26"/>
      <c r="DX45" s="26"/>
      <c r="DY45" s="26" t="s">
        <v>28</v>
      </c>
      <c r="DZ45" s="26"/>
      <c r="EA45" s="26"/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 t="s">
        <v>28</v>
      </c>
      <c r="EJ45" s="26"/>
      <c r="EK45" s="26"/>
      <c r="EL45" s="26"/>
      <c r="EM45" s="26"/>
      <c r="EN45" s="26" t="s">
        <v>28</v>
      </c>
      <c r="EO45" s="26"/>
      <c r="EP45" s="26"/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115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39</v>
      </c>
      <c r="H46" s="20" t="n">
        <f aca="false">COUNTIF(H7:H45,"○")</f>
        <v>0</v>
      </c>
      <c r="I46" s="20" t="n">
        <f aca="false">COUNTIF(I7:I45,"○")</f>
        <v>0</v>
      </c>
      <c r="J46" s="20" t="n">
        <f aca="false">COUNTIF(J7:J45,"○")</f>
        <v>0</v>
      </c>
      <c r="K46" s="20" t="n">
        <f aca="false">COUNTIF(K7:K45,"○")</f>
        <v>39</v>
      </c>
      <c r="L46" s="20" t="n">
        <f aca="false">COUNTIF(L7:L45,"○")</f>
        <v>0</v>
      </c>
      <c r="M46" s="20" t="n">
        <f aca="false">COUNTIF(M7:M45,"○")</f>
        <v>0</v>
      </c>
      <c r="N46" s="20" t="n">
        <f aca="false">COUNTIF(N7:N45,"○")</f>
        <v>0</v>
      </c>
      <c r="O46" s="20" t="n">
        <f aca="false">COUNTIF(O7:O45,"○")</f>
        <v>39</v>
      </c>
      <c r="P46" s="20" t="n">
        <f aca="false">COUNTIF(P7:P45,"○")</f>
        <v>0</v>
      </c>
      <c r="Q46" s="20" t="n">
        <f aca="false">COUNTIF(Q7:Q45,"○")</f>
        <v>0</v>
      </c>
      <c r="R46" s="20" t="n">
        <f aca="false">COUNTIF(R7:R45,"○")</f>
        <v>39</v>
      </c>
      <c r="S46" s="20" t="n">
        <f aca="false">COUNTIF(S7:S45,"○")</f>
        <v>20</v>
      </c>
      <c r="T46" s="20" t="n">
        <f aca="false">COUNTIF(T7:T45,"○")</f>
        <v>16</v>
      </c>
      <c r="U46" s="20" t="n">
        <f aca="false">COUNTIF(U7:U45,"○")</f>
        <v>3</v>
      </c>
      <c r="V46" s="20" t="n">
        <f aca="false">COUNTIF(V7:V45,"○")</f>
        <v>0</v>
      </c>
      <c r="W46" s="20" t="n">
        <f aca="false">COUNTIF(W7:W45,"○")</f>
        <v>16</v>
      </c>
      <c r="X46" s="20" t="n">
        <f aca="false">COUNTIF(X7:X45,"○")</f>
        <v>4</v>
      </c>
      <c r="Y46" s="20" t="n">
        <f aca="false">COUNTIF(Y7:Y45,"○")</f>
        <v>3</v>
      </c>
      <c r="Z46" s="20" t="n">
        <f aca="false">COUNTIF(Z7:Z45,"○")</f>
        <v>16</v>
      </c>
      <c r="AA46" s="20" t="n">
        <f aca="false">COUNTIF(AA7:AA45,"○")</f>
        <v>25</v>
      </c>
      <c r="AB46" s="20" t="n">
        <f aca="false">COUNTIF(AB7:AB45,"○")</f>
        <v>1</v>
      </c>
      <c r="AC46" s="20" t="n">
        <f aca="false">COUNTIF(AC7:AC45,"○")</f>
        <v>7</v>
      </c>
      <c r="AD46" s="20" t="n">
        <f aca="false">COUNTIF(AD7:AD45,"○")</f>
        <v>6</v>
      </c>
      <c r="AE46" s="20" t="n">
        <f aca="false">COUNTIF(AE7:AE45,"○")</f>
        <v>25</v>
      </c>
      <c r="AF46" s="20" t="n">
        <f aca="false">COUNTIF(AF7:AF45,"○")</f>
        <v>7</v>
      </c>
      <c r="AG46" s="20" t="n">
        <f aca="false">COUNTIF(AG7:AG45,"○")</f>
        <v>7</v>
      </c>
      <c r="AH46" s="20" t="n">
        <f aca="false">COUNTIF(AH7:AH45,"○")</f>
        <v>9</v>
      </c>
      <c r="AI46" s="20" t="n">
        <f aca="false">COUNTIF(AI7:AI45,"○")</f>
        <v>30</v>
      </c>
      <c r="AJ46" s="20" t="n">
        <f aca="false">COUNTIF(AJ7:AJ45,"○")</f>
        <v>0</v>
      </c>
      <c r="AK46" s="20" t="n">
        <f aca="false">COUNTIF(AK7:AK45,"○")</f>
        <v>0</v>
      </c>
      <c r="AL46" s="20" t="n">
        <f aca="false">COUNTIF(AL7:AL45,"○")</f>
        <v>6</v>
      </c>
      <c r="AM46" s="20" t="n">
        <f aca="false">COUNTIF(AM7:AM45,"○")</f>
        <v>3</v>
      </c>
      <c r="AN46" s="20" t="n">
        <f aca="false">COUNTIF(AN7:AN45,"○")</f>
        <v>0</v>
      </c>
      <c r="AO46" s="20" t="n">
        <f aca="false">COUNTIF(AO7:AO45,"○")</f>
        <v>30</v>
      </c>
      <c r="AP46" s="20" t="n">
        <f aca="false">COUNTIF(AP7:AP45,"○")</f>
        <v>25</v>
      </c>
      <c r="AQ46" s="20" t="n">
        <f aca="false">COUNTIF(AQ7:AQ45,"○")</f>
        <v>1</v>
      </c>
      <c r="AR46" s="20" t="n">
        <f aca="false">COUNTIF(AR7:AR45,"○")</f>
        <v>7</v>
      </c>
      <c r="AS46" s="20" t="n">
        <f aca="false">COUNTIF(AS7:AS45,"○")</f>
        <v>6</v>
      </c>
      <c r="AT46" s="20" t="n">
        <f aca="false">COUNTIF(AT7:AT45,"○")</f>
        <v>25</v>
      </c>
      <c r="AU46" s="20" t="n">
        <f aca="false">COUNTIF(AU7:AU45,"○")</f>
        <v>7</v>
      </c>
      <c r="AV46" s="20" t="n">
        <f aca="false">COUNTIF(AV7:AV45,"○")</f>
        <v>7</v>
      </c>
      <c r="AW46" s="20" t="n">
        <f aca="false">COUNTIF(AW7:AW45,"○")</f>
        <v>1</v>
      </c>
      <c r="AX46" s="20" t="n">
        <f aca="false">COUNTIF(AX7:AX45,"○")</f>
        <v>33</v>
      </c>
      <c r="AY46" s="20" t="n">
        <f aca="false">COUNTIF(AY7:AY45,"○")</f>
        <v>0</v>
      </c>
      <c r="AZ46" s="20" t="n">
        <f aca="false">COUNTIF(AZ7:AZ45,"○")</f>
        <v>5</v>
      </c>
      <c r="BA46" s="20" t="n">
        <f aca="false">COUNTIF(BA7:BA45,"○")</f>
        <v>0</v>
      </c>
      <c r="BB46" s="20" t="n">
        <f aca="false">COUNTIF(BB7:BB45,"○")</f>
        <v>1</v>
      </c>
      <c r="BC46" s="20" t="n">
        <f aca="false">COUNTIF(BC7:BC45,"○")</f>
        <v>0</v>
      </c>
      <c r="BD46" s="20" t="n">
        <f aca="false">COUNTIF(BD7:BD45,"○")</f>
        <v>38</v>
      </c>
      <c r="BE46" s="20" t="n">
        <f aca="false">COUNTIF(BE7:BE45,"○")</f>
        <v>11</v>
      </c>
      <c r="BF46" s="20" t="n">
        <f aca="false">COUNTIF(BF7:BF45,"○")</f>
        <v>4</v>
      </c>
      <c r="BG46" s="20" t="n">
        <f aca="false">COUNTIF(BG7:BG45,"○")</f>
        <v>7</v>
      </c>
      <c r="BH46" s="20" t="n">
        <f aca="false">COUNTIF(BH7:BH45,"○")</f>
        <v>17</v>
      </c>
      <c r="BI46" s="20" t="n">
        <f aca="false">COUNTIF(BI7:BI45,"○")</f>
        <v>11</v>
      </c>
      <c r="BJ46" s="20" t="n">
        <f aca="false">COUNTIF(BJ7:BJ45,"○")</f>
        <v>7</v>
      </c>
      <c r="BK46" s="20" t="n">
        <f aca="false">COUNTIF(BK7:BK45,"○")</f>
        <v>21</v>
      </c>
      <c r="BL46" s="20" t="n">
        <f aca="false">COUNTIF(BL7:BL45,"○")</f>
        <v>2</v>
      </c>
      <c r="BM46" s="20" t="n">
        <f aca="false">COUNTIF(BM7:BM45,"○")</f>
        <v>36</v>
      </c>
      <c r="BN46" s="20" t="n">
        <f aca="false">COUNTIF(BN7:BN45,"○")</f>
        <v>1</v>
      </c>
      <c r="BO46" s="20" t="n">
        <f aca="false">COUNTIF(BO7:BO45,"○")</f>
        <v>0</v>
      </c>
      <c r="BP46" s="20" t="n">
        <f aca="false">COUNTIF(BP7:BP45,"○")</f>
        <v>1</v>
      </c>
      <c r="BQ46" s="20" t="n">
        <f aca="false">COUNTIF(BQ7:BQ45,"○")</f>
        <v>2</v>
      </c>
      <c r="BR46" s="20" t="n">
        <f aca="false">COUNTIF(BR7:BR45,"○")</f>
        <v>0</v>
      </c>
      <c r="BS46" s="20" t="n">
        <f aca="false">COUNTIF(BS7:BS45,"○")</f>
        <v>36</v>
      </c>
      <c r="BT46" s="20" t="n">
        <f aca="false">COUNTIF(BT7:BT45,"○")</f>
        <v>12</v>
      </c>
      <c r="BU46" s="20" t="n">
        <f aca="false">COUNTIF(BU7:BU45,"○")</f>
        <v>5</v>
      </c>
      <c r="BV46" s="20" t="n">
        <f aca="false">COUNTIF(BV7:BV45,"○")</f>
        <v>7</v>
      </c>
      <c r="BW46" s="20" t="n">
        <f aca="false">COUNTIF(BW7:BW45,"○")</f>
        <v>15</v>
      </c>
      <c r="BX46" s="20" t="n">
        <f aca="false">COUNTIF(BX7:BX45,"○")</f>
        <v>12</v>
      </c>
      <c r="BY46" s="20" t="n">
        <f aca="false">COUNTIF(BY7:BY45,"○")</f>
        <v>7</v>
      </c>
      <c r="BZ46" s="20" t="n">
        <f aca="false">COUNTIF(BZ7:BZ45,"○")</f>
        <v>20</v>
      </c>
      <c r="CA46" s="20" t="n">
        <f aca="false">COUNTIF(CA7:CA45,"○")</f>
        <v>2</v>
      </c>
      <c r="CB46" s="20" t="n">
        <f aca="false">COUNTIF(CB7:CB45,"○")</f>
        <v>37</v>
      </c>
      <c r="CC46" s="20" t="n">
        <f aca="false">COUNTIF(CC7:CC45,"○")</f>
        <v>0</v>
      </c>
      <c r="CD46" s="20" t="n">
        <f aca="false">COUNTIF(CD7:CD45,"○")</f>
        <v>0</v>
      </c>
      <c r="CE46" s="20" t="n">
        <f aca="false">COUNTIF(CE7:CE45,"○")</f>
        <v>0</v>
      </c>
      <c r="CF46" s="20" t="n">
        <f aca="false">COUNTIF(CF7:CF45,"○")</f>
        <v>2</v>
      </c>
      <c r="CG46" s="20" t="n">
        <f aca="false">COUNTIF(CG7:CG45,"○")</f>
        <v>0</v>
      </c>
      <c r="CH46" s="20" t="n">
        <f aca="false">COUNTIF(CH7:CH45,"○")</f>
        <v>37</v>
      </c>
      <c r="CI46" s="20" t="n">
        <f aca="false">COUNTIF(CI7:CI45,"○")</f>
        <v>12</v>
      </c>
      <c r="CJ46" s="20" t="n">
        <f aca="false">COUNTIF(CJ7:CJ45,"○")</f>
        <v>5</v>
      </c>
      <c r="CK46" s="20" t="n">
        <f aca="false">COUNTIF(CK7:CK45,"○")</f>
        <v>7</v>
      </c>
      <c r="CL46" s="20" t="n">
        <f aca="false">COUNTIF(CL7:CL45,"○")</f>
        <v>15</v>
      </c>
      <c r="CM46" s="20" t="n">
        <f aca="false">COUNTIF(CM7:CM45,"○")</f>
        <v>12</v>
      </c>
      <c r="CN46" s="27" t="n">
        <f aca="false">COUNTIF(CN7:CN45,"○")</f>
        <v>7</v>
      </c>
      <c r="CO46" s="27" t="n">
        <f aca="false">COUNTIF(CO7:CO45,"○")</f>
        <v>20</v>
      </c>
      <c r="CP46" s="27" t="n">
        <f aca="false">COUNTIF(CP7:CP45,"○")</f>
        <v>2</v>
      </c>
      <c r="CQ46" s="27" t="n">
        <f aca="false">COUNTIF(CQ7:CQ45,"○")</f>
        <v>37</v>
      </c>
      <c r="CR46" s="27" t="n">
        <f aca="false">COUNTIF(CR7:CR45,"○")</f>
        <v>0</v>
      </c>
      <c r="CS46" s="27" t="n">
        <f aca="false">COUNTIF(CS7:CS45,"○")</f>
        <v>0</v>
      </c>
      <c r="CT46" s="27" t="n">
        <f aca="false">COUNTIF(CT7:CT45,"○")</f>
        <v>0</v>
      </c>
      <c r="CU46" s="27" t="n">
        <f aca="false">COUNTIF(CU7:CU45,"○")</f>
        <v>2</v>
      </c>
      <c r="CV46" s="27" t="n">
        <f aca="false">COUNTIF(CV7:CV45,"○")</f>
        <v>0</v>
      </c>
      <c r="CW46" s="27" t="n">
        <f aca="false">COUNTIF(CW7:CW45,"○")</f>
        <v>37</v>
      </c>
      <c r="CX46" s="27" t="n">
        <f aca="false">COUNTIF(CX7:CX45,"○")</f>
        <v>11</v>
      </c>
      <c r="CY46" s="27" t="n">
        <f aca="false">COUNTIF(CY7:CY45,"○")</f>
        <v>5</v>
      </c>
      <c r="CZ46" s="27" t="n">
        <f aca="false">COUNTIF(CZ7:CZ45,"○")</f>
        <v>7</v>
      </c>
      <c r="DA46" s="27" t="n">
        <f aca="false">COUNTIF(DA7:DA45,"○")</f>
        <v>16</v>
      </c>
      <c r="DB46" s="27" t="n">
        <f aca="false">COUNTIF(DB7:DB45,"○")</f>
        <v>11</v>
      </c>
      <c r="DC46" s="27" t="n">
        <f aca="false">COUNTIF(DC7:DC45,"○")</f>
        <v>7</v>
      </c>
      <c r="DD46" s="27" t="n">
        <f aca="false">COUNTIF(DD7:DD45,"○")</f>
        <v>21</v>
      </c>
      <c r="DE46" s="27" t="n">
        <f aca="false">COUNTIF(DE7:DE45,"○")</f>
        <v>0</v>
      </c>
      <c r="DF46" s="27" t="n">
        <f aca="false">COUNTIF(DF7:DF45,"○")</f>
        <v>20</v>
      </c>
      <c r="DG46" s="27" t="n">
        <f aca="false">COUNTIF(DG7:DG45,"○")</f>
        <v>0</v>
      </c>
      <c r="DH46" s="27" t="n">
        <f aca="false">COUNTIF(DH7:DH45,"○")</f>
        <v>19</v>
      </c>
      <c r="DI46" s="27" t="n">
        <f aca="false">COUNTIF(DI7:DI45,"○")</f>
        <v>0</v>
      </c>
      <c r="DJ46" s="27" t="n">
        <f aca="false">COUNTIF(DJ7:DJ45,"○")</f>
        <v>0</v>
      </c>
      <c r="DK46" s="27" t="n">
        <f aca="false">COUNTIF(DK7:DK45,"○")</f>
        <v>0</v>
      </c>
      <c r="DL46" s="27" t="n">
        <f aca="false">COUNTIF(DL7:DL45,"○")</f>
        <v>39</v>
      </c>
      <c r="DM46" s="27" t="n">
        <f aca="false">COUNTIF(DM7:DM45,"○")</f>
        <v>3</v>
      </c>
      <c r="DN46" s="27" t="n">
        <f aca="false">COUNTIF(DN7:DN45,"○")</f>
        <v>3</v>
      </c>
      <c r="DO46" s="27" t="n">
        <f aca="false">COUNTIF(DO7:DO45,"○")</f>
        <v>0</v>
      </c>
      <c r="DP46" s="27" t="n">
        <f aca="false">COUNTIF(DP7:DP45,"○")</f>
        <v>33</v>
      </c>
      <c r="DQ46" s="27" t="n">
        <f aca="false">COUNTIF(DQ7:DQ45,"○")</f>
        <v>3</v>
      </c>
      <c r="DR46" s="27" t="n">
        <f aca="false">COUNTIF(DR7:DR45,"○")</f>
        <v>0</v>
      </c>
      <c r="DS46" s="27" t="n">
        <f aca="false">COUNTIF(DS7:DS45,"○")</f>
        <v>36</v>
      </c>
      <c r="DT46" s="27" t="n">
        <f aca="false">COUNTIF(DT7:DT45,"○")</f>
        <v>2</v>
      </c>
      <c r="DU46" s="27" t="n">
        <f aca="false">COUNTIF(DU7:DU45,"○")</f>
        <v>22</v>
      </c>
      <c r="DV46" s="27" t="n">
        <f aca="false">COUNTIF(DV7:DV45,"○")</f>
        <v>0</v>
      </c>
      <c r="DW46" s="27" t="n">
        <f aca="false">COUNTIF(DW7:DW45,"○")</f>
        <v>15</v>
      </c>
      <c r="DX46" s="27" t="n">
        <f aca="false">COUNTIF(DX7:DX45,"○")</f>
        <v>0</v>
      </c>
      <c r="DY46" s="27" t="n">
        <f aca="false">COUNTIF(DY7:DY45,"○")</f>
        <v>2</v>
      </c>
      <c r="DZ46" s="27" t="n">
        <f aca="false">COUNTIF(DZ7:DZ45,"○")</f>
        <v>0</v>
      </c>
      <c r="EA46" s="27" t="n">
        <f aca="false">COUNTIF(EA7:EA45,"○")</f>
        <v>37</v>
      </c>
      <c r="EB46" s="27" t="n">
        <f aca="false">COUNTIF(EB7:EB45,"○")</f>
        <v>7</v>
      </c>
      <c r="EC46" s="27" t="n">
        <f aca="false">COUNTIF(EC7:EC45,"○")</f>
        <v>2</v>
      </c>
      <c r="ED46" s="27" t="n">
        <f aca="false">COUNTIF(ED7:ED45,"○")</f>
        <v>7</v>
      </c>
      <c r="EE46" s="27" t="n">
        <f aca="false">COUNTIF(EE7:EE45,"○")</f>
        <v>23</v>
      </c>
      <c r="EF46" s="27" t="n">
        <f aca="false">COUNTIF(EF7:EF45,"○")</f>
        <v>7</v>
      </c>
      <c r="EG46" s="27" t="n">
        <f aca="false">COUNTIF(EG7:EG45,"○")</f>
        <v>7</v>
      </c>
      <c r="EH46" s="27" t="n">
        <f aca="false">COUNTIF(EH7:EH45,"○")</f>
        <v>25</v>
      </c>
      <c r="EI46" s="27" t="n">
        <f aca="false">COUNTIF(EI7:EI45,"○")</f>
        <v>1</v>
      </c>
      <c r="EJ46" s="27" t="n">
        <f aca="false">COUNTIF(EJ7:EJ45,"○")</f>
        <v>6</v>
      </c>
      <c r="EK46" s="27" t="n">
        <f aca="false">COUNTIF(EK7:EK45,"○")</f>
        <v>0</v>
      </c>
      <c r="EL46" s="27" t="n">
        <f aca="false">COUNTIF(EL7:EL45,"○")</f>
        <v>32</v>
      </c>
      <c r="EM46" s="27" t="n">
        <f aca="false">COUNTIF(EM7:EM45,"○")</f>
        <v>0</v>
      </c>
      <c r="EN46" s="27" t="n">
        <f aca="false">COUNTIF(EN7:EN45,"○")</f>
        <v>1</v>
      </c>
      <c r="EO46" s="27" t="n">
        <f aca="false">COUNTIF(EO7:EO45,"○")</f>
        <v>0</v>
      </c>
      <c r="EP46" s="27" t="n">
        <f aca="false">COUNTIF(EP7:EP45,"○")</f>
        <v>38</v>
      </c>
      <c r="EQ46" s="27" t="n">
        <f aca="false">COUNTIF(EQ7:EQ45,"○")</f>
        <v>5</v>
      </c>
      <c r="ER46" s="27" t="n">
        <f aca="false">COUNTIF(ER7:ER45,"○")</f>
        <v>0</v>
      </c>
      <c r="ES46" s="27" t="n">
        <f aca="false">COUNTIF(ES7:ES45,"○")</f>
        <v>0</v>
      </c>
      <c r="ET46" s="27" t="n">
        <f aca="false">COUNTIF(ET7:ET45,"○")</f>
        <v>34</v>
      </c>
      <c r="EU46" s="27" t="n">
        <f aca="false">COUNTIF(EU7:EU45,"○")</f>
        <v>5</v>
      </c>
      <c r="EV46" s="27" t="n">
        <f aca="false">COUNTIF(EV7:EV45,"○")</f>
        <v>0</v>
      </c>
      <c r="EW46" s="27" t="n">
        <f aca="false">COUNTIF(EW7:EW45,"○")</f>
        <v>34</v>
      </c>
      <c r="EX46" s="27" t="n">
        <f aca="false">COUNTIF(EX7:EX45,"○")</f>
        <v>5</v>
      </c>
      <c r="EY46" s="27" t="n">
        <f aca="false">COUNTIF(EY7:EY45,"○")</f>
        <v>13</v>
      </c>
      <c r="EZ46" s="27" t="n">
        <f aca="false">COUNTIF(EZ7:EZ45,"○")</f>
        <v>0</v>
      </c>
      <c r="FA46" s="27" t="n">
        <f aca="false">COUNTIF(FA7:FA45,"○")</f>
        <v>21</v>
      </c>
      <c r="FB46" s="27" t="n">
        <f aca="false">COUNTIF(FB7:FB45,"○")</f>
        <v>3</v>
      </c>
      <c r="FC46" s="27" t="n">
        <f aca="false">COUNTIF(FC7:FC45,"○")</f>
        <v>2</v>
      </c>
      <c r="FD46" s="27" t="n">
        <f aca="false">COUNTIF(FD7:FD45,"○")</f>
        <v>0</v>
      </c>
      <c r="FE46" s="27" t="n">
        <f aca="false">COUNTIF(FE7:FE45,"○")</f>
        <v>34</v>
      </c>
      <c r="FF46" s="27" t="n">
        <f aca="false">COUNTIF(FF7:FF45,"○")</f>
        <v>24</v>
      </c>
      <c r="FG46" s="27" t="n">
        <f aca="false">COUNTIF(FG7:FG45,"○")</f>
        <v>6</v>
      </c>
      <c r="FH46" s="27" t="n">
        <f aca="false">COUNTIF(FH7:FH45,"○")</f>
        <v>0</v>
      </c>
      <c r="FI46" s="27" t="n">
        <f aca="false">COUNTIF(FI7:FI45,"○")</f>
        <v>9</v>
      </c>
      <c r="FJ46" s="27" t="n">
        <f aca="false">COUNTIF(FJ7:FJ45,"○")</f>
        <v>24</v>
      </c>
      <c r="FK46" s="27" t="n">
        <f aca="false">COUNTIF(FK7:FK45,"○")</f>
        <v>0</v>
      </c>
      <c r="FL46" s="27" t="n">
        <f aca="false">COUNTIF(FL7:FL45,"○")</f>
        <v>1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62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51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51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51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51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51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51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51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51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51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51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5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2</v>
      </c>
      <c r="E5" s="11"/>
      <c r="F5" s="11"/>
      <c r="G5" s="11"/>
      <c r="H5" s="11" t="s">
        <v>153</v>
      </c>
      <c r="I5" s="11"/>
      <c r="J5" s="11"/>
      <c r="K5" s="11"/>
      <c r="L5" s="11" t="s">
        <v>152</v>
      </c>
      <c r="M5" s="11"/>
      <c r="N5" s="11"/>
      <c r="O5" s="11"/>
      <c r="P5" s="11" t="s">
        <v>153</v>
      </c>
      <c r="Q5" s="11"/>
      <c r="R5" s="11"/>
      <c r="S5" s="11" t="s">
        <v>152</v>
      </c>
      <c r="T5" s="11"/>
      <c r="U5" s="11"/>
      <c r="V5" s="11"/>
      <c r="W5" s="11" t="s">
        <v>153</v>
      </c>
      <c r="X5" s="11"/>
      <c r="Y5" s="11"/>
      <c r="Z5" s="11"/>
      <c r="AA5" s="11" t="s">
        <v>152</v>
      </c>
      <c r="AB5" s="11"/>
      <c r="AC5" s="11"/>
      <c r="AD5" s="11"/>
      <c r="AE5" s="11" t="s">
        <v>153</v>
      </c>
      <c r="AF5" s="11"/>
      <c r="AG5" s="11"/>
      <c r="AH5" s="11" t="s">
        <v>152</v>
      </c>
      <c r="AI5" s="11"/>
      <c r="AJ5" s="11"/>
      <c r="AK5" s="11"/>
      <c r="AL5" s="11" t="s">
        <v>153</v>
      </c>
      <c r="AM5" s="11"/>
      <c r="AN5" s="11"/>
      <c r="AO5" s="11"/>
      <c r="AP5" s="11" t="s">
        <v>152</v>
      </c>
      <c r="AQ5" s="11"/>
      <c r="AR5" s="11"/>
      <c r="AS5" s="11"/>
      <c r="AT5" s="11" t="s">
        <v>153</v>
      </c>
      <c r="AU5" s="11"/>
      <c r="AV5" s="11"/>
      <c r="AW5" s="11" t="s">
        <v>152</v>
      </c>
      <c r="AX5" s="11"/>
      <c r="AY5" s="11"/>
      <c r="AZ5" s="11"/>
      <c r="BA5" s="11" t="s">
        <v>153</v>
      </c>
      <c r="BB5" s="11"/>
      <c r="BC5" s="11"/>
      <c r="BD5" s="11"/>
      <c r="BE5" s="11" t="s">
        <v>152</v>
      </c>
      <c r="BF5" s="11"/>
      <c r="BG5" s="11"/>
      <c r="BH5" s="11"/>
      <c r="BI5" s="11" t="s">
        <v>153</v>
      </c>
      <c r="BJ5" s="11"/>
      <c r="BK5" s="11"/>
      <c r="BL5" s="11" t="s">
        <v>152</v>
      </c>
      <c r="BM5" s="11"/>
      <c r="BN5" s="11"/>
      <c r="BO5" s="11"/>
      <c r="BP5" s="11" t="s">
        <v>153</v>
      </c>
      <c r="BQ5" s="11"/>
      <c r="BR5" s="11"/>
      <c r="BS5" s="11"/>
      <c r="BT5" s="11" t="s">
        <v>152</v>
      </c>
      <c r="BU5" s="11"/>
      <c r="BV5" s="11"/>
      <c r="BW5" s="11"/>
      <c r="BX5" s="11" t="s">
        <v>153</v>
      </c>
      <c r="BY5" s="11"/>
      <c r="BZ5" s="11"/>
      <c r="CA5" s="11" t="s">
        <v>152</v>
      </c>
      <c r="CB5" s="11"/>
      <c r="CC5" s="11"/>
      <c r="CD5" s="11"/>
      <c r="CE5" s="11" t="s">
        <v>153</v>
      </c>
      <c r="CF5" s="11"/>
      <c r="CG5" s="11"/>
      <c r="CH5" s="11"/>
      <c r="CI5" s="11" t="s">
        <v>152</v>
      </c>
      <c r="CJ5" s="11"/>
      <c r="CK5" s="11"/>
      <c r="CL5" s="11"/>
      <c r="CM5" s="11" t="s">
        <v>153</v>
      </c>
      <c r="CN5" s="11"/>
      <c r="CO5" s="11"/>
      <c r="CP5" s="11" t="s">
        <v>152</v>
      </c>
      <c r="CQ5" s="11"/>
      <c r="CR5" s="11"/>
      <c r="CS5" s="11"/>
      <c r="CT5" s="11" t="s">
        <v>153</v>
      </c>
      <c r="CU5" s="11"/>
      <c r="CV5" s="11"/>
      <c r="CW5" s="11"/>
      <c r="CX5" s="11" t="s">
        <v>152</v>
      </c>
      <c r="CY5" s="11"/>
      <c r="CZ5" s="11"/>
      <c r="DA5" s="11"/>
      <c r="DB5" s="11" t="s">
        <v>153</v>
      </c>
      <c r="DC5" s="11"/>
      <c r="DD5" s="11"/>
      <c r="DE5" s="11" t="s">
        <v>152</v>
      </c>
      <c r="DF5" s="11"/>
      <c r="DG5" s="11"/>
      <c r="DH5" s="11"/>
      <c r="DI5" s="11" t="s">
        <v>153</v>
      </c>
      <c r="DJ5" s="11"/>
      <c r="DK5" s="11"/>
      <c r="DL5" s="11"/>
      <c r="DM5" s="11" t="s">
        <v>152</v>
      </c>
      <c r="DN5" s="11"/>
      <c r="DO5" s="11"/>
      <c r="DP5" s="11"/>
      <c r="DQ5" s="11" t="s">
        <v>153</v>
      </c>
      <c r="DR5" s="11"/>
      <c r="DS5" s="11"/>
      <c r="DT5" s="11" t="s">
        <v>152</v>
      </c>
      <c r="DU5" s="11"/>
      <c r="DV5" s="11"/>
      <c r="DW5" s="11"/>
      <c r="DX5" s="11" t="s">
        <v>153</v>
      </c>
      <c r="DY5" s="11"/>
      <c r="DZ5" s="11"/>
      <c r="EA5" s="11"/>
      <c r="EB5" s="11" t="s">
        <v>152</v>
      </c>
      <c r="EC5" s="11"/>
      <c r="ED5" s="11"/>
      <c r="EE5" s="11"/>
      <c r="EF5" s="11" t="s">
        <v>153</v>
      </c>
      <c r="EG5" s="11"/>
      <c r="EH5" s="11"/>
      <c r="EI5" s="11" t="s">
        <v>152</v>
      </c>
      <c r="EJ5" s="11"/>
      <c r="EK5" s="11"/>
      <c r="EL5" s="11"/>
      <c r="EM5" s="11" t="s">
        <v>153</v>
      </c>
      <c r="EN5" s="11"/>
      <c r="EO5" s="11"/>
      <c r="EP5" s="11"/>
      <c r="EQ5" s="11" t="s">
        <v>152</v>
      </c>
      <c r="ER5" s="11"/>
      <c r="ES5" s="11"/>
      <c r="ET5" s="11"/>
      <c r="EU5" s="11" t="s">
        <v>153</v>
      </c>
      <c r="EV5" s="11"/>
      <c r="EW5" s="11"/>
      <c r="EX5" s="11" t="s">
        <v>152</v>
      </c>
      <c r="EY5" s="11"/>
      <c r="EZ5" s="11"/>
      <c r="FA5" s="11"/>
      <c r="FB5" s="11" t="s">
        <v>153</v>
      </c>
      <c r="FC5" s="11"/>
      <c r="FD5" s="11"/>
      <c r="FE5" s="11"/>
      <c r="FF5" s="11" t="s">
        <v>152</v>
      </c>
      <c r="FG5" s="11"/>
      <c r="FH5" s="11"/>
      <c r="FI5" s="11"/>
      <c r="FJ5" s="11" t="s">
        <v>15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4</v>
      </c>
      <c r="E6" s="38" t="s">
        <v>155</v>
      </c>
      <c r="F6" s="39" t="s">
        <v>156</v>
      </c>
      <c r="G6" s="39" t="s">
        <v>157</v>
      </c>
      <c r="H6" s="38" t="s">
        <v>158</v>
      </c>
      <c r="I6" s="38" t="s">
        <v>159</v>
      </c>
      <c r="J6" s="38" t="s">
        <v>160</v>
      </c>
      <c r="K6" s="38" t="s">
        <v>23</v>
      </c>
      <c r="L6" s="38" t="s">
        <v>154</v>
      </c>
      <c r="M6" s="38" t="s">
        <v>155</v>
      </c>
      <c r="N6" s="39" t="s">
        <v>156</v>
      </c>
      <c r="O6" s="39" t="s">
        <v>157</v>
      </c>
      <c r="P6" s="38" t="s">
        <v>161</v>
      </c>
      <c r="Q6" s="38" t="s">
        <v>160</v>
      </c>
      <c r="R6" s="38" t="s">
        <v>23</v>
      </c>
      <c r="S6" s="2" t="s">
        <v>154</v>
      </c>
      <c r="T6" s="38" t="s">
        <v>155</v>
      </c>
      <c r="U6" s="39" t="s">
        <v>156</v>
      </c>
      <c r="V6" s="39" t="s">
        <v>157</v>
      </c>
      <c r="W6" s="38" t="s">
        <v>158</v>
      </c>
      <c r="X6" s="38" t="s">
        <v>159</v>
      </c>
      <c r="Y6" s="38" t="s">
        <v>160</v>
      </c>
      <c r="Z6" s="38" t="s">
        <v>23</v>
      </c>
      <c r="AA6" s="38" t="s">
        <v>154</v>
      </c>
      <c r="AB6" s="38" t="s">
        <v>155</v>
      </c>
      <c r="AC6" s="39" t="s">
        <v>156</v>
      </c>
      <c r="AD6" s="39" t="s">
        <v>157</v>
      </c>
      <c r="AE6" s="38" t="s">
        <v>161</v>
      </c>
      <c r="AF6" s="38" t="s">
        <v>160</v>
      </c>
      <c r="AG6" s="38" t="s">
        <v>23</v>
      </c>
      <c r="AH6" s="2" t="s">
        <v>154</v>
      </c>
      <c r="AI6" s="38" t="s">
        <v>155</v>
      </c>
      <c r="AJ6" s="39" t="s">
        <v>156</v>
      </c>
      <c r="AK6" s="39" t="s">
        <v>157</v>
      </c>
      <c r="AL6" s="38" t="s">
        <v>158</v>
      </c>
      <c r="AM6" s="38" t="s">
        <v>159</v>
      </c>
      <c r="AN6" s="38" t="s">
        <v>160</v>
      </c>
      <c r="AO6" s="38" t="s">
        <v>23</v>
      </c>
      <c r="AP6" s="38" t="s">
        <v>154</v>
      </c>
      <c r="AQ6" s="38" t="s">
        <v>155</v>
      </c>
      <c r="AR6" s="39" t="s">
        <v>156</v>
      </c>
      <c r="AS6" s="39" t="s">
        <v>157</v>
      </c>
      <c r="AT6" s="38" t="s">
        <v>161</v>
      </c>
      <c r="AU6" s="38" t="s">
        <v>160</v>
      </c>
      <c r="AV6" s="38" t="s">
        <v>23</v>
      </c>
      <c r="AW6" s="2" t="s">
        <v>154</v>
      </c>
      <c r="AX6" s="38" t="s">
        <v>155</v>
      </c>
      <c r="AY6" s="39" t="s">
        <v>156</v>
      </c>
      <c r="AZ6" s="39" t="s">
        <v>157</v>
      </c>
      <c r="BA6" s="38" t="s">
        <v>158</v>
      </c>
      <c r="BB6" s="38" t="s">
        <v>159</v>
      </c>
      <c r="BC6" s="38" t="s">
        <v>160</v>
      </c>
      <c r="BD6" s="38" t="s">
        <v>23</v>
      </c>
      <c r="BE6" s="38" t="s">
        <v>154</v>
      </c>
      <c r="BF6" s="38" t="s">
        <v>155</v>
      </c>
      <c r="BG6" s="39" t="s">
        <v>156</v>
      </c>
      <c r="BH6" s="39" t="s">
        <v>157</v>
      </c>
      <c r="BI6" s="38" t="s">
        <v>161</v>
      </c>
      <c r="BJ6" s="38" t="s">
        <v>160</v>
      </c>
      <c r="BK6" s="38" t="s">
        <v>23</v>
      </c>
      <c r="BL6" s="2" t="s">
        <v>154</v>
      </c>
      <c r="BM6" s="38" t="s">
        <v>155</v>
      </c>
      <c r="BN6" s="39" t="s">
        <v>156</v>
      </c>
      <c r="BO6" s="39" t="s">
        <v>157</v>
      </c>
      <c r="BP6" s="38" t="s">
        <v>158</v>
      </c>
      <c r="BQ6" s="38" t="s">
        <v>159</v>
      </c>
      <c r="BR6" s="38" t="s">
        <v>160</v>
      </c>
      <c r="BS6" s="38" t="s">
        <v>23</v>
      </c>
      <c r="BT6" s="38" t="s">
        <v>154</v>
      </c>
      <c r="BU6" s="38" t="s">
        <v>155</v>
      </c>
      <c r="BV6" s="39" t="s">
        <v>156</v>
      </c>
      <c r="BW6" s="39" t="s">
        <v>157</v>
      </c>
      <c r="BX6" s="38" t="s">
        <v>161</v>
      </c>
      <c r="BY6" s="38" t="s">
        <v>160</v>
      </c>
      <c r="BZ6" s="38" t="s">
        <v>23</v>
      </c>
      <c r="CA6" s="2" t="s">
        <v>154</v>
      </c>
      <c r="CB6" s="38" t="s">
        <v>155</v>
      </c>
      <c r="CC6" s="39" t="s">
        <v>156</v>
      </c>
      <c r="CD6" s="39" t="s">
        <v>157</v>
      </c>
      <c r="CE6" s="38" t="s">
        <v>158</v>
      </c>
      <c r="CF6" s="38" t="s">
        <v>159</v>
      </c>
      <c r="CG6" s="38" t="s">
        <v>160</v>
      </c>
      <c r="CH6" s="38" t="s">
        <v>23</v>
      </c>
      <c r="CI6" s="38" t="s">
        <v>154</v>
      </c>
      <c r="CJ6" s="38" t="s">
        <v>155</v>
      </c>
      <c r="CK6" s="39" t="s">
        <v>156</v>
      </c>
      <c r="CL6" s="39" t="s">
        <v>157</v>
      </c>
      <c r="CM6" s="38" t="s">
        <v>161</v>
      </c>
      <c r="CN6" s="38" t="s">
        <v>160</v>
      </c>
      <c r="CO6" s="38" t="s">
        <v>23</v>
      </c>
      <c r="CP6" s="2" t="s">
        <v>154</v>
      </c>
      <c r="CQ6" s="38" t="s">
        <v>155</v>
      </c>
      <c r="CR6" s="39" t="s">
        <v>156</v>
      </c>
      <c r="CS6" s="39" t="s">
        <v>157</v>
      </c>
      <c r="CT6" s="38" t="s">
        <v>158</v>
      </c>
      <c r="CU6" s="38" t="s">
        <v>159</v>
      </c>
      <c r="CV6" s="38" t="s">
        <v>160</v>
      </c>
      <c r="CW6" s="38" t="s">
        <v>23</v>
      </c>
      <c r="CX6" s="38" t="s">
        <v>154</v>
      </c>
      <c r="CY6" s="38" t="s">
        <v>155</v>
      </c>
      <c r="CZ6" s="39" t="s">
        <v>156</v>
      </c>
      <c r="DA6" s="39" t="s">
        <v>157</v>
      </c>
      <c r="DB6" s="38" t="s">
        <v>161</v>
      </c>
      <c r="DC6" s="38" t="s">
        <v>160</v>
      </c>
      <c r="DD6" s="38" t="s">
        <v>23</v>
      </c>
      <c r="DE6" s="2" t="s">
        <v>154</v>
      </c>
      <c r="DF6" s="38" t="s">
        <v>155</v>
      </c>
      <c r="DG6" s="39" t="s">
        <v>156</v>
      </c>
      <c r="DH6" s="39" t="s">
        <v>157</v>
      </c>
      <c r="DI6" s="38" t="s">
        <v>158</v>
      </c>
      <c r="DJ6" s="38" t="s">
        <v>159</v>
      </c>
      <c r="DK6" s="38" t="s">
        <v>160</v>
      </c>
      <c r="DL6" s="38" t="s">
        <v>23</v>
      </c>
      <c r="DM6" s="38" t="s">
        <v>154</v>
      </c>
      <c r="DN6" s="38" t="s">
        <v>155</v>
      </c>
      <c r="DO6" s="39" t="s">
        <v>156</v>
      </c>
      <c r="DP6" s="39" t="s">
        <v>157</v>
      </c>
      <c r="DQ6" s="38" t="s">
        <v>161</v>
      </c>
      <c r="DR6" s="38" t="s">
        <v>160</v>
      </c>
      <c r="DS6" s="38" t="s">
        <v>23</v>
      </c>
      <c r="DT6" s="2" t="s">
        <v>154</v>
      </c>
      <c r="DU6" s="38" t="s">
        <v>155</v>
      </c>
      <c r="DV6" s="39" t="s">
        <v>156</v>
      </c>
      <c r="DW6" s="39" t="s">
        <v>157</v>
      </c>
      <c r="DX6" s="38" t="s">
        <v>158</v>
      </c>
      <c r="DY6" s="38" t="s">
        <v>159</v>
      </c>
      <c r="DZ6" s="38" t="s">
        <v>160</v>
      </c>
      <c r="EA6" s="38" t="s">
        <v>23</v>
      </c>
      <c r="EB6" s="38" t="s">
        <v>154</v>
      </c>
      <c r="EC6" s="38" t="s">
        <v>155</v>
      </c>
      <c r="ED6" s="39" t="s">
        <v>156</v>
      </c>
      <c r="EE6" s="39" t="s">
        <v>157</v>
      </c>
      <c r="EF6" s="38" t="s">
        <v>161</v>
      </c>
      <c r="EG6" s="38" t="s">
        <v>160</v>
      </c>
      <c r="EH6" s="38" t="s">
        <v>23</v>
      </c>
      <c r="EI6" s="2" t="s">
        <v>154</v>
      </c>
      <c r="EJ6" s="38" t="s">
        <v>155</v>
      </c>
      <c r="EK6" s="39" t="s">
        <v>156</v>
      </c>
      <c r="EL6" s="39" t="s">
        <v>157</v>
      </c>
      <c r="EM6" s="38" t="s">
        <v>158</v>
      </c>
      <c r="EN6" s="38" t="s">
        <v>159</v>
      </c>
      <c r="EO6" s="38" t="s">
        <v>160</v>
      </c>
      <c r="EP6" s="38" t="s">
        <v>23</v>
      </c>
      <c r="EQ6" s="38" t="s">
        <v>154</v>
      </c>
      <c r="ER6" s="38" t="s">
        <v>155</v>
      </c>
      <c r="ES6" s="39" t="s">
        <v>156</v>
      </c>
      <c r="ET6" s="39" t="s">
        <v>157</v>
      </c>
      <c r="EU6" s="38" t="s">
        <v>161</v>
      </c>
      <c r="EV6" s="38" t="s">
        <v>160</v>
      </c>
      <c r="EW6" s="38" t="s">
        <v>23</v>
      </c>
      <c r="EX6" s="2" t="s">
        <v>154</v>
      </c>
      <c r="EY6" s="38" t="s">
        <v>155</v>
      </c>
      <c r="EZ6" s="39" t="s">
        <v>156</v>
      </c>
      <c r="FA6" s="39" t="s">
        <v>157</v>
      </c>
      <c r="FB6" s="38" t="s">
        <v>158</v>
      </c>
      <c r="FC6" s="38" t="s">
        <v>159</v>
      </c>
      <c r="FD6" s="38" t="s">
        <v>160</v>
      </c>
      <c r="FE6" s="38" t="s">
        <v>23</v>
      </c>
      <c r="FF6" s="38" t="s">
        <v>154</v>
      </c>
      <c r="FG6" s="38" t="s">
        <v>155</v>
      </c>
      <c r="FH6" s="39" t="s">
        <v>156</v>
      </c>
      <c r="FI6" s="39" t="s">
        <v>157</v>
      </c>
      <c r="FJ6" s="38" t="s">
        <v>161</v>
      </c>
      <c r="FK6" s="38" t="s">
        <v>160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/>
      <c r="X7" s="25" t="s">
        <v>28</v>
      </c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/>
      <c r="AM7" s="25" t="s">
        <v>28</v>
      </c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/>
      <c r="BQ7" s="25" t="s">
        <v>28</v>
      </c>
      <c r="BR7" s="25"/>
      <c r="BS7" s="25"/>
      <c r="BT7" s="25"/>
      <c r="BU7" s="25"/>
      <c r="BV7" s="25"/>
      <c r="BW7" s="25" t="s">
        <v>28</v>
      </c>
      <c r="BX7" s="25"/>
      <c r="BY7" s="25"/>
      <c r="BZ7" s="25" t="s">
        <v>28</v>
      </c>
      <c r="CA7" s="25" t="s">
        <v>28</v>
      </c>
      <c r="CB7" s="25"/>
      <c r="CC7" s="25"/>
      <c r="CD7" s="25"/>
      <c r="CE7" s="25"/>
      <c r="CF7" s="25" t="s">
        <v>28</v>
      </c>
      <c r="CG7" s="25"/>
      <c r="CH7" s="25"/>
      <c r="CI7" s="25"/>
      <c r="CJ7" s="25"/>
      <c r="CK7" s="25"/>
      <c r="CL7" s="25" t="s">
        <v>28</v>
      </c>
      <c r="CM7" s="25"/>
      <c r="CN7" s="26"/>
      <c r="CO7" s="26" t="s">
        <v>28</v>
      </c>
      <c r="CP7" s="26" t="s">
        <v>28</v>
      </c>
      <c r="CQ7" s="26"/>
      <c r="CR7" s="26"/>
      <c r="CS7" s="26"/>
      <c r="CT7" s="26"/>
      <c r="CU7" s="26" t="s">
        <v>28</v>
      </c>
      <c r="CV7" s="26"/>
      <c r="CW7" s="26"/>
      <c r="CX7" s="26"/>
      <c r="CY7" s="26"/>
      <c r="CZ7" s="26"/>
      <c r="DA7" s="26" t="s">
        <v>28</v>
      </c>
      <c r="DB7" s="26"/>
      <c r="DC7" s="26"/>
      <c r="DD7" s="26" t="s">
        <v>28</v>
      </c>
      <c r="DE7" s="26" t="s">
        <v>28</v>
      </c>
      <c r="DF7" s="26"/>
      <c r="DG7" s="26"/>
      <c r="DH7" s="26"/>
      <c r="DI7" s="26"/>
      <c r="DJ7" s="26" t="s">
        <v>28</v>
      </c>
      <c r="DK7" s="26"/>
      <c r="DL7" s="26"/>
      <c r="DM7" s="26"/>
      <c r="DN7" s="26"/>
      <c r="DO7" s="26"/>
      <c r="DP7" s="26" t="s">
        <v>28</v>
      </c>
      <c r="DQ7" s="26"/>
      <c r="DR7" s="26"/>
      <c r="DS7" s="26" t="s">
        <v>28</v>
      </c>
      <c r="DT7" s="26" t="s">
        <v>28</v>
      </c>
      <c r="DU7" s="26"/>
      <c r="DV7" s="26"/>
      <c r="DW7" s="26"/>
      <c r="DX7" s="26"/>
      <c r="DY7" s="26" t="s">
        <v>28</v>
      </c>
      <c r="DZ7" s="26"/>
      <c r="EA7" s="26"/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/>
      <c r="FI8" s="26" t="s">
        <v>28</v>
      </c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/>
      <c r="X11" s="25" t="s">
        <v>28</v>
      </c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/>
      <c r="AM11" s="25" t="s">
        <v>28</v>
      </c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/>
      <c r="X12" s="25" t="s">
        <v>28</v>
      </c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/>
      <c r="AM12" s="25" t="s">
        <v>28</v>
      </c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/>
      <c r="BB12" s="25" t="s">
        <v>28</v>
      </c>
      <c r="BC12" s="25"/>
      <c r="BD12" s="25"/>
      <c r="BE12" s="25"/>
      <c r="BF12" s="25" t="s">
        <v>28</v>
      </c>
      <c r="BG12" s="25"/>
      <c r="BH12" s="25"/>
      <c r="BI12" s="25"/>
      <c r="BJ12" s="25"/>
      <c r="BK12" s="25" t="s">
        <v>28</v>
      </c>
      <c r="BL12" s="25" t="s">
        <v>28</v>
      </c>
      <c r="BM12" s="25"/>
      <c r="BN12" s="25"/>
      <c r="BO12" s="25"/>
      <c r="BP12" s="25"/>
      <c r="BQ12" s="25" t="s">
        <v>28</v>
      </c>
      <c r="BR12" s="25"/>
      <c r="BS12" s="25"/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 t="s">
        <v>28</v>
      </c>
      <c r="CG12" s="25"/>
      <c r="CH12" s="25"/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 t="s">
        <v>28</v>
      </c>
      <c r="CQ12" s="26"/>
      <c r="CR12" s="26"/>
      <c r="CS12" s="26"/>
      <c r="CT12" s="26"/>
      <c r="CU12" s="26" t="s">
        <v>28</v>
      </c>
      <c r="CV12" s="26"/>
      <c r="CW12" s="26"/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 t="s">
        <v>28</v>
      </c>
      <c r="BF13" s="25"/>
      <c r="BG13" s="25"/>
      <c r="BH13" s="25"/>
      <c r="BI13" s="25" t="s">
        <v>28</v>
      </c>
      <c r="BJ13" s="25"/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 t="s">
        <v>28</v>
      </c>
      <c r="CJ13" s="25"/>
      <c r="CK13" s="25"/>
      <c r="CL13" s="25"/>
      <c r="CM13" s="25" t="s">
        <v>28</v>
      </c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 t="s">
        <v>28</v>
      </c>
      <c r="DF13" s="26"/>
      <c r="DG13" s="26"/>
      <c r="DH13" s="26"/>
      <c r="DI13" s="26" t="s">
        <v>28</v>
      </c>
      <c r="DJ13" s="26"/>
      <c r="DK13" s="26"/>
      <c r="DL13" s="26"/>
      <c r="DM13" s="26" t="s">
        <v>28</v>
      </c>
      <c r="DN13" s="26"/>
      <c r="DO13" s="26"/>
      <c r="DP13" s="26"/>
      <c r="DQ13" s="26" t="s">
        <v>28</v>
      </c>
      <c r="DR13" s="26"/>
      <c r="DS13" s="26"/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 t="s">
        <v>28</v>
      </c>
      <c r="DU15" s="26"/>
      <c r="DV15" s="26"/>
      <c r="DW15" s="26"/>
      <c r="DX15" s="26" t="s">
        <v>28</v>
      </c>
      <c r="DY15" s="26"/>
      <c r="DZ15" s="26"/>
      <c r="EA15" s="26"/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 t="s">
        <v>28</v>
      </c>
      <c r="EJ16" s="26"/>
      <c r="EK16" s="26"/>
      <c r="EL16" s="26"/>
      <c r="EM16" s="26" t="s">
        <v>28</v>
      </c>
      <c r="EN16" s="26"/>
      <c r="EO16" s="26"/>
      <c r="EP16" s="26"/>
      <c r="EQ16" s="26" t="s">
        <v>28</v>
      </c>
      <c r="ER16" s="26"/>
      <c r="ES16" s="26"/>
      <c r="ET16" s="26"/>
      <c r="EU16" s="26" t="s">
        <v>28</v>
      </c>
      <c r="EV16" s="26"/>
      <c r="EW16" s="26"/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/>
      <c r="V25" s="25" t="s">
        <v>28</v>
      </c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 t="s">
        <v>28</v>
      </c>
      <c r="DO25" s="26"/>
      <c r="DP25" s="26"/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/>
      <c r="BU29" s="25"/>
      <c r="BV29" s="25"/>
      <c r="BW29" s="25" t="s">
        <v>28</v>
      </c>
      <c r="BX29" s="25"/>
      <c r="BY29" s="25"/>
      <c r="BZ29" s="25" t="s">
        <v>28</v>
      </c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 t="s">
        <v>28</v>
      </c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/>
      <c r="CY30" s="26"/>
      <c r="CZ30" s="26"/>
      <c r="DA30" s="26" t="s">
        <v>28</v>
      </c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/>
      <c r="AB31" s="25"/>
      <c r="AC31" s="25"/>
      <c r="AD31" s="25" t="s">
        <v>28</v>
      </c>
      <c r="AE31" s="25"/>
      <c r="AF31" s="25"/>
      <c r="AG31" s="25" t="s">
        <v>28</v>
      </c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 t="s">
        <v>28</v>
      </c>
      <c r="AX31" s="25"/>
      <c r="AY31" s="25"/>
      <c r="AZ31" s="25"/>
      <c r="BA31" s="25" t="s">
        <v>28</v>
      </c>
      <c r="BB31" s="25"/>
      <c r="BC31" s="25"/>
      <c r="BD31" s="25"/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/>
      <c r="CY31" s="26"/>
      <c r="CZ31" s="26"/>
      <c r="DA31" s="26" t="s">
        <v>28</v>
      </c>
      <c r="DB31" s="26"/>
      <c r="DC31" s="26"/>
      <c r="DD31" s="26" t="s">
        <v>28</v>
      </c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/>
      <c r="V32" s="25" t="s">
        <v>28</v>
      </c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 t="s">
        <v>28</v>
      </c>
      <c r="BF32" s="25"/>
      <c r="BG32" s="25"/>
      <c r="BH32" s="25"/>
      <c r="BI32" s="25" t="s">
        <v>28</v>
      </c>
      <c r="BJ32" s="25"/>
      <c r="BK32" s="25"/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 t="s">
        <v>28</v>
      </c>
      <c r="CF33" s="25"/>
      <c r="CG33" s="25"/>
      <c r="CH33" s="25"/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 t="s">
        <v>28</v>
      </c>
      <c r="DF33" s="26"/>
      <c r="DG33" s="26"/>
      <c r="DH33" s="26"/>
      <c r="DI33" s="26" t="s">
        <v>28</v>
      </c>
      <c r="DJ33" s="26"/>
      <c r="DK33" s="26"/>
      <c r="DL33" s="26"/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 t="s">
        <v>28</v>
      </c>
      <c r="EJ33" s="26"/>
      <c r="EK33" s="26"/>
      <c r="EL33" s="26"/>
      <c r="EM33" s="26" t="s">
        <v>28</v>
      </c>
      <c r="EN33" s="26"/>
      <c r="EO33" s="26"/>
      <c r="EP33" s="26"/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/>
      <c r="CK34" s="25"/>
      <c r="CL34" s="25" t="s">
        <v>28</v>
      </c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 t="s">
        <v>28</v>
      </c>
      <c r="CF36" s="25"/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 t="s">
        <v>28</v>
      </c>
      <c r="BF38" s="25"/>
      <c r="BG38" s="25"/>
      <c r="BH38" s="25"/>
      <c r="BI38" s="25" t="s">
        <v>28</v>
      </c>
      <c r="BJ38" s="25"/>
      <c r="BK38" s="25"/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/>
      <c r="CC38" s="25"/>
      <c r="CD38" s="25"/>
      <c r="CE38" s="25" t="s">
        <v>28</v>
      </c>
      <c r="CF38" s="25"/>
      <c r="CG38" s="25"/>
      <c r="CH38" s="25"/>
      <c r="CI38" s="25" t="s">
        <v>28</v>
      </c>
      <c r="CJ38" s="25"/>
      <c r="CK38" s="25"/>
      <c r="CL38" s="25"/>
      <c r="CM38" s="25" t="s">
        <v>28</v>
      </c>
      <c r="CN38" s="26"/>
      <c r="CO38" s="26"/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 t="s">
        <v>28</v>
      </c>
      <c r="CB40" s="25"/>
      <c r="CC40" s="25"/>
      <c r="CD40" s="25"/>
      <c r="CE40" s="25" t="s">
        <v>28</v>
      </c>
      <c r="CF40" s="25"/>
      <c r="CG40" s="25"/>
      <c r="CH40" s="25"/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 t="s">
        <v>28</v>
      </c>
      <c r="ER41" s="26"/>
      <c r="ES41" s="26"/>
      <c r="ET41" s="26"/>
      <c r="EU41" s="26" t="s">
        <v>28</v>
      </c>
      <c r="EV41" s="26"/>
      <c r="EW41" s="26"/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/>
      <c r="FD42" s="26" t="s">
        <v>28</v>
      </c>
      <c r="FE42" s="26"/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/>
      <c r="X43" s="25" t="s">
        <v>28</v>
      </c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/>
      <c r="AM43" s="25" t="s">
        <v>28</v>
      </c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 t="s">
        <v>28</v>
      </c>
      <c r="BM43" s="25"/>
      <c r="BN43" s="25"/>
      <c r="BO43" s="25"/>
      <c r="BP43" s="25"/>
      <c r="BQ43" s="25" t="s">
        <v>28</v>
      </c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/>
      <c r="CU43" s="26" t="s">
        <v>28</v>
      </c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 t="s">
        <v>28</v>
      </c>
      <c r="DU43" s="26"/>
      <c r="DV43" s="26"/>
      <c r="DW43" s="26"/>
      <c r="DX43" s="26"/>
      <c r="DY43" s="26" t="s">
        <v>28</v>
      </c>
      <c r="DZ43" s="26"/>
      <c r="EA43" s="26"/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/>
      <c r="BN44" s="25" t="s">
        <v>28</v>
      </c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 t="s">
        <v>28</v>
      </c>
      <c r="ER44" s="26"/>
      <c r="ES44" s="26"/>
      <c r="ET44" s="26"/>
      <c r="EU44" s="26" t="s">
        <v>28</v>
      </c>
      <c r="EV44" s="26"/>
      <c r="EW44" s="26"/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/>
      <c r="AM45" s="25" t="s">
        <v>28</v>
      </c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 t="s">
        <v>28</v>
      </c>
      <c r="AX45" s="25"/>
      <c r="AY45" s="25"/>
      <c r="AZ45" s="25"/>
      <c r="BA45" s="25"/>
      <c r="BB45" s="25" t="s">
        <v>28</v>
      </c>
      <c r="BC45" s="25"/>
      <c r="BD45" s="25"/>
      <c r="BE45" s="25" t="s">
        <v>28</v>
      </c>
      <c r="BF45" s="25"/>
      <c r="BG45" s="25"/>
      <c r="BH45" s="25"/>
      <c r="BI45" s="25" t="s">
        <v>28</v>
      </c>
      <c r="BJ45" s="25"/>
      <c r="BK45" s="25"/>
      <c r="BL45" s="25" t="s">
        <v>28</v>
      </c>
      <c r="BM45" s="25"/>
      <c r="BN45" s="25"/>
      <c r="BO45" s="25"/>
      <c r="BP45" s="25"/>
      <c r="BQ45" s="25" t="s">
        <v>28</v>
      </c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/>
      <c r="CF45" s="25" t="s">
        <v>28</v>
      </c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/>
      <c r="CU45" s="26" t="s">
        <v>28</v>
      </c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 t="s">
        <v>28</v>
      </c>
      <c r="DU45" s="26"/>
      <c r="DV45" s="26"/>
      <c r="DW45" s="26"/>
      <c r="DX45" s="26"/>
      <c r="DY45" s="26" t="s">
        <v>28</v>
      </c>
      <c r="DZ45" s="26"/>
      <c r="EA45" s="26"/>
      <c r="EB45" s="26" t="s">
        <v>28</v>
      </c>
      <c r="EC45" s="26"/>
      <c r="ED45" s="26"/>
      <c r="EE45" s="26"/>
      <c r="EF45" s="26" t="s">
        <v>28</v>
      </c>
      <c r="EG45" s="26"/>
      <c r="EH45" s="26"/>
      <c r="EI45" s="26" t="s">
        <v>28</v>
      </c>
      <c r="EJ45" s="26"/>
      <c r="EK45" s="26"/>
      <c r="EL45" s="26"/>
      <c r="EM45" s="26"/>
      <c r="EN45" s="26" t="s">
        <v>28</v>
      </c>
      <c r="EO45" s="26"/>
      <c r="EP45" s="26"/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115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39</v>
      </c>
      <c r="H46" s="20" t="n">
        <f aca="false">COUNTIF(H7:H45,"○")</f>
        <v>0</v>
      </c>
      <c r="I46" s="20" t="n">
        <f aca="false">COUNTIF(I7:I45,"○")</f>
        <v>0</v>
      </c>
      <c r="J46" s="20" t="n">
        <f aca="false">COUNTIF(J7:J45,"○")</f>
        <v>0</v>
      </c>
      <c r="K46" s="20" t="n">
        <f aca="false">COUNTIF(K7:K45,"○")</f>
        <v>39</v>
      </c>
      <c r="L46" s="20" t="n">
        <f aca="false">COUNTIF(L7:L45,"○")</f>
        <v>0</v>
      </c>
      <c r="M46" s="20" t="n">
        <f aca="false">COUNTIF(M7:M45,"○")</f>
        <v>0</v>
      </c>
      <c r="N46" s="20" t="n">
        <f aca="false">COUNTIF(N7:N45,"○")</f>
        <v>0</v>
      </c>
      <c r="O46" s="20" t="n">
        <f aca="false">COUNTIF(O7:O45,"○")</f>
        <v>39</v>
      </c>
      <c r="P46" s="20" t="n">
        <f aca="false">COUNTIF(P7:P45,"○")</f>
        <v>0</v>
      </c>
      <c r="Q46" s="20" t="n">
        <f aca="false">COUNTIF(Q7:Q45,"○")</f>
        <v>0</v>
      </c>
      <c r="R46" s="20" t="n">
        <f aca="false">COUNTIF(R7:R45,"○")</f>
        <v>39</v>
      </c>
      <c r="S46" s="20" t="n">
        <f aca="false">COUNTIF(S7:S45,"○")</f>
        <v>34</v>
      </c>
      <c r="T46" s="20" t="n">
        <f aca="false">COUNTIF(T7:T45,"○")</f>
        <v>2</v>
      </c>
      <c r="U46" s="20" t="n">
        <f aca="false">COUNTIF(U7:U45,"○")</f>
        <v>0</v>
      </c>
      <c r="V46" s="20" t="n">
        <f aca="false">COUNTIF(V7:V45,"○")</f>
        <v>3</v>
      </c>
      <c r="W46" s="20" t="n">
        <f aca="false">COUNTIF(W7:W45,"○")</f>
        <v>29</v>
      </c>
      <c r="X46" s="20" t="n">
        <f aca="false">COUNTIF(X7:X45,"○")</f>
        <v>5</v>
      </c>
      <c r="Y46" s="20" t="n">
        <f aca="false">COUNTIF(Y7:Y45,"○")</f>
        <v>0</v>
      </c>
      <c r="Z46" s="20" t="n">
        <f aca="false">COUNTIF(Z7:Z45,"○")</f>
        <v>5</v>
      </c>
      <c r="AA46" s="20" t="n">
        <f aca="false">COUNTIF(AA7:AA45,"○")</f>
        <v>38</v>
      </c>
      <c r="AB46" s="20" t="n">
        <f aca="false">COUNTIF(AB7:AB45,"○")</f>
        <v>0</v>
      </c>
      <c r="AC46" s="20" t="n">
        <f aca="false">COUNTIF(AC7:AC45,"○")</f>
        <v>0</v>
      </c>
      <c r="AD46" s="20" t="n">
        <f aca="false">COUNTIF(AD7:AD45,"○")</f>
        <v>1</v>
      </c>
      <c r="AE46" s="20" t="n">
        <f aca="false">COUNTIF(AE7:AE45,"○")</f>
        <v>38</v>
      </c>
      <c r="AF46" s="20" t="n">
        <f aca="false">COUNTIF(AF7:AF45,"○")</f>
        <v>0</v>
      </c>
      <c r="AG46" s="20" t="n">
        <f aca="false">COUNTIF(AG7:AG45,"○")</f>
        <v>1</v>
      </c>
      <c r="AH46" s="20" t="n">
        <f aca="false">COUNTIF(AH7:AH45,"○")</f>
        <v>33</v>
      </c>
      <c r="AI46" s="20" t="n">
        <f aca="false">COUNTIF(AI7:AI45,"○")</f>
        <v>2</v>
      </c>
      <c r="AJ46" s="20" t="n">
        <f aca="false">COUNTIF(AJ7:AJ45,"○")</f>
        <v>0</v>
      </c>
      <c r="AK46" s="20" t="n">
        <f aca="false">COUNTIF(AK7:AK45,"○")</f>
        <v>4</v>
      </c>
      <c r="AL46" s="20" t="n">
        <f aca="false">COUNTIF(AL7:AL45,"○")</f>
        <v>28</v>
      </c>
      <c r="AM46" s="20" t="n">
        <f aca="false">COUNTIF(AM7:AM45,"○")</f>
        <v>5</v>
      </c>
      <c r="AN46" s="20" t="n">
        <f aca="false">COUNTIF(AN7:AN45,"○")</f>
        <v>0</v>
      </c>
      <c r="AO46" s="20" t="n">
        <f aca="false">COUNTIF(AO7:AO45,"○")</f>
        <v>6</v>
      </c>
      <c r="AP46" s="20" t="n">
        <f aca="false">COUNTIF(AP7:AP45,"○")</f>
        <v>38</v>
      </c>
      <c r="AQ46" s="20" t="n">
        <f aca="false">COUNTIF(AQ7:AQ45,"○")</f>
        <v>0</v>
      </c>
      <c r="AR46" s="20" t="n">
        <f aca="false">COUNTIF(AR7:AR45,"○")</f>
        <v>0</v>
      </c>
      <c r="AS46" s="20" t="n">
        <f aca="false">COUNTIF(AS7:AS45,"○")</f>
        <v>1</v>
      </c>
      <c r="AT46" s="20" t="n">
        <f aca="false">COUNTIF(AT7:AT45,"○")</f>
        <v>38</v>
      </c>
      <c r="AU46" s="20" t="n">
        <f aca="false">COUNTIF(AU7:AU45,"○")</f>
        <v>0</v>
      </c>
      <c r="AV46" s="20" t="n">
        <f aca="false">COUNTIF(AV7:AV45,"○")</f>
        <v>1</v>
      </c>
      <c r="AW46" s="20" t="n">
        <f aca="false">COUNTIF(AW7:AW45,"○")</f>
        <v>7</v>
      </c>
      <c r="AX46" s="20" t="n">
        <f aca="false">COUNTIF(AX7:AX45,"○")</f>
        <v>4</v>
      </c>
      <c r="AY46" s="20" t="n">
        <f aca="false">COUNTIF(AY7:AY45,"○")</f>
        <v>0</v>
      </c>
      <c r="AZ46" s="20" t="n">
        <f aca="false">COUNTIF(AZ7:AZ45,"○")</f>
        <v>28</v>
      </c>
      <c r="BA46" s="20" t="n">
        <f aca="false">COUNTIF(BA7:BA45,"○")</f>
        <v>5</v>
      </c>
      <c r="BB46" s="20" t="n">
        <f aca="false">COUNTIF(BB7:BB45,"○")</f>
        <v>2</v>
      </c>
      <c r="BC46" s="20" t="n">
        <f aca="false">COUNTIF(BC7:BC45,"○")</f>
        <v>0</v>
      </c>
      <c r="BD46" s="20" t="n">
        <f aca="false">COUNTIF(BD7:BD45,"○")</f>
        <v>32</v>
      </c>
      <c r="BE46" s="20" t="n">
        <f aca="false">COUNTIF(BE7:BE45,"○")</f>
        <v>18</v>
      </c>
      <c r="BF46" s="20" t="n">
        <f aca="false">COUNTIF(BF7:BF45,"○")</f>
        <v>3</v>
      </c>
      <c r="BG46" s="20" t="n">
        <f aca="false">COUNTIF(BG7:BG45,"○")</f>
        <v>0</v>
      </c>
      <c r="BH46" s="20" t="n">
        <f aca="false">COUNTIF(BH7:BH45,"○")</f>
        <v>18</v>
      </c>
      <c r="BI46" s="20" t="n">
        <f aca="false">COUNTIF(BI7:BI45,"○")</f>
        <v>18</v>
      </c>
      <c r="BJ46" s="20" t="n">
        <f aca="false">COUNTIF(BJ7:BJ45,"○")</f>
        <v>0</v>
      </c>
      <c r="BK46" s="20" t="n">
        <f aca="false">COUNTIF(BK7:BK45,"○")</f>
        <v>21</v>
      </c>
      <c r="BL46" s="20" t="n">
        <f aca="false">COUNTIF(BL7:BL45,"○")</f>
        <v>9</v>
      </c>
      <c r="BM46" s="20" t="n">
        <f aca="false">COUNTIF(BM7:BM45,"○")</f>
        <v>2</v>
      </c>
      <c r="BN46" s="20" t="n">
        <f aca="false">COUNTIF(BN7:BN45,"○")</f>
        <v>1</v>
      </c>
      <c r="BO46" s="20" t="n">
        <f aca="false">COUNTIF(BO7:BO45,"○")</f>
        <v>27</v>
      </c>
      <c r="BP46" s="20" t="n">
        <f aca="false">COUNTIF(BP7:BP45,"○")</f>
        <v>6</v>
      </c>
      <c r="BQ46" s="20" t="n">
        <f aca="false">COUNTIF(BQ7:BQ45,"○")</f>
        <v>4</v>
      </c>
      <c r="BR46" s="20" t="n">
        <f aca="false">COUNTIF(BR7:BR45,"○")</f>
        <v>0</v>
      </c>
      <c r="BS46" s="20" t="n">
        <f aca="false">COUNTIF(BS7:BS45,"○")</f>
        <v>29</v>
      </c>
      <c r="BT46" s="20" t="n">
        <f aca="false">COUNTIF(BT7:BT45,"○")</f>
        <v>17</v>
      </c>
      <c r="BU46" s="20" t="n">
        <f aca="false">COUNTIF(BU7:BU45,"○")</f>
        <v>3</v>
      </c>
      <c r="BV46" s="20" t="n">
        <f aca="false">COUNTIF(BV7:BV45,"○")</f>
        <v>0</v>
      </c>
      <c r="BW46" s="20" t="n">
        <f aca="false">COUNTIF(BW7:BW45,"○")</f>
        <v>19</v>
      </c>
      <c r="BX46" s="20" t="n">
        <f aca="false">COUNTIF(BX7:BX45,"○")</f>
        <v>17</v>
      </c>
      <c r="BY46" s="20" t="n">
        <f aca="false">COUNTIF(BY7:BY45,"○")</f>
        <v>0</v>
      </c>
      <c r="BZ46" s="20" t="n">
        <f aca="false">COUNTIF(BZ7:BZ45,"○")</f>
        <v>22</v>
      </c>
      <c r="CA46" s="20" t="n">
        <f aca="false">COUNTIF(CA7:CA45,"○")</f>
        <v>13</v>
      </c>
      <c r="CB46" s="20" t="n">
        <f aca="false">COUNTIF(CB7:CB45,"○")</f>
        <v>3</v>
      </c>
      <c r="CC46" s="20" t="n">
        <f aca="false">COUNTIF(CC7:CC45,"○")</f>
        <v>0</v>
      </c>
      <c r="CD46" s="20" t="n">
        <f aca="false">COUNTIF(CD7:CD45,"○")</f>
        <v>23</v>
      </c>
      <c r="CE46" s="20" t="n">
        <f aca="false">COUNTIF(CE7:CE45,"○")</f>
        <v>9</v>
      </c>
      <c r="CF46" s="20" t="n">
        <f aca="false">COUNTIF(CF7:CF45,"○")</f>
        <v>4</v>
      </c>
      <c r="CG46" s="20" t="n">
        <f aca="false">COUNTIF(CG7:CG45,"○")</f>
        <v>0</v>
      </c>
      <c r="CH46" s="20" t="n">
        <f aca="false">COUNTIF(CH7:CH45,"○")</f>
        <v>26</v>
      </c>
      <c r="CI46" s="20" t="n">
        <f aca="false">COUNTIF(CI7:CI45,"○")</f>
        <v>18</v>
      </c>
      <c r="CJ46" s="20" t="n">
        <f aca="false">COUNTIF(CJ7:CJ45,"○")</f>
        <v>3</v>
      </c>
      <c r="CK46" s="20" t="n">
        <f aca="false">COUNTIF(CK7:CK45,"○")</f>
        <v>0</v>
      </c>
      <c r="CL46" s="20" t="n">
        <f aca="false">COUNTIF(CL7:CL45,"○")</f>
        <v>18</v>
      </c>
      <c r="CM46" s="20" t="n">
        <f aca="false">COUNTIF(CM7:CM45,"○")</f>
        <v>18</v>
      </c>
      <c r="CN46" s="27" t="n">
        <f aca="false">COUNTIF(CN7:CN45,"○")</f>
        <v>0</v>
      </c>
      <c r="CO46" s="27" t="n">
        <f aca="false">COUNTIF(CO7:CO45,"○")</f>
        <v>21</v>
      </c>
      <c r="CP46" s="27" t="n">
        <f aca="false">COUNTIF(CP7:CP45,"○")</f>
        <v>9</v>
      </c>
      <c r="CQ46" s="27" t="n">
        <f aca="false">COUNTIF(CQ7:CQ45,"○")</f>
        <v>3</v>
      </c>
      <c r="CR46" s="27" t="n">
        <f aca="false">COUNTIF(CR7:CR45,"○")</f>
        <v>0</v>
      </c>
      <c r="CS46" s="27" t="n">
        <f aca="false">COUNTIF(CS7:CS45,"○")</f>
        <v>27</v>
      </c>
      <c r="CT46" s="27" t="n">
        <f aca="false">COUNTIF(CT7:CT45,"○")</f>
        <v>5</v>
      </c>
      <c r="CU46" s="27" t="n">
        <f aca="false">COUNTIF(CU7:CU45,"○")</f>
        <v>4</v>
      </c>
      <c r="CV46" s="27" t="n">
        <f aca="false">COUNTIF(CV7:CV45,"○")</f>
        <v>0</v>
      </c>
      <c r="CW46" s="27" t="n">
        <f aca="false">COUNTIF(CW7:CW45,"○")</f>
        <v>30</v>
      </c>
      <c r="CX46" s="27" t="n">
        <f aca="false">COUNTIF(CX7:CX45,"○")</f>
        <v>9</v>
      </c>
      <c r="CY46" s="27" t="n">
        <f aca="false">COUNTIF(CY7:CY45,"○")</f>
        <v>3</v>
      </c>
      <c r="CZ46" s="27" t="n">
        <f aca="false">COUNTIF(CZ7:CZ45,"○")</f>
        <v>0</v>
      </c>
      <c r="DA46" s="27" t="n">
        <f aca="false">COUNTIF(DA7:DA45,"○")</f>
        <v>27</v>
      </c>
      <c r="DB46" s="27" t="n">
        <f aca="false">COUNTIF(DB7:DB45,"○")</f>
        <v>9</v>
      </c>
      <c r="DC46" s="27" t="n">
        <f aca="false">COUNTIF(DC7:DC45,"○")</f>
        <v>0</v>
      </c>
      <c r="DD46" s="27" t="n">
        <f aca="false">COUNTIF(DD7:DD45,"○")</f>
        <v>30</v>
      </c>
      <c r="DE46" s="27" t="n">
        <f aca="false">COUNTIF(DE7:DE45,"○")</f>
        <v>4</v>
      </c>
      <c r="DF46" s="27" t="n">
        <f aca="false">COUNTIF(DF7:DF45,"○")</f>
        <v>1</v>
      </c>
      <c r="DG46" s="27" t="n">
        <f aca="false">COUNTIF(DG7:DG45,"○")</f>
        <v>0</v>
      </c>
      <c r="DH46" s="27" t="n">
        <f aca="false">COUNTIF(DH7:DH45,"○")</f>
        <v>34</v>
      </c>
      <c r="DI46" s="27" t="n">
        <f aca="false">COUNTIF(DI7:DI45,"○")</f>
        <v>3</v>
      </c>
      <c r="DJ46" s="27" t="n">
        <f aca="false">COUNTIF(DJ7:DJ45,"○")</f>
        <v>1</v>
      </c>
      <c r="DK46" s="27" t="n">
        <f aca="false">COUNTIF(DK7:DK45,"○")</f>
        <v>0</v>
      </c>
      <c r="DL46" s="27" t="n">
        <f aca="false">COUNTIF(DL7:DL45,"○")</f>
        <v>35</v>
      </c>
      <c r="DM46" s="27" t="n">
        <f aca="false">COUNTIF(DM7:DM45,"○")</f>
        <v>3</v>
      </c>
      <c r="DN46" s="27" t="n">
        <f aca="false">COUNTIF(DN7:DN45,"○")</f>
        <v>2</v>
      </c>
      <c r="DO46" s="27" t="n">
        <f aca="false">COUNTIF(DO7:DO45,"○")</f>
        <v>0</v>
      </c>
      <c r="DP46" s="27" t="n">
        <f aca="false">COUNTIF(DP7:DP45,"○")</f>
        <v>34</v>
      </c>
      <c r="DQ46" s="27" t="n">
        <f aca="false">COUNTIF(DQ7:DQ45,"○")</f>
        <v>3</v>
      </c>
      <c r="DR46" s="27" t="n">
        <f aca="false">COUNTIF(DR7:DR45,"○")</f>
        <v>0</v>
      </c>
      <c r="DS46" s="27" t="n">
        <f aca="false">COUNTIF(DS7:DS45,"○")</f>
        <v>36</v>
      </c>
      <c r="DT46" s="27" t="n">
        <f aca="false">COUNTIF(DT7:DT45,"○")</f>
        <v>6</v>
      </c>
      <c r="DU46" s="27" t="n">
        <f aca="false">COUNTIF(DU7:DU45,"○")</f>
        <v>1</v>
      </c>
      <c r="DV46" s="27" t="n">
        <f aca="false">COUNTIF(DV7:DV45,"○")</f>
        <v>0</v>
      </c>
      <c r="DW46" s="27" t="n">
        <f aca="false">COUNTIF(DW7:DW45,"○")</f>
        <v>32</v>
      </c>
      <c r="DX46" s="27" t="n">
        <f aca="false">COUNTIF(DX7:DX45,"○")</f>
        <v>3</v>
      </c>
      <c r="DY46" s="27" t="n">
        <f aca="false">COUNTIF(DY7:DY45,"○")</f>
        <v>3</v>
      </c>
      <c r="DZ46" s="27" t="n">
        <f aca="false">COUNTIF(DZ7:DZ45,"○")</f>
        <v>0</v>
      </c>
      <c r="EA46" s="27" t="n">
        <f aca="false">COUNTIF(EA7:EA45,"○")</f>
        <v>33</v>
      </c>
      <c r="EB46" s="27" t="n">
        <f aca="false">COUNTIF(EB7:EB45,"○")</f>
        <v>6</v>
      </c>
      <c r="EC46" s="27" t="n">
        <f aca="false">COUNTIF(EC7:EC45,"○")</f>
        <v>1</v>
      </c>
      <c r="ED46" s="27" t="n">
        <f aca="false">COUNTIF(ED7:ED45,"○")</f>
        <v>0</v>
      </c>
      <c r="EE46" s="27" t="n">
        <f aca="false">COUNTIF(EE7:EE45,"○")</f>
        <v>32</v>
      </c>
      <c r="EF46" s="27" t="n">
        <f aca="false">COUNTIF(EF7:EF45,"○")</f>
        <v>6</v>
      </c>
      <c r="EG46" s="27" t="n">
        <f aca="false">COUNTIF(EG7:EG45,"○")</f>
        <v>0</v>
      </c>
      <c r="EH46" s="27" t="n">
        <f aca="false">COUNTIF(EH7:EH45,"○")</f>
        <v>33</v>
      </c>
      <c r="EI46" s="27" t="n">
        <f aca="false">COUNTIF(EI7:EI45,"○")</f>
        <v>3</v>
      </c>
      <c r="EJ46" s="27" t="n">
        <f aca="false">COUNTIF(EJ7:EJ45,"○")</f>
        <v>1</v>
      </c>
      <c r="EK46" s="27" t="n">
        <f aca="false">COUNTIF(EK7:EK45,"○")</f>
        <v>0</v>
      </c>
      <c r="EL46" s="27" t="n">
        <f aca="false">COUNTIF(EL7:EL45,"○")</f>
        <v>35</v>
      </c>
      <c r="EM46" s="27" t="n">
        <f aca="false">COUNTIF(EM7:EM45,"○")</f>
        <v>2</v>
      </c>
      <c r="EN46" s="27" t="n">
        <f aca="false">COUNTIF(EN7:EN45,"○")</f>
        <v>1</v>
      </c>
      <c r="EO46" s="27" t="n">
        <f aca="false">COUNTIF(EO7:EO45,"○")</f>
        <v>0</v>
      </c>
      <c r="EP46" s="27" t="n">
        <f aca="false">COUNTIF(EP7:EP45,"○")</f>
        <v>36</v>
      </c>
      <c r="EQ46" s="27" t="n">
        <f aca="false">COUNTIF(EQ7:EQ45,"○")</f>
        <v>6</v>
      </c>
      <c r="ER46" s="27" t="n">
        <f aca="false">COUNTIF(ER7:ER45,"○")</f>
        <v>0</v>
      </c>
      <c r="ES46" s="27" t="n">
        <f aca="false">COUNTIF(ES7:ES45,"○")</f>
        <v>0</v>
      </c>
      <c r="ET46" s="27" t="n">
        <f aca="false">COUNTIF(ET7:ET45,"○")</f>
        <v>33</v>
      </c>
      <c r="EU46" s="27" t="n">
        <f aca="false">COUNTIF(EU7:EU45,"○")</f>
        <v>6</v>
      </c>
      <c r="EV46" s="27" t="n">
        <f aca="false">COUNTIF(EV7:EV45,"○")</f>
        <v>0</v>
      </c>
      <c r="EW46" s="27" t="n">
        <f aca="false">COUNTIF(EW7:EW45,"○")</f>
        <v>33</v>
      </c>
      <c r="EX46" s="27" t="n">
        <f aca="false">COUNTIF(EX7:EX45,"○")</f>
        <v>12</v>
      </c>
      <c r="EY46" s="27" t="n">
        <f aca="false">COUNTIF(EY7:EY45,"○")</f>
        <v>1</v>
      </c>
      <c r="EZ46" s="27" t="n">
        <f aca="false">COUNTIF(EZ7:EZ45,"○")</f>
        <v>0</v>
      </c>
      <c r="FA46" s="27" t="n">
        <f aca="false">COUNTIF(FA7:FA45,"○")</f>
        <v>26</v>
      </c>
      <c r="FB46" s="27" t="n">
        <f aca="false">COUNTIF(FB7:FB45,"○")</f>
        <v>9</v>
      </c>
      <c r="FC46" s="27" t="n">
        <f aca="false">COUNTIF(FC7:FC45,"○")</f>
        <v>2</v>
      </c>
      <c r="FD46" s="27" t="n">
        <f aca="false">COUNTIF(FD7:FD45,"○")</f>
        <v>1</v>
      </c>
      <c r="FE46" s="27" t="n">
        <f aca="false">COUNTIF(FE7:FE45,"○")</f>
        <v>27</v>
      </c>
      <c r="FF46" s="27" t="n">
        <f aca="false">COUNTIF(FF7:FF45,"○")</f>
        <v>27</v>
      </c>
      <c r="FG46" s="27" t="n">
        <f aca="false">COUNTIF(FG7:FG45,"○")</f>
        <v>0</v>
      </c>
      <c r="FH46" s="27" t="n">
        <f aca="false">COUNTIF(FH7:FH45,"○")</f>
        <v>0</v>
      </c>
      <c r="FI46" s="27" t="n">
        <f aca="false">COUNTIF(FI7:FI45,"○")</f>
        <v>12</v>
      </c>
      <c r="FJ46" s="27" t="n">
        <f aca="false">COUNTIF(FJ7:FJ45,"○")</f>
        <v>27</v>
      </c>
      <c r="FK46" s="27" t="n">
        <f aca="false">COUNTIF(FK7:FK45,"○")</f>
        <v>0</v>
      </c>
      <c r="FL46" s="27" t="n">
        <f aca="false">COUNTIF(FL7:FL45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56:58Z</dcterms:modified>
  <cp:revision>0</cp:revision>
  <dc:subject/>
  <dc:title/>
</cp:coreProperties>
</file>