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2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2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50</definedName>
    <definedName function="false" hidden="false" localSheetId="3" name="Excel_BuiltIn__FilterDatabase" vbProcedure="false">'廃棄物事業経費（歳出）'!$A$1:$BH$50</definedName>
    <definedName function="false" hidden="false" localSheetId="4" name="Excel_BuiltIn__FilterDatabase" vbProcedure="false">組合分担金内訳!$A$1:$BE$42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9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201</t>
  </si>
  <si>
    <t xml:space="preserve">富山市</t>
  </si>
  <si>
    <t xml:space="preserve">－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34838</v>
      </c>
      <c r="E7" s="44" t="n">
        <f aca="false">F7+G7+H7+I7+K7</f>
        <v>223539</v>
      </c>
      <c r="F7" s="44" t="n">
        <v>0</v>
      </c>
      <c r="G7" s="44" t="n">
        <v>1795</v>
      </c>
      <c r="H7" s="44" t="n">
        <v>61800</v>
      </c>
      <c r="I7" s="44" t="n">
        <v>93417</v>
      </c>
      <c r="J7" s="45" t="s">
        <v>39</v>
      </c>
      <c r="K7" s="44" t="n">
        <v>66527</v>
      </c>
      <c r="L7" s="44" t="n">
        <v>2311299</v>
      </c>
      <c r="M7" s="44" t="n">
        <f aca="false">N7+U7</f>
        <v>125905</v>
      </c>
      <c r="N7" s="44" t="n">
        <f aca="false">O7+P7+Q7+R7+T7</f>
        <v>108255</v>
      </c>
      <c r="O7" s="44" t="n">
        <v>2043</v>
      </c>
      <c r="P7" s="44" t="n">
        <v>2043</v>
      </c>
      <c r="Q7" s="44" t="n">
        <v>0</v>
      </c>
      <c r="R7" s="44" t="n">
        <v>104169</v>
      </c>
      <c r="S7" s="45" t="s">
        <v>39</v>
      </c>
      <c r="T7" s="44" t="n">
        <v>0</v>
      </c>
      <c r="U7" s="44" t="n">
        <v>17650</v>
      </c>
      <c r="V7" s="44" t="n">
        <f aca="false">D7+M7</f>
        <v>2660743</v>
      </c>
      <c r="W7" s="44" t="n">
        <f aca="false">E7+N7</f>
        <v>331794</v>
      </c>
      <c r="X7" s="44" t="n">
        <f aca="false">F7+O7</f>
        <v>2043</v>
      </c>
      <c r="Y7" s="44" t="n">
        <f aca="false">G7+P7</f>
        <v>3838</v>
      </c>
      <c r="Z7" s="44" t="n">
        <f aca="false">H7+Q7</f>
        <v>61800</v>
      </c>
      <c r="AA7" s="44" t="n">
        <f aca="false">I7+R7</f>
        <v>197586</v>
      </c>
      <c r="AB7" s="45" t="s">
        <v>39</v>
      </c>
      <c r="AC7" s="44" t="n">
        <f aca="false">K7+T7</f>
        <v>66527</v>
      </c>
      <c r="AD7" s="44" t="n">
        <f aca="false">L7+U7</f>
        <v>2328949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254640</v>
      </c>
      <c r="AL7" s="44" t="n">
        <f aca="false">AM7+AN7+AR7+AS7+AT7</f>
        <v>1654113</v>
      </c>
      <c r="AM7" s="44" t="n">
        <v>1223443</v>
      </c>
      <c r="AN7" s="46" t="n">
        <f aca="false">SUM(AO7:AQ7)</f>
        <v>127518</v>
      </c>
      <c r="AO7" s="44" t="n">
        <v>111103</v>
      </c>
      <c r="AP7" s="44" t="n">
        <v>0</v>
      </c>
      <c r="AQ7" s="44" t="n">
        <v>16415</v>
      </c>
      <c r="AR7" s="44" t="n">
        <v>90510</v>
      </c>
      <c r="AS7" s="44" t="n">
        <v>212642</v>
      </c>
      <c r="AT7" s="44" t="n">
        <v>0</v>
      </c>
      <c r="AU7" s="44" t="n">
        <v>626085</v>
      </c>
      <c r="AV7" s="44" t="n">
        <v>0</v>
      </c>
      <c r="AW7" s="44" t="n">
        <f aca="false">AE7+AL7+AV7</f>
        <v>1654113</v>
      </c>
      <c r="AX7" s="44" t="n">
        <f aca="false">AY7+BC7</f>
        <v>6129</v>
      </c>
      <c r="AY7" s="44" t="n">
        <f aca="false">SUM(AZ7:BB7)</f>
        <v>6129</v>
      </c>
      <c r="AZ7" s="44" t="n">
        <v>0</v>
      </c>
      <c r="BA7" s="44" t="n">
        <v>0</v>
      </c>
      <c r="BB7" s="44" t="n">
        <v>6129</v>
      </c>
      <c r="BC7" s="44" t="n">
        <v>0</v>
      </c>
      <c r="BD7" s="46" t="n">
        <v>0</v>
      </c>
      <c r="BE7" s="44" t="n">
        <f aca="false">BF7+BG7+BK7+BL7+BM7</f>
        <v>28032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28032</v>
      </c>
      <c r="BM7" s="44" t="n">
        <v>0</v>
      </c>
      <c r="BN7" s="44" t="n">
        <v>91744</v>
      </c>
      <c r="BO7" s="44" t="n">
        <v>0</v>
      </c>
      <c r="BP7" s="44" t="n">
        <f aca="false">AX7+BE7+BO7</f>
        <v>34161</v>
      </c>
      <c r="BQ7" s="44" t="n">
        <f aca="false">AE7+AX7</f>
        <v>6129</v>
      </c>
      <c r="BR7" s="44" t="n">
        <f aca="false">AF7+AY7</f>
        <v>6129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6129</v>
      </c>
      <c r="BV7" s="44" t="n">
        <f aca="false">AJ7+BC7</f>
        <v>0</v>
      </c>
      <c r="BW7" s="47" t="s">
        <v>39</v>
      </c>
      <c r="BX7" s="44" t="n">
        <f aca="false">AL7+BE7</f>
        <v>1682145</v>
      </c>
      <c r="BY7" s="44" t="n">
        <f aca="false">AM7+BF7</f>
        <v>1223443</v>
      </c>
      <c r="BZ7" s="44" t="n">
        <f aca="false">AN7+BG7</f>
        <v>127518</v>
      </c>
      <c r="CA7" s="44" t="n">
        <f aca="false">AO7+BH7</f>
        <v>111103</v>
      </c>
      <c r="CB7" s="44" t="n">
        <f aca="false">AP7+BI7</f>
        <v>0</v>
      </c>
      <c r="CC7" s="44" t="n">
        <f aca="false">AQ7+BJ7</f>
        <v>16415</v>
      </c>
      <c r="CD7" s="44" t="n">
        <f aca="false">AR7+BK7</f>
        <v>90510</v>
      </c>
      <c r="CE7" s="44" t="n">
        <f aca="false">AS7+BL7</f>
        <v>240674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68827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23132</v>
      </c>
      <c r="E8" s="44" t="n">
        <f aca="false">F8+G8+H8+I8+K8</f>
        <v>617944</v>
      </c>
      <c r="F8" s="44" t="n">
        <v>0</v>
      </c>
      <c r="G8" s="44" t="n">
        <v>3634</v>
      </c>
      <c r="H8" s="44" t="n">
        <v>31200</v>
      </c>
      <c r="I8" s="44" t="n">
        <v>544733</v>
      </c>
      <c r="J8" s="45" t="s">
        <v>39</v>
      </c>
      <c r="K8" s="44" t="n">
        <v>38377</v>
      </c>
      <c r="L8" s="44" t="n">
        <v>1605188</v>
      </c>
      <c r="M8" s="44" t="n">
        <f aca="false">N8+U8</f>
        <v>29736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9736</v>
      </c>
      <c r="V8" s="44" t="n">
        <f aca="false">D8+M8</f>
        <v>2252868</v>
      </c>
      <c r="W8" s="44" t="n">
        <f aca="false">E8+N8</f>
        <v>617944</v>
      </c>
      <c r="X8" s="44" t="n">
        <f aca="false">F8+O8</f>
        <v>0</v>
      </c>
      <c r="Y8" s="44" t="n">
        <f aca="false">G8+P8</f>
        <v>3634</v>
      </c>
      <c r="Z8" s="44" t="n">
        <f aca="false">H8+Q8</f>
        <v>31200</v>
      </c>
      <c r="AA8" s="44" t="n">
        <f aca="false">I8+R8</f>
        <v>544733</v>
      </c>
      <c r="AB8" s="45" t="s">
        <v>39</v>
      </c>
      <c r="AC8" s="44" t="n">
        <f aca="false">K8+T8</f>
        <v>38377</v>
      </c>
      <c r="AD8" s="44" t="n">
        <f aca="false">L8+U8</f>
        <v>1634924</v>
      </c>
      <c r="AE8" s="44" t="n">
        <f aca="false">AF8+AJ8</f>
        <v>11668</v>
      </c>
      <c r="AF8" s="44" t="n">
        <f aca="false">SUM(AG8:AI8)</f>
        <v>11668</v>
      </c>
      <c r="AG8" s="44" t="n">
        <v>9450</v>
      </c>
      <c r="AH8" s="44" t="n">
        <v>2218</v>
      </c>
      <c r="AI8" s="44" t="n">
        <v>0</v>
      </c>
      <c r="AJ8" s="44" t="n">
        <v>0</v>
      </c>
      <c r="AK8" s="46" t="n">
        <v>35476</v>
      </c>
      <c r="AL8" s="44" t="n">
        <f aca="false">AM8+AN8+AR8+AS8+AT8</f>
        <v>2175988</v>
      </c>
      <c r="AM8" s="44" t="n">
        <v>1304528</v>
      </c>
      <c r="AN8" s="46" t="n">
        <f aca="false">SUM(AO8:AQ8)</f>
        <v>391077</v>
      </c>
      <c r="AO8" s="44" t="n">
        <v>33600</v>
      </c>
      <c r="AP8" s="44" t="n">
        <v>333788</v>
      </c>
      <c r="AQ8" s="44" t="n">
        <v>23689</v>
      </c>
      <c r="AR8" s="44" t="n">
        <v>16252</v>
      </c>
      <c r="AS8" s="44" t="n">
        <v>245818</v>
      </c>
      <c r="AT8" s="44" t="n">
        <v>218313</v>
      </c>
      <c r="AU8" s="44" t="n">
        <v>0</v>
      </c>
      <c r="AV8" s="44" t="n">
        <v>0</v>
      </c>
      <c r="AW8" s="44" t="n">
        <f aca="false">AE8+AL8+AV8</f>
        <v>218765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9736</v>
      </c>
      <c r="BF8" s="44" t="n">
        <v>11766</v>
      </c>
      <c r="BG8" s="46" t="n">
        <f aca="false">SUM(BH8:BJ8)</f>
        <v>17970</v>
      </c>
      <c r="BH8" s="44" t="n">
        <v>0</v>
      </c>
      <c r="BI8" s="44" t="n">
        <v>1797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29736</v>
      </c>
      <c r="BQ8" s="44" t="n">
        <f aca="false">AE8+AX8</f>
        <v>11668</v>
      </c>
      <c r="BR8" s="44" t="n">
        <f aca="false">AF8+AY8</f>
        <v>11668</v>
      </c>
      <c r="BS8" s="44" t="n">
        <f aca="false">AG8+AZ8</f>
        <v>9450</v>
      </c>
      <c r="BT8" s="44" t="n">
        <f aca="false">AH8+BA8</f>
        <v>2218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205724</v>
      </c>
      <c r="BY8" s="44" t="n">
        <f aca="false">AM8+BF8</f>
        <v>1316294</v>
      </c>
      <c r="BZ8" s="44" t="n">
        <f aca="false">AN8+BG8</f>
        <v>409047</v>
      </c>
      <c r="CA8" s="44" t="n">
        <f aca="false">AO8+BH8</f>
        <v>33600</v>
      </c>
      <c r="CB8" s="44" t="n">
        <f aca="false">AP8+BI8</f>
        <v>351758</v>
      </c>
      <c r="CC8" s="44" t="n">
        <f aca="false">AQ8+BJ8</f>
        <v>23689</v>
      </c>
      <c r="CD8" s="44" t="n">
        <f aca="false">AR8+BK8</f>
        <v>16252</v>
      </c>
      <c r="CE8" s="44" t="n">
        <f aca="false">AS8+BL8</f>
        <v>245818</v>
      </c>
      <c r="CF8" s="44" t="n">
        <f aca="false">AT8+BM8</f>
        <v>218313</v>
      </c>
      <c r="CG8" s="47" t="s">
        <v>39</v>
      </c>
      <c r="CH8" s="44" t="n">
        <f aca="false">AV8+BO8</f>
        <v>0</v>
      </c>
      <c r="CI8" s="44" t="n">
        <f aca="false">AW8+BP8</f>
        <v>22173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5885</v>
      </c>
      <c r="E9" s="44" t="n">
        <f aca="false">F9+G9+H9+I9+K9</f>
        <v>1642</v>
      </c>
      <c r="F9" s="44" t="n">
        <v>0</v>
      </c>
      <c r="G9" s="44" t="n">
        <v>1587</v>
      </c>
      <c r="H9" s="44" t="n">
        <v>0</v>
      </c>
      <c r="I9" s="44" t="n">
        <v>0</v>
      </c>
      <c r="J9" s="45" t="s">
        <v>39</v>
      </c>
      <c r="K9" s="44" t="n">
        <v>55</v>
      </c>
      <c r="L9" s="44" t="n">
        <v>294243</v>
      </c>
      <c r="M9" s="44" t="n">
        <f aca="false">N9+U9</f>
        <v>62129</v>
      </c>
      <c r="N9" s="44" t="n">
        <f aca="false">O9+P9+Q9+R9+T9</f>
        <v>14528</v>
      </c>
      <c r="O9" s="44" t="n">
        <v>0</v>
      </c>
      <c r="P9" s="44" t="n">
        <v>0</v>
      </c>
      <c r="Q9" s="44" t="n">
        <v>0</v>
      </c>
      <c r="R9" s="44" t="n">
        <v>14523</v>
      </c>
      <c r="S9" s="45" t="s">
        <v>39</v>
      </c>
      <c r="T9" s="44" t="n">
        <v>5</v>
      </c>
      <c r="U9" s="44" t="n">
        <v>47601</v>
      </c>
      <c r="V9" s="44" t="n">
        <f aca="false">D9+M9</f>
        <v>358014</v>
      </c>
      <c r="W9" s="44" t="n">
        <f aca="false">E9+N9</f>
        <v>16170</v>
      </c>
      <c r="X9" s="44" t="n">
        <f aca="false">F9+O9</f>
        <v>0</v>
      </c>
      <c r="Y9" s="44" t="n">
        <f aca="false">G9+P9</f>
        <v>1587</v>
      </c>
      <c r="Z9" s="44" t="n">
        <f aca="false">H9+Q9</f>
        <v>0</v>
      </c>
      <c r="AA9" s="44" t="n">
        <f aca="false">I9+R9</f>
        <v>14523</v>
      </c>
      <c r="AB9" s="45" t="s">
        <v>39</v>
      </c>
      <c r="AC9" s="44" t="n">
        <f aca="false">K9+T9</f>
        <v>60</v>
      </c>
      <c r="AD9" s="44" t="n">
        <f aca="false">L9+U9</f>
        <v>341844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13694</v>
      </c>
      <c r="AL9" s="44" t="n">
        <f aca="false">AM9+AN9+AR9+AS9+AT9</f>
        <v>131809</v>
      </c>
      <c r="AM9" s="44" t="n">
        <v>27392</v>
      </c>
      <c r="AN9" s="46" t="n">
        <f aca="false">SUM(AO9:AQ9)</f>
        <v>1747</v>
      </c>
      <c r="AO9" s="44" t="n">
        <v>1747</v>
      </c>
      <c r="AP9" s="44" t="n">
        <v>0</v>
      </c>
      <c r="AQ9" s="44" t="n">
        <v>0</v>
      </c>
      <c r="AR9" s="44" t="n">
        <v>0</v>
      </c>
      <c r="AS9" s="44" t="n">
        <v>102670</v>
      </c>
      <c r="AT9" s="44" t="n">
        <v>0</v>
      </c>
      <c r="AU9" s="44" t="n">
        <v>133744</v>
      </c>
      <c r="AV9" s="44" t="n">
        <v>16638</v>
      </c>
      <c r="AW9" s="44" t="n">
        <f aca="false">AE9+AL9+AV9</f>
        <v>14844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5322</v>
      </c>
      <c r="BE9" s="44" t="n">
        <f aca="false">BF9+BG9+BK9+BL9+BM9</f>
        <v>21247</v>
      </c>
      <c r="BF9" s="44" t="n">
        <v>5478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15769</v>
      </c>
      <c r="BM9" s="44" t="n">
        <v>0</v>
      </c>
      <c r="BN9" s="44" t="n">
        <v>34966</v>
      </c>
      <c r="BO9" s="44" t="n">
        <v>594</v>
      </c>
      <c r="BP9" s="44" t="n">
        <f aca="false">AX9+BE9+BO9</f>
        <v>2184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3056</v>
      </c>
      <c r="BY9" s="44" t="n">
        <f aca="false">AM9+BF9</f>
        <v>32870</v>
      </c>
      <c r="BZ9" s="44" t="n">
        <f aca="false">AN9+BG9</f>
        <v>1747</v>
      </c>
      <c r="CA9" s="44" t="n">
        <f aca="false">AO9+BH9</f>
        <v>1747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18439</v>
      </c>
      <c r="CF9" s="44" t="n">
        <f aca="false">AT9+BM9</f>
        <v>0</v>
      </c>
      <c r="CG9" s="47" t="s">
        <v>39</v>
      </c>
      <c r="CH9" s="44" t="n">
        <f aca="false">AV9+BO9</f>
        <v>17232</v>
      </c>
      <c r="CI9" s="44" t="n">
        <f aca="false">AW9+BP9</f>
        <v>17028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8172</v>
      </c>
      <c r="E10" s="44" t="n">
        <f aca="false">F10+G10+H10+I10+K10</f>
        <v>5922</v>
      </c>
      <c r="F10" s="44" t="n">
        <v>0</v>
      </c>
      <c r="G10" s="44" t="n">
        <v>3415</v>
      </c>
      <c r="H10" s="44" t="n">
        <v>0</v>
      </c>
      <c r="I10" s="44" t="n">
        <v>21</v>
      </c>
      <c r="J10" s="45" t="s">
        <v>39</v>
      </c>
      <c r="K10" s="44" t="n">
        <v>2486</v>
      </c>
      <c r="L10" s="44" t="n">
        <v>422250</v>
      </c>
      <c r="M10" s="44" t="n">
        <f aca="false">N10+U10</f>
        <v>140456</v>
      </c>
      <c r="N10" s="44" t="n">
        <f aca="false">O10+P10+Q10+R10+T10</f>
        <v>41495</v>
      </c>
      <c r="O10" s="44" t="n">
        <v>2142</v>
      </c>
      <c r="P10" s="44" t="n">
        <v>2142</v>
      </c>
      <c r="Q10" s="44" t="n">
        <v>0</v>
      </c>
      <c r="R10" s="44" t="n">
        <v>37211</v>
      </c>
      <c r="S10" s="45" t="s">
        <v>39</v>
      </c>
      <c r="T10" s="44" t="n">
        <v>0</v>
      </c>
      <c r="U10" s="44" t="n">
        <v>98961</v>
      </c>
      <c r="V10" s="44" t="n">
        <f aca="false">D10+M10</f>
        <v>568628</v>
      </c>
      <c r="W10" s="44" t="n">
        <f aca="false">E10+N10</f>
        <v>47417</v>
      </c>
      <c r="X10" s="44" t="n">
        <f aca="false">F10+O10</f>
        <v>2142</v>
      </c>
      <c r="Y10" s="44" t="n">
        <f aca="false">G10+P10</f>
        <v>5557</v>
      </c>
      <c r="Z10" s="44" t="n">
        <f aca="false">H10+Q10</f>
        <v>0</v>
      </c>
      <c r="AA10" s="44" t="n">
        <f aca="false">I10+R10</f>
        <v>37232</v>
      </c>
      <c r="AB10" s="45" t="s">
        <v>39</v>
      </c>
      <c r="AC10" s="44" t="n">
        <f aca="false">K10+T10</f>
        <v>2486</v>
      </c>
      <c r="AD10" s="44" t="n">
        <f aca="false">L10+U10</f>
        <v>52121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26249</v>
      </c>
      <c r="AM10" s="44" t="n">
        <v>12837</v>
      </c>
      <c r="AN10" s="46" t="n">
        <f aca="false">SUM(AO10:AQ10)</f>
        <v>150</v>
      </c>
      <c r="AO10" s="44" t="n">
        <v>0</v>
      </c>
      <c r="AP10" s="44" t="n">
        <v>0</v>
      </c>
      <c r="AQ10" s="44" t="n">
        <v>150</v>
      </c>
      <c r="AR10" s="44" t="n">
        <v>0</v>
      </c>
      <c r="AS10" s="44" t="n">
        <v>213262</v>
      </c>
      <c r="AT10" s="44" t="n">
        <v>0</v>
      </c>
      <c r="AU10" s="44" t="n">
        <v>176960</v>
      </c>
      <c r="AV10" s="44" t="n">
        <v>24963</v>
      </c>
      <c r="AW10" s="44" t="n">
        <f aca="false">AE10+AL10+AV10</f>
        <v>25121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61449</v>
      </c>
      <c r="BF10" s="44" t="n">
        <v>5649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55800</v>
      </c>
      <c r="BM10" s="44" t="n">
        <v>0</v>
      </c>
      <c r="BN10" s="44" t="n">
        <v>70589</v>
      </c>
      <c r="BO10" s="44" t="n">
        <v>8418</v>
      </c>
      <c r="BP10" s="44" t="n">
        <f aca="false">AX10+BE10+BO10</f>
        <v>6986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87698</v>
      </c>
      <c r="BY10" s="44" t="n">
        <f aca="false">AM10+BF10</f>
        <v>18486</v>
      </c>
      <c r="BZ10" s="44" t="n">
        <f aca="false">AN10+BG10</f>
        <v>15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150</v>
      </c>
      <c r="CD10" s="44" t="n">
        <f aca="false">AR10+BK10</f>
        <v>0</v>
      </c>
      <c r="CE10" s="44" t="n">
        <f aca="false">AS10+BL10</f>
        <v>269062</v>
      </c>
      <c r="CF10" s="44" t="n">
        <f aca="false">AT10+BM10</f>
        <v>0</v>
      </c>
      <c r="CG10" s="47" t="s">
        <v>39</v>
      </c>
      <c r="CH10" s="44" t="n">
        <f aca="false">AV10+BO10</f>
        <v>33381</v>
      </c>
      <c r="CI10" s="44" t="n">
        <f aca="false">AW10+BP10</f>
        <v>32107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21803</v>
      </c>
      <c r="E11" s="44" t="n">
        <f aca="false">F11+G11+H11+I11+K11</f>
        <v>46242</v>
      </c>
      <c r="F11" s="44"/>
      <c r="G11" s="44" t="n">
        <v>6047</v>
      </c>
      <c r="H11" s="44"/>
      <c r="I11" s="44" t="n">
        <v>26621</v>
      </c>
      <c r="J11" s="45" t="s">
        <v>39</v>
      </c>
      <c r="K11" s="44" t="n">
        <v>13574</v>
      </c>
      <c r="L11" s="44" t="n">
        <v>475561</v>
      </c>
      <c r="M11" s="44" t="n">
        <f aca="false">N11+U11</f>
        <v>225887</v>
      </c>
      <c r="N11" s="44" t="n">
        <f aca="false">O11+P11+Q11+R11+T11</f>
        <v>78432</v>
      </c>
      <c r="O11" s="44" t="n">
        <v>9602</v>
      </c>
      <c r="P11" s="44" t="n">
        <v>13686</v>
      </c>
      <c r="Q11" s="44" t="n">
        <v>2865</v>
      </c>
      <c r="R11" s="44"/>
      <c r="S11" s="45" t="s">
        <v>39</v>
      </c>
      <c r="T11" s="44" t="n">
        <v>52279</v>
      </c>
      <c r="U11" s="44" t="n">
        <v>147455</v>
      </c>
      <c r="V11" s="44" t="n">
        <f aca="false">D11+M11</f>
        <v>747690</v>
      </c>
      <c r="W11" s="44" t="n">
        <f aca="false">E11+N11</f>
        <v>124674</v>
      </c>
      <c r="X11" s="44" t="n">
        <f aca="false">F11+O11</f>
        <v>9602</v>
      </c>
      <c r="Y11" s="44" t="n">
        <f aca="false">G11+P11</f>
        <v>19733</v>
      </c>
      <c r="Z11" s="44" t="n">
        <f aca="false">H11+Q11</f>
        <v>2865</v>
      </c>
      <c r="AA11" s="44" t="n">
        <f aca="false">I11+R11</f>
        <v>26621</v>
      </c>
      <c r="AB11" s="45" t="s">
        <v>39</v>
      </c>
      <c r="AC11" s="44" t="n">
        <f aca="false">K11+T11</f>
        <v>65853</v>
      </c>
      <c r="AD11" s="44" t="n">
        <f aca="false">L11+U11</f>
        <v>623016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505671</v>
      </c>
      <c r="AM11" s="44" t="n">
        <v>119854</v>
      </c>
      <c r="AN11" s="46" t="n">
        <f aca="false">SUM(AO11:AQ11)</f>
        <v>104669</v>
      </c>
      <c r="AO11" s="44"/>
      <c r="AP11" s="44" t="n">
        <v>102845</v>
      </c>
      <c r="AQ11" s="44" t="n">
        <v>1824</v>
      </c>
      <c r="AR11" s="44"/>
      <c r="AS11" s="44" t="n">
        <v>273025</v>
      </c>
      <c r="AT11" s="44" t="n">
        <v>8123</v>
      </c>
      <c r="AU11" s="44" t="n">
        <v>10304</v>
      </c>
      <c r="AV11" s="44" t="n">
        <v>5828</v>
      </c>
      <c r="AW11" s="44" t="n">
        <f aca="false">AE11+AL11+AV11</f>
        <v>51149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84586</v>
      </c>
      <c r="BF11" s="44" t="n">
        <v>9969</v>
      </c>
      <c r="BG11" s="46" t="n">
        <f aca="false">SUM(BH11:BJ11)</f>
        <v>65755</v>
      </c>
      <c r="BH11" s="44"/>
      <c r="BI11" s="44" t="n">
        <v>65755</v>
      </c>
      <c r="BJ11" s="44"/>
      <c r="BK11" s="44"/>
      <c r="BL11" s="44" t="n">
        <v>107920</v>
      </c>
      <c r="BM11" s="44" t="n">
        <v>942</v>
      </c>
      <c r="BN11" s="44" t="n">
        <v>0</v>
      </c>
      <c r="BO11" s="44" t="n">
        <v>41301</v>
      </c>
      <c r="BP11" s="44" t="n">
        <f aca="false">AX11+BE11+BO11</f>
        <v>22588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90257</v>
      </c>
      <c r="BY11" s="44" t="n">
        <f aca="false">AM11+BF11</f>
        <v>129823</v>
      </c>
      <c r="BZ11" s="44" t="n">
        <f aca="false">AN11+BG11</f>
        <v>170424</v>
      </c>
      <c r="CA11" s="44" t="n">
        <f aca="false">AO11+BH11</f>
        <v>0</v>
      </c>
      <c r="CB11" s="44" t="n">
        <f aca="false">AP11+BI11</f>
        <v>168600</v>
      </c>
      <c r="CC11" s="44" t="n">
        <f aca="false">AQ11+BJ11</f>
        <v>1824</v>
      </c>
      <c r="CD11" s="44" t="n">
        <f aca="false">AR11+BK11</f>
        <v>0</v>
      </c>
      <c r="CE11" s="44" t="n">
        <f aca="false">AS11+BL11</f>
        <v>380945</v>
      </c>
      <c r="CF11" s="44" t="n">
        <f aca="false">AT11+BM11</f>
        <v>9065</v>
      </c>
      <c r="CG11" s="47" t="s">
        <v>39</v>
      </c>
      <c r="CH11" s="44" t="n">
        <f aca="false">AV11+BO11</f>
        <v>47129</v>
      </c>
      <c r="CI11" s="44" t="n">
        <f aca="false">AW11+BP11</f>
        <v>73738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0892</v>
      </c>
      <c r="E12" s="44" t="n">
        <f aca="false">F12+G12+H12+I12+K12</f>
        <v>8457</v>
      </c>
      <c r="F12" s="44"/>
      <c r="G12" s="44" t="n">
        <v>1840</v>
      </c>
      <c r="H12" s="44"/>
      <c r="I12" s="44" t="n">
        <v>272</v>
      </c>
      <c r="J12" s="45" t="s">
        <v>39</v>
      </c>
      <c r="K12" s="44" t="n">
        <v>6345</v>
      </c>
      <c r="L12" s="44" t="n">
        <v>302435</v>
      </c>
      <c r="M12" s="44" t="n">
        <f aca="false">N12+U12</f>
        <v>90509</v>
      </c>
      <c r="N12" s="44" t="n">
        <f aca="false">O12+P12+Q12+R12+T12</f>
        <v>26037</v>
      </c>
      <c r="O12" s="44"/>
      <c r="P12" s="44"/>
      <c r="Q12" s="44"/>
      <c r="R12" s="44" t="n">
        <v>26037</v>
      </c>
      <c r="S12" s="45" t="s">
        <v>39</v>
      </c>
      <c r="T12" s="44"/>
      <c r="U12" s="44" t="n">
        <v>64472</v>
      </c>
      <c r="V12" s="44" t="n">
        <f aca="false">D12+M12</f>
        <v>401401</v>
      </c>
      <c r="W12" s="44" t="n">
        <f aca="false">E12+N12</f>
        <v>34494</v>
      </c>
      <c r="X12" s="44" t="n">
        <f aca="false">F12+O12</f>
        <v>0</v>
      </c>
      <c r="Y12" s="44" t="n">
        <f aca="false">G12+P12</f>
        <v>1840</v>
      </c>
      <c r="Z12" s="44" t="n">
        <f aca="false">H12+Q12</f>
        <v>0</v>
      </c>
      <c r="AA12" s="44" t="n">
        <f aca="false">I12+R12</f>
        <v>26309</v>
      </c>
      <c r="AB12" s="45" t="s">
        <v>39</v>
      </c>
      <c r="AC12" s="44" t="n">
        <f aca="false">K12+T12</f>
        <v>6345</v>
      </c>
      <c r="AD12" s="44" t="n">
        <f aca="false">L12+U12</f>
        <v>36690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26840</v>
      </c>
      <c r="AL12" s="44" t="n">
        <f aca="false">AM12+AN12+AR12+AS12+AT12</f>
        <v>206263</v>
      </c>
      <c r="AM12" s="44" t="n">
        <v>0</v>
      </c>
      <c r="AN12" s="46" t="n">
        <f aca="false">SUM(AO12:AQ12)</f>
        <v>3274</v>
      </c>
      <c r="AO12" s="44" t="n">
        <v>0</v>
      </c>
      <c r="AP12" s="44" t="n">
        <v>0</v>
      </c>
      <c r="AQ12" s="44" t="n">
        <v>3274</v>
      </c>
      <c r="AR12" s="44" t="n">
        <v>0</v>
      </c>
      <c r="AS12" s="44" t="n">
        <v>202952</v>
      </c>
      <c r="AT12" s="44" t="n">
        <v>37</v>
      </c>
      <c r="AU12" s="44" t="n">
        <v>63889</v>
      </c>
      <c r="AV12" s="44" t="n">
        <v>13900</v>
      </c>
      <c r="AW12" s="44" t="n">
        <f aca="false">AE12+AL12+AV12</f>
        <v>22016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90509</v>
      </c>
      <c r="BF12" s="44" t="n">
        <v>0</v>
      </c>
      <c r="BG12" s="46" t="n">
        <f aca="false">SUM(BH12:BJ12)</f>
        <v>20989</v>
      </c>
      <c r="BH12" s="44" t="n">
        <v>0</v>
      </c>
      <c r="BI12" s="44" t="n">
        <v>20989</v>
      </c>
      <c r="BJ12" s="44" t="n">
        <v>0</v>
      </c>
      <c r="BK12" s="44" t="n">
        <v>0</v>
      </c>
      <c r="BL12" s="44" t="n">
        <v>69514</v>
      </c>
      <c r="BM12" s="44" t="n">
        <v>6</v>
      </c>
      <c r="BN12" s="44" t="n">
        <v>0</v>
      </c>
      <c r="BO12" s="44" t="n">
        <v>0</v>
      </c>
      <c r="BP12" s="44" t="n">
        <f aca="false">AX12+BE12+BO12</f>
        <v>9050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96772</v>
      </c>
      <c r="BY12" s="44" t="n">
        <f aca="false">AM12+BF12</f>
        <v>0</v>
      </c>
      <c r="BZ12" s="44" t="n">
        <f aca="false">AN12+BG12</f>
        <v>24263</v>
      </c>
      <c r="CA12" s="44" t="n">
        <f aca="false">AO12+BH12</f>
        <v>0</v>
      </c>
      <c r="CB12" s="44" t="n">
        <f aca="false">AP12+BI12</f>
        <v>20989</v>
      </c>
      <c r="CC12" s="44" t="n">
        <f aca="false">AQ12+BJ12</f>
        <v>3274</v>
      </c>
      <c r="CD12" s="44" t="n">
        <f aca="false">AR12+BK12</f>
        <v>0</v>
      </c>
      <c r="CE12" s="44" t="n">
        <f aca="false">AS12+BL12</f>
        <v>272466</v>
      </c>
      <c r="CF12" s="44" t="n">
        <f aca="false">AT12+BM12</f>
        <v>43</v>
      </c>
      <c r="CG12" s="47" t="s">
        <v>39</v>
      </c>
      <c r="CH12" s="44" t="n">
        <f aca="false">AV12+BO12</f>
        <v>13900</v>
      </c>
      <c r="CI12" s="44" t="n">
        <f aca="false">AW12+BP12</f>
        <v>31067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07859</v>
      </c>
      <c r="E13" s="44" t="n">
        <f aca="false">F13+G13+H13+I13+K13</f>
        <v>4967</v>
      </c>
      <c r="F13" s="44" t="n">
        <v>0</v>
      </c>
      <c r="G13" s="44" t="n">
        <v>250</v>
      </c>
      <c r="H13" s="44" t="n">
        <v>0</v>
      </c>
      <c r="I13" s="44" t="n">
        <v>0</v>
      </c>
      <c r="J13" s="45" t="s">
        <v>39</v>
      </c>
      <c r="K13" s="44" t="n">
        <v>4717</v>
      </c>
      <c r="L13" s="44" t="n">
        <v>302892</v>
      </c>
      <c r="M13" s="44" t="n">
        <f aca="false">N13+U13</f>
        <v>68513</v>
      </c>
      <c r="N13" s="44" t="n">
        <f aca="false">O13+P13+Q13+R13+T13</f>
        <v>16939</v>
      </c>
      <c r="O13" s="44" t="n">
        <v>0</v>
      </c>
      <c r="P13" s="44" t="n">
        <v>0</v>
      </c>
      <c r="Q13" s="44" t="n">
        <v>0</v>
      </c>
      <c r="R13" s="44" t="n">
        <v>16939</v>
      </c>
      <c r="S13" s="45" t="s">
        <v>39</v>
      </c>
      <c r="T13" s="44" t="n">
        <v>0</v>
      </c>
      <c r="U13" s="44" t="n">
        <v>51574</v>
      </c>
      <c r="V13" s="44" t="n">
        <f aca="false">D13+M13</f>
        <v>376372</v>
      </c>
      <c r="W13" s="44" t="n">
        <f aca="false">E13+N13</f>
        <v>21906</v>
      </c>
      <c r="X13" s="44" t="n">
        <f aca="false">F13+O13</f>
        <v>0</v>
      </c>
      <c r="Y13" s="44" t="n">
        <f aca="false">G13+P13</f>
        <v>250</v>
      </c>
      <c r="Z13" s="44" t="n">
        <f aca="false">H13+Q13</f>
        <v>0</v>
      </c>
      <c r="AA13" s="44" t="n">
        <f aca="false">I13+R13</f>
        <v>16939</v>
      </c>
      <c r="AB13" s="45" t="s">
        <v>39</v>
      </c>
      <c r="AC13" s="44" t="n">
        <f aca="false">K13+T13</f>
        <v>4717</v>
      </c>
      <c r="AD13" s="44" t="n">
        <f aca="false">L13+U13</f>
        <v>354466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71533</v>
      </c>
      <c r="AM13" s="44" t="n">
        <v>14039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52156</v>
      </c>
      <c r="AT13" s="44" t="n">
        <v>5338</v>
      </c>
      <c r="AU13" s="44" t="n">
        <v>136326</v>
      </c>
      <c r="AV13" s="44" t="n">
        <v>0</v>
      </c>
      <c r="AW13" s="44" t="n">
        <f aca="false">AE13+AL13+AV13</f>
        <v>17153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9579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17584</v>
      </c>
      <c r="BM13" s="44" t="n">
        <v>1995</v>
      </c>
      <c r="BN13" s="44" t="n">
        <v>48934</v>
      </c>
      <c r="BO13" s="44" t="n">
        <v>0</v>
      </c>
      <c r="BP13" s="44" t="n">
        <f aca="false">AX13+BE13+BO13</f>
        <v>1957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91112</v>
      </c>
      <c r="BY13" s="44" t="n">
        <f aca="false">AM13+BF13</f>
        <v>14039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69740</v>
      </c>
      <c r="CF13" s="44" t="n">
        <f aca="false">AT13+BM13</f>
        <v>7333</v>
      </c>
      <c r="CG13" s="47" t="s">
        <v>39</v>
      </c>
      <c r="CH13" s="44" t="n">
        <f aca="false">AV13+BO13</f>
        <v>0</v>
      </c>
      <c r="CI13" s="44" t="n">
        <f aca="false">AW13+BP13</f>
        <v>1911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1135</v>
      </c>
      <c r="E14" s="44" t="n">
        <f aca="false">F14+G14+H14+I14+K14</f>
        <v>42509</v>
      </c>
      <c r="F14" s="44"/>
      <c r="G14" s="44" t="n">
        <v>145</v>
      </c>
      <c r="H14" s="44"/>
      <c r="I14" s="44" t="n">
        <v>42364</v>
      </c>
      <c r="J14" s="45" t="s">
        <v>39</v>
      </c>
      <c r="K14" s="44"/>
      <c r="L14" s="44" t="n">
        <v>168626</v>
      </c>
      <c r="M14" s="44" t="n">
        <f aca="false">N14+U14</f>
        <v>142118</v>
      </c>
      <c r="N14" s="44" t="n">
        <f aca="false">O14+P14+Q14+R14+T14</f>
        <v>51540</v>
      </c>
      <c r="O14" s="44" t="n">
        <v>12262</v>
      </c>
      <c r="P14" s="44" t="n">
        <v>12262</v>
      </c>
      <c r="Q14" s="44"/>
      <c r="R14" s="44" t="n">
        <v>27016</v>
      </c>
      <c r="S14" s="45" t="s">
        <v>39</v>
      </c>
      <c r="T14" s="44"/>
      <c r="U14" s="44" t="n">
        <v>90578</v>
      </c>
      <c r="V14" s="44" t="n">
        <f aca="false">D14+M14</f>
        <v>353253</v>
      </c>
      <c r="W14" s="44" t="n">
        <f aca="false">E14+N14</f>
        <v>94049</v>
      </c>
      <c r="X14" s="44" t="n">
        <f aca="false">F14+O14</f>
        <v>12262</v>
      </c>
      <c r="Y14" s="44" t="n">
        <f aca="false">G14+P14</f>
        <v>12407</v>
      </c>
      <c r="Z14" s="44" t="n">
        <f aca="false">H14+Q14</f>
        <v>0</v>
      </c>
      <c r="AA14" s="44" t="n">
        <f aca="false">I14+R14</f>
        <v>69380</v>
      </c>
      <c r="AB14" s="45" t="s">
        <v>39</v>
      </c>
      <c r="AC14" s="44" t="n">
        <f aca="false">K14+T14</f>
        <v>0</v>
      </c>
      <c r="AD14" s="44" t="n">
        <f aca="false">L14+U14</f>
        <v>259204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85538</v>
      </c>
      <c r="AM14" s="44"/>
      <c r="AN14" s="46" t="n">
        <f aca="false">SUM(AO14:AQ14)</f>
        <v>0</v>
      </c>
      <c r="AO14" s="44"/>
      <c r="AP14" s="44"/>
      <c r="AQ14" s="44"/>
      <c r="AR14" s="44"/>
      <c r="AS14" s="44" t="n">
        <v>54703</v>
      </c>
      <c r="AT14" s="44" t="n">
        <v>30835</v>
      </c>
      <c r="AU14" s="44" t="n">
        <v>125097</v>
      </c>
      <c r="AV14" s="44" t="n">
        <v>500</v>
      </c>
      <c r="AW14" s="44" t="n">
        <f aca="false">AE14+AL14+AV14</f>
        <v>8603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27145</v>
      </c>
      <c r="BF14" s="44"/>
      <c r="BG14" s="46" t="n">
        <f aca="false">SUM(BH14:BJ14)</f>
        <v>0</v>
      </c>
      <c r="BH14" s="44"/>
      <c r="BI14" s="44"/>
      <c r="BJ14" s="44"/>
      <c r="BK14" s="44"/>
      <c r="BL14" s="44" t="n">
        <v>26272</v>
      </c>
      <c r="BM14" s="44" t="n">
        <v>873</v>
      </c>
      <c r="BN14" s="44" t="n">
        <v>74697</v>
      </c>
      <c r="BO14" s="44" t="n">
        <v>40276</v>
      </c>
      <c r="BP14" s="44" t="n">
        <f aca="false">AX14+BE14+BO14</f>
        <v>6742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2683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80975</v>
      </c>
      <c r="CF14" s="44" t="n">
        <f aca="false">AT14+BM14</f>
        <v>31708</v>
      </c>
      <c r="CG14" s="47" t="s">
        <v>39</v>
      </c>
      <c r="CH14" s="44" t="n">
        <f aca="false">AV14+BO14</f>
        <v>40776</v>
      </c>
      <c r="CI14" s="44" t="n">
        <f aca="false">AW14+BP14</f>
        <v>1534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7679</v>
      </c>
      <c r="E15" s="44" t="n">
        <f aca="false">F15+G15+H15+I15+K15</f>
        <v>52714</v>
      </c>
      <c r="F15" s="44" t="n">
        <v>0</v>
      </c>
      <c r="G15" s="44" t="n">
        <v>0</v>
      </c>
      <c r="H15" s="44" t="n">
        <v>0</v>
      </c>
      <c r="I15" s="44" t="n">
        <v>51225</v>
      </c>
      <c r="J15" s="45" t="s">
        <v>39</v>
      </c>
      <c r="K15" s="44" t="n">
        <v>1489</v>
      </c>
      <c r="L15" s="44" t="n">
        <v>254965</v>
      </c>
      <c r="M15" s="44" t="n">
        <f aca="false">N15+U15</f>
        <v>112157</v>
      </c>
      <c r="N15" s="44" t="n">
        <f aca="false">O15+P15+Q15+R15+T15</f>
        <v>40356</v>
      </c>
      <c r="O15" s="44" t="n">
        <v>6861</v>
      </c>
      <c r="P15" s="44" t="n">
        <v>6861</v>
      </c>
      <c r="Q15" s="44" t="n">
        <v>0</v>
      </c>
      <c r="R15" s="44" t="n">
        <v>26634</v>
      </c>
      <c r="S15" s="45" t="s">
        <v>39</v>
      </c>
      <c r="T15" s="44" t="n">
        <v>0</v>
      </c>
      <c r="U15" s="44" t="n">
        <v>71801</v>
      </c>
      <c r="V15" s="44" t="n">
        <f aca="false">D15+M15</f>
        <v>419836</v>
      </c>
      <c r="W15" s="44" t="n">
        <f aca="false">E15+N15</f>
        <v>93070</v>
      </c>
      <c r="X15" s="44" t="n">
        <f aca="false">F15+O15</f>
        <v>6861</v>
      </c>
      <c r="Y15" s="44" t="n">
        <f aca="false">G15+P15</f>
        <v>6861</v>
      </c>
      <c r="Z15" s="44" t="n">
        <f aca="false">H15+Q15</f>
        <v>0</v>
      </c>
      <c r="AA15" s="44" t="n">
        <f aca="false">I15+R15</f>
        <v>77859</v>
      </c>
      <c r="AB15" s="45" t="s">
        <v>39</v>
      </c>
      <c r="AC15" s="44" t="n">
        <f aca="false">K15+T15</f>
        <v>1489</v>
      </c>
      <c r="AD15" s="44" t="n">
        <f aca="false">L15+U15</f>
        <v>326766</v>
      </c>
      <c r="AE15" s="44" t="n">
        <f aca="false">AF15+AJ15</f>
        <v>4974</v>
      </c>
      <c r="AF15" s="44" t="n">
        <f aca="false">SUM(AG15:AI15)</f>
        <v>1981</v>
      </c>
      <c r="AG15" s="44" t="n">
        <v>1981</v>
      </c>
      <c r="AH15" s="44" t="n">
        <v>0</v>
      </c>
      <c r="AI15" s="44" t="n">
        <v>0</v>
      </c>
      <c r="AJ15" s="44" t="n">
        <v>2993</v>
      </c>
      <c r="AK15" s="46" t="n">
        <v>0</v>
      </c>
      <c r="AL15" s="44" t="n">
        <f aca="false">AM15+AN15+AR15+AS15+AT15</f>
        <v>284553</v>
      </c>
      <c r="AM15" s="44" t="n">
        <v>14710</v>
      </c>
      <c r="AN15" s="46" t="n">
        <f aca="false">SUM(AO15:AQ15)</f>
        <v>6261</v>
      </c>
      <c r="AO15" s="44" t="n">
        <v>0</v>
      </c>
      <c r="AP15" s="44" t="n">
        <v>2250</v>
      </c>
      <c r="AQ15" s="44" t="n">
        <v>4011</v>
      </c>
      <c r="AR15" s="44" t="n">
        <v>0</v>
      </c>
      <c r="AS15" s="44" t="n">
        <v>263582</v>
      </c>
      <c r="AT15" s="44" t="n">
        <v>0</v>
      </c>
      <c r="AU15" s="44" t="n">
        <v>5407</v>
      </c>
      <c r="AV15" s="44" t="n">
        <v>12745</v>
      </c>
      <c r="AW15" s="44" t="n">
        <f aca="false">AE15+AL15+AV15</f>
        <v>302272</v>
      </c>
      <c r="AX15" s="44" t="n">
        <f aca="false">AY15+BC15</f>
        <v>20583</v>
      </c>
      <c r="AY15" s="44" t="n">
        <f aca="false">SUM(AZ15:BB15)</f>
        <v>20583</v>
      </c>
      <c r="AZ15" s="44" t="n">
        <v>0</v>
      </c>
      <c r="BA15" s="44" t="n">
        <v>0</v>
      </c>
      <c r="BB15" s="44" t="n">
        <v>20583</v>
      </c>
      <c r="BC15" s="44" t="n">
        <v>0</v>
      </c>
      <c r="BD15" s="46" t="n">
        <v>0</v>
      </c>
      <c r="BE15" s="44" t="n">
        <f aca="false">BF15+BG15+BK15+BL15+BM15</f>
        <v>26634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6634</v>
      </c>
      <c r="BM15" s="44" t="n">
        <v>0</v>
      </c>
      <c r="BN15" s="44" t="n">
        <v>64695</v>
      </c>
      <c r="BO15" s="44" t="n">
        <v>245</v>
      </c>
      <c r="BP15" s="44" t="n">
        <f aca="false">AX15+BE15+BO15</f>
        <v>47462</v>
      </c>
      <c r="BQ15" s="44" t="n">
        <f aca="false">AE15+AX15</f>
        <v>25557</v>
      </c>
      <c r="BR15" s="44" t="n">
        <f aca="false">AF15+AY15</f>
        <v>22564</v>
      </c>
      <c r="BS15" s="44" t="n">
        <f aca="false">AG15+AZ15</f>
        <v>1981</v>
      </c>
      <c r="BT15" s="44" t="n">
        <f aca="false">AH15+BA15</f>
        <v>0</v>
      </c>
      <c r="BU15" s="44" t="n">
        <f aca="false">AI15+BB15</f>
        <v>20583</v>
      </c>
      <c r="BV15" s="44" t="n">
        <f aca="false">AJ15+BC15</f>
        <v>2993</v>
      </c>
      <c r="BW15" s="47" t="s">
        <v>39</v>
      </c>
      <c r="BX15" s="44" t="n">
        <f aca="false">AL15+BE15</f>
        <v>311187</v>
      </c>
      <c r="BY15" s="44" t="n">
        <f aca="false">AM15+BF15</f>
        <v>14710</v>
      </c>
      <c r="BZ15" s="44" t="n">
        <f aca="false">AN15+BG15</f>
        <v>6261</v>
      </c>
      <c r="CA15" s="44" t="n">
        <f aca="false">AO15+BH15</f>
        <v>0</v>
      </c>
      <c r="CB15" s="44" t="n">
        <f aca="false">AP15+BI15</f>
        <v>2250</v>
      </c>
      <c r="CC15" s="44" t="n">
        <f aca="false">AQ15+BJ15</f>
        <v>4011</v>
      </c>
      <c r="CD15" s="44" t="n">
        <f aca="false">AR15+BK15</f>
        <v>0</v>
      </c>
      <c r="CE15" s="44" t="n">
        <f aca="false">AS15+BL15</f>
        <v>290216</v>
      </c>
      <c r="CF15" s="44" t="n">
        <f aca="false">AT15+BM15</f>
        <v>0</v>
      </c>
      <c r="CG15" s="47" t="s">
        <v>39</v>
      </c>
      <c r="CH15" s="44" t="n">
        <f aca="false">AV15+BO15</f>
        <v>12990</v>
      </c>
      <c r="CI15" s="44" t="n">
        <f aca="false">AW15+BP15</f>
        <v>34973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37581</v>
      </c>
      <c r="E16" s="44" t="n">
        <f aca="false">F16+G16+H16+I16+K16</f>
        <v>6416</v>
      </c>
      <c r="F16" s="44"/>
      <c r="G16" s="44"/>
      <c r="H16" s="44"/>
      <c r="I16" s="44" t="n">
        <v>90</v>
      </c>
      <c r="J16" s="45" t="s">
        <v>39</v>
      </c>
      <c r="K16" s="44" t="n">
        <v>6326</v>
      </c>
      <c r="L16" s="44" t="n">
        <v>131165</v>
      </c>
      <c r="M16" s="44" t="n">
        <f aca="false">N16+U16</f>
        <v>18077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18077</v>
      </c>
      <c r="V16" s="44" t="n">
        <f aca="false">D16+M16</f>
        <v>155658</v>
      </c>
      <c r="W16" s="44" t="n">
        <f aca="false">E16+N16</f>
        <v>641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</v>
      </c>
      <c r="AB16" s="45" t="s">
        <v>39</v>
      </c>
      <c r="AC16" s="44" t="n">
        <f aca="false">K16+T16</f>
        <v>6326</v>
      </c>
      <c r="AD16" s="44" t="n">
        <f aca="false">L16+U16</f>
        <v>149242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6344</v>
      </c>
      <c r="AL16" s="44" t="n">
        <f aca="false">AM16+AN16+AR16+AS16+AT16</f>
        <v>75564</v>
      </c>
      <c r="AM16" s="44" t="n">
        <v>52954</v>
      </c>
      <c r="AN16" s="46" t="n">
        <f aca="false">SUM(AO16:AQ16)</f>
        <v>5046</v>
      </c>
      <c r="AO16" s="44" t="n">
        <v>5046</v>
      </c>
      <c r="AP16" s="44"/>
      <c r="AQ16" s="44"/>
      <c r="AR16" s="44"/>
      <c r="AS16" s="44" t="n">
        <v>3360</v>
      </c>
      <c r="AT16" s="44" t="n">
        <v>14204</v>
      </c>
      <c r="AU16" s="44" t="n">
        <v>38285</v>
      </c>
      <c r="AV16" s="44" t="n">
        <v>7388</v>
      </c>
      <c r="AW16" s="44" t="n">
        <f aca="false">AE16+AL16+AV16</f>
        <v>8295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18077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5564</v>
      </c>
      <c r="BY16" s="44" t="n">
        <f aca="false">AM16+BF16</f>
        <v>52954</v>
      </c>
      <c r="BZ16" s="44" t="n">
        <f aca="false">AN16+BG16</f>
        <v>5046</v>
      </c>
      <c r="CA16" s="44" t="n">
        <f aca="false">AO16+BH16</f>
        <v>5046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360</v>
      </c>
      <c r="CF16" s="44" t="n">
        <f aca="false">AT16+BM16</f>
        <v>14204</v>
      </c>
      <c r="CG16" s="47" t="s">
        <v>39</v>
      </c>
      <c r="CH16" s="44" t="n">
        <f aca="false">AV16+BO16</f>
        <v>7388</v>
      </c>
      <c r="CI16" s="44" t="n">
        <f aca="false">AW16+BP16</f>
        <v>8295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7105</v>
      </c>
      <c r="E17" s="44" t="n">
        <f aca="false">F17+G17+H17+I17+K17</f>
        <v>765</v>
      </c>
      <c r="F17" s="44"/>
      <c r="G17" s="44" t="n">
        <v>765</v>
      </c>
      <c r="H17" s="44"/>
      <c r="I17" s="44"/>
      <c r="J17" s="45" t="s">
        <v>39</v>
      </c>
      <c r="K17" s="44"/>
      <c r="L17" s="44" t="n">
        <v>86340</v>
      </c>
      <c r="M17" s="44" t="n">
        <f aca="false">N17+U17</f>
        <v>6878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878</v>
      </c>
      <c r="V17" s="44" t="n">
        <f aca="false">D17+M17</f>
        <v>93983</v>
      </c>
      <c r="W17" s="44" t="n">
        <f aca="false">E17+N17</f>
        <v>765</v>
      </c>
      <c r="X17" s="44" t="n">
        <f aca="false">F17+O17</f>
        <v>0</v>
      </c>
      <c r="Y17" s="44" t="n">
        <f aca="false">G17+P17</f>
        <v>76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321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9240</v>
      </c>
      <c r="AL17" s="44" t="n">
        <f aca="false">AM17+AN17+AR17+AS17+AT17</f>
        <v>41741</v>
      </c>
      <c r="AM17" s="44" t="n">
        <v>31793</v>
      </c>
      <c r="AN17" s="46" t="n">
        <f aca="false">SUM(AO17:AQ17)</f>
        <v>0</v>
      </c>
      <c r="AO17" s="44"/>
      <c r="AP17" s="44"/>
      <c r="AQ17" s="44"/>
      <c r="AR17" s="44"/>
      <c r="AS17" s="44" t="n">
        <v>9948</v>
      </c>
      <c r="AT17" s="44"/>
      <c r="AU17" s="44" t="n">
        <v>22743</v>
      </c>
      <c r="AV17" s="44" t="n">
        <v>13381</v>
      </c>
      <c r="AW17" s="44" t="n">
        <f aca="false">AE17+AL17+AV17</f>
        <v>5512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878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1741</v>
      </c>
      <c r="BY17" s="44" t="n">
        <f aca="false">AM17+BF17</f>
        <v>31793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948</v>
      </c>
      <c r="CF17" s="44" t="n">
        <f aca="false">AT17+BM17</f>
        <v>0</v>
      </c>
      <c r="CG17" s="47" t="s">
        <v>39</v>
      </c>
      <c r="CH17" s="44" t="n">
        <f aca="false">AV17+BO17</f>
        <v>13381</v>
      </c>
      <c r="CI17" s="44" t="n">
        <f aca="false">AW17+BP17</f>
        <v>5512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2039</v>
      </c>
      <c r="E18" s="44" t="n">
        <f aca="false">F18+G18+H18+I18+K18</f>
        <v>663</v>
      </c>
      <c r="F18" s="44" t="n">
        <v>0</v>
      </c>
      <c r="G18" s="44" t="n">
        <v>100</v>
      </c>
      <c r="H18" s="44" t="n">
        <v>0</v>
      </c>
      <c r="I18" s="44" t="n">
        <v>10</v>
      </c>
      <c r="J18" s="45" t="s">
        <v>39</v>
      </c>
      <c r="K18" s="44" t="n">
        <v>553</v>
      </c>
      <c r="L18" s="44" t="n">
        <v>21376</v>
      </c>
      <c r="M18" s="44" t="n">
        <f aca="false">N18+U18</f>
        <v>2894</v>
      </c>
      <c r="N18" s="44" t="n">
        <f aca="false">O18+P18+Q18+R18+T18</f>
        <v>1889</v>
      </c>
      <c r="O18" s="44" t="n">
        <v>0</v>
      </c>
      <c r="P18" s="44" t="n">
        <v>0</v>
      </c>
      <c r="Q18" s="44" t="n">
        <v>0</v>
      </c>
      <c r="R18" s="44" t="n">
        <v>1889</v>
      </c>
      <c r="S18" s="45" t="s">
        <v>39</v>
      </c>
      <c r="T18" s="44" t="n">
        <v>0</v>
      </c>
      <c r="U18" s="44" t="n">
        <v>1005</v>
      </c>
      <c r="V18" s="44" t="n">
        <f aca="false">D18+M18</f>
        <v>24933</v>
      </c>
      <c r="W18" s="44" t="n">
        <f aca="false">E18+N18</f>
        <v>2552</v>
      </c>
      <c r="X18" s="44" t="n">
        <f aca="false">F18+O18</f>
        <v>0</v>
      </c>
      <c r="Y18" s="44" t="n">
        <f aca="false">G18+P18</f>
        <v>100</v>
      </c>
      <c r="Z18" s="44" t="n">
        <f aca="false">H18+Q18</f>
        <v>0</v>
      </c>
      <c r="AA18" s="44" t="n">
        <f aca="false">I18+R18</f>
        <v>1899</v>
      </c>
      <c r="AB18" s="45" t="s">
        <v>39</v>
      </c>
      <c r="AC18" s="44" t="n">
        <f aca="false">K18+T18</f>
        <v>553</v>
      </c>
      <c r="AD18" s="44" t="n">
        <f aca="false">L18+U18</f>
        <v>22381</v>
      </c>
      <c r="AE18" s="44" t="n">
        <f aca="false">AF18+AJ18</f>
        <v>410</v>
      </c>
      <c r="AF18" s="44" t="n">
        <f aca="false">SUM(AG18:AI18)</f>
        <v>410</v>
      </c>
      <c r="AG18" s="44" t="n">
        <v>410</v>
      </c>
      <c r="AH18" s="44" t="n">
        <v>0</v>
      </c>
      <c r="AI18" s="44" t="n">
        <v>0</v>
      </c>
      <c r="AJ18" s="44" t="n">
        <v>0</v>
      </c>
      <c r="AK18" s="46" t="n">
        <v>1960</v>
      </c>
      <c r="AL18" s="44" t="n">
        <f aca="false">AM18+AN18+AR18+AS18+AT18</f>
        <v>16033</v>
      </c>
      <c r="AM18" s="44" t="n">
        <v>475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2893</v>
      </c>
      <c r="AS18" s="44" t="n">
        <v>4621</v>
      </c>
      <c r="AT18" s="44" t="n">
        <v>3769</v>
      </c>
      <c r="AU18" s="44" t="n">
        <v>3636</v>
      </c>
      <c r="AV18" s="44" t="n">
        <v>0</v>
      </c>
      <c r="AW18" s="44" t="n">
        <f aca="false">AE18+AL18+AV18</f>
        <v>1644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894</v>
      </c>
      <c r="BF18" s="44" t="n">
        <v>0</v>
      </c>
      <c r="BG18" s="46" t="n">
        <f aca="false">SUM(BH18:BJ18)</f>
        <v>2894</v>
      </c>
      <c r="BH18" s="44" t="n">
        <v>0</v>
      </c>
      <c r="BI18" s="44" t="n">
        <v>2894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2894</v>
      </c>
      <c r="BQ18" s="44" t="n">
        <f aca="false">AE18+AX18</f>
        <v>410</v>
      </c>
      <c r="BR18" s="44" t="n">
        <f aca="false">AF18+AY18</f>
        <v>410</v>
      </c>
      <c r="BS18" s="44" t="n">
        <f aca="false">AG18+AZ18</f>
        <v>41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8927</v>
      </c>
      <c r="BY18" s="44" t="n">
        <f aca="false">AM18+BF18</f>
        <v>4750</v>
      </c>
      <c r="BZ18" s="44" t="n">
        <f aca="false">AN18+BG18</f>
        <v>2894</v>
      </c>
      <c r="CA18" s="44" t="n">
        <f aca="false">AO18+BH18</f>
        <v>0</v>
      </c>
      <c r="CB18" s="44" t="n">
        <f aca="false">AP18+BI18</f>
        <v>2894</v>
      </c>
      <c r="CC18" s="44" t="n">
        <f aca="false">AQ18+BJ18</f>
        <v>0</v>
      </c>
      <c r="CD18" s="44" t="n">
        <f aca="false">AR18+BK18</f>
        <v>2893</v>
      </c>
      <c r="CE18" s="44" t="n">
        <f aca="false">AS18+BL18</f>
        <v>4621</v>
      </c>
      <c r="CF18" s="44" t="n">
        <f aca="false">AT18+BM18</f>
        <v>3769</v>
      </c>
      <c r="CG18" s="47" t="s">
        <v>39</v>
      </c>
      <c r="CH18" s="44" t="n">
        <f aca="false">AV18+BO18</f>
        <v>0</v>
      </c>
      <c r="CI18" s="44" t="n">
        <f aca="false">AW18+BP18</f>
        <v>1933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5364</v>
      </c>
      <c r="E19" s="44" t="n">
        <f aca="false">F19+G19+H19+I19+K19</f>
        <v>4790</v>
      </c>
      <c r="F19" s="44"/>
      <c r="G19" s="44"/>
      <c r="H19" s="44"/>
      <c r="I19" s="44"/>
      <c r="J19" s="45" t="s">
        <v>39</v>
      </c>
      <c r="K19" s="44" t="n">
        <v>4790</v>
      </c>
      <c r="L19" s="44" t="n">
        <v>190574</v>
      </c>
      <c r="M19" s="44" t="n">
        <f aca="false">N19+U19</f>
        <v>51938</v>
      </c>
      <c r="N19" s="44" t="n">
        <f aca="false">O19+P19+Q19+R19+T19</f>
        <v>2257</v>
      </c>
      <c r="O19" s="44"/>
      <c r="P19" s="44"/>
      <c r="Q19" s="44"/>
      <c r="R19" s="44"/>
      <c r="S19" s="45" t="s">
        <v>39</v>
      </c>
      <c r="T19" s="44" t="n">
        <v>2257</v>
      </c>
      <c r="U19" s="44" t="n">
        <v>49681</v>
      </c>
      <c r="V19" s="44" t="n">
        <f aca="false">D19+M19</f>
        <v>247302</v>
      </c>
      <c r="W19" s="44" t="n">
        <f aca="false">E19+N19</f>
        <v>704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7047</v>
      </c>
      <c r="AD19" s="44" t="n">
        <f aca="false">L19+U19</f>
        <v>24025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8560</v>
      </c>
      <c r="AL19" s="44" t="n">
        <f aca="false">AM19+AN19+AR19+AS19+AT19</f>
        <v>132324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25008</v>
      </c>
      <c r="AT19" s="44" t="n">
        <v>7316</v>
      </c>
      <c r="AU19" s="44" t="n">
        <v>44480</v>
      </c>
      <c r="AV19" s="44"/>
      <c r="AW19" s="44" t="n">
        <f aca="false">AE19+AL19+AV19</f>
        <v>13232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2013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680</v>
      </c>
      <c r="BM19" s="44" t="n">
        <v>1333</v>
      </c>
      <c r="BN19" s="44" t="n">
        <v>49925</v>
      </c>
      <c r="BO19" s="44"/>
      <c r="BP19" s="44" t="n">
        <f aca="false">AX19+BE19+BO19</f>
        <v>201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4337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5688</v>
      </c>
      <c r="CF19" s="44" t="n">
        <f aca="false">AT19+BM19</f>
        <v>8649</v>
      </c>
      <c r="CG19" s="47" t="s">
        <v>39</v>
      </c>
      <c r="CH19" s="44" t="n">
        <f aca="false">AV19+BO19</f>
        <v>0</v>
      </c>
      <c r="CI19" s="44" t="n">
        <f aca="false">AW19+BP19</f>
        <v>1343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97108</v>
      </c>
      <c r="E20" s="44" t="n">
        <f aca="false">F20+G20+H20+I20+K20</f>
        <v>2078</v>
      </c>
      <c r="F20" s="44" t="n">
        <v>0</v>
      </c>
      <c r="G20" s="44" t="n">
        <v>1963</v>
      </c>
      <c r="H20" s="44" t="n">
        <v>0</v>
      </c>
      <c r="I20" s="44" t="n">
        <v>90</v>
      </c>
      <c r="J20" s="45" t="s">
        <v>39</v>
      </c>
      <c r="K20" s="44" t="n">
        <v>25</v>
      </c>
      <c r="L20" s="44" t="n">
        <v>195030</v>
      </c>
      <c r="M20" s="44" t="n">
        <f aca="false">N20+U20</f>
        <v>47691</v>
      </c>
      <c r="N20" s="44" t="n">
        <f aca="false">O20+P20+Q20+R20+T20</f>
        <v>75</v>
      </c>
      <c r="O20" s="44" t="n">
        <v>0</v>
      </c>
      <c r="P20" s="44" t="n">
        <v>0</v>
      </c>
      <c r="Q20" s="44" t="n">
        <v>0</v>
      </c>
      <c r="R20" s="44" t="n">
        <v>54</v>
      </c>
      <c r="S20" s="45" t="s">
        <v>39</v>
      </c>
      <c r="T20" s="44" t="n">
        <v>21</v>
      </c>
      <c r="U20" s="44" t="n">
        <v>47616</v>
      </c>
      <c r="V20" s="44" t="n">
        <f aca="false">D20+M20</f>
        <v>244799</v>
      </c>
      <c r="W20" s="44" t="n">
        <f aca="false">E20+N20</f>
        <v>2153</v>
      </c>
      <c r="X20" s="44" t="n">
        <f aca="false">F20+O20</f>
        <v>0</v>
      </c>
      <c r="Y20" s="44" t="n">
        <f aca="false">G20+P20</f>
        <v>1963</v>
      </c>
      <c r="Z20" s="44" t="n">
        <f aca="false">H20+Q20</f>
        <v>0</v>
      </c>
      <c r="AA20" s="44" t="n">
        <f aca="false">I20+R20</f>
        <v>144</v>
      </c>
      <c r="AB20" s="45" t="s">
        <v>39</v>
      </c>
      <c r="AC20" s="44" t="n">
        <f aca="false">K20+T20</f>
        <v>46</v>
      </c>
      <c r="AD20" s="44" t="n">
        <f aca="false">L20+U20</f>
        <v>24264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2400</v>
      </c>
      <c r="AL20" s="44" t="n">
        <f aca="false">AM20+AN20+AR20+AS20+AT20</f>
        <v>116771</v>
      </c>
      <c r="AM20" s="44" t="n">
        <v>85958</v>
      </c>
      <c r="AN20" s="46" t="n">
        <f aca="false">SUM(AO20:AQ20)</f>
        <v>3741</v>
      </c>
      <c r="AO20" s="44" t="n">
        <v>3741</v>
      </c>
      <c r="AP20" s="44" t="n">
        <v>0</v>
      </c>
      <c r="AQ20" s="44" t="n">
        <v>0</v>
      </c>
      <c r="AR20" s="44" t="n">
        <v>903</v>
      </c>
      <c r="AS20" s="44" t="n">
        <v>26011</v>
      </c>
      <c r="AT20" s="44" t="n">
        <v>158</v>
      </c>
      <c r="AU20" s="44" t="n">
        <v>37538</v>
      </c>
      <c r="AV20" s="44" t="n">
        <v>20399</v>
      </c>
      <c r="AW20" s="44" t="n">
        <f aca="false">AE20+AL20+AV20</f>
        <v>13717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2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13</v>
      </c>
      <c r="BM20" s="44" t="n">
        <v>7</v>
      </c>
      <c r="BN20" s="44" t="n">
        <v>47571</v>
      </c>
      <c r="BO20" s="44" t="n">
        <v>0</v>
      </c>
      <c r="BP20" s="44" t="n">
        <f aca="false">AX20+BE20+BO20</f>
        <v>12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16891</v>
      </c>
      <c r="BY20" s="44" t="n">
        <f aca="false">AM20+BF20</f>
        <v>85958</v>
      </c>
      <c r="BZ20" s="44" t="n">
        <f aca="false">AN20+BG20</f>
        <v>3741</v>
      </c>
      <c r="CA20" s="44" t="n">
        <f aca="false">AO20+BH20</f>
        <v>3741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903</v>
      </c>
      <c r="CE20" s="44" t="n">
        <f aca="false">AS20+BL20</f>
        <v>26124</v>
      </c>
      <c r="CF20" s="44" t="n">
        <f aca="false">AT20+BM20</f>
        <v>165</v>
      </c>
      <c r="CG20" s="47" t="s">
        <v>39</v>
      </c>
      <c r="CH20" s="44" t="n">
        <f aca="false">AV20+BO20</f>
        <v>20399</v>
      </c>
      <c r="CI20" s="44" t="n">
        <f aca="false">AW20+BP20</f>
        <v>13729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7999</v>
      </c>
      <c r="E21" s="44" t="n">
        <f aca="false">F21+G21+H21+I21+K21</f>
        <v>2209</v>
      </c>
      <c r="F21" s="44" t="n">
        <v>0</v>
      </c>
      <c r="G21" s="44" t="n">
        <v>660</v>
      </c>
      <c r="H21" s="44" t="n">
        <v>0</v>
      </c>
      <c r="I21" s="44" t="n">
        <v>1527</v>
      </c>
      <c r="J21" s="45" t="s">
        <v>39</v>
      </c>
      <c r="K21" s="44" t="n">
        <v>22</v>
      </c>
      <c r="L21" s="44" t="n">
        <v>75790</v>
      </c>
      <c r="M21" s="44" t="n">
        <f aca="false">N21+U21</f>
        <v>13772</v>
      </c>
      <c r="N21" s="44" t="n">
        <f aca="false">O21+P21+Q21+R21+T21</f>
        <v>1730</v>
      </c>
      <c r="O21" s="44" t="n">
        <v>0</v>
      </c>
      <c r="P21" s="44" t="n">
        <v>0</v>
      </c>
      <c r="Q21" s="44" t="n">
        <v>0</v>
      </c>
      <c r="R21" s="44" t="n">
        <v>1730</v>
      </c>
      <c r="S21" s="45" t="s">
        <v>39</v>
      </c>
      <c r="T21" s="44" t="n">
        <v>0</v>
      </c>
      <c r="U21" s="44" t="n">
        <v>12042</v>
      </c>
      <c r="V21" s="44" t="n">
        <f aca="false">D21+M21</f>
        <v>91771</v>
      </c>
      <c r="W21" s="44" t="n">
        <f aca="false">E21+N21</f>
        <v>3939</v>
      </c>
      <c r="X21" s="44" t="n">
        <f aca="false">F21+O21</f>
        <v>0</v>
      </c>
      <c r="Y21" s="44" t="n">
        <f aca="false">G21+P21</f>
        <v>660</v>
      </c>
      <c r="Z21" s="44" t="n">
        <f aca="false">H21+Q21</f>
        <v>0</v>
      </c>
      <c r="AA21" s="44" t="n">
        <f aca="false">I21+R21</f>
        <v>3257</v>
      </c>
      <c r="AB21" s="45" t="s">
        <v>39</v>
      </c>
      <c r="AC21" s="44" t="n">
        <f aca="false">K21+T21</f>
        <v>22</v>
      </c>
      <c r="AD21" s="44" t="n">
        <f aca="false">L21+U21</f>
        <v>8783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40627</v>
      </c>
      <c r="AM21" s="44" t="n">
        <v>0</v>
      </c>
      <c r="AN21" s="46" t="n">
        <f aca="false">SUM(AO21:AQ21)</f>
        <v>152</v>
      </c>
      <c r="AO21" s="44" t="n">
        <v>152</v>
      </c>
      <c r="AP21" s="44" t="n">
        <v>0</v>
      </c>
      <c r="AQ21" s="44" t="n">
        <v>0</v>
      </c>
      <c r="AR21" s="44" t="n">
        <v>0</v>
      </c>
      <c r="AS21" s="44" t="n">
        <v>40475</v>
      </c>
      <c r="AT21" s="44" t="n">
        <v>0</v>
      </c>
      <c r="AU21" s="44" t="n">
        <v>37372</v>
      </c>
      <c r="AV21" s="44" t="n">
        <v>0</v>
      </c>
      <c r="AW21" s="44" t="n">
        <f aca="false">AE21+AL21+AV21</f>
        <v>4062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744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744</v>
      </c>
      <c r="BM21" s="44" t="n">
        <v>0</v>
      </c>
      <c r="BN21" s="44" t="n">
        <v>12028</v>
      </c>
      <c r="BO21" s="44" t="n">
        <v>0</v>
      </c>
      <c r="BP21" s="44" t="n">
        <f aca="false">AX21+BE21+BO21</f>
        <v>174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2371</v>
      </c>
      <c r="BY21" s="44" t="n">
        <f aca="false">AM21+BF21</f>
        <v>0</v>
      </c>
      <c r="BZ21" s="44" t="n">
        <f aca="false">AN21+BG21</f>
        <v>152</v>
      </c>
      <c r="CA21" s="44" t="n">
        <f aca="false">AO21+BH21</f>
        <v>152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2219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237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36026</v>
      </c>
      <c r="E22" s="44" t="n">
        <f aca="false">F22+G22+H22+I22+K22</f>
        <v>2272</v>
      </c>
      <c r="F22" s="44" t="n">
        <v>0</v>
      </c>
      <c r="G22" s="44" t="n">
        <v>2226</v>
      </c>
      <c r="H22" s="44" t="n">
        <v>0</v>
      </c>
      <c r="I22" s="44" t="n">
        <v>0</v>
      </c>
      <c r="J22" s="45" t="s">
        <v>39</v>
      </c>
      <c r="K22" s="44" t="n">
        <v>46</v>
      </c>
      <c r="L22" s="44" t="n">
        <v>233754</v>
      </c>
      <c r="M22" s="44" t="n">
        <f aca="false">N22+U22</f>
        <v>77334</v>
      </c>
      <c r="N22" s="44" t="n">
        <f aca="false">O22+P22+Q22+R22+T22</f>
        <v>39045</v>
      </c>
      <c r="O22" s="44" t="n">
        <v>5709</v>
      </c>
      <c r="P22" s="44" t="n">
        <v>5709</v>
      </c>
      <c r="Q22" s="44" t="n">
        <v>0</v>
      </c>
      <c r="R22" s="44" t="n">
        <v>27627</v>
      </c>
      <c r="S22" s="45" t="s">
        <v>39</v>
      </c>
      <c r="T22" s="44" t="n">
        <v>0</v>
      </c>
      <c r="U22" s="44" t="n">
        <v>38289</v>
      </c>
      <c r="V22" s="44" t="n">
        <f aca="false">D22+M22</f>
        <v>313360</v>
      </c>
      <c r="W22" s="44" t="n">
        <f aca="false">E22+N22</f>
        <v>41317</v>
      </c>
      <c r="X22" s="44" t="n">
        <f aca="false">F22+O22</f>
        <v>5709</v>
      </c>
      <c r="Y22" s="44" t="n">
        <f aca="false">G22+P22</f>
        <v>7935</v>
      </c>
      <c r="Z22" s="44" t="n">
        <f aca="false">H22+Q22</f>
        <v>0</v>
      </c>
      <c r="AA22" s="44" t="n">
        <f aca="false">I22+R22</f>
        <v>27627</v>
      </c>
      <c r="AB22" s="45" t="s">
        <v>39</v>
      </c>
      <c r="AC22" s="44" t="n">
        <f aca="false">K22+T22</f>
        <v>46</v>
      </c>
      <c r="AD22" s="44" t="n">
        <f aca="false">L22+U22</f>
        <v>272043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24511</v>
      </c>
      <c r="AM22" s="44" t="n">
        <v>15293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09218</v>
      </c>
      <c r="AT22" s="44" t="n">
        <v>0</v>
      </c>
      <c r="AU22" s="44" t="n">
        <v>111515</v>
      </c>
      <c r="AV22" s="44" t="n">
        <v>0</v>
      </c>
      <c r="AW22" s="44" t="n">
        <f aca="false">AE22+AL22+AV22</f>
        <v>12451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4228</v>
      </c>
      <c r="BF22" s="44" t="n">
        <v>6555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27673</v>
      </c>
      <c r="BM22" s="44" t="n">
        <v>0</v>
      </c>
      <c r="BN22" s="44" t="n">
        <v>43106</v>
      </c>
      <c r="BO22" s="44" t="n">
        <v>0</v>
      </c>
      <c r="BP22" s="44" t="n">
        <f aca="false">AX22+BE22+BO22</f>
        <v>3422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58739</v>
      </c>
      <c r="BY22" s="44" t="n">
        <f aca="false">AM22+BF22</f>
        <v>21848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689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5873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2126</v>
      </c>
      <c r="E23" s="44" t="n">
        <f aca="false">F23+G23+H23+I23+K23</f>
        <v>790</v>
      </c>
      <c r="F23" s="44" t="n">
        <v>0</v>
      </c>
      <c r="G23" s="44" t="n">
        <v>750</v>
      </c>
      <c r="H23" s="44" t="n">
        <v>0</v>
      </c>
      <c r="I23" s="44" t="n">
        <v>0</v>
      </c>
      <c r="J23" s="45" t="s">
        <v>39</v>
      </c>
      <c r="K23" s="44" t="n">
        <v>40</v>
      </c>
      <c r="L23" s="44" t="n">
        <v>131336</v>
      </c>
      <c r="M23" s="44" t="n">
        <f aca="false">N23+U23</f>
        <v>65538</v>
      </c>
      <c r="N23" s="44" t="n">
        <f aca="false">O23+P23+Q23+R23+T23</f>
        <v>30508</v>
      </c>
      <c r="O23" s="44" t="n">
        <v>5733</v>
      </c>
      <c r="P23" s="44" t="n">
        <v>5733</v>
      </c>
      <c r="Q23" s="44" t="n">
        <v>0</v>
      </c>
      <c r="R23" s="44" t="n">
        <v>19042</v>
      </c>
      <c r="S23" s="45" t="s">
        <v>39</v>
      </c>
      <c r="T23" s="44" t="n">
        <v>0</v>
      </c>
      <c r="U23" s="44" t="n">
        <v>35030</v>
      </c>
      <c r="V23" s="44" t="n">
        <f aca="false">D23+M23</f>
        <v>197664</v>
      </c>
      <c r="W23" s="44" t="n">
        <f aca="false">E23+N23</f>
        <v>31298</v>
      </c>
      <c r="X23" s="44" t="n">
        <f aca="false">F23+O23</f>
        <v>5733</v>
      </c>
      <c r="Y23" s="44" t="n">
        <f aca="false">G23+P23</f>
        <v>6483</v>
      </c>
      <c r="Z23" s="44" t="n">
        <f aca="false">H23+Q23</f>
        <v>0</v>
      </c>
      <c r="AA23" s="44" t="n">
        <f aca="false">I23+R23</f>
        <v>19042</v>
      </c>
      <c r="AB23" s="45" t="s">
        <v>39</v>
      </c>
      <c r="AC23" s="44" t="n">
        <f aca="false">K23+T23</f>
        <v>40</v>
      </c>
      <c r="AD23" s="44" t="n">
        <f aca="false">L23+U23</f>
        <v>16636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58229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58229</v>
      </c>
      <c r="AT23" s="44" t="n">
        <v>0</v>
      </c>
      <c r="AU23" s="44" t="n">
        <v>67978</v>
      </c>
      <c r="AV23" s="44" t="n">
        <v>5919</v>
      </c>
      <c r="AW23" s="44" t="n">
        <f aca="false">AE23+AL23+AV23</f>
        <v>6414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21032</v>
      </c>
      <c r="BF23" s="44" t="n">
        <v>0</v>
      </c>
      <c r="BG23" s="46" t="n">
        <f aca="false">SUM(BH23:BJ23)</f>
        <v>1467</v>
      </c>
      <c r="BH23" s="44" t="n">
        <v>917</v>
      </c>
      <c r="BI23" s="44" t="n">
        <v>550</v>
      </c>
      <c r="BJ23" s="44" t="n">
        <v>0</v>
      </c>
      <c r="BK23" s="44" t="n">
        <v>0</v>
      </c>
      <c r="BL23" s="44" t="n">
        <v>19532</v>
      </c>
      <c r="BM23" s="44" t="n">
        <v>33</v>
      </c>
      <c r="BN23" s="44" t="n">
        <v>27307</v>
      </c>
      <c r="BO23" s="44" t="n">
        <v>17199</v>
      </c>
      <c r="BP23" s="44" t="n">
        <f aca="false">AX23+BE23+BO23</f>
        <v>3823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9261</v>
      </c>
      <c r="BY23" s="44" t="n">
        <f aca="false">AM23+BF23</f>
        <v>0</v>
      </c>
      <c r="BZ23" s="44" t="n">
        <f aca="false">AN23+BG23</f>
        <v>1467</v>
      </c>
      <c r="CA23" s="44" t="n">
        <f aca="false">AO23+BH23</f>
        <v>917</v>
      </c>
      <c r="CB23" s="44" t="n">
        <f aca="false">AP23+BI23</f>
        <v>55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7761</v>
      </c>
      <c r="CF23" s="44" t="n">
        <f aca="false">AT23+BM23</f>
        <v>33</v>
      </c>
      <c r="CG23" s="47" t="s">
        <v>39</v>
      </c>
      <c r="CH23" s="44" t="n">
        <f aca="false">AV23+BO23</f>
        <v>23118</v>
      </c>
      <c r="CI23" s="44" t="n">
        <f aca="false">AW23+BP23</f>
        <v>10237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930</v>
      </c>
      <c r="E24" s="44" t="n">
        <f aca="false">F24+G24+H24+I24+K24</f>
        <v>6732</v>
      </c>
      <c r="F24" s="44"/>
      <c r="G24" s="44"/>
      <c r="H24" s="44"/>
      <c r="I24" s="44" t="n">
        <v>681</v>
      </c>
      <c r="J24" s="45" t="s">
        <v>39</v>
      </c>
      <c r="K24" s="44" t="n">
        <v>6051</v>
      </c>
      <c r="L24" s="44" t="n">
        <v>140198</v>
      </c>
      <c r="M24" s="44" t="n">
        <f aca="false">N24+U24</f>
        <v>77207</v>
      </c>
      <c r="N24" s="44" t="n">
        <f aca="false">O24+P24+Q24+R24+T24</f>
        <v>31598</v>
      </c>
      <c r="O24" s="44" t="n">
        <v>688</v>
      </c>
      <c r="P24" s="44" t="n">
        <v>688</v>
      </c>
      <c r="Q24" s="44"/>
      <c r="R24" s="44" t="n">
        <v>30222</v>
      </c>
      <c r="S24" s="45" t="s">
        <v>39</v>
      </c>
      <c r="T24" s="44"/>
      <c r="U24" s="44" t="n">
        <v>45609</v>
      </c>
      <c r="V24" s="44" t="n">
        <f aca="false">D24+M24</f>
        <v>224137</v>
      </c>
      <c r="W24" s="44" t="n">
        <f aca="false">E24+N24</f>
        <v>38330</v>
      </c>
      <c r="X24" s="44" t="n">
        <f aca="false">F24+O24</f>
        <v>688</v>
      </c>
      <c r="Y24" s="44" t="n">
        <f aca="false">G24+P24</f>
        <v>688</v>
      </c>
      <c r="Z24" s="44" t="n">
        <f aca="false">H24+Q24</f>
        <v>0</v>
      </c>
      <c r="AA24" s="44" t="n">
        <f aca="false">I24+R24</f>
        <v>30903</v>
      </c>
      <c r="AB24" s="45" t="s">
        <v>39</v>
      </c>
      <c r="AC24" s="44" t="n">
        <f aca="false">K24+T24</f>
        <v>6051</v>
      </c>
      <c r="AD24" s="44" t="n">
        <f aca="false">L24+U24</f>
        <v>185807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7680</v>
      </c>
      <c r="AL24" s="44" t="n">
        <f aca="false">AM24+AN24+AR24+AS24+AT24</f>
        <v>96404</v>
      </c>
      <c r="AM24" s="44" t="n">
        <v>63591</v>
      </c>
      <c r="AN24" s="46" t="n">
        <f aca="false">SUM(AO24:AQ24)</f>
        <v>3313</v>
      </c>
      <c r="AO24" s="44" t="n">
        <v>3313</v>
      </c>
      <c r="AP24" s="44"/>
      <c r="AQ24" s="44"/>
      <c r="AR24" s="44"/>
      <c r="AS24" s="44" t="n">
        <v>29500</v>
      </c>
      <c r="AT24" s="44"/>
      <c r="AU24" s="44" t="n">
        <v>31934</v>
      </c>
      <c r="AV24" s="44" t="n">
        <v>912</v>
      </c>
      <c r="AW24" s="44" t="n">
        <f aca="false">AE24+AL24+AV24</f>
        <v>97316</v>
      </c>
      <c r="AX24" s="44" t="n">
        <f aca="false">AY24+BC24</f>
        <v>2064</v>
      </c>
      <c r="AY24" s="44" t="n">
        <f aca="false">SUM(AZ24:BB24)</f>
        <v>2064</v>
      </c>
      <c r="AZ24" s="44"/>
      <c r="BA24" s="44"/>
      <c r="BB24" s="44" t="n">
        <v>2064</v>
      </c>
      <c r="BC24" s="44"/>
      <c r="BD24" s="46" t="n">
        <v>0</v>
      </c>
      <c r="BE24" s="44" t="n">
        <f aca="false">BF24+BG24+BK24+BL24+BM24</f>
        <v>40341</v>
      </c>
      <c r="BF24" s="44" t="n">
        <v>7900</v>
      </c>
      <c r="BG24" s="46" t="n">
        <f aca="false">SUM(BH24:BJ24)</f>
        <v>1010</v>
      </c>
      <c r="BH24" s="44"/>
      <c r="BI24" s="44" t="n">
        <v>1010</v>
      </c>
      <c r="BJ24" s="44"/>
      <c r="BK24" s="44"/>
      <c r="BL24" s="44" t="n">
        <v>31431</v>
      </c>
      <c r="BM24" s="44"/>
      <c r="BN24" s="44" t="n">
        <v>34802</v>
      </c>
      <c r="BO24" s="44"/>
      <c r="BP24" s="44" t="n">
        <f aca="false">AX24+BE24+BO24</f>
        <v>42405</v>
      </c>
      <c r="BQ24" s="44" t="n">
        <f aca="false">AE24+AX24</f>
        <v>2064</v>
      </c>
      <c r="BR24" s="44" t="n">
        <f aca="false">AF24+AY24</f>
        <v>2064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2064</v>
      </c>
      <c r="BV24" s="44" t="n">
        <f aca="false">AJ24+BC24</f>
        <v>0</v>
      </c>
      <c r="BW24" s="47" t="s">
        <v>39</v>
      </c>
      <c r="BX24" s="44" t="n">
        <f aca="false">AL24+BE24</f>
        <v>136745</v>
      </c>
      <c r="BY24" s="44" t="n">
        <f aca="false">AM24+BF24</f>
        <v>71491</v>
      </c>
      <c r="BZ24" s="44" t="n">
        <f aca="false">AN24+BG24</f>
        <v>4323</v>
      </c>
      <c r="CA24" s="44" t="n">
        <f aca="false">AO24+BH24</f>
        <v>3313</v>
      </c>
      <c r="CB24" s="44" t="n">
        <f aca="false">AP24+BI24</f>
        <v>101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0931</v>
      </c>
      <c r="CF24" s="44" t="n">
        <f aca="false">AT24+BM24</f>
        <v>0</v>
      </c>
      <c r="CG24" s="47" t="s">
        <v>39</v>
      </c>
      <c r="CH24" s="44" t="n">
        <f aca="false">AV24+BO24</f>
        <v>912</v>
      </c>
      <c r="CI24" s="44" t="n">
        <f aca="false">AW24+BP24</f>
        <v>13972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10164</v>
      </c>
      <c r="E25" s="44" t="n">
        <f aca="false">F25+G25+H25+I25+K25</f>
        <v>8799</v>
      </c>
      <c r="F25" s="44" t="n">
        <v>0</v>
      </c>
      <c r="G25" s="44" t="n">
        <v>125</v>
      </c>
      <c r="H25" s="44" t="n">
        <v>0</v>
      </c>
      <c r="I25" s="44" t="n">
        <v>0</v>
      </c>
      <c r="J25" s="45" t="s">
        <v>39</v>
      </c>
      <c r="K25" s="44" t="n">
        <v>8674</v>
      </c>
      <c r="L25" s="44" t="n">
        <v>301365</v>
      </c>
      <c r="M25" s="44" t="n">
        <f aca="false">N25+U25</f>
        <v>334315</v>
      </c>
      <c r="N25" s="44" t="n">
        <f aca="false">O25+P25+Q25+R25+T25</f>
        <v>12629</v>
      </c>
      <c r="O25" s="44" t="n">
        <v>5191</v>
      </c>
      <c r="P25" s="44" t="n">
        <v>5191</v>
      </c>
      <c r="Q25" s="44" t="n">
        <v>0</v>
      </c>
      <c r="R25" s="44" t="n">
        <v>2193</v>
      </c>
      <c r="S25" s="45" t="s">
        <v>39</v>
      </c>
      <c r="T25" s="44" t="n">
        <v>54</v>
      </c>
      <c r="U25" s="44" t="n">
        <v>321686</v>
      </c>
      <c r="V25" s="44" t="n">
        <f aca="false">D25+M25</f>
        <v>644479</v>
      </c>
      <c r="W25" s="44" t="n">
        <f aca="false">E25+N25</f>
        <v>21428</v>
      </c>
      <c r="X25" s="44" t="n">
        <f aca="false">F25+O25</f>
        <v>5191</v>
      </c>
      <c r="Y25" s="44" t="n">
        <f aca="false">G25+P25</f>
        <v>5316</v>
      </c>
      <c r="Z25" s="44" t="n">
        <f aca="false">H25+Q25</f>
        <v>0</v>
      </c>
      <c r="AA25" s="44" t="n">
        <f aca="false">I25+R25</f>
        <v>2193</v>
      </c>
      <c r="AB25" s="45" t="s">
        <v>39</v>
      </c>
      <c r="AC25" s="44" t="n">
        <f aca="false">K25+T25</f>
        <v>8728</v>
      </c>
      <c r="AD25" s="44" t="n">
        <f aca="false">L25+U25</f>
        <v>62305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7640</v>
      </c>
      <c r="AL25" s="44" t="n">
        <f aca="false">AM25+AN25+AR25+AS25+AT25</f>
        <v>197659</v>
      </c>
      <c r="AM25" s="44" t="n">
        <v>174620</v>
      </c>
      <c r="AN25" s="46" t="n">
        <f aca="false">SUM(AO25:AQ25)</f>
        <v>8687</v>
      </c>
      <c r="AO25" s="44" t="n">
        <v>8687</v>
      </c>
      <c r="AP25" s="44" t="n">
        <v>0</v>
      </c>
      <c r="AQ25" s="44" t="n">
        <v>0</v>
      </c>
      <c r="AR25" s="44" t="n">
        <v>11655</v>
      </c>
      <c r="AS25" s="44" t="n">
        <v>2697</v>
      </c>
      <c r="AT25" s="44" t="n">
        <v>0</v>
      </c>
      <c r="AU25" s="44" t="n">
        <v>49041</v>
      </c>
      <c r="AV25" s="44" t="n">
        <v>35824</v>
      </c>
      <c r="AW25" s="44" t="n">
        <f aca="false">AE25+AL25+AV25</f>
        <v>233483</v>
      </c>
      <c r="AX25" s="44" t="n">
        <f aca="false">AY25+BC25</f>
        <v>10225</v>
      </c>
      <c r="AY25" s="44" t="n">
        <f aca="false">SUM(AZ25:BB25)</f>
        <v>10225</v>
      </c>
      <c r="AZ25" s="44" t="n">
        <v>0</v>
      </c>
      <c r="BA25" s="44" t="n">
        <v>0</v>
      </c>
      <c r="BB25" s="44" t="n">
        <v>10225</v>
      </c>
      <c r="BC25" s="44" t="n">
        <v>0</v>
      </c>
      <c r="BD25" s="46" t="n">
        <v>0</v>
      </c>
      <c r="BE25" s="44" t="n">
        <f aca="false">BF25+BG25+BK25+BL25+BM25</f>
        <v>38516</v>
      </c>
      <c r="BF25" s="44" t="n">
        <v>1697</v>
      </c>
      <c r="BG25" s="46" t="n">
        <f aca="false">SUM(BH25:BJ25)</f>
        <v>16734</v>
      </c>
      <c r="BH25" s="44" t="n">
        <v>0</v>
      </c>
      <c r="BI25" s="44" t="n">
        <v>16734</v>
      </c>
      <c r="BJ25" s="44" t="n">
        <v>0</v>
      </c>
      <c r="BK25" s="44" t="n">
        <v>0</v>
      </c>
      <c r="BL25" s="44" t="n">
        <v>20085</v>
      </c>
      <c r="BM25" s="44" t="n">
        <v>0</v>
      </c>
      <c r="BN25" s="44" t="n">
        <v>0</v>
      </c>
      <c r="BO25" s="44" t="n">
        <v>285574</v>
      </c>
      <c r="BP25" s="44" t="n">
        <f aca="false">AX25+BE25+BO25</f>
        <v>334315</v>
      </c>
      <c r="BQ25" s="44" t="n">
        <f aca="false">AE25+AX25</f>
        <v>10225</v>
      </c>
      <c r="BR25" s="44" t="n">
        <f aca="false">AF25+AY25</f>
        <v>10225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10225</v>
      </c>
      <c r="BV25" s="44" t="n">
        <f aca="false">AJ25+BC25</f>
        <v>0</v>
      </c>
      <c r="BW25" s="47" t="s">
        <v>39</v>
      </c>
      <c r="BX25" s="44" t="n">
        <f aca="false">AL25+BE25</f>
        <v>236175</v>
      </c>
      <c r="BY25" s="44" t="n">
        <f aca="false">AM25+BF25</f>
        <v>176317</v>
      </c>
      <c r="BZ25" s="44" t="n">
        <f aca="false">AN25+BG25</f>
        <v>25421</v>
      </c>
      <c r="CA25" s="44" t="n">
        <f aca="false">AO25+BH25</f>
        <v>8687</v>
      </c>
      <c r="CB25" s="44" t="n">
        <f aca="false">AP25+BI25</f>
        <v>16734</v>
      </c>
      <c r="CC25" s="44" t="n">
        <f aca="false">AQ25+BJ25</f>
        <v>0</v>
      </c>
      <c r="CD25" s="44" t="n">
        <f aca="false">AR25+BK25</f>
        <v>11655</v>
      </c>
      <c r="CE25" s="44" t="n">
        <f aca="false">AS25+BL25</f>
        <v>22782</v>
      </c>
      <c r="CF25" s="44" t="n">
        <f aca="false">AT25+BM25</f>
        <v>0</v>
      </c>
      <c r="CG25" s="47" t="s">
        <v>39</v>
      </c>
      <c r="CH25" s="44" t="n">
        <f aca="false">AV25+BO25</f>
        <v>321398</v>
      </c>
      <c r="CI25" s="44" t="n">
        <f aca="false">AW25+BP25</f>
        <v>56779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242</v>
      </c>
      <c r="E26" s="44" t="n">
        <f aca="false">F26+G26+H26+I26+K26</f>
        <v>488</v>
      </c>
      <c r="F26" s="44" t="n">
        <v>0</v>
      </c>
      <c r="G26" s="44" t="n">
        <v>100</v>
      </c>
      <c r="H26" s="44" t="n">
        <v>0</v>
      </c>
      <c r="I26" s="44" t="n">
        <v>388</v>
      </c>
      <c r="J26" s="45" t="s">
        <v>39</v>
      </c>
      <c r="K26" s="44" t="n">
        <v>0</v>
      </c>
      <c r="L26" s="44" t="n">
        <v>13754</v>
      </c>
      <c r="M26" s="44" t="n">
        <f aca="false">N26+U26</f>
        <v>535</v>
      </c>
      <c r="N26" s="44" t="n">
        <f aca="false">O26+P26+Q26+R26+T26</f>
        <v>277</v>
      </c>
      <c r="O26" s="44" t="n">
        <v>0</v>
      </c>
      <c r="P26" s="44" t="n">
        <v>0</v>
      </c>
      <c r="Q26" s="44" t="n">
        <v>0</v>
      </c>
      <c r="R26" s="44" t="n">
        <v>277</v>
      </c>
      <c r="S26" s="45" t="s">
        <v>39</v>
      </c>
      <c r="T26" s="44" t="n">
        <v>0</v>
      </c>
      <c r="U26" s="44" t="n">
        <v>258</v>
      </c>
      <c r="V26" s="44" t="n">
        <f aca="false">D26+M26</f>
        <v>14777</v>
      </c>
      <c r="W26" s="44" t="n">
        <f aca="false">E26+N26</f>
        <v>765</v>
      </c>
      <c r="X26" s="44" t="n">
        <f aca="false">F26+O26</f>
        <v>0</v>
      </c>
      <c r="Y26" s="44" t="n">
        <f aca="false">G26+P26</f>
        <v>100</v>
      </c>
      <c r="Z26" s="44" t="n">
        <f aca="false">H26+Q26</f>
        <v>0</v>
      </c>
      <c r="AA26" s="44" t="n">
        <f aca="false">I26+R26</f>
        <v>665</v>
      </c>
      <c r="AB26" s="45" t="s">
        <v>39</v>
      </c>
      <c r="AC26" s="44" t="n">
        <f aca="false">K26+T26</f>
        <v>0</v>
      </c>
      <c r="AD26" s="44" t="n">
        <f aca="false">L26+U26</f>
        <v>1401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480</v>
      </c>
      <c r="AL26" s="44" t="n">
        <f aca="false">AM26+AN26+AR26+AS26+AT26</f>
        <v>8982</v>
      </c>
      <c r="AM26" s="44" t="n">
        <v>0</v>
      </c>
      <c r="AN26" s="46" t="n">
        <f aca="false">SUM(AO26:AQ26)</f>
        <v>1391</v>
      </c>
      <c r="AO26" s="44" t="n">
        <v>1391</v>
      </c>
      <c r="AP26" s="44" t="n">
        <v>0</v>
      </c>
      <c r="AQ26" s="44" t="n">
        <v>0</v>
      </c>
      <c r="AR26" s="44" t="n">
        <v>0</v>
      </c>
      <c r="AS26" s="44" t="n">
        <v>7287</v>
      </c>
      <c r="AT26" s="44" t="n">
        <v>304</v>
      </c>
      <c r="AU26" s="44" t="n">
        <v>3521</v>
      </c>
      <c r="AV26" s="44" t="n">
        <v>259</v>
      </c>
      <c r="AW26" s="44" t="n">
        <f aca="false">AE26+AL26+AV26</f>
        <v>924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335</v>
      </c>
      <c r="BF26" s="44" t="n">
        <v>0</v>
      </c>
      <c r="BG26" s="46" t="n">
        <f aca="false">SUM(BH26:BJ26)</f>
        <v>335</v>
      </c>
      <c r="BH26" s="44" t="n">
        <v>0</v>
      </c>
      <c r="BI26" s="44" t="n">
        <v>335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200</v>
      </c>
      <c r="BP26" s="44" t="n">
        <f aca="false">AX26+BE26+BO26</f>
        <v>535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317</v>
      </c>
      <c r="BY26" s="44" t="n">
        <f aca="false">AM26+BF26</f>
        <v>0</v>
      </c>
      <c r="BZ26" s="44" t="n">
        <f aca="false">AN26+BG26</f>
        <v>1726</v>
      </c>
      <c r="CA26" s="44" t="n">
        <f aca="false">AO26+BH26</f>
        <v>1391</v>
      </c>
      <c r="CB26" s="44" t="n">
        <f aca="false">AP26+BI26</f>
        <v>335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7287</v>
      </c>
      <c r="CF26" s="44" t="n">
        <f aca="false">AT26+BM26</f>
        <v>304</v>
      </c>
      <c r="CG26" s="47" t="s">
        <v>39</v>
      </c>
      <c r="CH26" s="44" t="n">
        <f aca="false">AV26+BO26</f>
        <v>459</v>
      </c>
      <c r="CI26" s="44" t="n">
        <f aca="false">AW26+BP26</f>
        <v>977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395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5395</v>
      </c>
      <c r="M27" s="44" t="n">
        <f aca="false">N27+U27</f>
        <v>5661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5661</v>
      </c>
      <c r="V27" s="44" t="n">
        <f aca="false">D27+M27</f>
        <v>210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1056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520</v>
      </c>
      <c r="AL27" s="44" t="n">
        <f aca="false">AM27+AN27+AR27+AS27+AT27</f>
        <v>10227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10227</v>
      </c>
      <c r="AT27" s="44"/>
      <c r="AU27" s="44" t="n">
        <v>3648</v>
      </c>
      <c r="AV27" s="44"/>
      <c r="AW27" s="44" t="n">
        <f aca="false">AE27+AL27+AV27</f>
        <v>10227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5661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227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0227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022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2711</v>
      </c>
      <c r="E28" s="44" t="n">
        <f aca="false">F28+G28+H28+I28+K28</f>
        <v>216</v>
      </c>
      <c r="F28" s="44"/>
      <c r="G28" s="44" t="n">
        <v>198</v>
      </c>
      <c r="H28" s="44"/>
      <c r="I28" s="44"/>
      <c r="J28" s="45" t="s">
        <v>39</v>
      </c>
      <c r="K28" s="44" t="n">
        <v>18</v>
      </c>
      <c r="L28" s="44" t="n">
        <v>222495</v>
      </c>
      <c r="M28" s="44" t="n">
        <f aca="false">N28+U28</f>
        <v>66707</v>
      </c>
      <c r="N28" s="44" t="n">
        <f aca="false">O28+P28+Q28+R28+T28</f>
        <v>17581</v>
      </c>
      <c r="O28" s="44"/>
      <c r="P28" s="44"/>
      <c r="Q28" s="44"/>
      <c r="R28" s="44" t="n">
        <v>17578</v>
      </c>
      <c r="S28" s="45" t="s">
        <v>39</v>
      </c>
      <c r="T28" s="44" t="n">
        <v>3</v>
      </c>
      <c r="U28" s="44" t="n">
        <v>49126</v>
      </c>
      <c r="V28" s="44" t="n">
        <f aca="false">D28+M28</f>
        <v>289418</v>
      </c>
      <c r="W28" s="44" t="n">
        <f aca="false">E28+N28</f>
        <v>17797</v>
      </c>
      <c r="X28" s="44" t="n">
        <f aca="false">F28+O28</f>
        <v>0</v>
      </c>
      <c r="Y28" s="44" t="n">
        <f aca="false">G28+P28</f>
        <v>198</v>
      </c>
      <c r="Z28" s="44" t="n">
        <f aca="false">H28+Q28</f>
        <v>0</v>
      </c>
      <c r="AA28" s="44" t="n">
        <f aca="false">I28+R28</f>
        <v>17578</v>
      </c>
      <c r="AB28" s="45" t="s">
        <v>39</v>
      </c>
      <c r="AC28" s="44" t="n">
        <f aca="false">K28+T28</f>
        <v>21</v>
      </c>
      <c r="AD28" s="44" t="n">
        <f aca="false">L28+U28</f>
        <v>27162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2936</v>
      </c>
      <c r="AL28" s="44" t="n">
        <f aca="false">AM28+AN28+AR28+AS28+AT28</f>
        <v>41083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41083</v>
      </c>
      <c r="AT28" s="44"/>
      <c r="AU28" s="44" t="n">
        <v>124918</v>
      </c>
      <c r="AV28" s="44" t="n">
        <v>43774</v>
      </c>
      <c r="AW28" s="44" t="n">
        <f aca="false">AE28+AL28+AV28</f>
        <v>8485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6154</v>
      </c>
      <c r="BE28" s="44" t="n">
        <f aca="false">BF28+BG28+BK28+BL28+BM28</f>
        <v>17965</v>
      </c>
      <c r="BF28" s="44"/>
      <c r="BG28" s="46" t="n">
        <f aca="false">SUM(BH28:BJ28)</f>
        <v>0</v>
      </c>
      <c r="BH28" s="44"/>
      <c r="BI28" s="44"/>
      <c r="BJ28" s="44"/>
      <c r="BK28" s="44"/>
      <c r="BL28" s="44" t="n">
        <v>17965</v>
      </c>
      <c r="BM28" s="44"/>
      <c r="BN28" s="44" t="n">
        <v>40435</v>
      </c>
      <c r="BO28" s="44" t="n">
        <v>2153</v>
      </c>
      <c r="BP28" s="44" t="n">
        <f aca="false">AX28+BE28+BO28</f>
        <v>2011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59048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9048</v>
      </c>
      <c r="CF28" s="44" t="n">
        <f aca="false">AT28+BM28</f>
        <v>0</v>
      </c>
      <c r="CG28" s="47" t="s">
        <v>39</v>
      </c>
      <c r="CH28" s="44" t="n">
        <f aca="false">AV28+BO28</f>
        <v>45927</v>
      </c>
      <c r="CI28" s="44" t="n">
        <f aca="false">AW28+BP28</f>
        <v>10497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6940</v>
      </c>
      <c r="E29" s="44" t="n">
        <f aca="false">F29+G29+H29+I29+K29</f>
        <v>1234</v>
      </c>
      <c r="F29" s="44" t="n">
        <v>0</v>
      </c>
      <c r="G29" s="44" t="n">
        <v>1234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35706</v>
      </c>
      <c r="M29" s="44" t="n">
        <f aca="false">N29+U29</f>
        <v>26489</v>
      </c>
      <c r="N29" s="44" t="n">
        <f aca="false">O29+P29+Q29+R29+T29</f>
        <v>4966</v>
      </c>
      <c r="O29" s="44" t="n">
        <v>0</v>
      </c>
      <c r="P29" s="44" t="n">
        <v>0</v>
      </c>
      <c r="Q29" s="44" t="n">
        <v>0</v>
      </c>
      <c r="R29" s="44" t="n">
        <v>4966</v>
      </c>
      <c r="S29" s="45" t="s">
        <v>39</v>
      </c>
      <c r="T29" s="44" t="n">
        <v>0</v>
      </c>
      <c r="U29" s="44" t="n">
        <v>21523</v>
      </c>
      <c r="V29" s="44" t="n">
        <f aca="false">D29+M29</f>
        <v>163429</v>
      </c>
      <c r="W29" s="44" t="n">
        <f aca="false">E29+N29</f>
        <v>6200</v>
      </c>
      <c r="X29" s="44" t="n">
        <f aca="false">F29+O29</f>
        <v>0</v>
      </c>
      <c r="Y29" s="44" t="n">
        <f aca="false">G29+P29</f>
        <v>1234</v>
      </c>
      <c r="Z29" s="44" t="n">
        <f aca="false">H29+Q29</f>
        <v>0</v>
      </c>
      <c r="AA29" s="44" t="n">
        <f aca="false">I29+R29</f>
        <v>4966</v>
      </c>
      <c r="AB29" s="45" t="s">
        <v>39</v>
      </c>
      <c r="AC29" s="44" t="n">
        <f aca="false">K29+T29</f>
        <v>0</v>
      </c>
      <c r="AD29" s="44" t="n">
        <f aca="false">L29+U29</f>
        <v>15722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4586</v>
      </c>
      <c r="AL29" s="44" t="n">
        <f aca="false">AM29+AN29+AR29+AS29+AT29</f>
        <v>20583</v>
      </c>
      <c r="AM29" s="44" t="n">
        <v>18823</v>
      </c>
      <c r="AN29" s="46" t="n">
        <f aca="false">SUM(AO29:AQ29)</f>
        <v>1760</v>
      </c>
      <c r="AO29" s="44" t="n">
        <v>176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45091</v>
      </c>
      <c r="AV29" s="44" t="n">
        <v>66680</v>
      </c>
      <c r="AW29" s="44" t="n">
        <f aca="false">AE29+AL29+AV29</f>
        <v>87263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2799</v>
      </c>
      <c r="BE29" s="44" t="n">
        <f aca="false">BF29+BG29+BK29+BL29+BM29</f>
        <v>5262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5262</v>
      </c>
      <c r="BM29" s="44" t="n">
        <v>0</v>
      </c>
      <c r="BN29" s="44" t="n">
        <v>18394</v>
      </c>
      <c r="BO29" s="44" t="n">
        <v>34</v>
      </c>
      <c r="BP29" s="44" t="n">
        <f aca="false">AX29+BE29+BO29</f>
        <v>5296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5845</v>
      </c>
      <c r="BY29" s="44" t="n">
        <f aca="false">AM29+BF29</f>
        <v>18823</v>
      </c>
      <c r="BZ29" s="44" t="n">
        <f aca="false">AN29+BG29</f>
        <v>1760</v>
      </c>
      <c r="CA29" s="44" t="n">
        <f aca="false">AO29+BH29</f>
        <v>176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262</v>
      </c>
      <c r="CF29" s="44" t="n">
        <f aca="false">AT29+BM29</f>
        <v>0</v>
      </c>
      <c r="CG29" s="47" t="s">
        <v>39</v>
      </c>
      <c r="CH29" s="44" t="n">
        <f aca="false">AV29+BO29</f>
        <v>66714</v>
      </c>
      <c r="CI29" s="44" t="n">
        <f aca="false">AW29+BP29</f>
        <v>9255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8779</v>
      </c>
      <c r="E30" s="44" t="n">
        <f aca="false">F30+G30+H30+I30+K30</f>
        <v>100</v>
      </c>
      <c r="F30" s="44"/>
      <c r="G30" s="44" t="n">
        <v>100</v>
      </c>
      <c r="H30" s="44"/>
      <c r="I30" s="44"/>
      <c r="J30" s="45" t="s">
        <v>39</v>
      </c>
      <c r="K30" s="44"/>
      <c r="L30" s="44" t="n">
        <v>18679</v>
      </c>
      <c r="M30" s="44" t="n">
        <f aca="false">N30+U30</f>
        <v>3426</v>
      </c>
      <c r="N30" s="44" t="n">
        <f aca="false">O30+P30+Q30+R30+T30</f>
        <v>100</v>
      </c>
      <c r="O30" s="44"/>
      <c r="P30" s="44"/>
      <c r="Q30" s="44"/>
      <c r="R30" s="44" t="n">
        <v>100</v>
      </c>
      <c r="S30" s="45" t="s">
        <v>39</v>
      </c>
      <c r="T30" s="44"/>
      <c r="U30" s="44" t="n">
        <v>3326</v>
      </c>
      <c r="V30" s="44" t="n">
        <f aca="false">D30+M30</f>
        <v>22205</v>
      </c>
      <c r="W30" s="44" t="n">
        <f aca="false">E30+N30</f>
        <v>200</v>
      </c>
      <c r="X30" s="44" t="n">
        <f aca="false">F30+O30</f>
        <v>0</v>
      </c>
      <c r="Y30" s="44" t="n">
        <f aca="false">G30+P30</f>
        <v>100</v>
      </c>
      <c r="Z30" s="44" t="n">
        <f aca="false">H30+Q30</f>
        <v>0</v>
      </c>
      <c r="AA30" s="44" t="n">
        <f aca="false">I30+R30</f>
        <v>100</v>
      </c>
      <c r="AB30" s="45" t="s">
        <v>39</v>
      </c>
      <c r="AC30" s="44" t="n">
        <f aca="false">K30+T30</f>
        <v>0</v>
      </c>
      <c r="AD30" s="44" t="n">
        <f aca="false">L30+U30</f>
        <v>2200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177</v>
      </c>
      <c r="AL30" s="44" t="n">
        <f aca="false">AM30+AN30+AR30+AS30+AT30</f>
        <v>6232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6232</v>
      </c>
      <c r="AT30" s="44"/>
      <c r="AU30" s="44" t="n">
        <v>11370</v>
      </c>
      <c r="AV30" s="44"/>
      <c r="AW30" s="44" t="n">
        <f aca="false">AE30+AL30+AV30</f>
        <v>623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439</v>
      </c>
      <c r="BE30" s="44" t="n">
        <f aca="false">BF30+BG30+BK30+BL30+BM30</f>
        <v>105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105</v>
      </c>
      <c r="BM30" s="44"/>
      <c r="BN30" s="44" t="n">
        <v>2882</v>
      </c>
      <c r="BO30" s="44"/>
      <c r="BP30" s="44" t="n">
        <f aca="false">AX30+BE30+BO30</f>
        <v>105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33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633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633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3769</v>
      </c>
      <c r="E31" s="44" t="n">
        <f aca="false">F31+G31+H31+I31+K31</f>
        <v>110</v>
      </c>
      <c r="F31" s="44"/>
      <c r="G31" s="44" t="n">
        <v>0</v>
      </c>
      <c r="H31" s="44"/>
      <c r="I31" s="44"/>
      <c r="J31" s="45" t="s">
        <v>39</v>
      </c>
      <c r="K31" s="44" t="n">
        <v>110</v>
      </c>
      <c r="L31" s="44" t="n">
        <v>53659</v>
      </c>
      <c r="M31" s="44" t="n">
        <f aca="false">N31+U31</f>
        <v>25415</v>
      </c>
      <c r="N31" s="44" t="n">
        <f aca="false">O31+P31+Q31+R31+T31</f>
        <v>6745</v>
      </c>
      <c r="O31" s="44"/>
      <c r="P31" s="44"/>
      <c r="Q31" s="44"/>
      <c r="R31" s="44" t="n">
        <v>6745</v>
      </c>
      <c r="S31" s="45" t="s">
        <v>39</v>
      </c>
      <c r="T31" s="44"/>
      <c r="U31" s="44" t="n">
        <v>18670</v>
      </c>
      <c r="V31" s="44" t="n">
        <f aca="false">D31+M31</f>
        <v>79184</v>
      </c>
      <c r="W31" s="44" t="n">
        <f aca="false">E31+N31</f>
        <v>685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745</v>
      </c>
      <c r="AB31" s="45" t="s">
        <v>39</v>
      </c>
      <c r="AC31" s="44" t="n">
        <f aca="false">K31+T31</f>
        <v>110</v>
      </c>
      <c r="AD31" s="44" t="n">
        <f aca="false">L31+U31</f>
        <v>72329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3704</v>
      </c>
      <c r="AL31" s="44" t="n">
        <f aca="false">AM31+AN31+AR31+AS31+AT31</f>
        <v>12369</v>
      </c>
      <c r="AM31" s="44" t="n">
        <v>5584</v>
      </c>
      <c r="AN31" s="46" t="n">
        <f aca="false">SUM(AO31:AQ31)</f>
        <v>892</v>
      </c>
      <c r="AO31" s="44" t="n">
        <v>892</v>
      </c>
      <c r="AP31" s="44"/>
      <c r="AQ31" s="44"/>
      <c r="AR31" s="44"/>
      <c r="AS31" s="44" t="n">
        <v>5893</v>
      </c>
      <c r="AT31" s="44"/>
      <c r="AU31" s="44" t="n">
        <v>36244</v>
      </c>
      <c r="AV31" s="44" t="n">
        <v>1452</v>
      </c>
      <c r="AW31" s="44" t="n">
        <f aca="false">AE31+AL31+AV31</f>
        <v>1382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2495</v>
      </c>
      <c r="BE31" s="44" t="n">
        <f aca="false">BF31+BG31+BK31+BL31+BM31</f>
        <v>6332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6332</v>
      </c>
      <c r="BM31" s="44"/>
      <c r="BN31" s="44" t="n">
        <v>16396</v>
      </c>
      <c r="BO31" s="44" t="n">
        <v>192</v>
      </c>
      <c r="BP31" s="44" t="n">
        <f aca="false">AX31+BE31+BO31</f>
        <v>6524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8701</v>
      </c>
      <c r="BY31" s="44" t="n">
        <f aca="false">AM31+BF31</f>
        <v>5584</v>
      </c>
      <c r="BZ31" s="44" t="n">
        <f aca="false">AN31+BG31</f>
        <v>892</v>
      </c>
      <c r="CA31" s="44" t="n">
        <f aca="false">AO31+BH31</f>
        <v>892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225</v>
      </c>
      <c r="CF31" s="44" t="n">
        <f aca="false">AT31+BM31</f>
        <v>0</v>
      </c>
      <c r="CG31" s="47" t="s">
        <v>39</v>
      </c>
      <c r="CH31" s="44" t="n">
        <f aca="false">AV31+BO31</f>
        <v>1644</v>
      </c>
      <c r="CI31" s="44" t="n">
        <f aca="false">AW31+BP31</f>
        <v>2034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823</v>
      </c>
      <c r="E32" s="44" t="n">
        <f aca="false">F32+G32+H32+I32+K32</f>
        <v>5235</v>
      </c>
      <c r="F32" s="44"/>
      <c r="G32" s="44"/>
      <c r="H32" s="44"/>
      <c r="I32" s="44" t="n">
        <v>5235</v>
      </c>
      <c r="J32" s="45" t="s">
        <v>39</v>
      </c>
      <c r="K32" s="44"/>
      <c r="L32" s="44" t="n">
        <v>52588</v>
      </c>
      <c r="M32" s="44" t="n">
        <f aca="false">N32+U32</f>
        <v>19163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9163</v>
      </c>
      <c r="V32" s="44" t="n">
        <f aca="false">D32+M32</f>
        <v>76986</v>
      </c>
      <c r="W32" s="44" t="n">
        <f aca="false">E32+N32</f>
        <v>523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235</v>
      </c>
      <c r="AB32" s="45" t="s">
        <v>39</v>
      </c>
      <c r="AC32" s="44" t="n">
        <f aca="false">K32+T32</f>
        <v>0</v>
      </c>
      <c r="AD32" s="44" t="n">
        <f aca="false">L32+U32</f>
        <v>7175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681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6810</v>
      </c>
      <c r="AT32" s="44"/>
      <c r="AU32" s="44" t="n">
        <v>41013</v>
      </c>
      <c r="AV32" s="44"/>
      <c r="AW32" s="44" t="n">
        <f aca="false">AE32+AL32+AV32</f>
        <v>1681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9163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681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681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681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327</v>
      </c>
      <c r="E33" s="44" t="n">
        <f aca="false">F33+G33+H33+I33+K33</f>
        <v>100</v>
      </c>
      <c r="F33" s="44" t="n">
        <v>0</v>
      </c>
      <c r="G33" s="44" t="n">
        <v>10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15227</v>
      </c>
      <c r="M33" s="44" t="n">
        <f aca="false">N33+U33</f>
        <v>848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8480</v>
      </c>
      <c r="V33" s="44" t="n">
        <f aca="false">D33+M33</f>
        <v>23807</v>
      </c>
      <c r="W33" s="44" t="n">
        <f aca="false">E33+N33</f>
        <v>100</v>
      </c>
      <c r="X33" s="44" t="n">
        <f aca="false">F33+O33</f>
        <v>0</v>
      </c>
      <c r="Y33" s="44" t="n">
        <f aca="false">G33+P33</f>
        <v>10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370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9891</v>
      </c>
      <c r="AM33" s="44" t="n">
        <v>0</v>
      </c>
      <c r="AN33" s="46" t="n">
        <f aca="false">SUM(AO33:AQ33)</f>
        <v>9891</v>
      </c>
      <c r="AO33" s="44" t="n">
        <v>9891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5436</v>
      </c>
      <c r="AV33" s="44" t="n">
        <v>0</v>
      </c>
      <c r="AW33" s="44" t="n">
        <f aca="false">AE33+AL33+AV33</f>
        <v>9891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8480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9891</v>
      </c>
      <c r="BY33" s="44" t="n">
        <f aca="false">AM33+BF33</f>
        <v>0</v>
      </c>
      <c r="BZ33" s="44" t="n">
        <f aca="false">AN33+BG33</f>
        <v>9891</v>
      </c>
      <c r="CA33" s="44" t="n">
        <f aca="false">AO33+BH33</f>
        <v>9891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989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959</v>
      </c>
      <c r="E34" s="44" t="n">
        <f aca="false">F34+G34+H34+I34+K34</f>
        <v>845</v>
      </c>
      <c r="F34" s="44" t="n">
        <v>0</v>
      </c>
      <c r="G34" s="44" t="n">
        <v>100</v>
      </c>
      <c r="H34" s="44" t="n">
        <v>0</v>
      </c>
      <c r="I34" s="44" t="n">
        <v>745</v>
      </c>
      <c r="J34" s="45" t="s">
        <v>39</v>
      </c>
      <c r="K34" s="44" t="n">
        <v>0</v>
      </c>
      <c r="L34" s="44" t="n">
        <v>10114</v>
      </c>
      <c r="M34" s="44" t="n">
        <f aca="false">N34+U34</f>
        <v>597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970</v>
      </c>
      <c r="V34" s="44" t="n">
        <f aca="false">D34+M34</f>
        <v>16929</v>
      </c>
      <c r="W34" s="44" t="n">
        <f aca="false">E34+N34</f>
        <v>845</v>
      </c>
      <c r="X34" s="44" t="n">
        <f aca="false">F34+O34</f>
        <v>0</v>
      </c>
      <c r="Y34" s="44" t="n">
        <f aca="false">G34+P34</f>
        <v>100</v>
      </c>
      <c r="Z34" s="44" t="n">
        <f aca="false">H34+Q34</f>
        <v>0</v>
      </c>
      <c r="AA34" s="44" t="n">
        <f aca="false">I34+R34</f>
        <v>745</v>
      </c>
      <c r="AB34" s="45" t="s">
        <v>39</v>
      </c>
      <c r="AC34" s="44" t="n">
        <f aca="false">K34+T34</f>
        <v>0</v>
      </c>
      <c r="AD34" s="44" t="n">
        <f aca="false">L34+U34</f>
        <v>1608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7112</v>
      </c>
      <c r="AM34" s="44" t="n">
        <v>0</v>
      </c>
      <c r="AN34" s="46" t="n">
        <f aca="false">SUM(AO34:AQ34)</f>
        <v>6965</v>
      </c>
      <c r="AO34" s="44" t="n">
        <v>6965</v>
      </c>
      <c r="AP34" s="44" t="n">
        <v>0</v>
      </c>
      <c r="AQ34" s="44" t="n">
        <v>0</v>
      </c>
      <c r="AR34" s="44" t="n">
        <v>0</v>
      </c>
      <c r="AS34" s="44" t="n">
        <v>147</v>
      </c>
      <c r="AT34" s="44" t="n">
        <v>0</v>
      </c>
      <c r="AU34" s="44" t="n">
        <v>3847</v>
      </c>
      <c r="AV34" s="44" t="n">
        <v>0</v>
      </c>
      <c r="AW34" s="44" t="n">
        <f aca="false">AE34+AL34+AV34</f>
        <v>711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5970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7112</v>
      </c>
      <c r="BY34" s="44" t="n">
        <f aca="false">AM34+BF34</f>
        <v>0</v>
      </c>
      <c r="BZ34" s="44" t="n">
        <f aca="false">AN34+BG34</f>
        <v>6965</v>
      </c>
      <c r="CA34" s="44" t="n">
        <f aca="false">AO34+BH34</f>
        <v>6965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47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71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409</v>
      </c>
      <c r="E35" s="44" t="n">
        <f aca="false">F35+G35+H35+I35+K35</f>
        <v>925</v>
      </c>
      <c r="F35" s="44" t="n">
        <v>0</v>
      </c>
      <c r="G35" s="44" t="n">
        <v>0</v>
      </c>
      <c r="H35" s="44" t="n">
        <v>0</v>
      </c>
      <c r="I35" s="44" t="n">
        <v>925</v>
      </c>
      <c r="J35" s="45" t="s">
        <v>39</v>
      </c>
      <c r="K35" s="44" t="n">
        <v>0</v>
      </c>
      <c r="L35" s="44" t="n">
        <v>16484</v>
      </c>
      <c r="M35" s="44" t="n">
        <f aca="false">N35+U35</f>
        <v>424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240</v>
      </c>
      <c r="V35" s="44" t="n">
        <f aca="false">D35+M35</f>
        <v>21649</v>
      </c>
      <c r="W35" s="44" t="n">
        <f aca="false">E35+N35</f>
        <v>92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25</v>
      </c>
      <c r="AB35" s="45" t="s">
        <v>39</v>
      </c>
      <c r="AC35" s="44" t="n">
        <f aca="false">K35+T35</f>
        <v>0</v>
      </c>
      <c r="AD35" s="44" t="n">
        <f aca="false">L35+U35</f>
        <v>2072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1174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11740</v>
      </c>
      <c r="AT35" s="44" t="n">
        <v>0</v>
      </c>
      <c r="AU35" s="44" t="n">
        <v>5669</v>
      </c>
      <c r="AV35" s="44" t="n">
        <v>0</v>
      </c>
      <c r="AW35" s="44" t="n">
        <f aca="false">AE35+AL35+AV35</f>
        <v>1174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424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74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174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174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663</v>
      </c>
      <c r="E36" s="44" t="n">
        <f aca="false">F36+G36+H36+I36+K36</f>
        <v>6724</v>
      </c>
      <c r="F36" s="44"/>
      <c r="G36" s="44" t="n">
        <v>100</v>
      </c>
      <c r="H36" s="44"/>
      <c r="I36" s="44" t="n">
        <v>6624</v>
      </c>
      <c r="J36" s="45" t="s">
        <v>39</v>
      </c>
      <c r="K36" s="44"/>
      <c r="L36" s="44" t="n">
        <v>43939</v>
      </c>
      <c r="M36" s="44" t="n">
        <f aca="false">N36+U36</f>
        <v>15516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5516</v>
      </c>
      <c r="V36" s="44" t="n">
        <f aca="false">D36+M36</f>
        <v>66179</v>
      </c>
      <c r="W36" s="44" t="n">
        <f aca="false">E36+N36</f>
        <v>6724</v>
      </c>
      <c r="X36" s="44" t="n">
        <f aca="false">F36+O36</f>
        <v>0</v>
      </c>
      <c r="Y36" s="44" t="n">
        <f aca="false">G36+P36</f>
        <v>100</v>
      </c>
      <c r="Z36" s="44" t="n">
        <f aca="false">H36+Q36</f>
        <v>0</v>
      </c>
      <c r="AA36" s="44" t="n">
        <f aca="false">I36+R36</f>
        <v>6624</v>
      </c>
      <c r="AB36" s="45" t="s">
        <v>39</v>
      </c>
      <c r="AC36" s="44" t="n">
        <f aca="false">K36+T36</f>
        <v>0</v>
      </c>
      <c r="AD36" s="44" t="n">
        <f aca="false">L36+U36</f>
        <v>5945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26253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21389</v>
      </c>
      <c r="AT36" s="44" t="n">
        <v>4864</v>
      </c>
      <c r="AU36" s="44" t="n">
        <v>24410</v>
      </c>
      <c r="AV36" s="44"/>
      <c r="AW36" s="44" t="n">
        <f aca="false">AE36+AL36+AV36</f>
        <v>26253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89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 t="n">
        <v>89</v>
      </c>
      <c r="BN36" s="44" t="n">
        <v>15427</v>
      </c>
      <c r="BO36" s="44"/>
      <c r="BP36" s="44" t="n">
        <f aca="false">AX36+BE36+BO36</f>
        <v>89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6342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1389</v>
      </c>
      <c r="CF36" s="44" t="n">
        <f aca="false">AT36+BM36</f>
        <v>4953</v>
      </c>
      <c r="CG36" s="47" t="s">
        <v>39</v>
      </c>
      <c r="CH36" s="44" t="n">
        <f aca="false">AV36+BO36</f>
        <v>0</v>
      </c>
      <c r="CI36" s="44" t="n">
        <f aca="false">AW36+BP36</f>
        <v>2634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1704</v>
      </c>
      <c r="E37" s="44" t="n">
        <f aca="false">F37+G37+H37+I37+K37</f>
        <v>9780</v>
      </c>
      <c r="F37" s="44" t="n">
        <v>0</v>
      </c>
      <c r="G37" s="44" t="n">
        <v>0</v>
      </c>
      <c r="H37" s="44" t="n">
        <v>0</v>
      </c>
      <c r="I37" s="44" t="n">
        <v>9780</v>
      </c>
      <c r="J37" s="45" t="s">
        <v>39</v>
      </c>
      <c r="K37" s="44" t="n">
        <v>0</v>
      </c>
      <c r="L37" s="44" t="n">
        <v>61924</v>
      </c>
      <c r="M37" s="44" t="n">
        <f aca="false">N37+U37</f>
        <v>18203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8203</v>
      </c>
      <c r="V37" s="44" t="n">
        <f aca="false">D37+M37</f>
        <v>89907</v>
      </c>
      <c r="W37" s="44" t="n">
        <f aca="false">E37+N37</f>
        <v>978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780</v>
      </c>
      <c r="AB37" s="45" t="s">
        <v>39</v>
      </c>
      <c r="AC37" s="44" t="n">
        <f aca="false">K37+T37</f>
        <v>0</v>
      </c>
      <c r="AD37" s="44" t="n">
        <f aca="false">L37+U37</f>
        <v>8012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37978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7978</v>
      </c>
      <c r="AT37" s="44" t="n">
        <v>0</v>
      </c>
      <c r="AU37" s="44" t="n">
        <v>33726</v>
      </c>
      <c r="AV37" s="44" t="n">
        <v>0</v>
      </c>
      <c r="AW37" s="44" t="n">
        <f aca="false">AE37+AL37+AV37</f>
        <v>3797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8203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7978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7978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797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88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5988</v>
      </c>
      <c r="M38" s="44" t="n">
        <f aca="false">N38+U38</f>
        <v>3487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487</v>
      </c>
      <c r="V38" s="44" t="n">
        <f aca="false">D38+M38</f>
        <v>947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475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2050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2050</v>
      </c>
      <c r="AT38" s="44"/>
      <c r="AU38" s="44" t="n">
        <v>3938</v>
      </c>
      <c r="AV38" s="44"/>
      <c r="AW38" s="44" t="n">
        <f aca="false">AE38+AL38+AV38</f>
        <v>205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487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05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05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05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3070</v>
      </c>
      <c r="E39" s="44" t="n">
        <f aca="false">F39+G39+H39+I39+K39</f>
        <v>14654</v>
      </c>
      <c r="F39" s="44" t="n">
        <v>0</v>
      </c>
      <c r="G39" s="44" t="n">
        <v>0</v>
      </c>
      <c r="H39" s="44" t="n">
        <v>0</v>
      </c>
      <c r="I39" s="44" t="n">
        <v>14654</v>
      </c>
      <c r="J39" s="45" t="s">
        <v>39</v>
      </c>
      <c r="K39" s="44" t="n">
        <v>0</v>
      </c>
      <c r="L39" s="44" t="n">
        <v>68416</v>
      </c>
      <c r="M39" s="44" t="n">
        <f aca="false">N39+U39</f>
        <v>20807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0807</v>
      </c>
      <c r="V39" s="44" t="n">
        <f aca="false">D39+M39</f>
        <v>103877</v>
      </c>
      <c r="W39" s="44" t="n">
        <f aca="false">E39+N39</f>
        <v>1465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4654</v>
      </c>
      <c r="AB39" s="45" t="s">
        <v>39</v>
      </c>
      <c r="AC39" s="44" t="n">
        <f aca="false">K39+T39</f>
        <v>0</v>
      </c>
      <c r="AD39" s="44" t="n">
        <f aca="false">L39+U39</f>
        <v>89223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900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39000</v>
      </c>
      <c r="AT39" s="44" t="n">
        <v>0</v>
      </c>
      <c r="AU39" s="44" t="n">
        <v>44070</v>
      </c>
      <c r="AV39" s="44" t="n">
        <v>0</v>
      </c>
      <c r="AW39" s="44" t="n">
        <f aca="false">AE39+AL39+AV39</f>
        <v>3900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0807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900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900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900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0303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150303</v>
      </c>
      <c r="M40" s="44" t="n">
        <f aca="false">N40+U40</f>
        <v>42190</v>
      </c>
      <c r="N40" s="44" t="n">
        <f aca="false">O40+P40+Q40+R40+T40</f>
        <v>15118</v>
      </c>
      <c r="O40" s="44" t="n">
        <v>0</v>
      </c>
      <c r="P40" s="44" t="n">
        <v>0</v>
      </c>
      <c r="Q40" s="44" t="n">
        <v>0</v>
      </c>
      <c r="R40" s="44" t="n">
        <v>15118</v>
      </c>
      <c r="S40" s="45" t="s">
        <v>39</v>
      </c>
      <c r="T40" s="44" t="n">
        <v>0</v>
      </c>
      <c r="U40" s="44" t="n">
        <v>27072</v>
      </c>
      <c r="V40" s="44" t="n">
        <f aca="false">D40+M40</f>
        <v>192493</v>
      </c>
      <c r="W40" s="44" t="n">
        <f aca="false">E40+N40</f>
        <v>1511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118</v>
      </c>
      <c r="AB40" s="45" t="s">
        <v>39</v>
      </c>
      <c r="AC40" s="44" t="n">
        <f aca="false">K40+T40</f>
        <v>0</v>
      </c>
      <c r="AD40" s="44" t="n">
        <f aca="false">L40+U40</f>
        <v>17737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1685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51685</v>
      </c>
      <c r="AT40" s="44" t="n">
        <v>0</v>
      </c>
      <c r="AU40" s="44" t="n">
        <v>98618</v>
      </c>
      <c r="AV40" s="44" t="n">
        <v>0</v>
      </c>
      <c r="AW40" s="44" t="n">
        <f aca="false">AE40+AL40+AV40</f>
        <v>51685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5118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15118</v>
      </c>
      <c r="BM40" s="44" t="n">
        <v>0</v>
      </c>
      <c r="BN40" s="44" t="n">
        <v>27072</v>
      </c>
      <c r="BO40" s="44" t="n">
        <v>0</v>
      </c>
      <c r="BP40" s="44" t="n">
        <f aca="false">AX40+BE40+BO40</f>
        <v>15118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66803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66803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6680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456</v>
      </c>
      <c r="E41" s="44" t="n">
        <f aca="false">F41+G41+H41+I41+K41</f>
        <v>7561</v>
      </c>
      <c r="F41" s="44" t="n">
        <v>0</v>
      </c>
      <c r="G41" s="44" t="n">
        <v>0</v>
      </c>
      <c r="H41" s="44" t="n">
        <v>0</v>
      </c>
      <c r="I41" s="44" t="n">
        <v>3228</v>
      </c>
      <c r="J41" s="45" t="s">
        <v>39</v>
      </c>
      <c r="K41" s="44" t="n">
        <v>4333</v>
      </c>
      <c r="L41" s="44" t="n">
        <v>117895</v>
      </c>
      <c r="M41" s="44" t="n">
        <f aca="false">N41+U41</f>
        <v>50249</v>
      </c>
      <c r="N41" s="44" t="n">
        <f aca="false">O41+P41+Q41+R41+T41</f>
        <v>8783</v>
      </c>
      <c r="O41" s="44" t="n">
        <v>4230</v>
      </c>
      <c r="P41" s="44" t="n">
        <v>4553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41466</v>
      </c>
      <c r="V41" s="44" t="n">
        <f aca="false">D41+M41</f>
        <v>175705</v>
      </c>
      <c r="W41" s="44" t="n">
        <f aca="false">E41+N41</f>
        <v>16344</v>
      </c>
      <c r="X41" s="44" t="n">
        <f aca="false">F41+O41</f>
        <v>4230</v>
      </c>
      <c r="Y41" s="44" t="n">
        <f aca="false">G41+P41</f>
        <v>4553</v>
      </c>
      <c r="Z41" s="44" t="n">
        <f aca="false">H41+Q41</f>
        <v>0</v>
      </c>
      <c r="AA41" s="44" t="n">
        <f aca="false">I41+R41</f>
        <v>3228</v>
      </c>
      <c r="AB41" s="45" t="s">
        <v>39</v>
      </c>
      <c r="AC41" s="44" t="n">
        <f aca="false">K41+T41</f>
        <v>4333</v>
      </c>
      <c r="AD41" s="44" t="n">
        <f aca="false">L41+U41</f>
        <v>15936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07149</v>
      </c>
      <c r="AM41" s="44" t="n">
        <v>18851</v>
      </c>
      <c r="AN41" s="46" t="n">
        <f aca="false">SUM(AO41:AQ41)</f>
        <v>3681</v>
      </c>
      <c r="AO41" s="44" t="n">
        <v>0</v>
      </c>
      <c r="AP41" s="44" t="n">
        <v>2351</v>
      </c>
      <c r="AQ41" s="44" t="n">
        <v>1330</v>
      </c>
      <c r="AR41" s="44" t="n">
        <v>1029</v>
      </c>
      <c r="AS41" s="44" t="n">
        <v>83588</v>
      </c>
      <c r="AT41" s="44" t="n">
        <v>0</v>
      </c>
      <c r="AU41" s="44" t="n">
        <v>2050</v>
      </c>
      <c r="AV41" s="44" t="n">
        <v>16257</v>
      </c>
      <c r="AW41" s="44" t="n">
        <f aca="false">AE41+AL41+AV41</f>
        <v>123406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9572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9572</v>
      </c>
      <c r="BM41" s="44" t="n">
        <v>0</v>
      </c>
      <c r="BN41" s="44" t="n">
        <v>27016</v>
      </c>
      <c r="BO41" s="44" t="n">
        <v>13661</v>
      </c>
      <c r="BP41" s="44" t="n">
        <f aca="false">AX41+BE41+BO41</f>
        <v>23233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16721</v>
      </c>
      <c r="BY41" s="44" t="n">
        <f aca="false">AM41+BF41</f>
        <v>18851</v>
      </c>
      <c r="BZ41" s="44" t="n">
        <f aca="false">AN41+BG41</f>
        <v>3681</v>
      </c>
      <c r="CA41" s="44" t="n">
        <f aca="false">AO41+BH41</f>
        <v>0</v>
      </c>
      <c r="CB41" s="44" t="n">
        <f aca="false">AP41+BI41</f>
        <v>2351</v>
      </c>
      <c r="CC41" s="44" t="n">
        <f aca="false">AQ41+BJ41</f>
        <v>1330</v>
      </c>
      <c r="CD41" s="44" t="n">
        <f aca="false">AR41+BK41</f>
        <v>1029</v>
      </c>
      <c r="CE41" s="44" t="n">
        <f aca="false">AS41+BL41</f>
        <v>93160</v>
      </c>
      <c r="CF41" s="44" t="n">
        <f aca="false">AT41+BM41</f>
        <v>0</v>
      </c>
      <c r="CG41" s="47" t="s">
        <v>39</v>
      </c>
      <c r="CH41" s="44" t="n">
        <f aca="false">AV41+BO41</f>
        <v>29918</v>
      </c>
      <c r="CI41" s="44" t="n">
        <f aca="false">AW41+BP41</f>
        <v>146639</v>
      </c>
    </row>
    <row r="42" customFormat="false" ht="13.5" hidden="false" customHeight="false" outlineLevel="0" collapsed="false">
      <c r="A42" s="41" t="s">
        <v>108</v>
      </c>
      <c r="B42" s="41"/>
      <c r="C42" s="41"/>
      <c r="D42" s="44" t="n">
        <f aca="false">SUM(D7:D41)</f>
        <v>9734375</v>
      </c>
      <c r="E42" s="44" t="n">
        <f aca="false">SUM(E7:E41)</f>
        <v>1087422</v>
      </c>
      <c r="F42" s="44" t="n">
        <f aca="false">SUM(F7:F41)</f>
        <v>0</v>
      </c>
      <c r="G42" s="44" t="n">
        <f aca="false">SUM(G7:G41)</f>
        <v>27234</v>
      </c>
      <c r="H42" s="44" t="n">
        <f aca="false">SUM(H7:H41)</f>
        <v>93000</v>
      </c>
      <c r="I42" s="44" t="n">
        <f aca="false">SUM(I7:I41)</f>
        <v>802630</v>
      </c>
      <c r="J42" s="44" t="n">
        <f aca="false">SUM(J7:J41)</f>
        <v>0</v>
      </c>
      <c r="K42" s="44" t="n">
        <f aca="false">SUM(K7:K41)</f>
        <v>164558</v>
      </c>
      <c r="L42" s="44" t="n">
        <f aca="false">SUM(L7:L41)</f>
        <v>8646953</v>
      </c>
      <c r="M42" s="44" t="n">
        <f aca="false">SUM(M7:M41)</f>
        <v>2009592</v>
      </c>
      <c r="N42" s="44" t="n">
        <f aca="false">SUM(N7:N41)</f>
        <v>550883</v>
      </c>
      <c r="O42" s="44" t="n">
        <f aca="false">SUM(O7:O41)</f>
        <v>54461</v>
      </c>
      <c r="P42" s="44" t="n">
        <f aca="false">SUM(P7:P41)</f>
        <v>58868</v>
      </c>
      <c r="Q42" s="44" t="n">
        <f aca="false">SUM(Q7:Q41)</f>
        <v>2865</v>
      </c>
      <c r="R42" s="44" t="n">
        <f aca="false">SUM(R7:R41)</f>
        <v>380070</v>
      </c>
      <c r="S42" s="44" t="n">
        <f aca="false">SUM(S7:S41)</f>
        <v>0</v>
      </c>
      <c r="T42" s="44" t="n">
        <f aca="false">SUM(T7:T41)</f>
        <v>54619</v>
      </c>
      <c r="U42" s="44" t="n">
        <f aca="false">SUM(U7:U41)</f>
        <v>1458709</v>
      </c>
      <c r="V42" s="44" t="n">
        <f aca="false">SUM(V7:V41)</f>
        <v>11743967</v>
      </c>
      <c r="W42" s="44" t="n">
        <f aca="false">SUM(W7:W41)</f>
        <v>1638305</v>
      </c>
      <c r="X42" s="44" t="n">
        <f aca="false">SUM(X7:X41)</f>
        <v>54461</v>
      </c>
      <c r="Y42" s="44" t="n">
        <f aca="false">SUM(Y7:Y41)</f>
        <v>86102</v>
      </c>
      <c r="Z42" s="44" t="n">
        <f aca="false">SUM(Z7:Z41)</f>
        <v>95865</v>
      </c>
      <c r="AA42" s="44" t="n">
        <f aca="false">SUM(AA7:AA41)</f>
        <v>1182700</v>
      </c>
      <c r="AB42" s="44" t="n">
        <f aca="false">SUM(AB7:AB41)</f>
        <v>0</v>
      </c>
      <c r="AC42" s="44" t="n">
        <f aca="false">SUM(AC7:AC41)</f>
        <v>219177</v>
      </c>
      <c r="AD42" s="44" t="n">
        <f aca="false">SUM(AD7:AD41)</f>
        <v>10105662</v>
      </c>
      <c r="AE42" s="44" t="n">
        <f aca="false">SUM(AE7:AE41)</f>
        <v>17052</v>
      </c>
      <c r="AF42" s="44" t="n">
        <f aca="false">SUM(AF7:AF41)</f>
        <v>14059</v>
      </c>
      <c r="AG42" s="44" t="n">
        <f aca="false">SUM(AG7:AG41)</f>
        <v>11841</v>
      </c>
      <c r="AH42" s="44" t="n">
        <f aca="false">SUM(AH7:AH41)</f>
        <v>2218</v>
      </c>
      <c r="AI42" s="44" t="n">
        <f aca="false">SUM(AI7:AI41)</f>
        <v>0</v>
      </c>
      <c r="AJ42" s="44" t="n">
        <f aca="false">SUM(AJ7:AJ41)</f>
        <v>2993</v>
      </c>
      <c r="AK42" s="44" t="n">
        <f aca="false">SUM(AK7:AK41)</f>
        <v>469877</v>
      </c>
      <c r="AL42" s="44" t="n">
        <f aca="false">SUM(AL7:AL41)</f>
        <v>6750724</v>
      </c>
      <c r="AM42" s="44" t="n">
        <f aca="false">SUM(AM7:AM41)</f>
        <v>3189020</v>
      </c>
      <c r="AN42" s="44" t="n">
        <f aca="false">SUM(AN7:AN41)</f>
        <v>680215</v>
      </c>
      <c r="AO42" s="44" t="n">
        <f aca="false">SUM(AO7:AO41)</f>
        <v>188288</v>
      </c>
      <c r="AP42" s="44" t="n">
        <f aca="false">SUM(AP7:AP41)</f>
        <v>441234</v>
      </c>
      <c r="AQ42" s="44" t="n">
        <f aca="false">SUM(AQ7:AQ41)</f>
        <v>50693</v>
      </c>
      <c r="AR42" s="44" t="n">
        <f aca="false">SUM(AR7:AR41)</f>
        <v>123242</v>
      </c>
      <c r="AS42" s="44" t="n">
        <f aca="false">SUM(AS7:AS41)</f>
        <v>2464986</v>
      </c>
      <c r="AT42" s="44" t="n">
        <f aca="false">SUM(AT7:AT41)</f>
        <v>293261</v>
      </c>
      <c r="AU42" s="44" t="n">
        <f aca="false">SUM(AU7:AU41)</f>
        <v>2209903</v>
      </c>
      <c r="AV42" s="44" t="n">
        <f aca="false">SUM(AV7:AV41)</f>
        <v>286819</v>
      </c>
      <c r="AW42" s="44" t="n">
        <f aca="false">SUM(AW7:AW41)</f>
        <v>7054595</v>
      </c>
      <c r="AX42" s="44" t="n">
        <f aca="false">SUM(AX7:AX41)</f>
        <v>39001</v>
      </c>
      <c r="AY42" s="44" t="n">
        <f aca="false">SUM(AY7:AY41)</f>
        <v>39001</v>
      </c>
      <c r="AZ42" s="44" t="n">
        <f aca="false">SUM(AZ7:AZ41)</f>
        <v>0</v>
      </c>
      <c r="BA42" s="44" t="n">
        <f aca="false">SUM(BA7:BA41)</f>
        <v>0</v>
      </c>
      <c r="BB42" s="44" t="n">
        <f aca="false">SUM(BB7:BB41)</f>
        <v>39001</v>
      </c>
      <c r="BC42" s="44" t="n">
        <f aca="false">SUM(BC7:BC41)</f>
        <v>0</v>
      </c>
      <c r="BD42" s="44" t="n">
        <f aca="false">SUM(BD7:BD41)</f>
        <v>17209</v>
      </c>
      <c r="BE42" s="44" t="n">
        <f aca="false">SUM(BE7:BE41)</f>
        <v>684583</v>
      </c>
      <c r="BF42" s="44" t="n">
        <f aca="false">SUM(BF7:BF41)</f>
        <v>49014</v>
      </c>
      <c r="BG42" s="44" t="n">
        <f aca="false">SUM(BG7:BG41)</f>
        <v>127154</v>
      </c>
      <c r="BH42" s="44" t="n">
        <f aca="false">SUM(BH7:BH41)</f>
        <v>917</v>
      </c>
      <c r="BI42" s="44" t="n">
        <f aca="false">SUM(BI7:BI41)</f>
        <v>126237</v>
      </c>
      <c r="BJ42" s="44" t="n">
        <f aca="false">SUM(BJ7:BJ41)</f>
        <v>0</v>
      </c>
      <c r="BK42" s="44" t="n">
        <f aca="false">SUM(BK7:BK41)</f>
        <v>0</v>
      </c>
      <c r="BL42" s="44" t="n">
        <f aca="false">SUM(BL7:BL41)</f>
        <v>503137</v>
      </c>
      <c r="BM42" s="44" t="n">
        <f aca="false">SUM(BM7:BM41)</f>
        <v>5278</v>
      </c>
      <c r="BN42" s="44" t="n">
        <f aca="false">SUM(BN7:BN41)</f>
        <v>858952</v>
      </c>
      <c r="BO42" s="44" t="n">
        <f aca="false">SUM(BO7:BO41)</f>
        <v>409847</v>
      </c>
      <c r="BP42" s="44" t="n">
        <f aca="false">SUM(BP7:BP41)</f>
        <v>1133431</v>
      </c>
      <c r="BQ42" s="44" t="n">
        <f aca="false">SUM(BQ7:BQ41)</f>
        <v>56053</v>
      </c>
      <c r="BR42" s="44" t="n">
        <f aca="false">SUM(BR7:BR41)</f>
        <v>53060</v>
      </c>
      <c r="BS42" s="44" t="n">
        <f aca="false">SUM(BS7:BS41)</f>
        <v>11841</v>
      </c>
      <c r="BT42" s="44" t="n">
        <f aca="false">SUM(BT7:BT41)</f>
        <v>2218</v>
      </c>
      <c r="BU42" s="44" t="n">
        <f aca="false">SUM(BU7:BU41)</f>
        <v>39001</v>
      </c>
      <c r="BV42" s="44" t="n">
        <f aca="false">SUM(BV7:BV41)</f>
        <v>2993</v>
      </c>
      <c r="BW42" s="44" t="n">
        <f aca="false">SUM(BW7:BW41)</f>
        <v>0</v>
      </c>
      <c r="BX42" s="44" t="n">
        <f aca="false">SUM(BX7:BX41)</f>
        <v>7435307</v>
      </c>
      <c r="BY42" s="44" t="n">
        <f aca="false">SUM(BY7:BY41)</f>
        <v>3238034</v>
      </c>
      <c r="BZ42" s="44" t="n">
        <f aca="false">SUM(BZ7:BZ41)</f>
        <v>807369</v>
      </c>
      <c r="CA42" s="44" t="n">
        <f aca="false">SUM(CA7:CA41)</f>
        <v>189205</v>
      </c>
      <c r="CB42" s="44" t="n">
        <f aca="false">SUM(CB7:CB41)</f>
        <v>567471</v>
      </c>
      <c r="CC42" s="44" t="n">
        <f aca="false">SUM(CC7:CC41)</f>
        <v>50693</v>
      </c>
      <c r="CD42" s="44" t="n">
        <f aca="false">SUM(CD7:CD41)</f>
        <v>123242</v>
      </c>
      <c r="CE42" s="44" t="n">
        <f aca="false">SUM(CE7:CE41)</f>
        <v>2968123</v>
      </c>
      <c r="CF42" s="44" t="n">
        <f aca="false">SUM(CF7:CF41)</f>
        <v>298539</v>
      </c>
      <c r="CG42" s="44" t="n">
        <f aca="false">SUM(CG7:CG41)</f>
        <v>0</v>
      </c>
      <c r="CH42" s="44" t="n">
        <f aca="false">SUM(CH7:CH41)</f>
        <v>696666</v>
      </c>
      <c r="CI42" s="44" t="n">
        <f aca="false">SUM(CI7:CI41)</f>
        <v>818802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0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11</v>
      </c>
      <c r="C7" s="52" t="s">
        <v>112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30293</v>
      </c>
      <c r="N7" s="44" t="n">
        <f aca="false">O7+P7+Q7+R7+T7</f>
        <v>30278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274807</v>
      </c>
      <c r="T7" s="44" t="n">
        <v>30278</v>
      </c>
      <c r="U7" s="44" t="n">
        <v>15</v>
      </c>
      <c r="V7" s="44" t="n">
        <f aca="false">D7+M7</f>
        <v>30293</v>
      </c>
      <c r="W7" s="44" t="n">
        <f aca="false">E7+N7</f>
        <v>3027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274807</v>
      </c>
      <c r="AC7" s="44" t="n">
        <f aca="false">K7+T7</f>
        <v>30278</v>
      </c>
      <c r="AD7" s="44" t="n">
        <f aca="false">L7+U7</f>
        <v>15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05100</v>
      </c>
      <c r="BF7" s="44" t="n">
        <v>93226</v>
      </c>
      <c r="BG7" s="46" t="n">
        <f aca="false">SUM(BH7:BJ7)</f>
        <v>161064</v>
      </c>
      <c r="BH7" s="44" t="n">
        <v>0</v>
      </c>
      <c r="BI7" s="44" t="n">
        <v>161064</v>
      </c>
      <c r="BJ7" s="44" t="n">
        <v>0</v>
      </c>
      <c r="BK7" s="44" t="n">
        <v>0</v>
      </c>
      <c r="BL7" s="44" t="n">
        <v>49014</v>
      </c>
      <c r="BM7" s="44" t="n">
        <v>1796</v>
      </c>
      <c r="BN7" s="47" t="s">
        <v>39</v>
      </c>
      <c r="BO7" s="44" t="n">
        <v>0</v>
      </c>
      <c r="BP7" s="44" t="n">
        <f aca="false">AX7+BE7+BO7</f>
        <v>30510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05100</v>
      </c>
      <c r="BY7" s="44" t="n">
        <f aca="false">AM7+BF7</f>
        <v>93226</v>
      </c>
      <c r="BZ7" s="44" t="n">
        <f aca="false">AN7+BG7</f>
        <v>161064</v>
      </c>
      <c r="CA7" s="44" t="n">
        <f aca="false">AO7+BH7</f>
        <v>0</v>
      </c>
      <c r="CB7" s="44" t="n">
        <f aca="false">AP7+BI7</f>
        <v>16106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9014</v>
      </c>
      <c r="CF7" s="44" t="n">
        <f aca="false">AT7+BM7</f>
        <v>1796</v>
      </c>
      <c r="CG7" s="47" t="s">
        <v>39</v>
      </c>
      <c r="CH7" s="44" t="n">
        <f aca="false">AV7+BO7</f>
        <v>0</v>
      </c>
      <c r="CI7" s="44" t="n">
        <f aca="false">AW7+BP7</f>
        <v>305100</v>
      </c>
    </row>
    <row r="8" customFormat="false" ht="13.5" hidden="false" customHeight="false" outlineLevel="0" collapsed="false">
      <c r="A8" s="41" t="s">
        <v>36</v>
      </c>
      <c r="B8" s="51" t="s">
        <v>113</v>
      </c>
      <c r="C8" s="52" t="s">
        <v>11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61800</v>
      </c>
      <c r="N8" s="44" t="n">
        <f aca="false">O8+P8+Q8+R8+T8</f>
        <v>232298</v>
      </c>
      <c r="O8" s="44"/>
      <c r="P8" s="44"/>
      <c r="Q8" s="44"/>
      <c r="R8" s="44" t="n">
        <v>182298</v>
      </c>
      <c r="S8" s="44" t="n">
        <v>123074</v>
      </c>
      <c r="T8" s="44" t="n">
        <v>50000</v>
      </c>
      <c r="U8" s="44" t="n">
        <v>29502</v>
      </c>
      <c r="V8" s="44" t="n">
        <f aca="false">D8+M8</f>
        <v>261800</v>
      </c>
      <c r="W8" s="44" t="n">
        <f aca="false">E8+N8</f>
        <v>23229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82298</v>
      </c>
      <c r="AB8" s="44" t="n">
        <f aca="false">J8+S8</f>
        <v>123074</v>
      </c>
      <c r="AC8" s="44" t="n">
        <f aca="false">K8+T8</f>
        <v>50000</v>
      </c>
      <c r="AD8" s="44" t="n">
        <f aca="false">L8+U8</f>
        <v>2950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81819</v>
      </c>
      <c r="BF8" s="44" t="n">
        <v>109912</v>
      </c>
      <c r="BG8" s="46" t="n">
        <f aca="false">SUM(BH8:BJ8)</f>
        <v>171907</v>
      </c>
      <c r="BH8" s="44"/>
      <c r="BI8" s="44" t="n">
        <v>171907</v>
      </c>
      <c r="BJ8" s="44"/>
      <c r="BK8" s="44"/>
      <c r="BL8" s="44"/>
      <c r="BM8" s="44"/>
      <c r="BN8" s="47" t="s">
        <v>39</v>
      </c>
      <c r="BO8" s="44" t="n">
        <v>103055</v>
      </c>
      <c r="BP8" s="44" t="n">
        <f aca="false">AX8+BE8+BO8</f>
        <v>38487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81819</v>
      </c>
      <c r="BY8" s="44" t="n">
        <f aca="false">AM8+BF8</f>
        <v>109912</v>
      </c>
      <c r="BZ8" s="44" t="n">
        <f aca="false">AN8+BG8</f>
        <v>171907</v>
      </c>
      <c r="CA8" s="44" t="n">
        <f aca="false">AO8+BH8</f>
        <v>0</v>
      </c>
      <c r="CB8" s="44" t="n">
        <f aca="false">AP8+BI8</f>
        <v>17190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103055</v>
      </c>
      <c r="CI8" s="44" t="n">
        <f aca="false">AW8+BP8</f>
        <v>384874</v>
      </c>
    </row>
    <row r="9" customFormat="false" ht="13.5" hidden="false" customHeight="false" outlineLevel="0" collapsed="false">
      <c r="A9" s="41" t="s">
        <v>36</v>
      </c>
      <c r="B9" s="51" t="s">
        <v>115</v>
      </c>
      <c r="C9" s="52" t="s">
        <v>116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5447</v>
      </c>
      <c r="N9" s="44" t="n">
        <f aca="false">O9+P9+Q9+R9+T9</f>
        <v>5447</v>
      </c>
      <c r="O9" s="44"/>
      <c r="P9" s="44"/>
      <c r="Q9" s="44"/>
      <c r="R9" s="44" t="n">
        <v>5447</v>
      </c>
      <c r="S9" s="44" t="n">
        <v>131584</v>
      </c>
      <c r="T9" s="44"/>
      <c r="U9" s="44"/>
      <c r="V9" s="44" t="n">
        <f aca="false">D9+M9</f>
        <v>5447</v>
      </c>
      <c r="W9" s="44" t="n">
        <f aca="false">E9+N9</f>
        <v>544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447</v>
      </c>
      <c r="AB9" s="44" t="n">
        <f aca="false">J9+S9</f>
        <v>131584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37031</v>
      </c>
      <c r="BF9" s="44" t="n">
        <v>56560</v>
      </c>
      <c r="BG9" s="46" t="n">
        <f aca="false">SUM(BH9:BJ9)</f>
        <v>73407</v>
      </c>
      <c r="BH9" s="44"/>
      <c r="BI9" s="44" t="n">
        <v>73407</v>
      </c>
      <c r="BJ9" s="44"/>
      <c r="BK9" s="44"/>
      <c r="BL9" s="44" t="n">
        <v>5188</v>
      </c>
      <c r="BM9" s="44" t="n">
        <v>1876</v>
      </c>
      <c r="BN9" s="47" t="s">
        <v>39</v>
      </c>
      <c r="BO9" s="44"/>
      <c r="BP9" s="44" t="n">
        <f aca="false">AX9+BE9+BO9</f>
        <v>13703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7031</v>
      </c>
      <c r="BY9" s="44" t="n">
        <f aca="false">AM9+BF9</f>
        <v>56560</v>
      </c>
      <c r="BZ9" s="44" t="n">
        <f aca="false">AN9+BG9</f>
        <v>73407</v>
      </c>
      <c r="CA9" s="44" t="n">
        <f aca="false">AO9+BH9</f>
        <v>0</v>
      </c>
      <c r="CB9" s="44" t="n">
        <f aca="false">AP9+BI9</f>
        <v>7340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188</v>
      </c>
      <c r="CF9" s="44" t="n">
        <f aca="false">AT9+BM9</f>
        <v>1876</v>
      </c>
      <c r="CG9" s="47" t="s">
        <v>39</v>
      </c>
      <c r="CH9" s="44" t="n">
        <f aca="false">AV9+BO9</f>
        <v>0</v>
      </c>
      <c r="CI9" s="44" t="n">
        <f aca="false">AW9+BP9</f>
        <v>137031</v>
      </c>
    </row>
    <row r="10" customFormat="false" ht="13.5" hidden="false" customHeight="false" outlineLevel="0" collapsed="false">
      <c r="A10" s="41" t="s">
        <v>36</v>
      </c>
      <c r="B10" s="51" t="s">
        <v>117</v>
      </c>
      <c r="C10" s="52" t="s">
        <v>118</v>
      </c>
      <c r="D10" s="44" t="n">
        <f aca="false">E10+L10</f>
        <v>279598</v>
      </c>
      <c r="E10" s="44" t="n">
        <f aca="false">F10+G10+H10+I10+K10</f>
        <v>232261</v>
      </c>
      <c r="F10" s="44" t="n">
        <v>0</v>
      </c>
      <c r="G10" s="44" t="n">
        <v>0</v>
      </c>
      <c r="H10" s="44" t="n">
        <v>0</v>
      </c>
      <c r="I10" s="44" t="n">
        <v>232261</v>
      </c>
      <c r="J10" s="44" t="n">
        <v>387464</v>
      </c>
      <c r="K10" s="44" t="n">
        <v>0</v>
      </c>
      <c r="L10" s="44" t="n">
        <v>47337</v>
      </c>
      <c r="M10" s="44" t="n">
        <f aca="false">N10+U10</f>
        <v>9204</v>
      </c>
      <c r="N10" s="44" t="n">
        <f aca="false">O10+P10+Q10+R10+T10</f>
        <v>3445</v>
      </c>
      <c r="O10" s="44" t="n">
        <v>0</v>
      </c>
      <c r="P10" s="44" t="n">
        <v>0</v>
      </c>
      <c r="Q10" s="44" t="n">
        <v>0</v>
      </c>
      <c r="R10" s="44" t="n">
        <v>3445</v>
      </c>
      <c r="S10" s="44" t="n">
        <v>130282</v>
      </c>
      <c r="T10" s="44"/>
      <c r="U10" s="44" t="n">
        <v>5759</v>
      </c>
      <c r="V10" s="44" t="n">
        <f aca="false">D10+M10</f>
        <v>288802</v>
      </c>
      <c r="W10" s="44" t="n">
        <f aca="false">E10+N10</f>
        <v>2357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35706</v>
      </c>
      <c r="AB10" s="44" t="n">
        <f aca="false">J10+S10</f>
        <v>517746</v>
      </c>
      <c r="AC10" s="44" t="n">
        <f aca="false">K10+T10</f>
        <v>0</v>
      </c>
      <c r="AD10" s="44" t="n">
        <f aca="false">L10+U10</f>
        <v>53096</v>
      </c>
      <c r="AE10" s="44" t="n">
        <f aca="false">AF10+AJ10</f>
        <v>36097</v>
      </c>
      <c r="AF10" s="44" t="n">
        <f aca="false">SUM(AG10:AI10)</f>
        <v>33560</v>
      </c>
      <c r="AG10" s="44" t="n">
        <v>19070</v>
      </c>
      <c r="AH10" s="44" t="n">
        <v>14490</v>
      </c>
      <c r="AI10" s="44" t="n">
        <v>0</v>
      </c>
      <c r="AJ10" s="44" t="n">
        <v>2537</v>
      </c>
      <c r="AK10" s="47" t="s">
        <v>39</v>
      </c>
      <c r="AL10" s="44" t="n">
        <f aca="false">AM10+AN10+AR10+AS10+AT10</f>
        <v>630965</v>
      </c>
      <c r="AM10" s="44" t="n">
        <v>179056</v>
      </c>
      <c r="AN10" s="46" t="n">
        <f aca="false">SUM(AO10:AQ10)</f>
        <v>174492</v>
      </c>
      <c r="AO10" s="44" t="n">
        <v>0</v>
      </c>
      <c r="AP10" s="44" t="n">
        <v>147611</v>
      </c>
      <c r="AQ10" s="44" t="n">
        <v>26881</v>
      </c>
      <c r="AR10" s="44" t="n">
        <v>0</v>
      </c>
      <c r="AS10" s="44" t="n">
        <v>277417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667062</v>
      </c>
      <c r="AX10" s="44" t="n">
        <f aca="false">AY10+BC10</f>
        <v>17210</v>
      </c>
      <c r="AY10" s="44" t="n">
        <f aca="false">SUM(AZ10:BB10)</f>
        <v>17210</v>
      </c>
      <c r="AZ10" s="44" t="n">
        <v>1721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22276</v>
      </c>
      <c r="BF10" s="44" t="n">
        <v>54738</v>
      </c>
      <c r="BG10" s="46" t="n">
        <f aca="false">SUM(BH10:BJ10)</f>
        <v>67538</v>
      </c>
      <c r="BH10" s="44" t="n">
        <v>0</v>
      </c>
      <c r="BI10" s="44" t="n">
        <v>66825</v>
      </c>
      <c r="BJ10" s="44" t="n">
        <v>713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39486</v>
      </c>
      <c r="BQ10" s="44" t="n">
        <f aca="false">AE10+AX10</f>
        <v>53307</v>
      </c>
      <c r="BR10" s="44" t="n">
        <f aca="false">AF10+AY10</f>
        <v>50770</v>
      </c>
      <c r="BS10" s="44" t="n">
        <f aca="false">AG10+AZ10</f>
        <v>36280</v>
      </c>
      <c r="BT10" s="44" t="n">
        <f aca="false">AH10+BA10</f>
        <v>14490</v>
      </c>
      <c r="BU10" s="44" t="n">
        <f aca="false">AI10+BB10</f>
        <v>0</v>
      </c>
      <c r="BV10" s="44" t="n">
        <f aca="false">AJ10+BC10</f>
        <v>2537</v>
      </c>
      <c r="BW10" s="47" t="s">
        <v>39</v>
      </c>
      <c r="BX10" s="44" t="n">
        <f aca="false">AL10+BE10</f>
        <v>753241</v>
      </c>
      <c r="BY10" s="44" t="n">
        <f aca="false">AM10+BF10</f>
        <v>233794</v>
      </c>
      <c r="BZ10" s="44" t="n">
        <f aca="false">AN10+BG10</f>
        <v>242030</v>
      </c>
      <c r="CA10" s="44" t="n">
        <f aca="false">AO10+BH10</f>
        <v>0</v>
      </c>
      <c r="CB10" s="44" t="n">
        <f aca="false">AP10+BI10</f>
        <v>214436</v>
      </c>
      <c r="CC10" s="44" t="n">
        <f aca="false">AQ10+BJ10</f>
        <v>27594</v>
      </c>
      <c r="CD10" s="44" t="n">
        <f aca="false">AR10+BK10</f>
        <v>0</v>
      </c>
      <c r="CE10" s="44" t="n">
        <f aca="false">AS10+BL10</f>
        <v>277417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06548</v>
      </c>
    </row>
    <row r="11" customFormat="false" ht="13.5" hidden="false" customHeight="false" outlineLevel="0" collapsed="false">
      <c r="A11" s="41" t="s">
        <v>36</v>
      </c>
      <c r="B11" s="51" t="s">
        <v>119</v>
      </c>
      <c r="C11" s="52" t="s">
        <v>120</v>
      </c>
      <c r="D11" s="44" t="n">
        <f aca="false">E11+L11</f>
        <v>118696</v>
      </c>
      <c r="E11" s="44" t="n">
        <f aca="false">F11+G11+H11+I11+K11</f>
        <v>118696</v>
      </c>
      <c r="F11" s="44"/>
      <c r="G11" s="44"/>
      <c r="H11" s="44"/>
      <c r="I11" s="44" t="n">
        <v>109921</v>
      </c>
      <c r="J11" s="44" t="n">
        <v>385824</v>
      </c>
      <c r="K11" s="44" t="n">
        <v>8775</v>
      </c>
      <c r="L11" s="44"/>
      <c r="M11" s="44" t="n">
        <f aca="false">N11+U11</f>
        <v>2490</v>
      </c>
      <c r="N11" s="44" t="n">
        <f aca="false">O11+P11+Q11+R11+T11</f>
        <v>1785</v>
      </c>
      <c r="O11" s="44"/>
      <c r="P11" s="44"/>
      <c r="Q11" s="44"/>
      <c r="R11" s="44" t="n">
        <v>760</v>
      </c>
      <c r="S11" s="44" t="n">
        <v>14450</v>
      </c>
      <c r="T11" s="44" t="n">
        <v>1025</v>
      </c>
      <c r="U11" s="44" t="n">
        <v>705</v>
      </c>
      <c r="V11" s="44" t="n">
        <f aca="false">D11+M11</f>
        <v>121186</v>
      </c>
      <c r="W11" s="44" t="n">
        <f aca="false">E11+N11</f>
        <v>12048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0681</v>
      </c>
      <c r="AB11" s="44" t="n">
        <f aca="false">J11+S11</f>
        <v>400274</v>
      </c>
      <c r="AC11" s="44" t="n">
        <f aca="false">K11+T11</f>
        <v>9800</v>
      </c>
      <c r="AD11" s="44" t="n">
        <f aca="false">L11+U11</f>
        <v>705</v>
      </c>
      <c r="AE11" s="44" t="n">
        <f aca="false">AF11+AJ11</f>
        <v>46760</v>
      </c>
      <c r="AF11" s="44" t="n">
        <f aca="false">SUM(AG11:AI11)</f>
        <v>46760</v>
      </c>
      <c r="AG11" s="44" t="n">
        <v>46760</v>
      </c>
      <c r="AH11" s="44"/>
      <c r="AI11" s="44"/>
      <c r="AJ11" s="44"/>
      <c r="AK11" s="47" t="s">
        <v>39</v>
      </c>
      <c r="AL11" s="44" t="n">
        <f aca="false">AM11+AN11+AR11+AS11+AT11</f>
        <v>447788</v>
      </c>
      <c r="AM11" s="44" t="n">
        <v>140369</v>
      </c>
      <c r="AN11" s="46" t="n">
        <f aca="false">SUM(AO11:AQ11)</f>
        <v>209920</v>
      </c>
      <c r="AO11" s="44"/>
      <c r="AP11" s="44" t="n">
        <v>189166</v>
      </c>
      <c r="AQ11" s="44" t="n">
        <v>20754</v>
      </c>
      <c r="AR11" s="44"/>
      <c r="AS11" s="44" t="n">
        <v>85416</v>
      </c>
      <c r="AT11" s="44" t="n">
        <v>12083</v>
      </c>
      <c r="AU11" s="47" t="s">
        <v>39</v>
      </c>
      <c r="AV11" s="44" t="n">
        <v>9972</v>
      </c>
      <c r="AW11" s="44" t="n">
        <f aca="false">AE11+AL11+AV11</f>
        <v>50452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3038</v>
      </c>
      <c r="BF11" s="44"/>
      <c r="BG11" s="46" t="n">
        <f aca="false">SUM(BH11:BJ11)</f>
        <v>0</v>
      </c>
      <c r="BH11" s="44"/>
      <c r="BI11" s="44"/>
      <c r="BJ11" s="44"/>
      <c r="BK11" s="44"/>
      <c r="BL11" s="44" t="n">
        <v>11120</v>
      </c>
      <c r="BM11" s="44" t="n">
        <v>1918</v>
      </c>
      <c r="BN11" s="47" t="s">
        <v>39</v>
      </c>
      <c r="BO11" s="44" t="n">
        <v>3902</v>
      </c>
      <c r="BP11" s="44" t="n">
        <f aca="false">AX11+BE11+BO11</f>
        <v>16940</v>
      </c>
      <c r="BQ11" s="44" t="n">
        <f aca="false">AE11+AX11</f>
        <v>46760</v>
      </c>
      <c r="BR11" s="44" t="n">
        <f aca="false">AF11+AY11</f>
        <v>46760</v>
      </c>
      <c r="BS11" s="44" t="n">
        <f aca="false">AG11+AZ11</f>
        <v>4676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60826</v>
      </c>
      <c r="BY11" s="44" t="n">
        <f aca="false">AM11+BF11</f>
        <v>140369</v>
      </c>
      <c r="BZ11" s="44" t="n">
        <f aca="false">AN11+BG11</f>
        <v>209920</v>
      </c>
      <c r="CA11" s="44" t="n">
        <f aca="false">AO11+BH11</f>
        <v>0</v>
      </c>
      <c r="CB11" s="44" t="n">
        <f aca="false">AP11+BI11</f>
        <v>189166</v>
      </c>
      <c r="CC11" s="44" t="n">
        <f aca="false">AQ11+BJ11</f>
        <v>20754</v>
      </c>
      <c r="CD11" s="44" t="n">
        <f aca="false">AR11+BK11</f>
        <v>0</v>
      </c>
      <c r="CE11" s="44" t="n">
        <f aca="false">AS11+BL11</f>
        <v>96536</v>
      </c>
      <c r="CF11" s="44" t="n">
        <f aca="false">AT11+BM11</f>
        <v>14001</v>
      </c>
      <c r="CG11" s="47" t="s">
        <v>39</v>
      </c>
      <c r="CH11" s="44" t="n">
        <f aca="false">AV11+BO11</f>
        <v>13874</v>
      </c>
      <c r="CI11" s="44" t="n">
        <f aca="false">AW11+BP11</f>
        <v>521460</v>
      </c>
    </row>
    <row r="12" customFormat="false" ht="13.5" hidden="false" customHeight="false" outlineLevel="0" collapsed="false">
      <c r="A12" s="41" t="s">
        <v>36</v>
      </c>
      <c r="B12" s="51" t="s">
        <v>121</v>
      </c>
      <c r="C12" s="52" t="s">
        <v>122</v>
      </c>
      <c r="D12" s="44" t="n">
        <f aca="false">E12+L12</f>
        <v>66881</v>
      </c>
      <c r="E12" s="44" t="n">
        <f aca="false">F12+G12+H12+I12+K12</f>
        <v>50233</v>
      </c>
      <c r="F12" s="44" t="n">
        <v>0</v>
      </c>
      <c r="G12" s="44" t="n">
        <v>453</v>
      </c>
      <c r="H12" s="44" t="n">
        <v>0</v>
      </c>
      <c r="I12" s="44" t="n">
        <v>37580</v>
      </c>
      <c r="J12" s="44" t="n">
        <v>530151</v>
      </c>
      <c r="K12" s="44" t="n">
        <v>12200</v>
      </c>
      <c r="L12" s="44" t="n">
        <v>16648</v>
      </c>
      <c r="M12" s="44" t="n">
        <f aca="false">N12+U12</f>
        <v>9421</v>
      </c>
      <c r="N12" s="44" t="n">
        <f aca="false">O12+P12+Q12+R12+T12</f>
        <v>9184</v>
      </c>
      <c r="O12" s="44" t="n">
        <v>0</v>
      </c>
      <c r="P12" s="44" t="n">
        <v>0</v>
      </c>
      <c r="Q12" s="44" t="n">
        <v>0</v>
      </c>
      <c r="R12" s="44" t="n">
        <v>9143</v>
      </c>
      <c r="S12" s="44" t="n">
        <v>201964</v>
      </c>
      <c r="T12" s="44" t="n">
        <v>41</v>
      </c>
      <c r="U12" s="44" t="n">
        <v>237</v>
      </c>
      <c r="V12" s="44" t="n">
        <f aca="false">D12+M12</f>
        <v>76302</v>
      </c>
      <c r="W12" s="44" t="n">
        <f aca="false">E12+N12</f>
        <v>59417</v>
      </c>
      <c r="X12" s="44" t="n">
        <f aca="false">F12+O12</f>
        <v>0</v>
      </c>
      <c r="Y12" s="44" t="n">
        <f aca="false">G12+P12</f>
        <v>453</v>
      </c>
      <c r="Z12" s="44" t="n">
        <f aca="false">H12+Q12</f>
        <v>0</v>
      </c>
      <c r="AA12" s="44" t="n">
        <f aca="false">I12+R12</f>
        <v>46723</v>
      </c>
      <c r="AB12" s="44" t="n">
        <f aca="false">J12+S12</f>
        <v>732115</v>
      </c>
      <c r="AC12" s="44" t="n">
        <f aca="false">K12+T12</f>
        <v>12241</v>
      </c>
      <c r="AD12" s="44" t="n">
        <f aca="false">L12+U12</f>
        <v>1688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596832</v>
      </c>
      <c r="AM12" s="44" t="n">
        <v>250117</v>
      </c>
      <c r="AN12" s="46" t="n">
        <f aca="false">SUM(AO12:AQ12)</f>
        <v>335315</v>
      </c>
      <c r="AO12" s="44" t="n">
        <v>0</v>
      </c>
      <c r="AP12" s="44" t="n">
        <v>312590</v>
      </c>
      <c r="AQ12" s="44" t="n">
        <v>22725</v>
      </c>
      <c r="AR12" s="44" t="n">
        <v>0</v>
      </c>
      <c r="AS12" s="44" t="n">
        <v>11400</v>
      </c>
      <c r="AT12" s="44" t="n">
        <v>0</v>
      </c>
      <c r="AU12" s="47" t="s">
        <v>39</v>
      </c>
      <c r="AV12" s="44" t="n">
        <v>200</v>
      </c>
      <c r="AW12" s="44" t="n">
        <f aca="false">AE12+AL12+AV12</f>
        <v>59703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11085</v>
      </c>
      <c r="BF12" s="44" t="n">
        <v>95603</v>
      </c>
      <c r="BG12" s="46" t="n">
        <f aca="false">SUM(BH12:BJ12)</f>
        <v>115482</v>
      </c>
      <c r="BH12" s="44" t="n">
        <v>0</v>
      </c>
      <c r="BI12" s="44" t="n">
        <v>115482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300</v>
      </c>
      <c r="BP12" s="44" t="n">
        <f aca="false">AX12+BE12+BO12</f>
        <v>21138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07917</v>
      </c>
      <c r="BY12" s="44" t="n">
        <f aca="false">AM12+BF12</f>
        <v>345720</v>
      </c>
      <c r="BZ12" s="44" t="n">
        <f aca="false">AN12+BG12</f>
        <v>450797</v>
      </c>
      <c r="CA12" s="44" t="n">
        <f aca="false">AO12+BH12</f>
        <v>0</v>
      </c>
      <c r="CB12" s="44" t="n">
        <f aca="false">AP12+BI12</f>
        <v>428072</v>
      </c>
      <c r="CC12" s="44" t="n">
        <f aca="false">AQ12+BJ12</f>
        <v>22725</v>
      </c>
      <c r="CD12" s="44" t="n">
        <f aca="false">AR12+BK12</f>
        <v>0</v>
      </c>
      <c r="CE12" s="44" t="n">
        <f aca="false">AS12+BL12</f>
        <v>11400</v>
      </c>
      <c r="CF12" s="44" t="n">
        <f aca="false">AT12+BM12</f>
        <v>0</v>
      </c>
      <c r="CG12" s="47" t="s">
        <v>39</v>
      </c>
      <c r="CH12" s="44" t="n">
        <f aca="false">AV12+BO12</f>
        <v>500</v>
      </c>
      <c r="CI12" s="44" t="n">
        <f aca="false">AW12+BP12</f>
        <v>808417</v>
      </c>
    </row>
    <row r="13" customFormat="false" ht="13.5" hidden="false" customHeight="false" outlineLevel="0" collapsed="false">
      <c r="A13" s="41" t="s">
        <v>36</v>
      </c>
      <c r="B13" s="51" t="s">
        <v>123</v>
      </c>
      <c r="C13" s="52" t="s">
        <v>124</v>
      </c>
      <c r="D13" s="44" t="n">
        <f aca="false">E13+L13</f>
        <v>3120380</v>
      </c>
      <c r="E13" s="44" t="n">
        <f aca="false">F13+G13+H13+I13+K13</f>
        <v>2930498</v>
      </c>
      <c r="F13" s="44" t="n">
        <v>941080</v>
      </c>
      <c r="G13" s="44" t="n">
        <v>2307</v>
      </c>
      <c r="H13" s="44" t="n">
        <v>1181900</v>
      </c>
      <c r="I13" s="44" t="n">
        <v>485211</v>
      </c>
      <c r="J13" s="44" t="n">
        <v>1323104</v>
      </c>
      <c r="K13" s="44" t="n">
        <v>320000</v>
      </c>
      <c r="L13" s="44" t="n">
        <v>189882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3120380</v>
      </c>
      <c r="W13" s="44" t="n">
        <f aca="false">E13+N13</f>
        <v>2930498</v>
      </c>
      <c r="X13" s="44" t="n">
        <f aca="false">F13+O13</f>
        <v>941080</v>
      </c>
      <c r="Y13" s="44" t="n">
        <f aca="false">G13+P13</f>
        <v>2307</v>
      </c>
      <c r="Z13" s="44" t="n">
        <f aca="false">H13+Q13</f>
        <v>1181900</v>
      </c>
      <c r="AA13" s="44" t="n">
        <f aca="false">I13+R13</f>
        <v>485211</v>
      </c>
      <c r="AB13" s="44" t="n">
        <f aca="false">J13+S13</f>
        <v>1323104</v>
      </c>
      <c r="AC13" s="44" t="n">
        <f aca="false">K13+T13</f>
        <v>320000</v>
      </c>
      <c r="AD13" s="44" t="n">
        <f aca="false">L13+U13</f>
        <v>189882</v>
      </c>
      <c r="AE13" s="44" t="n">
        <f aca="false">AF13+AJ13</f>
        <v>2317144</v>
      </c>
      <c r="AF13" s="44" t="n">
        <f aca="false">SUM(AG13:AI13)</f>
        <v>2272767</v>
      </c>
      <c r="AG13" s="44" t="n">
        <v>2272767</v>
      </c>
      <c r="AH13" s="44"/>
      <c r="AI13" s="44"/>
      <c r="AJ13" s="44" t="n">
        <v>44377</v>
      </c>
      <c r="AK13" s="47" t="s">
        <v>39</v>
      </c>
      <c r="AL13" s="44" t="n">
        <f aca="false">AM13+AN13+AR13+AS13+AT13</f>
        <v>1652646</v>
      </c>
      <c r="AM13" s="44" t="n">
        <v>566489</v>
      </c>
      <c r="AN13" s="46" t="n">
        <f aca="false">SUM(AO13:AQ13)</f>
        <v>681295</v>
      </c>
      <c r="AO13" s="44"/>
      <c r="AP13" s="44" t="n">
        <v>583952</v>
      </c>
      <c r="AQ13" s="44" t="n">
        <v>97343</v>
      </c>
      <c r="AR13" s="44" t="n">
        <v>0</v>
      </c>
      <c r="AS13" s="44" t="n">
        <v>404862</v>
      </c>
      <c r="AT13" s="44" t="n">
        <v>0</v>
      </c>
      <c r="AU13" s="47" t="s">
        <v>39</v>
      </c>
      <c r="AV13" s="44" t="n">
        <v>473694</v>
      </c>
      <c r="AW13" s="44" t="n">
        <f aca="false">AE13+AL13+AV13</f>
        <v>4443484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2317144</v>
      </c>
      <c r="BR13" s="44" t="n">
        <f aca="false">AF13+AY13</f>
        <v>2272767</v>
      </c>
      <c r="BS13" s="44" t="n">
        <f aca="false">AG13+AZ13</f>
        <v>2272767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44377</v>
      </c>
      <c r="BW13" s="47" t="s">
        <v>39</v>
      </c>
      <c r="BX13" s="44" t="n">
        <f aca="false">AL13+BE13</f>
        <v>1652646</v>
      </c>
      <c r="BY13" s="44" t="n">
        <f aca="false">AM13+BF13</f>
        <v>566489</v>
      </c>
      <c r="BZ13" s="44" t="n">
        <f aca="false">AN13+BG13</f>
        <v>681295</v>
      </c>
      <c r="CA13" s="44" t="n">
        <f aca="false">AO13+BH13</f>
        <v>0</v>
      </c>
      <c r="CB13" s="44" t="n">
        <f aca="false">AP13+BI13</f>
        <v>583952</v>
      </c>
      <c r="CC13" s="44" t="n">
        <f aca="false">AQ13+BJ13</f>
        <v>97343</v>
      </c>
      <c r="CD13" s="44" t="n">
        <f aca="false">AR13+BK13</f>
        <v>0</v>
      </c>
      <c r="CE13" s="44" t="n">
        <f aca="false">AS13+BL13</f>
        <v>404862</v>
      </c>
      <c r="CF13" s="44" t="n">
        <f aca="false">AT13+BM13</f>
        <v>0</v>
      </c>
      <c r="CG13" s="47" t="s">
        <v>39</v>
      </c>
      <c r="CH13" s="44" t="n">
        <f aca="false">AV13+BO13</f>
        <v>473694</v>
      </c>
      <c r="CI13" s="44" t="n">
        <f aca="false">AW13+BP13</f>
        <v>4443484</v>
      </c>
    </row>
    <row r="14" customFormat="false" ht="13.5" hidden="false" customHeight="false" outlineLevel="0" collapsed="false">
      <c r="A14" s="41" t="s">
        <v>36</v>
      </c>
      <c r="B14" s="51" t="s">
        <v>125</v>
      </c>
      <c r="C14" s="52" t="s">
        <v>126</v>
      </c>
      <c r="D14" s="44" t="n">
        <f aca="false">E14+L14</f>
        <v>2216</v>
      </c>
      <c r="E14" s="44" t="n">
        <f aca="false">F14+G14+H14+I14+K14</f>
        <v>0</v>
      </c>
      <c r="F14" s="44"/>
      <c r="G14" s="44"/>
      <c r="H14" s="44"/>
      <c r="I14" s="44"/>
      <c r="J14" s="44" t="n">
        <v>53237</v>
      </c>
      <c r="K14" s="44"/>
      <c r="L14" s="44" t="n">
        <v>2216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216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3237</v>
      </c>
      <c r="AC14" s="44" t="n">
        <f aca="false">K14+T14</f>
        <v>0</v>
      </c>
      <c r="AD14" s="44" t="n">
        <f aca="false">L14+U14</f>
        <v>221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55090</v>
      </c>
      <c r="AM14" s="44" t="n">
        <v>46546</v>
      </c>
      <c r="AN14" s="46" t="n">
        <f aca="false">SUM(AO14:AQ14)</f>
        <v>0</v>
      </c>
      <c r="AO14" s="44"/>
      <c r="AP14" s="44"/>
      <c r="AQ14" s="44"/>
      <c r="AR14" s="44"/>
      <c r="AS14" s="44"/>
      <c r="AT14" s="44" t="n">
        <v>8544</v>
      </c>
      <c r="AU14" s="47" t="s">
        <v>39</v>
      </c>
      <c r="AV14" s="44" t="n">
        <v>363</v>
      </c>
      <c r="AW14" s="44" t="n">
        <f aca="false">AE14+AL14+AV14</f>
        <v>5545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5090</v>
      </c>
      <c r="BY14" s="44" t="n">
        <f aca="false">AM14+BF14</f>
        <v>46546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8544</v>
      </c>
      <c r="CG14" s="47" t="s">
        <v>39</v>
      </c>
      <c r="CH14" s="44" t="n">
        <f aca="false">AV14+BO14</f>
        <v>363</v>
      </c>
      <c r="CI14" s="44" t="n">
        <f aca="false">AW14+BP14</f>
        <v>55453</v>
      </c>
    </row>
    <row r="15" customFormat="false" ht="13.5" hidden="false" customHeight="false" outlineLevel="0" collapsed="false">
      <c r="A15" s="41" t="s">
        <v>108</v>
      </c>
      <c r="B15" s="41"/>
      <c r="C15" s="41"/>
      <c r="D15" s="44" t="n">
        <f aca="false">E15+L15</f>
        <v>3587771</v>
      </c>
      <c r="E15" s="44" t="n">
        <f aca="false">F15+G15+H15+I15+K15</f>
        <v>3331688</v>
      </c>
      <c r="F15" s="44" t="n">
        <f aca="false">SUM(F7:F14)</f>
        <v>941080</v>
      </c>
      <c r="G15" s="44" t="n">
        <f aca="false">SUM(G7:G14)</f>
        <v>2760</v>
      </c>
      <c r="H15" s="44" t="n">
        <f aca="false">SUM(H7:H14)</f>
        <v>1181900</v>
      </c>
      <c r="I15" s="44" t="n">
        <f aca="false">SUM(I7:I14)</f>
        <v>864973</v>
      </c>
      <c r="J15" s="44" t="n">
        <f aca="false">SUM(J7:J14)</f>
        <v>2679780</v>
      </c>
      <c r="K15" s="44" t="n">
        <f aca="false">SUM(K7:K14)</f>
        <v>340975</v>
      </c>
      <c r="L15" s="44" t="n">
        <f aca="false">SUM(L7:L14)</f>
        <v>256083</v>
      </c>
      <c r="M15" s="44" t="n">
        <f aca="false">N15+U15</f>
        <v>318655</v>
      </c>
      <c r="N15" s="44" t="n">
        <f aca="false">O15+P15+Q15+R15+T15</f>
        <v>282437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0</v>
      </c>
      <c r="R15" s="44" t="n">
        <f aca="false">SUM(R7:R14)</f>
        <v>201093</v>
      </c>
      <c r="S15" s="44" t="n">
        <f aca="false">SUM(S7:S14)</f>
        <v>876161</v>
      </c>
      <c r="T15" s="44" t="n">
        <f aca="false">SUM(T7:T14)</f>
        <v>81344</v>
      </c>
      <c r="U15" s="44" t="n">
        <f aca="false">SUM(U7:U14)</f>
        <v>36218</v>
      </c>
      <c r="V15" s="44" t="n">
        <f aca="false">D15+M15</f>
        <v>3906426</v>
      </c>
      <c r="W15" s="44" t="n">
        <f aca="false">E15+N15</f>
        <v>3614125</v>
      </c>
      <c r="X15" s="44" t="n">
        <f aca="false">F15+O15</f>
        <v>941080</v>
      </c>
      <c r="Y15" s="44" t="n">
        <f aca="false">G15+P15</f>
        <v>2760</v>
      </c>
      <c r="Z15" s="44" t="n">
        <f aca="false">H15+Q15</f>
        <v>1181900</v>
      </c>
      <c r="AA15" s="44" t="n">
        <f aca="false">I15+R15</f>
        <v>1066066</v>
      </c>
      <c r="AB15" s="44" t="n">
        <f aca="false">J15+S15</f>
        <v>3555941</v>
      </c>
      <c r="AC15" s="44" t="n">
        <f aca="false">K15+T15</f>
        <v>422319</v>
      </c>
      <c r="AD15" s="44" t="n">
        <f aca="false">L15+U15</f>
        <v>292301</v>
      </c>
      <c r="AE15" s="44" t="n">
        <f aca="false">SUM(AE7:AE14)</f>
        <v>2400001</v>
      </c>
      <c r="AF15" s="44" t="n">
        <f aca="false">SUM(AF7:AF14)</f>
        <v>2353087</v>
      </c>
      <c r="AG15" s="44" t="n">
        <f aca="false">SUM(AG7:AG14)</f>
        <v>2338597</v>
      </c>
      <c r="AH15" s="44" t="n">
        <f aca="false">SUM(AH7:AH14)</f>
        <v>14490</v>
      </c>
      <c r="AI15" s="44" t="n">
        <f aca="false">SUM(AI7:AI14)</f>
        <v>0</v>
      </c>
      <c r="AJ15" s="44" t="n">
        <f aca="false">SUM(AJ7:AJ14)</f>
        <v>46914</v>
      </c>
      <c r="AK15" s="44" t="n">
        <f aca="false">SUM(AK7:AK14)</f>
        <v>0</v>
      </c>
      <c r="AL15" s="44" t="n">
        <f aca="false">SUM(AL7:AL14)</f>
        <v>3383321</v>
      </c>
      <c r="AM15" s="44" t="n">
        <f aca="false">SUM(AM7:AM14)</f>
        <v>1182577</v>
      </c>
      <c r="AN15" s="44" t="n">
        <f aca="false">SUM(AN7:AN14)</f>
        <v>1401022</v>
      </c>
      <c r="AO15" s="44" t="n">
        <f aca="false">SUM(AO7:AO14)</f>
        <v>0</v>
      </c>
      <c r="AP15" s="44" t="n">
        <f aca="false">SUM(AP7:AP14)</f>
        <v>1233319</v>
      </c>
      <c r="AQ15" s="44" t="n">
        <f aca="false">SUM(AQ7:AQ14)</f>
        <v>167703</v>
      </c>
      <c r="AR15" s="44" t="n">
        <f aca="false">SUM(AR7:AR14)</f>
        <v>0</v>
      </c>
      <c r="AS15" s="44" t="n">
        <f aca="false">SUM(AS7:AS14)</f>
        <v>779095</v>
      </c>
      <c r="AT15" s="44" t="n">
        <f aca="false">SUM(AT7:AT14)</f>
        <v>20627</v>
      </c>
      <c r="AU15" s="44" t="n">
        <f aca="false">SUM(AU7:AU14)</f>
        <v>0</v>
      </c>
      <c r="AV15" s="44" t="n">
        <f aca="false">SUM(AV7:AV14)</f>
        <v>484229</v>
      </c>
      <c r="AW15" s="44" t="n">
        <f aca="false">SUM(AW7:AW14)</f>
        <v>6267551</v>
      </c>
      <c r="AX15" s="44" t="n">
        <f aca="false">SUM(AX7:AX14)</f>
        <v>17210</v>
      </c>
      <c r="AY15" s="44" t="n">
        <f aca="false">SUM(AY7:AY14)</f>
        <v>17210</v>
      </c>
      <c r="AZ15" s="44" t="n">
        <f aca="false">SUM(AZ7:AZ14)</f>
        <v>17210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4" t="n">
        <f aca="false">SUM(BD7:BD14)</f>
        <v>0</v>
      </c>
      <c r="BE15" s="44" t="n">
        <f aca="false">SUM(BE7:BE14)</f>
        <v>1070349</v>
      </c>
      <c r="BF15" s="44" t="n">
        <f aca="false">SUM(BF7:BF14)</f>
        <v>410039</v>
      </c>
      <c r="BG15" s="44" t="n">
        <f aca="false">SUM(BG7:BG14)</f>
        <v>589398</v>
      </c>
      <c r="BH15" s="44" t="n">
        <f aca="false">SUM(BH7:BH14)</f>
        <v>0</v>
      </c>
      <c r="BI15" s="44" t="n">
        <f aca="false">SUM(BI7:BI14)</f>
        <v>588685</v>
      </c>
      <c r="BJ15" s="44" t="n">
        <f aca="false">SUM(BJ7:BJ14)</f>
        <v>713</v>
      </c>
      <c r="BK15" s="44" t="n">
        <f aca="false">SUM(BK7:BK14)</f>
        <v>0</v>
      </c>
      <c r="BL15" s="44" t="n">
        <f aca="false">SUM(BL7:BL14)</f>
        <v>65322</v>
      </c>
      <c r="BM15" s="44" t="n">
        <f aca="false">SUM(BM7:BM14)</f>
        <v>5590</v>
      </c>
      <c r="BN15" s="44" t="n">
        <f aca="false">SUM(BN7:BN14)</f>
        <v>0</v>
      </c>
      <c r="BO15" s="44" t="n">
        <f aca="false">SUM(BO7:BO14)</f>
        <v>107257</v>
      </c>
      <c r="BP15" s="44" t="n">
        <f aca="false">SUM(BP7:BP14)</f>
        <v>1194816</v>
      </c>
      <c r="BQ15" s="44" t="n">
        <f aca="false">SUM(BQ7:BQ14)</f>
        <v>2417211</v>
      </c>
      <c r="BR15" s="44" t="n">
        <f aca="false">SUM(BR7:BR14)</f>
        <v>2370297</v>
      </c>
      <c r="BS15" s="44" t="n">
        <f aca="false">SUM(BS7:BS14)</f>
        <v>2355807</v>
      </c>
      <c r="BT15" s="44" t="n">
        <f aca="false">SUM(BT7:BT14)</f>
        <v>14490</v>
      </c>
      <c r="BU15" s="44" t="n">
        <f aca="false">SUM(BU7:BU14)</f>
        <v>0</v>
      </c>
      <c r="BV15" s="44" t="n">
        <f aca="false">SUM(BV7:BV14)</f>
        <v>46914</v>
      </c>
      <c r="BW15" s="44" t="n">
        <f aca="false">SUM(BW7:BW14)</f>
        <v>0</v>
      </c>
      <c r="BX15" s="44" t="n">
        <f aca="false">SUM(BX7:BX14)</f>
        <v>4453670</v>
      </c>
      <c r="BY15" s="44" t="n">
        <f aca="false">SUM(BY7:BY14)</f>
        <v>1592616</v>
      </c>
      <c r="BZ15" s="44" t="n">
        <f aca="false">SUM(BZ7:BZ14)</f>
        <v>1990420</v>
      </c>
      <c r="CA15" s="44" t="n">
        <f aca="false">SUM(CA7:CA14)</f>
        <v>0</v>
      </c>
      <c r="CB15" s="44" t="n">
        <f aca="false">SUM(CB7:CB14)</f>
        <v>1822004</v>
      </c>
      <c r="CC15" s="44" t="n">
        <f aca="false">SUM(CC7:CC14)</f>
        <v>168416</v>
      </c>
      <c r="CD15" s="44" t="n">
        <f aca="false">SUM(CD7:CD14)</f>
        <v>0</v>
      </c>
      <c r="CE15" s="44" t="n">
        <f aca="false">SUM(CE7:CE14)</f>
        <v>844417</v>
      </c>
      <c r="CF15" s="44" t="n">
        <f aca="false">SUM(CF7:CF14)</f>
        <v>26217</v>
      </c>
      <c r="CG15" s="44" t="n">
        <f aca="false">SUM(CG7:CG14)</f>
        <v>0</v>
      </c>
      <c r="CH15" s="44" t="n">
        <f aca="false">SUM(CH7:CH14)</f>
        <v>591486</v>
      </c>
      <c r="CI15" s="44" t="n">
        <f aca="false">SUM(CI7:CI14)</f>
        <v>746236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34838</v>
      </c>
      <c r="E7" s="44" t="n">
        <f aca="false">F7+G7+H7+I7+K7</f>
        <v>223539</v>
      </c>
      <c r="F7" s="44" t="n">
        <f aca="false">'廃棄物事業経費（市町村）'!F7</f>
        <v>0</v>
      </c>
      <c r="G7" s="44" t="n">
        <f aca="false">'廃棄物事業経費（市町村）'!G7</f>
        <v>1795</v>
      </c>
      <c r="H7" s="44" t="n">
        <f aca="false">'廃棄物事業経費（市町村）'!H7</f>
        <v>61800</v>
      </c>
      <c r="I7" s="44" t="n">
        <f aca="false">'廃棄物事業経費（市町村）'!I7</f>
        <v>93417</v>
      </c>
      <c r="J7" s="44" t="str">
        <f aca="false">'廃棄物事業経費（市町村）'!J7</f>
        <v>－</v>
      </c>
      <c r="K7" s="44" t="n">
        <f aca="false">'廃棄物事業経費（市町村）'!K7</f>
        <v>66527</v>
      </c>
      <c r="L7" s="44" t="n">
        <f aca="false">'廃棄物事業経費（市町村）'!L7</f>
        <v>2311299</v>
      </c>
      <c r="M7" s="44" t="n">
        <f aca="false">N7+U7</f>
        <v>125905</v>
      </c>
      <c r="N7" s="44" t="n">
        <f aca="false">O7+P7+Q7+R7+T7</f>
        <v>108255</v>
      </c>
      <c r="O7" s="44" t="n">
        <f aca="false">'廃棄物事業経費（市町村）'!O7</f>
        <v>2043</v>
      </c>
      <c r="P7" s="44" t="n">
        <f aca="false">'廃棄物事業経費（市町村）'!P7</f>
        <v>2043</v>
      </c>
      <c r="Q7" s="44" t="n">
        <f aca="false">'廃棄物事業経費（市町村）'!Q7</f>
        <v>0</v>
      </c>
      <c r="R7" s="44" t="n">
        <f aca="false">'廃棄物事業経費（市町村）'!R7</f>
        <v>104169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7650</v>
      </c>
      <c r="V7" s="44" t="n">
        <f aca="false">D7+M7</f>
        <v>2660743</v>
      </c>
      <c r="W7" s="44" t="n">
        <f aca="false">E7+N7</f>
        <v>331794</v>
      </c>
      <c r="X7" s="44" t="n">
        <f aca="false">F7+O7</f>
        <v>2043</v>
      </c>
      <c r="Y7" s="44" t="n">
        <f aca="false">G7+P7</f>
        <v>3838</v>
      </c>
      <c r="Z7" s="44" t="n">
        <f aca="false">H7+Q7</f>
        <v>61800</v>
      </c>
      <c r="AA7" s="44" t="n">
        <f aca="false">I7+R7</f>
        <v>197586</v>
      </c>
      <c r="AB7" s="45" t="s">
        <v>39</v>
      </c>
      <c r="AC7" s="44" t="n">
        <f aca="false">K7+T7</f>
        <v>66527</v>
      </c>
      <c r="AD7" s="44" t="n">
        <f aca="false">L7+U7</f>
        <v>232894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23132</v>
      </c>
      <c r="E8" s="44" t="n">
        <f aca="false">F8+G8+H8+I8+K8</f>
        <v>617944</v>
      </c>
      <c r="F8" s="44" t="n">
        <f aca="false">'廃棄物事業経費（市町村）'!F8</f>
        <v>0</v>
      </c>
      <c r="G8" s="44" t="n">
        <f aca="false">'廃棄物事業経費（市町村）'!G8</f>
        <v>3634</v>
      </c>
      <c r="H8" s="44" t="n">
        <f aca="false">'廃棄物事業経費（市町村）'!H8</f>
        <v>31200</v>
      </c>
      <c r="I8" s="44" t="n">
        <f aca="false">'廃棄物事業経費（市町村）'!I8</f>
        <v>544733</v>
      </c>
      <c r="J8" s="44" t="str">
        <f aca="false">'廃棄物事業経費（市町村）'!J8</f>
        <v>－</v>
      </c>
      <c r="K8" s="44" t="n">
        <f aca="false">'廃棄物事業経費（市町村）'!K8</f>
        <v>38377</v>
      </c>
      <c r="L8" s="44" t="n">
        <f aca="false">'廃棄物事業経費（市町村）'!L8</f>
        <v>1605188</v>
      </c>
      <c r="M8" s="44" t="n">
        <f aca="false">N8+U8</f>
        <v>29736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9736</v>
      </c>
      <c r="V8" s="44" t="n">
        <f aca="false">D8+M8</f>
        <v>2252868</v>
      </c>
      <c r="W8" s="44" t="n">
        <f aca="false">E8+N8</f>
        <v>617944</v>
      </c>
      <c r="X8" s="44" t="n">
        <f aca="false">F8+O8</f>
        <v>0</v>
      </c>
      <c r="Y8" s="44" t="n">
        <f aca="false">G8+P8</f>
        <v>3634</v>
      </c>
      <c r="Z8" s="44" t="n">
        <f aca="false">H8+Q8</f>
        <v>31200</v>
      </c>
      <c r="AA8" s="44" t="n">
        <f aca="false">I8+R8</f>
        <v>544733</v>
      </c>
      <c r="AB8" s="45" t="s">
        <v>39</v>
      </c>
      <c r="AC8" s="44" t="n">
        <f aca="false">K8+T8</f>
        <v>38377</v>
      </c>
      <c r="AD8" s="44" t="n">
        <f aca="false">L8+U8</f>
        <v>163492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95885</v>
      </c>
      <c r="E9" s="44" t="n">
        <f aca="false">F9+G9+H9+I9+K9</f>
        <v>1642</v>
      </c>
      <c r="F9" s="44" t="n">
        <f aca="false">'廃棄物事業経費（市町村）'!F9</f>
        <v>0</v>
      </c>
      <c r="G9" s="44" t="n">
        <f aca="false">'廃棄物事業経費（市町村）'!G9</f>
        <v>1587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55</v>
      </c>
      <c r="L9" s="44" t="n">
        <f aca="false">'廃棄物事業経費（市町村）'!L9</f>
        <v>294243</v>
      </c>
      <c r="M9" s="44" t="n">
        <f aca="false">N9+U9</f>
        <v>62129</v>
      </c>
      <c r="N9" s="44" t="n">
        <f aca="false">O9+P9+Q9+R9+T9</f>
        <v>1452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4523</v>
      </c>
      <c r="S9" s="44" t="str">
        <f aca="false">'廃棄物事業経費（市町村）'!S9</f>
        <v>－</v>
      </c>
      <c r="T9" s="44" t="n">
        <f aca="false">'廃棄物事業経費（市町村）'!T9</f>
        <v>5</v>
      </c>
      <c r="U9" s="44" t="n">
        <f aca="false">'廃棄物事業経費（市町村）'!U9</f>
        <v>47601</v>
      </c>
      <c r="V9" s="44" t="n">
        <f aca="false">D9+M9</f>
        <v>358014</v>
      </c>
      <c r="W9" s="44" t="n">
        <f aca="false">E9+N9</f>
        <v>16170</v>
      </c>
      <c r="X9" s="44" t="n">
        <f aca="false">F9+O9</f>
        <v>0</v>
      </c>
      <c r="Y9" s="44" t="n">
        <f aca="false">G9+P9</f>
        <v>1587</v>
      </c>
      <c r="Z9" s="44" t="n">
        <f aca="false">H9+Q9</f>
        <v>0</v>
      </c>
      <c r="AA9" s="44" t="n">
        <f aca="false">I9+R9</f>
        <v>14523</v>
      </c>
      <c r="AB9" s="45" t="s">
        <v>39</v>
      </c>
      <c r="AC9" s="44" t="n">
        <f aca="false">K9+T9</f>
        <v>60</v>
      </c>
      <c r="AD9" s="44" t="n">
        <f aca="false">L9+U9</f>
        <v>34184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28172</v>
      </c>
      <c r="E10" s="44" t="n">
        <f aca="false">F10+G10+H10+I10+K10</f>
        <v>5922</v>
      </c>
      <c r="F10" s="44" t="n">
        <f aca="false">'廃棄物事業経費（市町村）'!F10</f>
        <v>0</v>
      </c>
      <c r="G10" s="44" t="n">
        <f aca="false">'廃棄物事業経費（市町村）'!G10</f>
        <v>3415</v>
      </c>
      <c r="H10" s="44" t="n">
        <f aca="false">'廃棄物事業経費（市町村）'!H10</f>
        <v>0</v>
      </c>
      <c r="I10" s="44" t="n">
        <f aca="false">'廃棄物事業経費（市町村）'!I10</f>
        <v>21</v>
      </c>
      <c r="J10" s="44" t="str">
        <f aca="false">'廃棄物事業経費（市町村）'!J10</f>
        <v>－</v>
      </c>
      <c r="K10" s="44" t="n">
        <f aca="false">'廃棄物事業経費（市町村）'!K10</f>
        <v>2486</v>
      </c>
      <c r="L10" s="44" t="n">
        <f aca="false">'廃棄物事業経費（市町村）'!L10</f>
        <v>422250</v>
      </c>
      <c r="M10" s="44" t="n">
        <f aca="false">N10+U10</f>
        <v>140456</v>
      </c>
      <c r="N10" s="44" t="n">
        <f aca="false">O10+P10+Q10+R10+T10</f>
        <v>41495</v>
      </c>
      <c r="O10" s="44" t="n">
        <f aca="false">'廃棄物事業経費（市町村）'!O10</f>
        <v>2142</v>
      </c>
      <c r="P10" s="44" t="n">
        <f aca="false">'廃棄物事業経費（市町村）'!P10</f>
        <v>2142</v>
      </c>
      <c r="Q10" s="44" t="n">
        <f aca="false">'廃棄物事業経費（市町村）'!Q10</f>
        <v>0</v>
      </c>
      <c r="R10" s="44" t="n">
        <f aca="false">'廃棄物事業経費（市町村）'!R10</f>
        <v>37211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8961</v>
      </c>
      <c r="V10" s="44" t="n">
        <f aca="false">D10+M10</f>
        <v>568628</v>
      </c>
      <c r="W10" s="44" t="n">
        <f aca="false">E10+N10</f>
        <v>47417</v>
      </c>
      <c r="X10" s="44" t="n">
        <f aca="false">F10+O10</f>
        <v>2142</v>
      </c>
      <c r="Y10" s="44" t="n">
        <f aca="false">G10+P10</f>
        <v>5557</v>
      </c>
      <c r="Z10" s="44" t="n">
        <f aca="false">H10+Q10</f>
        <v>0</v>
      </c>
      <c r="AA10" s="44" t="n">
        <f aca="false">I10+R10</f>
        <v>37232</v>
      </c>
      <c r="AB10" s="45" t="s">
        <v>39</v>
      </c>
      <c r="AC10" s="44" t="n">
        <f aca="false">K10+T10</f>
        <v>2486</v>
      </c>
      <c r="AD10" s="44" t="n">
        <f aca="false">L10+U10</f>
        <v>52121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21803</v>
      </c>
      <c r="E11" s="44" t="n">
        <f aca="false">F11+G11+H11+I11+K11</f>
        <v>46242</v>
      </c>
      <c r="F11" s="44" t="n">
        <f aca="false">'廃棄物事業経費（市町村）'!F11</f>
        <v>0</v>
      </c>
      <c r="G11" s="44" t="n">
        <f aca="false">'廃棄物事業経費（市町村）'!G11</f>
        <v>6047</v>
      </c>
      <c r="H11" s="44" t="n">
        <f aca="false">'廃棄物事業経費（市町村）'!H11</f>
        <v>0</v>
      </c>
      <c r="I11" s="44" t="n">
        <f aca="false">'廃棄物事業経費（市町村）'!I11</f>
        <v>26621</v>
      </c>
      <c r="J11" s="44" t="str">
        <f aca="false">'廃棄物事業経費（市町村）'!J11</f>
        <v>－</v>
      </c>
      <c r="K11" s="44" t="n">
        <f aca="false">'廃棄物事業経費（市町村）'!K11</f>
        <v>13574</v>
      </c>
      <c r="L11" s="44" t="n">
        <f aca="false">'廃棄物事業経費（市町村）'!L11</f>
        <v>475561</v>
      </c>
      <c r="M11" s="44" t="n">
        <f aca="false">N11+U11</f>
        <v>225887</v>
      </c>
      <c r="N11" s="44" t="n">
        <f aca="false">O11+P11+Q11+R11+T11</f>
        <v>78432</v>
      </c>
      <c r="O11" s="44" t="n">
        <f aca="false">'廃棄物事業経費（市町村）'!O11</f>
        <v>9602</v>
      </c>
      <c r="P11" s="44" t="n">
        <f aca="false">'廃棄物事業経費（市町村）'!P11</f>
        <v>13686</v>
      </c>
      <c r="Q11" s="44" t="n">
        <f aca="false">'廃棄物事業経費（市町村）'!Q11</f>
        <v>2865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52279</v>
      </c>
      <c r="U11" s="44" t="n">
        <f aca="false">'廃棄物事業経費（市町村）'!U11</f>
        <v>147455</v>
      </c>
      <c r="V11" s="44" t="n">
        <f aca="false">D11+M11</f>
        <v>747690</v>
      </c>
      <c r="W11" s="44" t="n">
        <f aca="false">E11+N11</f>
        <v>124674</v>
      </c>
      <c r="X11" s="44" t="n">
        <f aca="false">F11+O11</f>
        <v>9602</v>
      </c>
      <c r="Y11" s="44" t="n">
        <f aca="false">G11+P11</f>
        <v>19733</v>
      </c>
      <c r="Z11" s="44" t="n">
        <f aca="false">H11+Q11</f>
        <v>2865</v>
      </c>
      <c r="AA11" s="44" t="n">
        <f aca="false">I11+R11</f>
        <v>26621</v>
      </c>
      <c r="AB11" s="45" t="s">
        <v>39</v>
      </c>
      <c r="AC11" s="44" t="n">
        <f aca="false">K11+T11</f>
        <v>65853</v>
      </c>
      <c r="AD11" s="44" t="n">
        <f aca="false">L11+U11</f>
        <v>62301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0892</v>
      </c>
      <c r="E12" s="44" t="n">
        <f aca="false">F12+G12+H12+I12+K12</f>
        <v>8457</v>
      </c>
      <c r="F12" s="44" t="n">
        <f aca="false">'廃棄物事業経費（市町村）'!F12</f>
        <v>0</v>
      </c>
      <c r="G12" s="44" t="n">
        <f aca="false">'廃棄物事業経費（市町村）'!G12</f>
        <v>1840</v>
      </c>
      <c r="H12" s="44" t="n">
        <f aca="false">'廃棄物事業経費（市町村）'!H12</f>
        <v>0</v>
      </c>
      <c r="I12" s="44" t="n">
        <f aca="false">'廃棄物事業経費（市町村）'!I12</f>
        <v>272</v>
      </c>
      <c r="J12" s="44" t="str">
        <f aca="false">'廃棄物事業経費（市町村）'!J12</f>
        <v>－</v>
      </c>
      <c r="K12" s="44" t="n">
        <f aca="false">'廃棄物事業経費（市町村）'!K12</f>
        <v>6345</v>
      </c>
      <c r="L12" s="44" t="n">
        <f aca="false">'廃棄物事業経費（市町村）'!L12</f>
        <v>302435</v>
      </c>
      <c r="M12" s="44" t="n">
        <f aca="false">N12+U12</f>
        <v>90509</v>
      </c>
      <c r="N12" s="44" t="n">
        <f aca="false">O12+P12+Q12+R12+T12</f>
        <v>26037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6037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4472</v>
      </c>
      <c r="V12" s="44" t="n">
        <f aca="false">D12+M12</f>
        <v>401401</v>
      </c>
      <c r="W12" s="44" t="n">
        <f aca="false">E12+N12</f>
        <v>34494</v>
      </c>
      <c r="X12" s="44" t="n">
        <f aca="false">F12+O12</f>
        <v>0</v>
      </c>
      <c r="Y12" s="44" t="n">
        <f aca="false">G12+P12</f>
        <v>1840</v>
      </c>
      <c r="Z12" s="44" t="n">
        <f aca="false">H12+Q12</f>
        <v>0</v>
      </c>
      <c r="AA12" s="44" t="n">
        <f aca="false">I12+R12</f>
        <v>26309</v>
      </c>
      <c r="AB12" s="45" t="s">
        <v>39</v>
      </c>
      <c r="AC12" s="44" t="n">
        <f aca="false">K12+T12</f>
        <v>6345</v>
      </c>
      <c r="AD12" s="44" t="n">
        <f aca="false">L12+U12</f>
        <v>36690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07859</v>
      </c>
      <c r="E13" s="44" t="n">
        <f aca="false">F13+G13+H13+I13+K13</f>
        <v>4967</v>
      </c>
      <c r="F13" s="44" t="n">
        <f aca="false">'廃棄物事業経費（市町村）'!F13</f>
        <v>0</v>
      </c>
      <c r="G13" s="44" t="n">
        <f aca="false">'廃棄物事業経費（市町村）'!G13</f>
        <v>25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4717</v>
      </c>
      <c r="L13" s="44" t="n">
        <f aca="false">'廃棄物事業経費（市町村）'!L13</f>
        <v>302892</v>
      </c>
      <c r="M13" s="44" t="n">
        <f aca="false">N13+U13</f>
        <v>68513</v>
      </c>
      <c r="N13" s="44" t="n">
        <f aca="false">O13+P13+Q13+R13+T13</f>
        <v>16939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6939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1574</v>
      </c>
      <c r="V13" s="44" t="n">
        <f aca="false">D13+M13</f>
        <v>376372</v>
      </c>
      <c r="W13" s="44" t="n">
        <f aca="false">E13+N13</f>
        <v>21906</v>
      </c>
      <c r="X13" s="44" t="n">
        <f aca="false">F13+O13</f>
        <v>0</v>
      </c>
      <c r="Y13" s="44" t="n">
        <f aca="false">G13+P13</f>
        <v>250</v>
      </c>
      <c r="Z13" s="44" t="n">
        <f aca="false">H13+Q13</f>
        <v>0</v>
      </c>
      <c r="AA13" s="44" t="n">
        <f aca="false">I13+R13</f>
        <v>16939</v>
      </c>
      <c r="AB13" s="45" t="s">
        <v>39</v>
      </c>
      <c r="AC13" s="44" t="n">
        <f aca="false">K13+T13</f>
        <v>4717</v>
      </c>
      <c r="AD13" s="44" t="n">
        <f aca="false">L13+U13</f>
        <v>35446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1135</v>
      </c>
      <c r="E14" s="44" t="n">
        <f aca="false">F14+G14+H14+I14+K14</f>
        <v>42509</v>
      </c>
      <c r="F14" s="44" t="n">
        <f aca="false">'廃棄物事業経費（市町村）'!F14</f>
        <v>0</v>
      </c>
      <c r="G14" s="44" t="n">
        <f aca="false">'廃棄物事業経費（市町村）'!G14</f>
        <v>145</v>
      </c>
      <c r="H14" s="44" t="n">
        <f aca="false">'廃棄物事業経費（市町村）'!H14</f>
        <v>0</v>
      </c>
      <c r="I14" s="44" t="n">
        <f aca="false">'廃棄物事業経費（市町村）'!I14</f>
        <v>42364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68626</v>
      </c>
      <c r="M14" s="44" t="n">
        <f aca="false">N14+U14</f>
        <v>142118</v>
      </c>
      <c r="N14" s="44" t="n">
        <f aca="false">O14+P14+Q14+R14+T14</f>
        <v>51540</v>
      </c>
      <c r="O14" s="44" t="n">
        <f aca="false">'廃棄物事業経費（市町村）'!O14</f>
        <v>12262</v>
      </c>
      <c r="P14" s="44" t="n">
        <f aca="false">'廃棄物事業経費（市町村）'!P14</f>
        <v>12262</v>
      </c>
      <c r="Q14" s="44" t="n">
        <f aca="false">'廃棄物事業経費（市町村）'!Q14</f>
        <v>0</v>
      </c>
      <c r="R14" s="44" t="n">
        <f aca="false">'廃棄物事業経費（市町村）'!R14</f>
        <v>2701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0578</v>
      </c>
      <c r="V14" s="44" t="n">
        <f aca="false">D14+M14</f>
        <v>353253</v>
      </c>
      <c r="W14" s="44" t="n">
        <f aca="false">E14+N14</f>
        <v>94049</v>
      </c>
      <c r="X14" s="44" t="n">
        <f aca="false">F14+O14</f>
        <v>12262</v>
      </c>
      <c r="Y14" s="44" t="n">
        <f aca="false">G14+P14</f>
        <v>12407</v>
      </c>
      <c r="Z14" s="44" t="n">
        <f aca="false">H14+Q14</f>
        <v>0</v>
      </c>
      <c r="AA14" s="44" t="n">
        <f aca="false">I14+R14</f>
        <v>69380</v>
      </c>
      <c r="AB14" s="45" t="s">
        <v>39</v>
      </c>
      <c r="AC14" s="44" t="n">
        <f aca="false">K14+T14</f>
        <v>0</v>
      </c>
      <c r="AD14" s="44" t="n">
        <f aca="false">L14+U14</f>
        <v>25920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07679</v>
      </c>
      <c r="E15" s="44" t="n">
        <f aca="false">F15+G15+H15+I15+K15</f>
        <v>5271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1225</v>
      </c>
      <c r="J15" s="44" t="str">
        <f aca="false">'廃棄物事業経費（市町村）'!J15</f>
        <v>－</v>
      </c>
      <c r="K15" s="44" t="n">
        <f aca="false">'廃棄物事業経費（市町村）'!K15</f>
        <v>1489</v>
      </c>
      <c r="L15" s="44" t="n">
        <f aca="false">'廃棄物事業経費（市町村）'!L15</f>
        <v>254965</v>
      </c>
      <c r="M15" s="44" t="n">
        <f aca="false">N15+U15</f>
        <v>112157</v>
      </c>
      <c r="N15" s="44" t="n">
        <f aca="false">O15+P15+Q15+R15+T15</f>
        <v>40356</v>
      </c>
      <c r="O15" s="44" t="n">
        <f aca="false">'廃棄物事業経費（市町村）'!O15</f>
        <v>6861</v>
      </c>
      <c r="P15" s="44" t="n">
        <f aca="false">'廃棄物事業経費（市町村）'!P15</f>
        <v>6861</v>
      </c>
      <c r="Q15" s="44" t="n">
        <f aca="false">'廃棄物事業経費（市町村）'!Q15</f>
        <v>0</v>
      </c>
      <c r="R15" s="44" t="n">
        <f aca="false">'廃棄物事業経費（市町村）'!R15</f>
        <v>26634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1801</v>
      </c>
      <c r="V15" s="44" t="n">
        <f aca="false">D15+M15</f>
        <v>419836</v>
      </c>
      <c r="W15" s="44" t="n">
        <f aca="false">E15+N15</f>
        <v>93070</v>
      </c>
      <c r="X15" s="44" t="n">
        <f aca="false">F15+O15</f>
        <v>6861</v>
      </c>
      <c r="Y15" s="44" t="n">
        <f aca="false">G15+P15</f>
        <v>6861</v>
      </c>
      <c r="Z15" s="44" t="n">
        <f aca="false">H15+Q15</f>
        <v>0</v>
      </c>
      <c r="AA15" s="44" t="n">
        <f aca="false">I15+R15</f>
        <v>77859</v>
      </c>
      <c r="AB15" s="45" t="s">
        <v>39</v>
      </c>
      <c r="AC15" s="44" t="n">
        <f aca="false">K15+T15</f>
        <v>1489</v>
      </c>
      <c r="AD15" s="44" t="n">
        <f aca="false">L15+U15</f>
        <v>32676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37581</v>
      </c>
      <c r="E16" s="44" t="n">
        <f aca="false">F16+G16+H16+I16+K16</f>
        <v>641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90</v>
      </c>
      <c r="J16" s="44" t="str">
        <f aca="false">'廃棄物事業経費（市町村）'!J16</f>
        <v>－</v>
      </c>
      <c r="K16" s="44" t="n">
        <f aca="false">'廃棄物事業経費（市町村）'!K16</f>
        <v>6326</v>
      </c>
      <c r="L16" s="44" t="n">
        <f aca="false">'廃棄物事業経費（市町村）'!L16</f>
        <v>131165</v>
      </c>
      <c r="M16" s="44" t="n">
        <f aca="false">N16+U16</f>
        <v>1807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8077</v>
      </c>
      <c r="V16" s="44" t="n">
        <f aca="false">D16+M16</f>
        <v>155658</v>
      </c>
      <c r="W16" s="44" t="n">
        <f aca="false">E16+N16</f>
        <v>641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</v>
      </c>
      <c r="AB16" s="45" t="s">
        <v>39</v>
      </c>
      <c r="AC16" s="44" t="n">
        <f aca="false">K16+T16</f>
        <v>6326</v>
      </c>
      <c r="AD16" s="44" t="n">
        <f aca="false">L16+U16</f>
        <v>14924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7105</v>
      </c>
      <c r="E17" s="44" t="n">
        <f aca="false">F17+G17+H17+I17+K17</f>
        <v>765</v>
      </c>
      <c r="F17" s="44" t="n">
        <f aca="false">'廃棄物事業経費（市町村）'!F17</f>
        <v>0</v>
      </c>
      <c r="G17" s="44" t="n">
        <f aca="false">'廃棄物事業経費（市町村）'!G17</f>
        <v>765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86340</v>
      </c>
      <c r="M17" s="44" t="n">
        <f aca="false">N17+U17</f>
        <v>687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878</v>
      </c>
      <c r="V17" s="44" t="n">
        <f aca="false">D17+M17</f>
        <v>93983</v>
      </c>
      <c r="W17" s="44" t="n">
        <f aca="false">E17+N17</f>
        <v>765</v>
      </c>
      <c r="X17" s="44" t="n">
        <f aca="false">F17+O17</f>
        <v>0</v>
      </c>
      <c r="Y17" s="44" t="n">
        <f aca="false">G17+P17</f>
        <v>76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9321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2039</v>
      </c>
      <c r="E18" s="44" t="n">
        <f aca="false">F18+G18+H18+I18+K18</f>
        <v>663</v>
      </c>
      <c r="F18" s="44" t="n">
        <f aca="false">'廃棄物事業経費（市町村）'!F18</f>
        <v>0</v>
      </c>
      <c r="G18" s="44" t="n">
        <f aca="false">'廃棄物事業経費（市町村）'!G18</f>
        <v>100</v>
      </c>
      <c r="H18" s="44" t="n">
        <f aca="false">'廃棄物事業経費（市町村）'!H18</f>
        <v>0</v>
      </c>
      <c r="I18" s="44" t="n">
        <f aca="false">'廃棄物事業経費（市町村）'!I18</f>
        <v>10</v>
      </c>
      <c r="J18" s="44" t="str">
        <f aca="false">'廃棄物事業経費（市町村）'!J18</f>
        <v>－</v>
      </c>
      <c r="K18" s="44" t="n">
        <f aca="false">'廃棄物事業経費（市町村）'!K18</f>
        <v>553</v>
      </c>
      <c r="L18" s="44" t="n">
        <f aca="false">'廃棄物事業経費（市町村）'!L18</f>
        <v>21376</v>
      </c>
      <c r="M18" s="44" t="n">
        <f aca="false">N18+U18</f>
        <v>2894</v>
      </c>
      <c r="N18" s="44" t="n">
        <f aca="false">O18+P18+Q18+R18+T18</f>
        <v>1889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889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05</v>
      </c>
      <c r="V18" s="44" t="n">
        <f aca="false">D18+M18</f>
        <v>24933</v>
      </c>
      <c r="W18" s="44" t="n">
        <f aca="false">E18+N18</f>
        <v>2552</v>
      </c>
      <c r="X18" s="44" t="n">
        <f aca="false">F18+O18</f>
        <v>0</v>
      </c>
      <c r="Y18" s="44" t="n">
        <f aca="false">G18+P18</f>
        <v>100</v>
      </c>
      <c r="Z18" s="44" t="n">
        <f aca="false">H18+Q18</f>
        <v>0</v>
      </c>
      <c r="AA18" s="44" t="n">
        <f aca="false">I18+R18</f>
        <v>1899</v>
      </c>
      <c r="AB18" s="45" t="s">
        <v>39</v>
      </c>
      <c r="AC18" s="44" t="n">
        <f aca="false">K18+T18</f>
        <v>553</v>
      </c>
      <c r="AD18" s="44" t="n">
        <f aca="false">L18+U18</f>
        <v>2238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5364</v>
      </c>
      <c r="E19" s="44" t="n">
        <f aca="false">F19+G19+H19+I19+K19</f>
        <v>479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4790</v>
      </c>
      <c r="L19" s="44" t="n">
        <f aca="false">'廃棄物事業経費（市町村）'!L19</f>
        <v>190574</v>
      </c>
      <c r="M19" s="44" t="n">
        <f aca="false">N19+U19</f>
        <v>51938</v>
      </c>
      <c r="N19" s="44" t="n">
        <f aca="false">O19+P19+Q19+R19+T19</f>
        <v>225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2257</v>
      </c>
      <c r="U19" s="44" t="n">
        <f aca="false">'廃棄物事業経費（市町村）'!U19</f>
        <v>49681</v>
      </c>
      <c r="V19" s="44" t="n">
        <f aca="false">D19+M19</f>
        <v>247302</v>
      </c>
      <c r="W19" s="44" t="n">
        <f aca="false">E19+N19</f>
        <v>704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7047</v>
      </c>
      <c r="AD19" s="44" t="n">
        <f aca="false">L19+U19</f>
        <v>24025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97108</v>
      </c>
      <c r="E20" s="44" t="n">
        <f aca="false">F20+G20+H20+I20+K20</f>
        <v>2078</v>
      </c>
      <c r="F20" s="44" t="n">
        <f aca="false">'廃棄物事業経費（市町村）'!F20</f>
        <v>0</v>
      </c>
      <c r="G20" s="44" t="n">
        <f aca="false">'廃棄物事業経費（市町村）'!G20</f>
        <v>1963</v>
      </c>
      <c r="H20" s="44" t="n">
        <f aca="false">'廃棄物事業経費（市町村）'!H20</f>
        <v>0</v>
      </c>
      <c r="I20" s="44" t="n">
        <f aca="false">'廃棄物事業経費（市町村）'!I20</f>
        <v>90</v>
      </c>
      <c r="J20" s="44" t="str">
        <f aca="false">'廃棄物事業経費（市町村）'!J20</f>
        <v>－</v>
      </c>
      <c r="K20" s="44" t="n">
        <f aca="false">'廃棄物事業経費（市町村）'!K20</f>
        <v>25</v>
      </c>
      <c r="L20" s="44" t="n">
        <f aca="false">'廃棄物事業経費（市町村）'!L20</f>
        <v>195030</v>
      </c>
      <c r="M20" s="44" t="n">
        <f aca="false">N20+U20</f>
        <v>47691</v>
      </c>
      <c r="N20" s="44" t="n">
        <f aca="false">O20+P20+Q20+R20+T20</f>
        <v>75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54</v>
      </c>
      <c r="S20" s="44" t="str">
        <f aca="false">'廃棄物事業経費（市町村）'!S20</f>
        <v>－</v>
      </c>
      <c r="T20" s="44" t="n">
        <f aca="false">'廃棄物事業経費（市町村）'!T20</f>
        <v>21</v>
      </c>
      <c r="U20" s="44" t="n">
        <f aca="false">'廃棄物事業経費（市町村）'!U20</f>
        <v>47616</v>
      </c>
      <c r="V20" s="44" t="n">
        <f aca="false">D20+M20</f>
        <v>244799</v>
      </c>
      <c r="W20" s="44" t="n">
        <f aca="false">E20+N20</f>
        <v>2153</v>
      </c>
      <c r="X20" s="44" t="n">
        <f aca="false">F20+O20</f>
        <v>0</v>
      </c>
      <c r="Y20" s="44" t="n">
        <f aca="false">G20+P20</f>
        <v>1963</v>
      </c>
      <c r="Z20" s="44" t="n">
        <f aca="false">H20+Q20</f>
        <v>0</v>
      </c>
      <c r="AA20" s="44" t="n">
        <f aca="false">I20+R20</f>
        <v>144</v>
      </c>
      <c r="AB20" s="45" t="s">
        <v>39</v>
      </c>
      <c r="AC20" s="44" t="n">
        <f aca="false">K20+T20</f>
        <v>46</v>
      </c>
      <c r="AD20" s="44" t="n">
        <f aca="false">L20+U20</f>
        <v>24264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7999</v>
      </c>
      <c r="E21" s="44" t="n">
        <f aca="false">F21+G21+H21+I21+K21</f>
        <v>2209</v>
      </c>
      <c r="F21" s="44" t="n">
        <f aca="false">'廃棄物事業経費（市町村）'!F21</f>
        <v>0</v>
      </c>
      <c r="G21" s="44" t="n">
        <f aca="false">'廃棄物事業経費（市町村）'!G21</f>
        <v>660</v>
      </c>
      <c r="H21" s="44" t="n">
        <f aca="false">'廃棄物事業経費（市町村）'!H21</f>
        <v>0</v>
      </c>
      <c r="I21" s="44" t="n">
        <f aca="false">'廃棄物事業経費（市町村）'!I21</f>
        <v>1527</v>
      </c>
      <c r="J21" s="44" t="str">
        <f aca="false">'廃棄物事業経費（市町村）'!J21</f>
        <v>－</v>
      </c>
      <c r="K21" s="44" t="n">
        <f aca="false">'廃棄物事業経費（市町村）'!K21</f>
        <v>22</v>
      </c>
      <c r="L21" s="44" t="n">
        <f aca="false">'廃棄物事業経費（市町村）'!L21</f>
        <v>75790</v>
      </c>
      <c r="M21" s="44" t="n">
        <f aca="false">N21+U21</f>
        <v>13772</v>
      </c>
      <c r="N21" s="44" t="n">
        <f aca="false">O21+P21+Q21+R21+T21</f>
        <v>173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173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2042</v>
      </c>
      <c r="V21" s="44" t="n">
        <f aca="false">D21+M21</f>
        <v>91771</v>
      </c>
      <c r="W21" s="44" t="n">
        <f aca="false">E21+N21</f>
        <v>3939</v>
      </c>
      <c r="X21" s="44" t="n">
        <f aca="false">F21+O21</f>
        <v>0</v>
      </c>
      <c r="Y21" s="44" t="n">
        <f aca="false">G21+P21</f>
        <v>660</v>
      </c>
      <c r="Z21" s="44" t="n">
        <f aca="false">H21+Q21</f>
        <v>0</v>
      </c>
      <c r="AA21" s="44" t="n">
        <f aca="false">I21+R21</f>
        <v>3257</v>
      </c>
      <c r="AB21" s="45" t="s">
        <v>39</v>
      </c>
      <c r="AC21" s="44" t="n">
        <f aca="false">K21+T21</f>
        <v>22</v>
      </c>
      <c r="AD21" s="44" t="n">
        <f aca="false">L21+U21</f>
        <v>8783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36026</v>
      </c>
      <c r="E22" s="44" t="n">
        <f aca="false">F22+G22+H22+I22+K22</f>
        <v>2272</v>
      </c>
      <c r="F22" s="44" t="n">
        <f aca="false">'廃棄物事業経費（市町村）'!F22</f>
        <v>0</v>
      </c>
      <c r="G22" s="44" t="n">
        <f aca="false">'廃棄物事業経費（市町村）'!G22</f>
        <v>2226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46</v>
      </c>
      <c r="L22" s="44" t="n">
        <f aca="false">'廃棄物事業経費（市町村）'!L22</f>
        <v>233754</v>
      </c>
      <c r="M22" s="44" t="n">
        <f aca="false">N22+U22</f>
        <v>77334</v>
      </c>
      <c r="N22" s="44" t="n">
        <f aca="false">O22+P22+Q22+R22+T22</f>
        <v>39045</v>
      </c>
      <c r="O22" s="44" t="n">
        <f aca="false">'廃棄物事業経費（市町村）'!O22</f>
        <v>5709</v>
      </c>
      <c r="P22" s="44" t="n">
        <f aca="false">'廃棄物事業経費（市町村）'!P22</f>
        <v>5709</v>
      </c>
      <c r="Q22" s="44" t="n">
        <f aca="false">'廃棄物事業経費（市町村）'!Q22</f>
        <v>0</v>
      </c>
      <c r="R22" s="44" t="n">
        <f aca="false">'廃棄物事業経費（市町村）'!R22</f>
        <v>27627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8289</v>
      </c>
      <c r="V22" s="44" t="n">
        <f aca="false">D22+M22</f>
        <v>313360</v>
      </c>
      <c r="W22" s="44" t="n">
        <f aca="false">E22+N22</f>
        <v>41317</v>
      </c>
      <c r="X22" s="44" t="n">
        <f aca="false">F22+O22</f>
        <v>5709</v>
      </c>
      <c r="Y22" s="44" t="n">
        <f aca="false">G22+P22</f>
        <v>7935</v>
      </c>
      <c r="Z22" s="44" t="n">
        <f aca="false">H22+Q22</f>
        <v>0</v>
      </c>
      <c r="AA22" s="44" t="n">
        <f aca="false">I22+R22</f>
        <v>27627</v>
      </c>
      <c r="AB22" s="45" t="s">
        <v>39</v>
      </c>
      <c r="AC22" s="44" t="n">
        <f aca="false">K22+T22</f>
        <v>46</v>
      </c>
      <c r="AD22" s="44" t="n">
        <f aca="false">L22+U22</f>
        <v>27204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2126</v>
      </c>
      <c r="E23" s="44" t="n">
        <f aca="false">F23+G23+H23+I23+K23</f>
        <v>790</v>
      </c>
      <c r="F23" s="44" t="n">
        <f aca="false">'廃棄物事業経費（市町村）'!F23</f>
        <v>0</v>
      </c>
      <c r="G23" s="44" t="n">
        <f aca="false">'廃棄物事業経費（市町村）'!G23</f>
        <v>75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0</v>
      </c>
      <c r="L23" s="44" t="n">
        <f aca="false">'廃棄物事業経費（市町村）'!L23</f>
        <v>131336</v>
      </c>
      <c r="M23" s="44" t="n">
        <f aca="false">N23+U23</f>
        <v>65538</v>
      </c>
      <c r="N23" s="44" t="n">
        <f aca="false">O23+P23+Q23+R23+T23</f>
        <v>30508</v>
      </c>
      <c r="O23" s="44" t="n">
        <f aca="false">'廃棄物事業経費（市町村）'!O23</f>
        <v>5733</v>
      </c>
      <c r="P23" s="44" t="n">
        <f aca="false">'廃棄物事業経費（市町村）'!P23</f>
        <v>5733</v>
      </c>
      <c r="Q23" s="44" t="n">
        <f aca="false">'廃棄物事業経費（市町村）'!Q23</f>
        <v>0</v>
      </c>
      <c r="R23" s="44" t="n">
        <f aca="false">'廃棄物事業経費（市町村）'!R23</f>
        <v>19042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5030</v>
      </c>
      <c r="V23" s="44" t="n">
        <f aca="false">D23+M23</f>
        <v>197664</v>
      </c>
      <c r="W23" s="44" t="n">
        <f aca="false">E23+N23</f>
        <v>31298</v>
      </c>
      <c r="X23" s="44" t="n">
        <f aca="false">F23+O23</f>
        <v>5733</v>
      </c>
      <c r="Y23" s="44" t="n">
        <f aca="false">G23+P23</f>
        <v>6483</v>
      </c>
      <c r="Z23" s="44" t="n">
        <f aca="false">H23+Q23</f>
        <v>0</v>
      </c>
      <c r="AA23" s="44" t="n">
        <f aca="false">I23+R23</f>
        <v>19042</v>
      </c>
      <c r="AB23" s="45" t="s">
        <v>39</v>
      </c>
      <c r="AC23" s="44" t="n">
        <f aca="false">K23+T23</f>
        <v>40</v>
      </c>
      <c r="AD23" s="44" t="n">
        <f aca="false">L23+U23</f>
        <v>16636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930</v>
      </c>
      <c r="E24" s="44" t="n">
        <f aca="false">F24+G24+H24+I24+K24</f>
        <v>673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81</v>
      </c>
      <c r="J24" s="44" t="str">
        <f aca="false">'廃棄物事業経費（市町村）'!J24</f>
        <v>－</v>
      </c>
      <c r="K24" s="44" t="n">
        <f aca="false">'廃棄物事業経費（市町村）'!K24</f>
        <v>6051</v>
      </c>
      <c r="L24" s="44" t="n">
        <f aca="false">'廃棄物事業経費（市町村）'!L24</f>
        <v>140198</v>
      </c>
      <c r="M24" s="44" t="n">
        <f aca="false">N24+U24</f>
        <v>77207</v>
      </c>
      <c r="N24" s="44" t="n">
        <f aca="false">O24+P24+Q24+R24+T24</f>
        <v>31598</v>
      </c>
      <c r="O24" s="44" t="n">
        <f aca="false">'廃棄物事業経費（市町村）'!O24</f>
        <v>688</v>
      </c>
      <c r="P24" s="44" t="n">
        <f aca="false">'廃棄物事業経費（市町村）'!P24</f>
        <v>688</v>
      </c>
      <c r="Q24" s="44" t="n">
        <f aca="false">'廃棄物事業経費（市町村）'!Q24</f>
        <v>0</v>
      </c>
      <c r="R24" s="44" t="n">
        <f aca="false">'廃棄物事業経費（市町村）'!R24</f>
        <v>30222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5609</v>
      </c>
      <c r="V24" s="44" t="n">
        <f aca="false">D24+M24</f>
        <v>224137</v>
      </c>
      <c r="W24" s="44" t="n">
        <f aca="false">E24+N24</f>
        <v>38330</v>
      </c>
      <c r="X24" s="44" t="n">
        <f aca="false">F24+O24</f>
        <v>688</v>
      </c>
      <c r="Y24" s="44" t="n">
        <f aca="false">G24+P24</f>
        <v>688</v>
      </c>
      <c r="Z24" s="44" t="n">
        <f aca="false">H24+Q24</f>
        <v>0</v>
      </c>
      <c r="AA24" s="44" t="n">
        <f aca="false">I24+R24</f>
        <v>30903</v>
      </c>
      <c r="AB24" s="45" t="s">
        <v>39</v>
      </c>
      <c r="AC24" s="44" t="n">
        <f aca="false">K24+T24</f>
        <v>6051</v>
      </c>
      <c r="AD24" s="44" t="n">
        <f aca="false">L24+U24</f>
        <v>18580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10164</v>
      </c>
      <c r="E25" s="44" t="n">
        <f aca="false">F25+G25+H25+I25+K25</f>
        <v>8799</v>
      </c>
      <c r="F25" s="44" t="n">
        <f aca="false">'廃棄物事業経費（市町村）'!F25</f>
        <v>0</v>
      </c>
      <c r="G25" s="44" t="n">
        <f aca="false">'廃棄物事業経費（市町村）'!G25</f>
        <v>125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8674</v>
      </c>
      <c r="L25" s="44" t="n">
        <f aca="false">'廃棄物事業経費（市町村）'!L25</f>
        <v>301365</v>
      </c>
      <c r="M25" s="44" t="n">
        <f aca="false">N25+U25</f>
        <v>334315</v>
      </c>
      <c r="N25" s="44" t="n">
        <f aca="false">O25+P25+Q25+R25+T25</f>
        <v>12629</v>
      </c>
      <c r="O25" s="44" t="n">
        <f aca="false">'廃棄物事業経費（市町村）'!O25</f>
        <v>5191</v>
      </c>
      <c r="P25" s="44" t="n">
        <f aca="false">'廃棄物事業経費（市町村）'!P25</f>
        <v>5191</v>
      </c>
      <c r="Q25" s="44" t="n">
        <f aca="false">'廃棄物事業経費（市町村）'!Q25</f>
        <v>0</v>
      </c>
      <c r="R25" s="44" t="n">
        <f aca="false">'廃棄物事業経費（市町村）'!R25</f>
        <v>2193</v>
      </c>
      <c r="S25" s="44" t="str">
        <f aca="false">'廃棄物事業経費（市町村）'!S25</f>
        <v>－</v>
      </c>
      <c r="T25" s="44" t="n">
        <f aca="false">'廃棄物事業経費（市町村）'!T25</f>
        <v>54</v>
      </c>
      <c r="U25" s="44" t="n">
        <f aca="false">'廃棄物事業経費（市町村）'!U25</f>
        <v>321686</v>
      </c>
      <c r="V25" s="44" t="n">
        <f aca="false">D25+M25</f>
        <v>644479</v>
      </c>
      <c r="W25" s="44" t="n">
        <f aca="false">E25+N25</f>
        <v>21428</v>
      </c>
      <c r="X25" s="44" t="n">
        <f aca="false">F25+O25</f>
        <v>5191</v>
      </c>
      <c r="Y25" s="44" t="n">
        <f aca="false">G25+P25</f>
        <v>5316</v>
      </c>
      <c r="Z25" s="44" t="n">
        <f aca="false">H25+Q25</f>
        <v>0</v>
      </c>
      <c r="AA25" s="44" t="n">
        <f aca="false">I25+R25</f>
        <v>2193</v>
      </c>
      <c r="AB25" s="45" t="s">
        <v>39</v>
      </c>
      <c r="AC25" s="44" t="n">
        <f aca="false">K25+T25</f>
        <v>8728</v>
      </c>
      <c r="AD25" s="44" t="n">
        <f aca="false">L25+U25</f>
        <v>62305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4242</v>
      </c>
      <c r="E26" s="44" t="n">
        <f aca="false">F26+G26+H26+I26+K26</f>
        <v>488</v>
      </c>
      <c r="F26" s="44" t="n">
        <f aca="false">'廃棄物事業経費（市町村）'!F26</f>
        <v>0</v>
      </c>
      <c r="G26" s="44" t="n">
        <f aca="false">'廃棄物事業経費（市町村）'!G26</f>
        <v>100</v>
      </c>
      <c r="H26" s="44" t="n">
        <f aca="false">'廃棄物事業経費（市町村）'!H26</f>
        <v>0</v>
      </c>
      <c r="I26" s="44" t="n">
        <f aca="false">'廃棄物事業経費（市町村）'!I26</f>
        <v>388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3754</v>
      </c>
      <c r="M26" s="44" t="n">
        <f aca="false">N26+U26</f>
        <v>535</v>
      </c>
      <c r="N26" s="44" t="n">
        <f aca="false">O26+P26+Q26+R26+T26</f>
        <v>277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277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58</v>
      </c>
      <c r="V26" s="44" t="n">
        <f aca="false">D26+M26</f>
        <v>14777</v>
      </c>
      <c r="W26" s="44" t="n">
        <f aca="false">E26+N26</f>
        <v>765</v>
      </c>
      <c r="X26" s="44" t="n">
        <f aca="false">F26+O26</f>
        <v>0</v>
      </c>
      <c r="Y26" s="44" t="n">
        <f aca="false">G26+P26</f>
        <v>100</v>
      </c>
      <c r="Z26" s="44" t="n">
        <f aca="false">H26+Q26</f>
        <v>0</v>
      </c>
      <c r="AA26" s="44" t="n">
        <f aca="false">I26+R26</f>
        <v>665</v>
      </c>
      <c r="AB26" s="45" t="s">
        <v>39</v>
      </c>
      <c r="AC26" s="44" t="n">
        <f aca="false">K26+T26</f>
        <v>0</v>
      </c>
      <c r="AD26" s="44" t="n">
        <f aca="false">L26+U26</f>
        <v>1401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395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5395</v>
      </c>
      <c r="M27" s="44" t="n">
        <f aca="false">N27+U27</f>
        <v>5661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661</v>
      </c>
      <c r="V27" s="44" t="n">
        <f aca="false">D27+M27</f>
        <v>210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105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2711</v>
      </c>
      <c r="E28" s="44" t="n">
        <f aca="false">F28+G28+H28+I28+K28</f>
        <v>216</v>
      </c>
      <c r="F28" s="44" t="n">
        <f aca="false">'廃棄物事業経費（市町村）'!F28</f>
        <v>0</v>
      </c>
      <c r="G28" s="44" t="n">
        <f aca="false">'廃棄物事業経費（市町村）'!G28</f>
        <v>198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18</v>
      </c>
      <c r="L28" s="44" t="n">
        <f aca="false">'廃棄物事業経費（市町村）'!L28</f>
        <v>222495</v>
      </c>
      <c r="M28" s="44" t="n">
        <f aca="false">N28+U28</f>
        <v>66707</v>
      </c>
      <c r="N28" s="44" t="n">
        <f aca="false">O28+P28+Q28+R28+T28</f>
        <v>17581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17578</v>
      </c>
      <c r="S28" s="44" t="str">
        <f aca="false">'廃棄物事業経費（市町村）'!S28</f>
        <v>－</v>
      </c>
      <c r="T28" s="44" t="n">
        <f aca="false">'廃棄物事業経費（市町村）'!T28</f>
        <v>3</v>
      </c>
      <c r="U28" s="44" t="n">
        <f aca="false">'廃棄物事業経費（市町村）'!U28</f>
        <v>49126</v>
      </c>
      <c r="V28" s="44" t="n">
        <f aca="false">D28+M28</f>
        <v>289418</v>
      </c>
      <c r="W28" s="44" t="n">
        <f aca="false">E28+N28</f>
        <v>17797</v>
      </c>
      <c r="X28" s="44" t="n">
        <f aca="false">F28+O28</f>
        <v>0</v>
      </c>
      <c r="Y28" s="44" t="n">
        <f aca="false">G28+P28</f>
        <v>198</v>
      </c>
      <c r="Z28" s="44" t="n">
        <f aca="false">H28+Q28</f>
        <v>0</v>
      </c>
      <c r="AA28" s="44" t="n">
        <f aca="false">I28+R28</f>
        <v>17578</v>
      </c>
      <c r="AB28" s="45" t="s">
        <v>39</v>
      </c>
      <c r="AC28" s="44" t="n">
        <f aca="false">K28+T28</f>
        <v>21</v>
      </c>
      <c r="AD28" s="44" t="n">
        <f aca="false">L28+U28</f>
        <v>27162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6940</v>
      </c>
      <c r="E29" s="44" t="n">
        <f aca="false">F29+G29+H29+I29+K29</f>
        <v>1234</v>
      </c>
      <c r="F29" s="44" t="n">
        <f aca="false">'廃棄物事業経費（市町村）'!F29</f>
        <v>0</v>
      </c>
      <c r="G29" s="44" t="n">
        <f aca="false">'廃棄物事業経費（市町村）'!G29</f>
        <v>1234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35706</v>
      </c>
      <c r="M29" s="44" t="n">
        <f aca="false">N29+U29</f>
        <v>26489</v>
      </c>
      <c r="N29" s="44" t="n">
        <f aca="false">O29+P29+Q29+R29+T29</f>
        <v>4966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4966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1523</v>
      </c>
      <c r="V29" s="44" t="n">
        <f aca="false">D29+M29</f>
        <v>163429</v>
      </c>
      <c r="W29" s="44" t="n">
        <f aca="false">E29+N29</f>
        <v>6200</v>
      </c>
      <c r="X29" s="44" t="n">
        <f aca="false">F29+O29</f>
        <v>0</v>
      </c>
      <c r="Y29" s="44" t="n">
        <f aca="false">G29+P29</f>
        <v>1234</v>
      </c>
      <c r="Z29" s="44" t="n">
        <f aca="false">H29+Q29</f>
        <v>0</v>
      </c>
      <c r="AA29" s="44" t="n">
        <f aca="false">I29+R29</f>
        <v>4966</v>
      </c>
      <c r="AB29" s="45" t="s">
        <v>39</v>
      </c>
      <c r="AC29" s="44" t="n">
        <f aca="false">K29+T29</f>
        <v>0</v>
      </c>
      <c r="AD29" s="44" t="n">
        <f aca="false">L29+U29</f>
        <v>15722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8779</v>
      </c>
      <c r="E30" s="44" t="n">
        <f aca="false">F30+G30+H30+I30+K30</f>
        <v>100</v>
      </c>
      <c r="F30" s="44" t="n">
        <f aca="false">'廃棄物事業経費（市町村）'!F30</f>
        <v>0</v>
      </c>
      <c r="G30" s="44" t="n">
        <f aca="false">'廃棄物事業経費（市町村）'!G30</f>
        <v>10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8679</v>
      </c>
      <c r="M30" s="44" t="n">
        <f aca="false">N30+U30</f>
        <v>3426</v>
      </c>
      <c r="N30" s="44" t="n">
        <f aca="false">O30+P30+Q30+R30+T30</f>
        <v>10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0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326</v>
      </c>
      <c r="V30" s="44" t="n">
        <f aca="false">D30+M30</f>
        <v>22205</v>
      </c>
      <c r="W30" s="44" t="n">
        <f aca="false">E30+N30</f>
        <v>200</v>
      </c>
      <c r="X30" s="44" t="n">
        <f aca="false">F30+O30</f>
        <v>0</v>
      </c>
      <c r="Y30" s="44" t="n">
        <f aca="false">G30+P30</f>
        <v>100</v>
      </c>
      <c r="Z30" s="44" t="n">
        <f aca="false">H30+Q30</f>
        <v>0</v>
      </c>
      <c r="AA30" s="44" t="n">
        <f aca="false">I30+R30</f>
        <v>100</v>
      </c>
      <c r="AB30" s="45" t="s">
        <v>39</v>
      </c>
      <c r="AC30" s="44" t="n">
        <f aca="false">K30+T30</f>
        <v>0</v>
      </c>
      <c r="AD30" s="44" t="n">
        <f aca="false">L30+U30</f>
        <v>2200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3769</v>
      </c>
      <c r="E31" s="44" t="n">
        <f aca="false">F31+G31+H31+I31+K31</f>
        <v>11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110</v>
      </c>
      <c r="L31" s="44" t="n">
        <f aca="false">'廃棄物事業経費（市町村）'!L31</f>
        <v>53659</v>
      </c>
      <c r="M31" s="44" t="n">
        <f aca="false">N31+U31</f>
        <v>25415</v>
      </c>
      <c r="N31" s="44" t="n">
        <f aca="false">O31+P31+Q31+R31+T31</f>
        <v>6745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6745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8670</v>
      </c>
      <c r="V31" s="44" t="n">
        <f aca="false">D31+M31</f>
        <v>79184</v>
      </c>
      <c r="W31" s="44" t="n">
        <f aca="false">E31+N31</f>
        <v>685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745</v>
      </c>
      <c r="AB31" s="45" t="s">
        <v>39</v>
      </c>
      <c r="AC31" s="44" t="n">
        <f aca="false">K31+T31</f>
        <v>110</v>
      </c>
      <c r="AD31" s="44" t="n">
        <f aca="false">L31+U31</f>
        <v>7232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823</v>
      </c>
      <c r="E32" s="44" t="n">
        <f aca="false">F32+G32+H32+I32+K32</f>
        <v>523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235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2588</v>
      </c>
      <c r="M32" s="44" t="n">
        <f aca="false">N32+U32</f>
        <v>1916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9163</v>
      </c>
      <c r="V32" s="44" t="n">
        <f aca="false">D32+M32</f>
        <v>76986</v>
      </c>
      <c r="W32" s="44" t="n">
        <f aca="false">E32+N32</f>
        <v>523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235</v>
      </c>
      <c r="AB32" s="45" t="s">
        <v>39</v>
      </c>
      <c r="AC32" s="44" t="n">
        <f aca="false">K32+T32</f>
        <v>0</v>
      </c>
      <c r="AD32" s="44" t="n">
        <f aca="false">L32+U32</f>
        <v>7175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5327</v>
      </c>
      <c r="E33" s="44" t="n">
        <f aca="false">F33+G33+H33+I33+K33</f>
        <v>100</v>
      </c>
      <c r="F33" s="44" t="n">
        <f aca="false">'廃棄物事業経費（市町村）'!F33</f>
        <v>0</v>
      </c>
      <c r="G33" s="44" t="n">
        <f aca="false">'廃棄物事業経費（市町村）'!G33</f>
        <v>10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5227</v>
      </c>
      <c r="M33" s="44" t="n">
        <f aca="false">N33+U33</f>
        <v>848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480</v>
      </c>
      <c r="V33" s="44" t="n">
        <f aca="false">D33+M33</f>
        <v>23807</v>
      </c>
      <c r="W33" s="44" t="n">
        <f aca="false">E33+N33</f>
        <v>100</v>
      </c>
      <c r="X33" s="44" t="n">
        <f aca="false">F33+O33</f>
        <v>0</v>
      </c>
      <c r="Y33" s="44" t="n">
        <f aca="false">G33+P33</f>
        <v>10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2370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959</v>
      </c>
      <c r="E34" s="44" t="n">
        <f aca="false">F34+G34+H34+I34+K34</f>
        <v>845</v>
      </c>
      <c r="F34" s="44" t="n">
        <f aca="false">'廃棄物事業経費（市町村）'!F34</f>
        <v>0</v>
      </c>
      <c r="G34" s="44" t="n">
        <f aca="false">'廃棄物事業経費（市町村）'!G34</f>
        <v>100</v>
      </c>
      <c r="H34" s="44" t="n">
        <f aca="false">'廃棄物事業経費（市町村）'!H34</f>
        <v>0</v>
      </c>
      <c r="I34" s="44" t="n">
        <f aca="false">'廃棄物事業経費（市町村）'!I34</f>
        <v>745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0114</v>
      </c>
      <c r="M34" s="44" t="n">
        <f aca="false">N34+U34</f>
        <v>597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970</v>
      </c>
      <c r="V34" s="44" t="n">
        <f aca="false">D34+M34</f>
        <v>16929</v>
      </c>
      <c r="W34" s="44" t="n">
        <f aca="false">E34+N34</f>
        <v>845</v>
      </c>
      <c r="X34" s="44" t="n">
        <f aca="false">F34+O34</f>
        <v>0</v>
      </c>
      <c r="Y34" s="44" t="n">
        <f aca="false">G34+P34</f>
        <v>100</v>
      </c>
      <c r="Z34" s="44" t="n">
        <f aca="false">H34+Q34</f>
        <v>0</v>
      </c>
      <c r="AA34" s="44" t="n">
        <f aca="false">I34+R34</f>
        <v>745</v>
      </c>
      <c r="AB34" s="45" t="s">
        <v>39</v>
      </c>
      <c r="AC34" s="44" t="n">
        <f aca="false">K34+T34</f>
        <v>0</v>
      </c>
      <c r="AD34" s="44" t="n">
        <f aca="false">L34+U34</f>
        <v>1608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409</v>
      </c>
      <c r="E35" s="44" t="n">
        <f aca="false">F35+G35+H35+I35+K35</f>
        <v>92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925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6484</v>
      </c>
      <c r="M35" s="44" t="n">
        <f aca="false">N35+U35</f>
        <v>424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240</v>
      </c>
      <c r="V35" s="44" t="n">
        <f aca="false">D35+M35</f>
        <v>21649</v>
      </c>
      <c r="W35" s="44" t="n">
        <f aca="false">E35+N35</f>
        <v>92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25</v>
      </c>
      <c r="AB35" s="45" t="s">
        <v>39</v>
      </c>
      <c r="AC35" s="44" t="n">
        <f aca="false">K35+T35</f>
        <v>0</v>
      </c>
      <c r="AD35" s="44" t="n">
        <f aca="false">L35+U35</f>
        <v>2072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663</v>
      </c>
      <c r="E36" s="44" t="n">
        <f aca="false">F36+G36+H36+I36+K36</f>
        <v>6724</v>
      </c>
      <c r="F36" s="44" t="n">
        <f aca="false">'廃棄物事業経費（市町村）'!F36</f>
        <v>0</v>
      </c>
      <c r="G36" s="44" t="n">
        <f aca="false">'廃棄物事業経費（市町村）'!G36</f>
        <v>100</v>
      </c>
      <c r="H36" s="44" t="n">
        <f aca="false">'廃棄物事業経費（市町村）'!H36</f>
        <v>0</v>
      </c>
      <c r="I36" s="44" t="n">
        <f aca="false">'廃棄物事業経費（市町村）'!I36</f>
        <v>6624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3939</v>
      </c>
      <c r="M36" s="44" t="n">
        <f aca="false">N36+U36</f>
        <v>1551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5516</v>
      </c>
      <c r="V36" s="44" t="n">
        <f aca="false">D36+M36</f>
        <v>66179</v>
      </c>
      <c r="W36" s="44" t="n">
        <f aca="false">E36+N36</f>
        <v>6724</v>
      </c>
      <c r="X36" s="44" t="n">
        <f aca="false">F36+O36</f>
        <v>0</v>
      </c>
      <c r="Y36" s="44" t="n">
        <f aca="false">G36+P36</f>
        <v>100</v>
      </c>
      <c r="Z36" s="44" t="n">
        <f aca="false">H36+Q36</f>
        <v>0</v>
      </c>
      <c r="AA36" s="44" t="n">
        <f aca="false">I36+R36</f>
        <v>6624</v>
      </c>
      <c r="AB36" s="45" t="s">
        <v>39</v>
      </c>
      <c r="AC36" s="44" t="n">
        <f aca="false">K36+T36</f>
        <v>0</v>
      </c>
      <c r="AD36" s="44" t="n">
        <f aca="false">L36+U36</f>
        <v>5945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1704</v>
      </c>
      <c r="E37" s="44" t="n">
        <f aca="false">F37+G37+H37+I37+K37</f>
        <v>978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978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61924</v>
      </c>
      <c r="M37" s="44" t="n">
        <f aca="false">N37+U37</f>
        <v>1820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8203</v>
      </c>
      <c r="V37" s="44" t="n">
        <f aca="false">D37+M37</f>
        <v>89907</v>
      </c>
      <c r="W37" s="44" t="n">
        <f aca="false">E37+N37</f>
        <v>978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780</v>
      </c>
      <c r="AB37" s="45" t="s">
        <v>39</v>
      </c>
      <c r="AC37" s="44" t="n">
        <f aca="false">K37+T37</f>
        <v>0</v>
      </c>
      <c r="AD37" s="44" t="n">
        <f aca="false">L37+U37</f>
        <v>8012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988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988</v>
      </c>
      <c r="M38" s="44" t="n">
        <f aca="false">N38+U38</f>
        <v>348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487</v>
      </c>
      <c r="V38" s="44" t="n">
        <f aca="false">D38+M38</f>
        <v>947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47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3070</v>
      </c>
      <c r="E39" s="44" t="n">
        <f aca="false">F39+G39+H39+I39+K39</f>
        <v>1465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4654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68416</v>
      </c>
      <c r="M39" s="44" t="n">
        <f aca="false">N39+U39</f>
        <v>2080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0807</v>
      </c>
      <c r="V39" s="44" t="n">
        <f aca="false">D39+M39</f>
        <v>103877</v>
      </c>
      <c r="W39" s="44" t="n">
        <f aca="false">E39+N39</f>
        <v>1465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4654</v>
      </c>
      <c r="AB39" s="45" t="s">
        <v>39</v>
      </c>
      <c r="AC39" s="44" t="n">
        <f aca="false">K39+T39</f>
        <v>0</v>
      </c>
      <c r="AD39" s="44" t="n">
        <f aca="false">L39+U39</f>
        <v>8922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50303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50303</v>
      </c>
      <c r="M40" s="44" t="n">
        <f aca="false">N40+U40</f>
        <v>42190</v>
      </c>
      <c r="N40" s="44" t="n">
        <f aca="false">O40+P40+Q40+R40+T40</f>
        <v>15118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5118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7072</v>
      </c>
      <c r="V40" s="44" t="n">
        <f aca="false">D40+M40</f>
        <v>192493</v>
      </c>
      <c r="W40" s="44" t="n">
        <f aca="false">E40+N40</f>
        <v>1511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118</v>
      </c>
      <c r="AB40" s="45" t="s">
        <v>39</v>
      </c>
      <c r="AC40" s="44" t="n">
        <f aca="false">K40+T40</f>
        <v>0</v>
      </c>
      <c r="AD40" s="44" t="n">
        <f aca="false">L40+U40</f>
        <v>17737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5456</v>
      </c>
      <c r="E41" s="44" t="n">
        <f aca="false">F41+G41+H41+I41+K41</f>
        <v>756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228</v>
      </c>
      <c r="J41" s="44" t="str">
        <f aca="false">'廃棄物事業経費（市町村）'!J41</f>
        <v>－</v>
      </c>
      <c r="K41" s="44" t="n">
        <f aca="false">'廃棄物事業経費（市町村）'!K41</f>
        <v>4333</v>
      </c>
      <c r="L41" s="44" t="n">
        <f aca="false">'廃棄物事業経費（市町村）'!L41</f>
        <v>117895</v>
      </c>
      <c r="M41" s="44" t="n">
        <f aca="false">N41+U41</f>
        <v>50249</v>
      </c>
      <c r="N41" s="44" t="n">
        <f aca="false">O41+P41+Q41+R41+T41</f>
        <v>8783</v>
      </c>
      <c r="O41" s="44" t="n">
        <f aca="false">'廃棄物事業経費（市町村）'!O41</f>
        <v>4230</v>
      </c>
      <c r="P41" s="44" t="n">
        <f aca="false">'廃棄物事業経費（市町村）'!P41</f>
        <v>4553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1466</v>
      </c>
      <c r="V41" s="44" t="n">
        <f aca="false">D41+M41</f>
        <v>175705</v>
      </c>
      <c r="W41" s="44" t="n">
        <f aca="false">E41+N41</f>
        <v>16344</v>
      </c>
      <c r="X41" s="44" t="n">
        <f aca="false">F41+O41</f>
        <v>4230</v>
      </c>
      <c r="Y41" s="44" t="n">
        <f aca="false">G41+P41</f>
        <v>4553</v>
      </c>
      <c r="Z41" s="44" t="n">
        <f aca="false">H41+Q41</f>
        <v>0</v>
      </c>
      <c r="AA41" s="44" t="n">
        <f aca="false">I41+R41</f>
        <v>3228</v>
      </c>
      <c r="AB41" s="45" t="s">
        <v>39</v>
      </c>
      <c r="AC41" s="44" t="n">
        <f aca="false">K41+T41</f>
        <v>4333</v>
      </c>
      <c r="AD41" s="44" t="n">
        <f aca="false">L41+U41</f>
        <v>159361</v>
      </c>
    </row>
    <row r="42" customFormat="false" ht="13.5" hidden="false" customHeight="true" outlineLevel="0" collapsed="false">
      <c r="A42" s="41" t="s">
        <v>36</v>
      </c>
      <c r="B42" s="51" t="s">
        <v>111</v>
      </c>
      <c r="C42" s="52" t="s">
        <v>112</v>
      </c>
      <c r="D42" s="44" t="n">
        <f aca="false">E42+L42</f>
        <v>0</v>
      </c>
      <c r="E42" s="44" t="n">
        <f aca="false">F42+G42+H42+I42+K42</f>
        <v>0</v>
      </c>
      <c r="F42" s="44" t="n">
        <f aca="false">'廃棄物事業経費（組合）'!F7</f>
        <v>0</v>
      </c>
      <c r="G42" s="44" t="n">
        <f aca="false">'廃棄物事業経費（組合）'!G7</f>
        <v>0</v>
      </c>
      <c r="H42" s="44" t="n">
        <f aca="false">'廃棄物事業経費（組合）'!H7</f>
        <v>0</v>
      </c>
      <c r="I42" s="44" t="n">
        <f aca="false">'廃棄物事業経費（組合）'!I7</f>
        <v>0</v>
      </c>
      <c r="J42" s="44" t="n">
        <f aca="false">'廃棄物事業経費（組合）'!J7</f>
        <v>0</v>
      </c>
      <c r="K42" s="44" t="n">
        <f aca="false">'廃棄物事業経費（組合）'!K7</f>
        <v>0</v>
      </c>
      <c r="L42" s="44" t="n">
        <f aca="false">'廃棄物事業経費（組合）'!L7</f>
        <v>0</v>
      </c>
      <c r="M42" s="44" t="n">
        <f aca="false">N42+U42</f>
        <v>30293</v>
      </c>
      <c r="N42" s="44" t="n">
        <f aca="false">O42+P42+Q42+R42+T42</f>
        <v>30278</v>
      </c>
      <c r="O42" s="44" t="n">
        <f aca="false">'廃棄物事業経費（組合）'!O7</f>
        <v>0</v>
      </c>
      <c r="P42" s="44" t="n">
        <f aca="false">'廃棄物事業経費（組合）'!P7</f>
        <v>0</v>
      </c>
      <c r="Q42" s="44" t="n">
        <f aca="false">'廃棄物事業経費（組合）'!Q7</f>
        <v>0</v>
      </c>
      <c r="R42" s="44" t="n">
        <f aca="false">'廃棄物事業経費（組合）'!R7</f>
        <v>0</v>
      </c>
      <c r="S42" s="44" t="n">
        <f aca="false">'廃棄物事業経費（組合）'!S7</f>
        <v>274807</v>
      </c>
      <c r="T42" s="44" t="n">
        <f aca="false">'廃棄物事業経費（組合）'!T7</f>
        <v>30278</v>
      </c>
      <c r="U42" s="44" t="n">
        <f aca="false">'廃棄物事業経費（組合）'!U7</f>
        <v>15</v>
      </c>
      <c r="V42" s="44" t="n">
        <f aca="false">D42+M42</f>
        <v>30293</v>
      </c>
      <c r="W42" s="44" t="n">
        <f aca="false">E42+N42</f>
        <v>3027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4" t="n">
        <f aca="false">J42+S42</f>
        <v>274807</v>
      </c>
      <c r="AC42" s="44" t="n">
        <f aca="false">K42+T42</f>
        <v>30278</v>
      </c>
      <c r="AD42" s="44" t="n">
        <f aca="false">L42+U42</f>
        <v>15</v>
      </c>
    </row>
    <row r="43" customFormat="false" ht="13.5" hidden="false" customHeight="true" outlineLevel="0" collapsed="false">
      <c r="A43" s="41" t="s">
        <v>36</v>
      </c>
      <c r="B43" s="51" t="s">
        <v>113</v>
      </c>
      <c r="C43" s="52" t="s">
        <v>114</v>
      </c>
      <c r="D43" s="44" t="n">
        <f aca="false">E43+L43</f>
        <v>0</v>
      </c>
      <c r="E43" s="44" t="n">
        <f aca="false">F43+G43+H43+I43+K43</f>
        <v>0</v>
      </c>
      <c r="F43" s="44" t="n">
        <f aca="false">'廃棄物事業経費（組合）'!F8</f>
        <v>0</v>
      </c>
      <c r="G43" s="44" t="n">
        <f aca="false">'廃棄物事業経費（組合）'!G8</f>
        <v>0</v>
      </c>
      <c r="H43" s="44" t="n">
        <f aca="false">'廃棄物事業経費（組合）'!H8</f>
        <v>0</v>
      </c>
      <c r="I43" s="44" t="n">
        <f aca="false">'廃棄物事業経費（組合）'!I8</f>
        <v>0</v>
      </c>
      <c r="J43" s="44" t="n">
        <f aca="false">'廃棄物事業経費（組合）'!J8</f>
        <v>0</v>
      </c>
      <c r="K43" s="44" t="n">
        <f aca="false">'廃棄物事業経費（組合）'!K8</f>
        <v>0</v>
      </c>
      <c r="L43" s="44" t="n">
        <f aca="false">'廃棄物事業経費（組合）'!L8</f>
        <v>0</v>
      </c>
      <c r="M43" s="44" t="n">
        <f aca="false">N43+U43</f>
        <v>261800</v>
      </c>
      <c r="N43" s="44" t="n">
        <f aca="false">O43+P43+Q43+R43+T43</f>
        <v>232298</v>
      </c>
      <c r="O43" s="44" t="n">
        <f aca="false">'廃棄物事業経費（組合）'!O8</f>
        <v>0</v>
      </c>
      <c r="P43" s="44" t="n">
        <f aca="false">'廃棄物事業経費（組合）'!P8</f>
        <v>0</v>
      </c>
      <c r="Q43" s="44" t="n">
        <f aca="false">'廃棄物事業経費（組合）'!Q8</f>
        <v>0</v>
      </c>
      <c r="R43" s="44" t="n">
        <f aca="false">'廃棄物事業経費（組合）'!R8</f>
        <v>182298</v>
      </c>
      <c r="S43" s="44" t="n">
        <f aca="false">'廃棄物事業経費（組合）'!S8</f>
        <v>123074</v>
      </c>
      <c r="T43" s="44" t="n">
        <f aca="false">'廃棄物事業経費（組合）'!T8</f>
        <v>50000</v>
      </c>
      <c r="U43" s="44" t="n">
        <f aca="false">'廃棄物事業経費（組合）'!U8</f>
        <v>29502</v>
      </c>
      <c r="V43" s="44" t="n">
        <f aca="false">D43+M43</f>
        <v>261800</v>
      </c>
      <c r="W43" s="44" t="n">
        <f aca="false">E43+N43</f>
        <v>23229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82298</v>
      </c>
      <c r="AB43" s="44" t="n">
        <f aca="false">J43+S43</f>
        <v>123074</v>
      </c>
      <c r="AC43" s="44" t="n">
        <f aca="false">K43+T43</f>
        <v>50000</v>
      </c>
      <c r="AD43" s="44" t="n">
        <f aca="false">L43+U43</f>
        <v>29502</v>
      </c>
    </row>
    <row r="44" customFormat="false" ht="13.5" hidden="false" customHeight="true" outlineLevel="0" collapsed="false">
      <c r="A44" s="41" t="s">
        <v>36</v>
      </c>
      <c r="B44" s="51" t="s">
        <v>115</v>
      </c>
      <c r="C44" s="52" t="s">
        <v>116</v>
      </c>
      <c r="D44" s="44" t="n">
        <f aca="false">E44+L44</f>
        <v>0</v>
      </c>
      <c r="E44" s="44" t="n">
        <f aca="false">F44+G44+H44+I44+K44</f>
        <v>0</v>
      </c>
      <c r="F44" s="44" t="n">
        <f aca="false">'廃棄物事業経費（組合）'!F9</f>
        <v>0</v>
      </c>
      <c r="G44" s="44" t="n">
        <f aca="false">'廃棄物事業経費（組合）'!G9</f>
        <v>0</v>
      </c>
      <c r="H44" s="44" t="n">
        <f aca="false">'廃棄物事業経費（組合）'!H9</f>
        <v>0</v>
      </c>
      <c r="I44" s="44" t="n">
        <f aca="false">'廃棄物事業経費（組合）'!I9</f>
        <v>0</v>
      </c>
      <c r="J44" s="44" t="n">
        <f aca="false">'廃棄物事業経費（組合）'!J9</f>
        <v>0</v>
      </c>
      <c r="K44" s="44" t="n">
        <f aca="false">'廃棄物事業経費（組合）'!K9</f>
        <v>0</v>
      </c>
      <c r="L44" s="44" t="n">
        <f aca="false">'廃棄物事業経費（組合）'!L9</f>
        <v>0</v>
      </c>
      <c r="M44" s="44" t="n">
        <f aca="false">N44+U44</f>
        <v>5447</v>
      </c>
      <c r="N44" s="44" t="n">
        <f aca="false">O44+P44+Q44+R44+T44</f>
        <v>5447</v>
      </c>
      <c r="O44" s="44" t="n">
        <f aca="false">'廃棄物事業経費（組合）'!O9</f>
        <v>0</v>
      </c>
      <c r="P44" s="44" t="n">
        <f aca="false">'廃棄物事業経費（組合）'!P9</f>
        <v>0</v>
      </c>
      <c r="Q44" s="44" t="n">
        <f aca="false">'廃棄物事業経費（組合）'!Q9</f>
        <v>0</v>
      </c>
      <c r="R44" s="44" t="n">
        <f aca="false">'廃棄物事業経費（組合）'!R9</f>
        <v>5447</v>
      </c>
      <c r="S44" s="44" t="n">
        <f aca="false">'廃棄物事業経費（組合）'!S9</f>
        <v>131584</v>
      </c>
      <c r="T44" s="44" t="n">
        <f aca="false">'廃棄物事業経費（組合）'!T9</f>
        <v>0</v>
      </c>
      <c r="U44" s="44" t="n">
        <f aca="false">'廃棄物事業経費（組合）'!U9</f>
        <v>0</v>
      </c>
      <c r="V44" s="44" t="n">
        <f aca="false">D44+M44</f>
        <v>5447</v>
      </c>
      <c r="W44" s="44" t="n">
        <f aca="false">E44+N44</f>
        <v>544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5447</v>
      </c>
      <c r="AB44" s="44" t="n">
        <f aca="false">J44+S44</f>
        <v>131584</v>
      </c>
      <c r="AC44" s="44" t="n">
        <f aca="false">K44+T44</f>
        <v>0</v>
      </c>
      <c r="AD44" s="44" t="n">
        <f aca="false">L44+U44</f>
        <v>0</v>
      </c>
    </row>
    <row r="45" customFormat="false" ht="13.5" hidden="false" customHeight="true" outlineLevel="0" collapsed="false">
      <c r="A45" s="41" t="s">
        <v>36</v>
      </c>
      <c r="B45" s="51" t="s">
        <v>117</v>
      </c>
      <c r="C45" s="52" t="s">
        <v>118</v>
      </c>
      <c r="D45" s="44" t="n">
        <f aca="false">E45+L45</f>
        <v>279598</v>
      </c>
      <c r="E45" s="44" t="n">
        <f aca="false">F45+G45+H45+I45+K45</f>
        <v>232261</v>
      </c>
      <c r="F45" s="44" t="n">
        <f aca="false">'廃棄物事業経費（組合）'!F10</f>
        <v>0</v>
      </c>
      <c r="G45" s="44" t="n">
        <f aca="false">'廃棄物事業経費（組合）'!G10</f>
        <v>0</v>
      </c>
      <c r="H45" s="44" t="n">
        <f aca="false">'廃棄物事業経費（組合）'!H10</f>
        <v>0</v>
      </c>
      <c r="I45" s="44" t="n">
        <f aca="false">'廃棄物事業経費（組合）'!I10</f>
        <v>232261</v>
      </c>
      <c r="J45" s="44" t="n">
        <f aca="false">'廃棄物事業経費（組合）'!J10</f>
        <v>387464</v>
      </c>
      <c r="K45" s="44" t="n">
        <f aca="false">'廃棄物事業経費（組合）'!K10</f>
        <v>0</v>
      </c>
      <c r="L45" s="44" t="n">
        <f aca="false">'廃棄物事業経費（組合）'!L10</f>
        <v>47337</v>
      </c>
      <c r="M45" s="44" t="n">
        <f aca="false">N45+U45</f>
        <v>9204</v>
      </c>
      <c r="N45" s="44" t="n">
        <f aca="false">O45+P45+Q45+R45+T45</f>
        <v>3445</v>
      </c>
      <c r="O45" s="44" t="n">
        <f aca="false">'廃棄物事業経費（組合）'!O10</f>
        <v>0</v>
      </c>
      <c r="P45" s="44" t="n">
        <f aca="false">'廃棄物事業経費（組合）'!P10</f>
        <v>0</v>
      </c>
      <c r="Q45" s="44" t="n">
        <f aca="false">'廃棄物事業経費（組合）'!Q10</f>
        <v>0</v>
      </c>
      <c r="R45" s="44" t="n">
        <f aca="false">'廃棄物事業経費（組合）'!R10</f>
        <v>3445</v>
      </c>
      <c r="S45" s="44" t="n">
        <f aca="false">'廃棄物事業経費（組合）'!S10</f>
        <v>130282</v>
      </c>
      <c r="T45" s="44" t="n">
        <f aca="false">'廃棄物事業経費（組合）'!T10</f>
        <v>0</v>
      </c>
      <c r="U45" s="44" t="n">
        <f aca="false">'廃棄物事業経費（組合）'!U10</f>
        <v>5759</v>
      </c>
      <c r="V45" s="44" t="n">
        <f aca="false">D45+M45</f>
        <v>288802</v>
      </c>
      <c r="W45" s="44" t="n">
        <f aca="false">E45+N45</f>
        <v>23570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35706</v>
      </c>
      <c r="AB45" s="44" t="n">
        <f aca="false">J45+S45</f>
        <v>517746</v>
      </c>
      <c r="AC45" s="44" t="n">
        <f aca="false">K45+T45</f>
        <v>0</v>
      </c>
      <c r="AD45" s="44" t="n">
        <f aca="false">L45+U45</f>
        <v>53096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118696</v>
      </c>
      <c r="E46" s="44" t="n">
        <f aca="false">F46+G46+H46+I46+K46</f>
        <v>118696</v>
      </c>
      <c r="F46" s="44" t="n">
        <f aca="false">'廃棄物事業経費（組合）'!F11</f>
        <v>0</v>
      </c>
      <c r="G46" s="44" t="n">
        <f aca="false">'廃棄物事業経費（組合）'!G11</f>
        <v>0</v>
      </c>
      <c r="H46" s="44" t="n">
        <f aca="false">'廃棄物事業経費（組合）'!H11</f>
        <v>0</v>
      </c>
      <c r="I46" s="44" t="n">
        <f aca="false">'廃棄物事業経費（組合）'!I11</f>
        <v>109921</v>
      </c>
      <c r="J46" s="44" t="n">
        <f aca="false">'廃棄物事業経費（組合）'!J11</f>
        <v>385824</v>
      </c>
      <c r="K46" s="44" t="n">
        <f aca="false">'廃棄物事業経費（組合）'!K11</f>
        <v>8775</v>
      </c>
      <c r="L46" s="44" t="n">
        <f aca="false">'廃棄物事業経費（組合）'!L11</f>
        <v>0</v>
      </c>
      <c r="M46" s="44" t="n">
        <f aca="false">N46+U46</f>
        <v>2490</v>
      </c>
      <c r="N46" s="44" t="n">
        <f aca="false">O46+P46+Q46+R46+T46</f>
        <v>1785</v>
      </c>
      <c r="O46" s="44" t="n">
        <f aca="false">'廃棄物事業経費（組合）'!O11</f>
        <v>0</v>
      </c>
      <c r="P46" s="44" t="n">
        <f aca="false">'廃棄物事業経費（組合）'!P11</f>
        <v>0</v>
      </c>
      <c r="Q46" s="44" t="n">
        <f aca="false">'廃棄物事業経費（組合）'!Q11</f>
        <v>0</v>
      </c>
      <c r="R46" s="44" t="n">
        <f aca="false">'廃棄物事業経費（組合）'!R11</f>
        <v>760</v>
      </c>
      <c r="S46" s="44" t="n">
        <f aca="false">'廃棄物事業経費（組合）'!S11</f>
        <v>14450</v>
      </c>
      <c r="T46" s="44" t="n">
        <f aca="false">'廃棄物事業経費（組合）'!T11</f>
        <v>1025</v>
      </c>
      <c r="U46" s="44" t="n">
        <f aca="false">'廃棄物事業経費（組合）'!U11</f>
        <v>705</v>
      </c>
      <c r="V46" s="44" t="n">
        <f aca="false">D46+M46</f>
        <v>121186</v>
      </c>
      <c r="W46" s="44" t="n">
        <f aca="false">E46+N46</f>
        <v>12048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0681</v>
      </c>
      <c r="AB46" s="44" t="n">
        <f aca="false">J46+S46</f>
        <v>400274</v>
      </c>
      <c r="AC46" s="44" t="n">
        <f aca="false">K46+T46</f>
        <v>9800</v>
      </c>
      <c r="AD46" s="44" t="n">
        <f aca="false">L46+U46</f>
        <v>705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66881</v>
      </c>
      <c r="E47" s="44" t="n">
        <f aca="false">F47+G47+H47+I47+K47</f>
        <v>50233</v>
      </c>
      <c r="F47" s="44" t="n">
        <f aca="false">'廃棄物事業経費（組合）'!F12</f>
        <v>0</v>
      </c>
      <c r="G47" s="44" t="n">
        <f aca="false">'廃棄物事業経費（組合）'!G12</f>
        <v>453</v>
      </c>
      <c r="H47" s="44" t="n">
        <f aca="false">'廃棄物事業経費（組合）'!H12</f>
        <v>0</v>
      </c>
      <c r="I47" s="44" t="n">
        <f aca="false">'廃棄物事業経費（組合）'!I12</f>
        <v>37580</v>
      </c>
      <c r="J47" s="44" t="n">
        <f aca="false">'廃棄物事業経費（組合）'!J12</f>
        <v>530151</v>
      </c>
      <c r="K47" s="44" t="n">
        <f aca="false">'廃棄物事業経費（組合）'!K12</f>
        <v>12200</v>
      </c>
      <c r="L47" s="44" t="n">
        <f aca="false">'廃棄物事業経費（組合）'!L12</f>
        <v>16648</v>
      </c>
      <c r="M47" s="44" t="n">
        <f aca="false">N47+U47</f>
        <v>9421</v>
      </c>
      <c r="N47" s="44" t="n">
        <f aca="false">O47+P47+Q47+R47+T47</f>
        <v>9184</v>
      </c>
      <c r="O47" s="44" t="n">
        <f aca="false">'廃棄物事業経費（組合）'!O12</f>
        <v>0</v>
      </c>
      <c r="P47" s="44" t="n">
        <f aca="false">'廃棄物事業経費（組合）'!P12</f>
        <v>0</v>
      </c>
      <c r="Q47" s="44" t="n">
        <f aca="false">'廃棄物事業経費（組合）'!Q12</f>
        <v>0</v>
      </c>
      <c r="R47" s="44" t="n">
        <f aca="false">'廃棄物事業経費（組合）'!R12</f>
        <v>9143</v>
      </c>
      <c r="S47" s="44" t="n">
        <f aca="false">'廃棄物事業経費（組合）'!S12</f>
        <v>201964</v>
      </c>
      <c r="T47" s="44" t="n">
        <f aca="false">'廃棄物事業経費（組合）'!T12</f>
        <v>41</v>
      </c>
      <c r="U47" s="44" t="n">
        <f aca="false">'廃棄物事業経費（組合）'!U12</f>
        <v>237</v>
      </c>
      <c r="V47" s="44" t="n">
        <f aca="false">D47+M47</f>
        <v>76302</v>
      </c>
      <c r="W47" s="44" t="n">
        <f aca="false">E47+N47</f>
        <v>59417</v>
      </c>
      <c r="X47" s="44" t="n">
        <f aca="false">F47+O47</f>
        <v>0</v>
      </c>
      <c r="Y47" s="44" t="n">
        <f aca="false">G47+P47</f>
        <v>453</v>
      </c>
      <c r="Z47" s="44" t="n">
        <f aca="false">H47+Q47</f>
        <v>0</v>
      </c>
      <c r="AA47" s="44" t="n">
        <f aca="false">I47+R47</f>
        <v>46723</v>
      </c>
      <c r="AB47" s="44" t="n">
        <f aca="false">J47+S47</f>
        <v>732115</v>
      </c>
      <c r="AC47" s="44" t="n">
        <f aca="false">K47+T47</f>
        <v>12241</v>
      </c>
      <c r="AD47" s="44" t="n">
        <f aca="false">L47+U47</f>
        <v>16885</v>
      </c>
    </row>
    <row r="48" customFormat="false" ht="13.5" hidden="false" customHeight="true" outlineLevel="0" collapsed="false">
      <c r="A48" s="41" t="s">
        <v>36</v>
      </c>
      <c r="B48" s="51" t="s">
        <v>123</v>
      </c>
      <c r="C48" s="52" t="s">
        <v>124</v>
      </c>
      <c r="D48" s="44" t="n">
        <f aca="false">E48+L48</f>
        <v>3120380</v>
      </c>
      <c r="E48" s="44" t="n">
        <f aca="false">F48+G48+H48+I48+K48</f>
        <v>2930498</v>
      </c>
      <c r="F48" s="44" t="n">
        <f aca="false">'廃棄物事業経費（組合）'!F13</f>
        <v>941080</v>
      </c>
      <c r="G48" s="44" t="n">
        <f aca="false">'廃棄物事業経費（組合）'!G13</f>
        <v>2307</v>
      </c>
      <c r="H48" s="44" t="n">
        <f aca="false">'廃棄物事業経費（組合）'!H13</f>
        <v>1181900</v>
      </c>
      <c r="I48" s="44" t="n">
        <f aca="false">'廃棄物事業経費（組合）'!I13</f>
        <v>485211</v>
      </c>
      <c r="J48" s="44" t="n">
        <f aca="false">'廃棄物事業経費（組合）'!J13</f>
        <v>1323104</v>
      </c>
      <c r="K48" s="44" t="n">
        <f aca="false">'廃棄物事業経費（組合）'!K13</f>
        <v>320000</v>
      </c>
      <c r="L48" s="44" t="n">
        <f aca="false">'廃棄物事業経費（組合）'!L13</f>
        <v>189882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3</f>
        <v>0</v>
      </c>
      <c r="P48" s="44" t="n">
        <f aca="false">'廃棄物事業経費（組合）'!P13</f>
        <v>0</v>
      </c>
      <c r="Q48" s="44" t="n">
        <f aca="false">'廃棄物事業経費（組合）'!Q13</f>
        <v>0</v>
      </c>
      <c r="R48" s="44" t="n">
        <f aca="false">'廃棄物事業経費（組合）'!R13</f>
        <v>0</v>
      </c>
      <c r="S48" s="44" t="n">
        <f aca="false">'廃棄物事業経費（組合）'!S13</f>
        <v>0</v>
      </c>
      <c r="T48" s="44" t="n">
        <f aca="false">'廃棄物事業経費（組合）'!T13</f>
        <v>0</v>
      </c>
      <c r="U48" s="44" t="n">
        <f aca="false">'廃棄物事業経費（組合）'!U13</f>
        <v>0</v>
      </c>
      <c r="V48" s="44" t="n">
        <f aca="false">D48+M48</f>
        <v>3120380</v>
      </c>
      <c r="W48" s="44" t="n">
        <f aca="false">E48+N48</f>
        <v>2930498</v>
      </c>
      <c r="X48" s="44" t="n">
        <f aca="false">F48+O48</f>
        <v>941080</v>
      </c>
      <c r="Y48" s="44" t="n">
        <f aca="false">G48+P48</f>
        <v>2307</v>
      </c>
      <c r="Z48" s="44" t="n">
        <f aca="false">H48+Q48</f>
        <v>1181900</v>
      </c>
      <c r="AA48" s="44" t="n">
        <f aca="false">I48+R48</f>
        <v>485211</v>
      </c>
      <c r="AB48" s="44" t="n">
        <f aca="false">J48+S48</f>
        <v>1323104</v>
      </c>
      <c r="AC48" s="44" t="n">
        <f aca="false">K48+T48</f>
        <v>320000</v>
      </c>
      <c r="AD48" s="44" t="n">
        <f aca="false">L48+U48</f>
        <v>189882</v>
      </c>
    </row>
    <row r="49" customFormat="false" ht="13.5" hidden="false" customHeight="true" outlineLevel="0" collapsed="false">
      <c r="A49" s="41" t="s">
        <v>36</v>
      </c>
      <c r="B49" s="51" t="s">
        <v>125</v>
      </c>
      <c r="C49" s="52" t="s">
        <v>126</v>
      </c>
      <c r="D49" s="44" t="n">
        <f aca="false">E49+L49</f>
        <v>2216</v>
      </c>
      <c r="E49" s="44" t="n">
        <f aca="false">F49+G49+H49+I49+K49</f>
        <v>0</v>
      </c>
      <c r="F49" s="44" t="n">
        <f aca="false">'廃棄物事業経費（組合）'!F14</f>
        <v>0</v>
      </c>
      <c r="G49" s="44" t="n">
        <f aca="false">'廃棄物事業経費（組合）'!G14</f>
        <v>0</v>
      </c>
      <c r="H49" s="44" t="n">
        <f aca="false">'廃棄物事業経費（組合）'!H14</f>
        <v>0</v>
      </c>
      <c r="I49" s="44" t="n">
        <f aca="false">'廃棄物事業経費（組合）'!I14</f>
        <v>0</v>
      </c>
      <c r="J49" s="44" t="n">
        <f aca="false">'廃棄物事業経費（組合）'!J14</f>
        <v>53237</v>
      </c>
      <c r="K49" s="44" t="n">
        <f aca="false">'廃棄物事業経費（組合）'!K14</f>
        <v>0</v>
      </c>
      <c r="L49" s="44" t="n">
        <f aca="false">'廃棄物事業経費（組合）'!L14</f>
        <v>2216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4</f>
        <v>0</v>
      </c>
      <c r="P49" s="44" t="n">
        <f aca="false">'廃棄物事業経費（組合）'!P14</f>
        <v>0</v>
      </c>
      <c r="Q49" s="44" t="n">
        <f aca="false">'廃棄物事業経費（組合）'!Q14</f>
        <v>0</v>
      </c>
      <c r="R49" s="44" t="n">
        <f aca="false">'廃棄物事業経費（組合）'!R14</f>
        <v>0</v>
      </c>
      <c r="S49" s="44" t="n">
        <f aca="false">'廃棄物事業経費（組合）'!S14</f>
        <v>0</v>
      </c>
      <c r="T49" s="44" t="n">
        <f aca="false">'廃棄物事業経費（組合）'!T14</f>
        <v>0</v>
      </c>
      <c r="U49" s="44" t="n">
        <f aca="false">'廃棄物事業経費（組合）'!U14</f>
        <v>0</v>
      </c>
      <c r="V49" s="44" t="n">
        <f aca="false">D49+M49</f>
        <v>2216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4" t="n">
        <f aca="false">J49+S49</f>
        <v>53237</v>
      </c>
      <c r="AC49" s="44" t="n">
        <f aca="false">K49+T49</f>
        <v>0</v>
      </c>
      <c r="AD49" s="44" t="n">
        <f aca="false">L49+U49</f>
        <v>2216</v>
      </c>
    </row>
    <row r="50" customFormat="false" ht="13.5" hidden="false" customHeight="false" outlineLevel="0" collapsed="false">
      <c r="A50" s="41" t="s">
        <v>108</v>
      </c>
      <c r="B50" s="41"/>
      <c r="C50" s="41"/>
      <c r="D50" s="44" t="n">
        <f aca="false">SUM(D7:D49)</f>
        <v>13322146</v>
      </c>
      <c r="E50" s="44" t="n">
        <f aca="false">SUM(E7:E49)</f>
        <v>4419110</v>
      </c>
      <c r="F50" s="44" t="n">
        <f aca="false">SUM(F7:F49)</f>
        <v>941080</v>
      </c>
      <c r="G50" s="44" t="n">
        <f aca="false">SUM(G7:G49)</f>
        <v>29994</v>
      </c>
      <c r="H50" s="44" t="n">
        <f aca="false">SUM(H7:H49)</f>
        <v>1274900</v>
      </c>
      <c r="I50" s="44" t="n">
        <f aca="false">SUM(I7:I49)</f>
        <v>1667603</v>
      </c>
      <c r="J50" s="44" t="n">
        <f aca="false">SUM(J7:J49)</f>
        <v>2679780</v>
      </c>
      <c r="K50" s="44" t="n">
        <f aca="false">SUM(K7:K49)</f>
        <v>505533</v>
      </c>
      <c r="L50" s="44" t="n">
        <f aca="false">SUM(L7:L49)</f>
        <v>8903036</v>
      </c>
      <c r="M50" s="44" t="n">
        <f aca="false">SUM(M7:M49)</f>
        <v>2328247</v>
      </c>
      <c r="N50" s="44" t="n">
        <f aca="false">SUM(N7:N49)</f>
        <v>833320</v>
      </c>
      <c r="O50" s="44" t="n">
        <f aca="false">SUM(O7:O49)</f>
        <v>54461</v>
      </c>
      <c r="P50" s="44" t="n">
        <f aca="false">SUM(P7:P49)</f>
        <v>58868</v>
      </c>
      <c r="Q50" s="44" t="n">
        <f aca="false">SUM(Q7:Q49)</f>
        <v>2865</v>
      </c>
      <c r="R50" s="44" t="n">
        <f aca="false">SUM(R7:R49)</f>
        <v>581163</v>
      </c>
      <c r="S50" s="44" t="n">
        <f aca="false">SUM(S7:S49)</f>
        <v>876161</v>
      </c>
      <c r="T50" s="44" t="n">
        <f aca="false">SUM(T7:T49)</f>
        <v>135963</v>
      </c>
      <c r="U50" s="44" t="n">
        <f aca="false">SUM(U7:U49)</f>
        <v>1494927</v>
      </c>
      <c r="V50" s="44" t="n">
        <f aca="false">SUM(V7:V49)</f>
        <v>15650393</v>
      </c>
      <c r="W50" s="44" t="n">
        <f aca="false">SUM(W7:W49)</f>
        <v>5252430</v>
      </c>
      <c r="X50" s="44" t="n">
        <f aca="false">SUM(X7:X49)</f>
        <v>995541</v>
      </c>
      <c r="Y50" s="44" t="n">
        <f aca="false">SUM(Y7:Y49)</f>
        <v>88862</v>
      </c>
      <c r="Z50" s="44" t="n">
        <f aca="false">SUM(Z7:Z49)</f>
        <v>1277765</v>
      </c>
      <c r="AA50" s="44" t="n">
        <f aca="false">SUM(AA7:AA49)</f>
        <v>2248766</v>
      </c>
      <c r="AB50" s="44" t="n">
        <f aca="false">SUM(AB7:AB49)</f>
        <v>3555941</v>
      </c>
      <c r="AC50" s="44" t="n">
        <f aca="false">SUM(AC7:AC49)</f>
        <v>641496</v>
      </c>
      <c r="AD50" s="44" t="n">
        <f aca="false">SUM(AD7:AD49)</f>
        <v>10397963</v>
      </c>
    </row>
  </sheetData>
  <mergeCells count="4">
    <mergeCell ref="A2:A6"/>
    <mergeCell ref="B2:B6"/>
    <mergeCell ref="C2:C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254640</v>
      </c>
      <c r="K7" s="44" t="n">
        <f aca="false">L7+M7+Q7+R7+S7</f>
        <v>1654113</v>
      </c>
      <c r="L7" s="44" t="n">
        <f aca="false">'廃棄物事業経費（市町村）'!AM7</f>
        <v>1223443</v>
      </c>
      <c r="M7" s="46" t="n">
        <f aca="false">SUM(N7:P7)</f>
        <v>127518</v>
      </c>
      <c r="N7" s="44" t="n">
        <f aca="false">'廃棄物事業経費（市町村）'!AO7</f>
        <v>111103</v>
      </c>
      <c r="O7" s="44" t="n">
        <f aca="false">'廃棄物事業経費（市町村）'!AP7</f>
        <v>0</v>
      </c>
      <c r="P7" s="44" t="n">
        <f aca="false">'廃棄物事業経費（市町村）'!AQ7</f>
        <v>16415</v>
      </c>
      <c r="Q7" s="44" t="n">
        <f aca="false">'廃棄物事業経費（市町村）'!AR7</f>
        <v>90510</v>
      </c>
      <c r="R7" s="44" t="n">
        <f aca="false">'廃棄物事業経費（市町村）'!AS7</f>
        <v>212642</v>
      </c>
      <c r="S7" s="44" t="n">
        <f aca="false">'廃棄物事業経費（市町村）'!AT7</f>
        <v>0</v>
      </c>
      <c r="T7" s="44" t="n">
        <f aca="false">'廃棄物事業経費（市町村）'!AU7</f>
        <v>626085</v>
      </c>
      <c r="U7" s="44" t="n">
        <f aca="false">'廃棄物事業経費（市町村）'!AV7</f>
        <v>0</v>
      </c>
      <c r="V7" s="44" t="n">
        <f aca="false">D7+K7+U7</f>
        <v>1654113</v>
      </c>
      <c r="W7" s="44" t="n">
        <f aca="false">X7+AB7</f>
        <v>6129</v>
      </c>
      <c r="X7" s="44" t="n">
        <f aca="false">SUM(Y7:AA7)</f>
        <v>6129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6129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8032</v>
      </c>
      <c r="AE7" s="44" t="n">
        <f aca="false">'廃棄物事業経費（市町村）'!BF7</f>
        <v>0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8032</v>
      </c>
      <c r="AL7" s="44" t="n">
        <f aca="false">'廃棄物事業経費（市町村）'!BM7</f>
        <v>0</v>
      </c>
      <c r="AM7" s="44" t="n">
        <f aca="false">'廃棄物事業経費（市町村）'!BN7</f>
        <v>91744</v>
      </c>
      <c r="AN7" s="44" t="n">
        <f aca="false">'廃棄物事業経費（市町村）'!BO7</f>
        <v>0</v>
      </c>
      <c r="AO7" s="44" t="n">
        <f aca="false">W7+AD7+AN7</f>
        <v>34161</v>
      </c>
      <c r="AP7" s="44" t="n">
        <f aca="false">D7+W7</f>
        <v>6129</v>
      </c>
      <c r="AQ7" s="44" t="n">
        <f aca="false">E7+X7</f>
        <v>6129</v>
      </c>
      <c r="AR7" s="44" t="n">
        <f aca="false">F7+Y7</f>
        <v>0</v>
      </c>
      <c r="AS7" s="44" t="n">
        <f aca="false">G7+Z7</f>
        <v>0</v>
      </c>
      <c r="AT7" s="44" t="n">
        <f aca="false">H7+AA7</f>
        <v>6129</v>
      </c>
      <c r="AU7" s="44" t="n">
        <f aca="false">I7+AB7</f>
        <v>0</v>
      </c>
      <c r="AV7" s="44" t="n">
        <f aca="false">J7+AC7</f>
        <v>254640</v>
      </c>
      <c r="AW7" s="44" t="n">
        <f aca="false">K7+AD7</f>
        <v>1682145</v>
      </c>
      <c r="AX7" s="44" t="n">
        <f aca="false">L7+AE7</f>
        <v>1223443</v>
      </c>
      <c r="AY7" s="44" t="n">
        <f aca="false">M7+AF7</f>
        <v>127518</v>
      </c>
      <c r="AZ7" s="44" t="n">
        <f aca="false">N7+AG7</f>
        <v>111103</v>
      </c>
      <c r="BA7" s="44" t="n">
        <f aca="false">O7+AH7</f>
        <v>0</v>
      </c>
      <c r="BB7" s="44" t="n">
        <f aca="false">P7+AI7</f>
        <v>16415</v>
      </c>
      <c r="BC7" s="44" t="n">
        <f aca="false">Q7+AJ7</f>
        <v>90510</v>
      </c>
      <c r="BD7" s="44" t="n">
        <f aca="false">R7+AK7</f>
        <v>240674</v>
      </c>
      <c r="BE7" s="44" t="n">
        <f aca="false">S7+AL7</f>
        <v>0</v>
      </c>
      <c r="BF7" s="44" t="n">
        <f aca="false">T7+AM7</f>
        <v>717829</v>
      </c>
      <c r="BG7" s="44" t="n">
        <f aca="false">U7+AN7</f>
        <v>0</v>
      </c>
      <c r="BH7" s="44" t="n">
        <f aca="false">V7+AO7</f>
        <v>168827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1668</v>
      </c>
      <c r="E8" s="44" t="n">
        <f aca="false">SUM(F8:H8)</f>
        <v>11668</v>
      </c>
      <c r="F8" s="44" t="n">
        <f aca="false">'廃棄物事業経費（市町村）'!AG8</f>
        <v>9450</v>
      </c>
      <c r="G8" s="44" t="n">
        <f aca="false">'廃棄物事業経費（市町村）'!AH8</f>
        <v>2218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35476</v>
      </c>
      <c r="K8" s="44" t="n">
        <f aca="false">L8+M8+Q8+R8+S8</f>
        <v>2175988</v>
      </c>
      <c r="L8" s="44" t="n">
        <f aca="false">'廃棄物事業経費（市町村）'!AM8</f>
        <v>1304528</v>
      </c>
      <c r="M8" s="46" t="n">
        <f aca="false">SUM(N8:P8)</f>
        <v>391077</v>
      </c>
      <c r="N8" s="44" t="n">
        <f aca="false">'廃棄物事業経費（市町村）'!AO8</f>
        <v>33600</v>
      </c>
      <c r="O8" s="44" t="n">
        <f aca="false">'廃棄物事業経費（市町村）'!AP8</f>
        <v>333788</v>
      </c>
      <c r="P8" s="44" t="n">
        <f aca="false">'廃棄物事業経費（市町村）'!AQ8</f>
        <v>23689</v>
      </c>
      <c r="Q8" s="44" t="n">
        <f aca="false">'廃棄物事業経費（市町村）'!AR8</f>
        <v>16252</v>
      </c>
      <c r="R8" s="44" t="n">
        <f aca="false">'廃棄物事業経費（市町村）'!AS8</f>
        <v>245818</v>
      </c>
      <c r="S8" s="44" t="n">
        <f aca="false">'廃棄物事業経費（市町村）'!AT8</f>
        <v>218313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218765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9736</v>
      </c>
      <c r="AE8" s="44" t="n">
        <f aca="false">'廃棄物事業経費（市町村）'!BF8</f>
        <v>11766</v>
      </c>
      <c r="AF8" s="46" t="n">
        <f aca="false">SUM(AG8:AI8)</f>
        <v>17970</v>
      </c>
      <c r="AG8" s="44" t="n">
        <f aca="false">'廃棄物事業経費（市町村）'!BH8</f>
        <v>0</v>
      </c>
      <c r="AH8" s="44" t="n">
        <f aca="false">'廃棄物事業経費（市町村）'!BI8</f>
        <v>1797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9736</v>
      </c>
      <c r="AP8" s="44" t="n">
        <f aca="false">D8+W8</f>
        <v>11668</v>
      </c>
      <c r="AQ8" s="44" t="n">
        <f aca="false">E8+X8</f>
        <v>11668</v>
      </c>
      <c r="AR8" s="44" t="n">
        <f aca="false">F8+Y8</f>
        <v>9450</v>
      </c>
      <c r="AS8" s="44" t="n">
        <f aca="false">G8+Z8</f>
        <v>2218</v>
      </c>
      <c r="AT8" s="44" t="n">
        <f aca="false">H8+AA8</f>
        <v>0</v>
      </c>
      <c r="AU8" s="44" t="n">
        <f aca="false">I8+AB8</f>
        <v>0</v>
      </c>
      <c r="AV8" s="44" t="n">
        <f aca="false">J8+AC8</f>
        <v>35476</v>
      </c>
      <c r="AW8" s="44" t="n">
        <f aca="false">K8+AD8</f>
        <v>2205724</v>
      </c>
      <c r="AX8" s="44" t="n">
        <f aca="false">L8+AE8</f>
        <v>1316294</v>
      </c>
      <c r="AY8" s="44" t="n">
        <f aca="false">M8+AF8</f>
        <v>409047</v>
      </c>
      <c r="AZ8" s="44" t="n">
        <f aca="false">N8+AG8</f>
        <v>33600</v>
      </c>
      <c r="BA8" s="44" t="n">
        <f aca="false">O8+AH8</f>
        <v>351758</v>
      </c>
      <c r="BB8" s="44" t="n">
        <f aca="false">P8+AI8</f>
        <v>23689</v>
      </c>
      <c r="BC8" s="44" t="n">
        <f aca="false">Q8+AJ8</f>
        <v>16252</v>
      </c>
      <c r="BD8" s="44" t="n">
        <f aca="false">R8+AK8</f>
        <v>245818</v>
      </c>
      <c r="BE8" s="44" t="n">
        <f aca="false">S8+AL8</f>
        <v>218313</v>
      </c>
      <c r="BF8" s="44" t="n">
        <f aca="false">T8+AM8</f>
        <v>0</v>
      </c>
      <c r="BG8" s="44" t="n">
        <f aca="false">U8+AN8</f>
        <v>0</v>
      </c>
      <c r="BH8" s="44" t="n">
        <f aca="false">V8+AO8</f>
        <v>221739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3694</v>
      </c>
      <c r="K9" s="44" t="n">
        <f aca="false">L9+M9+Q9+R9+S9</f>
        <v>131809</v>
      </c>
      <c r="L9" s="44" t="n">
        <f aca="false">'廃棄物事業経費（市町村）'!AM9</f>
        <v>27392</v>
      </c>
      <c r="M9" s="46" t="n">
        <f aca="false">SUM(N9:P9)</f>
        <v>1747</v>
      </c>
      <c r="N9" s="44" t="n">
        <f aca="false">'廃棄物事業経費（市町村）'!AO9</f>
        <v>1747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2670</v>
      </c>
      <c r="S9" s="44" t="n">
        <f aca="false">'廃棄物事業経費（市町村）'!AT9</f>
        <v>0</v>
      </c>
      <c r="T9" s="44" t="n">
        <f aca="false">'廃棄物事業経費（市町村）'!AU9</f>
        <v>133744</v>
      </c>
      <c r="U9" s="44" t="n">
        <f aca="false">'廃棄物事業経費（市町村）'!AV9</f>
        <v>16638</v>
      </c>
      <c r="V9" s="44" t="n">
        <f aca="false">D9+K9+U9</f>
        <v>14844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5322</v>
      </c>
      <c r="AD9" s="44" t="n">
        <f aca="false">AE9+AF9+AJ9+AK9+AL9</f>
        <v>21247</v>
      </c>
      <c r="AE9" s="44" t="n">
        <f aca="false">'廃棄物事業経費（市町村）'!BF9</f>
        <v>5478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5769</v>
      </c>
      <c r="AL9" s="44" t="n">
        <f aca="false">'廃棄物事業経費（市町村）'!BM9</f>
        <v>0</v>
      </c>
      <c r="AM9" s="44" t="n">
        <f aca="false">'廃棄物事業経費（市町村）'!BN9</f>
        <v>34966</v>
      </c>
      <c r="AN9" s="44" t="n">
        <f aca="false">'廃棄物事業経費（市町村）'!BO9</f>
        <v>594</v>
      </c>
      <c r="AO9" s="44" t="n">
        <f aca="false">W9+AD9+AN9</f>
        <v>21841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9016</v>
      </c>
      <c r="AW9" s="44" t="n">
        <f aca="false">K9+AD9</f>
        <v>153056</v>
      </c>
      <c r="AX9" s="44" t="n">
        <f aca="false">L9+AE9</f>
        <v>32870</v>
      </c>
      <c r="AY9" s="44" t="n">
        <f aca="false">M9+AF9</f>
        <v>1747</v>
      </c>
      <c r="AZ9" s="44" t="n">
        <f aca="false">N9+AG9</f>
        <v>1747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18439</v>
      </c>
      <c r="BE9" s="44" t="n">
        <f aca="false">S9+AL9</f>
        <v>0</v>
      </c>
      <c r="BF9" s="44" t="n">
        <f aca="false">T9+AM9</f>
        <v>168710</v>
      </c>
      <c r="BG9" s="44" t="n">
        <f aca="false">U9+AN9</f>
        <v>17232</v>
      </c>
      <c r="BH9" s="44" t="n">
        <f aca="false">V9+AO9</f>
        <v>17028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26249</v>
      </c>
      <c r="L10" s="44" t="n">
        <f aca="false">'廃棄物事業経費（市町村）'!AM10</f>
        <v>12837</v>
      </c>
      <c r="M10" s="46" t="n">
        <f aca="false">SUM(N10:P10)</f>
        <v>15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150</v>
      </c>
      <c r="Q10" s="44" t="n">
        <f aca="false">'廃棄物事業経費（市町村）'!AR10</f>
        <v>0</v>
      </c>
      <c r="R10" s="44" t="n">
        <f aca="false">'廃棄物事業経費（市町村）'!AS10</f>
        <v>213262</v>
      </c>
      <c r="S10" s="44" t="n">
        <f aca="false">'廃棄物事業経費（市町村）'!AT10</f>
        <v>0</v>
      </c>
      <c r="T10" s="44" t="n">
        <f aca="false">'廃棄物事業経費（市町村）'!AU10</f>
        <v>176960</v>
      </c>
      <c r="U10" s="44" t="n">
        <f aca="false">'廃棄物事業経費（市町村）'!AV10</f>
        <v>24963</v>
      </c>
      <c r="V10" s="44" t="n">
        <f aca="false">D10+K10+U10</f>
        <v>25121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61449</v>
      </c>
      <c r="AE10" s="44" t="n">
        <f aca="false">'廃棄物事業経費（市町村）'!BF10</f>
        <v>5649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55800</v>
      </c>
      <c r="AL10" s="44" t="n">
        <f aca="false">'廃棄物事業経費（市町村）'!BM10</f>
        <v>0</v>
      </c>
      <c r="AM10" s="44" t="n">
        <f aca="false">'廃棄物事業経費（市町村）'!BN10</f>
        <v>70589</v>
      </c>
      <c r="AN10" s="44" t="n">
        <f aca="false">'廃棄物事業経費（市町村）'!BO10</f>
        <v>8418</v>
      </c>
      <c r="AO10" s="44" t="n">
        <f aca="false">W10+AD10+AN10</f>
        <v>69867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87698</v>
      </c>
      <c r="AX10" s="44" t="n">
        <f aca="false">L10+AE10</f>
        <v>18486</v>
      </c>
      <c r="AY10" s="44" t="n">
        <f aca="false">M10+AF10</f>
        <v>15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150</v>
      </c>
      <c r="BC10" s="44" t="n">
        <f aca="false">Q10+AJ10</f>
        <v>0</v>
      </c>
      <c r="BD10" s="44" t="n">
        <f aca="false">R10+AK10</f>
        <v>269062</v>
      </c>
      <c r="BE10" s="44" t="n">
        <f aca="false">S10+AL10</f>
        <v>0</v>
      </c>
      <c r="BF10" s="44" t="n">
        <f aca="false">T10+AM10</f>
        <v>247549</v>
      </c>
      <c r="BG10" s="44" t="n">
        <f aca="false">U10+AN10</f>
        <v>33381</v>
      </c>
      <c r="BH10" s="44" t="n">
        <f aca="false">V10+AO10</f>
        <v>32107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05671</v>
      </c>
      <c r="L11" s="44" t="n">
        <f aca="false">'廃棄物事業経費（市町村）'!AM11</f>
        <v>119854</v>
      </c>
      <c r="M11" s="46" t="n">
        <f aca="false">SUM(N11:P11)</f>
        <v>104669</v>
      </c>
      <c r="N11" s="44" t="n">
        <f aca="false">'廃棄物事業経費（市町村）'!AO11</f>
        <v>0</v>
      </c>
      <c r="O11" s="44" t="n">
        <f aca="false">'廃棄物事業経費（市町村）'!AP11</f>
        <v>102845</v>
      </c>
      <c r="P11" s="44" t="n">
        <f aca="false">'廃棄物事業経費（市町村）'!AQ11</f>
        <v>1824</v>
      </c>
      <c r="Q11" s="44" t="n">
        <f aca="false">'廃棄物事業経費（市町村）'!AR11</f>
        <v>0</v>
      </c>
      <c r="R11" s="44" t="n">
        <f aca="false">'廃棄物事業経費（市町村）'!AS11</f>
        <v>273025</v>
      </c>
      <c r="S11" s="44" t="n">
        <f aca="false">'廃棄物事業経費（市町村）'!AT11</f>
        <v>8123</v>
      </c>
      <c r="T11" s="44" t="n">
        <f aca="false">'廃棄物事業経費（市町村）'!AU11</f>
        <v>10304</v>
      </c>
      <c r="U11" s="44" t="n">
        <f aca="false">'廃棄物事業経費（市町村）'!AV11</f>
        <v>5828</v>
      </c>
      <c r="V11" s="44" t="n">
        <f aca="false">D11+K11+U11</f>
        <v>51149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84586</v>
      </c>
      <c r="AE11" s="44" t="n">
        <f aca="false">'廃棄物事業経費（市町村）'!BF11</f>
        <v>9969</v>
      </c>
      <c r="AF11" s="46" t="n">
        <f aca="false">SUM(AG11:AI11)</f>
        <v>65755</v>
      </c>
      <c r="AG11" s="44" t="n">
        <f aca="false">'廃棄物事業経費（市町村）'!BH11</f>
        <v>0</v>
      </c>
      <c r="AH11" s="44" t="n">
        <f aca="false">'廃棄物事業経費（市町村）'!BI11</f>
        <v>65755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07920</v>
      </c>
      <c r="AL11" s="44" t="n">
        <f aca="false">'廃棄物事業経費（市町村）'!BM11</f>
        <v>942</v>
      </c>
      <c r="AM11" s="44" t="n">
        <f aca="false">'廃棄物事業経費（市町村）'!BN11</f>
        <v>0</v>
      </c>
      <c r="AN11" s="44" t="n">
        <f aca="false">'廃棄物事業経費（市町村）'!BO11</f>
        <v>41301</v>
      </c>
      <c r="AO11" s="44" t="n">
        <f aca="false">W11+AD11+AN11</f>
        <v>22588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690257</v>
      </c>
      <c r="AX11" s="44" t="n">
        <f aca="false">L11+AE11</f>
        <v>129823</v>
      </c>
      <c r="AY11" s="44" t="n">
        <f aca="false">M11+AF11</f>
        <v>170424</v>
      </c>
      <c r="AZ11" s="44" t="n">
        <f aca="false">N11+AG11</f>
        <v>0</v>
      </c>
      <c r="BA11" s="44" t="n">
        <f aca="false">O11+AH11</f>
        <v>168600</v>
      </c>
      <c r="BB11" s="44" t="n">
        <f aca="false">P11+AI11</f>
        <v>1824</v>
      </c>
      <c r="BC11" s="44" t="n">
        <f aca="false">Q11+AJ11</f>
        <v>0</v>
      </c>
      <c r="BD11" s="44" t="n">
        <f aca="false">R11+AK11</f>
        <v>380945</v>
      </c>
      <c r="BE11" s="44" t="n">
        <f aca="false">S11+AL11</f>
        <v>9065</v>
      </c>
      <c r="BF11" s="44" t="n">
        <f aca="false">T11+AM11</f>
        <v>10304</v>
      </c>
      <c r="BG11" s="44" t="n">
        <f aca="false">U11+AN11</f>
        <v>47129</v>
      </c>
      <c r="BH11" s="44" t="n">
        <f aca="false">V11+AO11</f>
        <v>73738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6840</v>
      </c>
      <c r="K12" s="44" t="n">
        <f aca="false">L12+M12+Q12+R12+S12</f>
        <v>206263</v>
      </c>
      <c r="L12" s="44" t="n">
        <f aca="false">'廃棄物事業経費（市町村）'!AM12</f>
        <v>0</v>
      </c>
      <c r="M12" s="46" t="n">
        <f aca="false">SUM(N12:P12)</f>
        <v>3274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3274</v>
      </c>
      <c r="Q12" s="44" t="n">
        <f aca="false">'廃棄物事業経費（市町村）'!AR12</f>
        <v>0</v>
      </c>
      <c r="R12" s="44" t="n">
        <f aca="false">'廃棄物事業経費（市町村）'!AS12</f>
        <v>202952</v>
      </c>
      <c r="S12" s="44" t="n">
        <f aca="false">'廃棄物事業経費（市町村）'!AT12</f>
        <v>37</v>
      </c>
      <c r="T12" s="44" t="n">
        <f aca="false">'廃棄物事業経費（市町村）'!AU12</f>
        <v>63889</v>
      </c>
      <c r="U12" s="44" t="n">
        <f aca="false">'廃棄物事業経費（市町村）'!AV12</f>
        <v>13900</v>
      </c>
      <c r="V12" s="44" t="n">
        <f aca="false">D12+K12+U12</f>
        <v>22016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90509</v>
      </c>
      <c r="AE12" s="44" t="n">
        <f aca="false">'廃棄物事業経費（市町村）'!BF12</f>
        <v>0</v>
      </c>
      <c r="AF12" s="46" t="n">
        <f aca="false">SUM(AG12:AI12)</f>
        <v>20989</v>
      </c>
      <c r="AG12" s="44" t="n">
        <f aca="false">'廃棄物事業経費（市町村）'!BH12</f>
        <v>0</v>
      </c>
      <c r="AH12" s="44" t="n">
        <f aca="false">'廃棄物事業経費（市町村）'!BI12</f>
        <v>20989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69514</v>
      </c>
      <c r="AL12" s="44" t="n">
        <f aca="false">'廃棄物事業経費（市町村）'!BM12</f>
        <v>6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90509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26840</v>
      </c>
      <c r="AW12" s="44" t="n">
        <f aca="false">K12+AD12</f>
        <v>296772</v>
      </c>
      <c r="AX12" s="44" t="n">
        <f aca="false">L12+AE12</f>
        <v>0</v>
      </c>
      <c r="AY12" s="44" t="n">
        <f aca="false">M12+AF12</f>
        <v>24263</v>
      </c>
      <c r="AZ12" s="44" t="n">
        <f aca="false">N12+AG12</f>
        <v>0</v>
      </c>
      <c r="BA12" s="44" t="n">
        <f aca="false">O12+AH12</f>
        <v>20989</v>
      </c>
      <c r="BB12" s="44" t="n">
        <f aca="false">P12+AI12</f>
        <v>3274</v>
      </c>
      <c r="BC12" s="44" t="n">
        <f aca="false">Q12+AJ12</f>
        <v>0</v>
      </c>
      <c r="BD12" s="44" t="n">
        <f aca="false">R12+AK12</f>
        <v>272466</v>
      </c>
      <c r="BE12" s="44" t="n">
        <f aca="false">S12+AL12</f>
        <v>43</v>
      </c>
      <c r="BF12" s="44" t="n">
        <f aca="false">T12+AM12</f>
        <v>63889</v>
      </c>
      <c r="BG12" s="44" t="n">
        <f aca="false">U12+AN12</f>
        <v>13900</v>
      </c>
      <c r="BH12" s="44" t="n">
        <f aca="false">V12+AO12</f>
        <v>31067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71533</v>
      </c>
      <c r="L13" s="44" t="n">
        <f aca="false">'廃棄物事業経費（市町村）'!AM13</f>
        <v>14039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52156</v>
      </c>
      <c r="S13" s="44" t="n">
        <f aca="false">'廃棄物事業経費（市町村）'!AT13</f>
        <v>5338</v>
      </c>
      <c r="T13" s="44" t="n">
        <f aca="false">'廃棄物事業経費（市町村）'!AU13</f>
        <v>136326</v>
      </c>
      <c r="U13" s="44" t="n">
        <f aca="false">'廃棄物事業経費（市町村）'!AV13</f>
        <v>0</v>
      </c>
      <c r="V13" s="44" t="n">
        <f aca="false">D13+K13+U13</f>
        <v>17153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9579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7584</v>
      </c>
      <c r="AL13" s="44" t="n">
        <f aca="false">'廃棄物事業経費（市町村）'!BM13</f>
        <v>1995</v>
      </c>
      <c r="AM13" s="44" t="n">
        <f aca="false">'廃棄物事業経費（市町村）'!BN13</f>
        <v>48934</v>
      </c>
      <c r="AN13" s="44" t="n">
        <f aca="false">'廃棄物事業経費（市町村）'!BO13</f>
        <v>0</v>
      </c>
      <c r="AO13" s="44" t="n">
        <f aca="false">W13+AD13+AN13</f>
        <v>19579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91112</v>
      </c>
      <c r="AX13" s="44" t="n">
        <f aca="false">L13+AE13</f>
        <v>14039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69740</v>
      </c>
      <c r="BE13" s="44" t="n">
        <f aca="false">S13+AL13</f>
        <v>7333</v>
      </c>
      <c r="BF13" s="44" t="n">
        <f aca="false">T13+AM13</f>
        <v>185260</v>
      </c>
      <c r="BG13" s="44" t="n">
        <f aca="false">U13+AN13</f>
        <v>0</v>
      </c>
      <c r="BH13" s="44" t="n">
        <f aca="false">V13+AO13</f>
        <v>1911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85538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54703</v>
      </c>
      <c r="S14" s="44" t="n">
        <f aca="false">'廃棄物事業経費（市町村）'!AT14</f>
        <v>30835</v>
      </c>
      <c r="T14" s="44" t="n">
        <f aca="false">'廃棄物事業経費（市町村）'!AU14</f>
        <v>125097</v>
      </c>
      <c r="U14" s="44" t="n">
        <f aca="false">'廃棄物事業経費（市町村）'!AV14</f>
        <v>500</v>
      </c>
      <c r="V14" s="44" t="n">
        <f aca="false">D14+K14+U14</f>
        <v>8603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7145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26272</v>
      </c>
      <c r="AL14" s="44" t="n">
        <f aca="false">'廃棄物事業経費（市町村）'!BM14</f>
        <v>873</v>
      </c>
      <c r="AM14" s="44" t="n">
        <f aca="false">'廃棄物事業経費（市町村）'!BN14</f>
        <v>74697</v>
      </c>
      <c r="AN14" s="44" t="n">
        <f aca="false">'廃棄物事業経費（市町村）'!BO14</f>
        <v>40276</v>
      </c>
      <c r="AO14" s="44" t="n">
        <f aca="false">W14+AD14+AN14</f>
        <v>6742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12683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80975</v>
      </c>
      <c r="BE14" s="44" t="n">
        <f aca="false">S14+AL14</f>
        <v>31708</v>
      </c>
      <c r="BF14" s="44" t="n">
        <f aca="false">T14+AM14</f>
        <v>199794</v>
      </c>
      <c r="BG14" s="44" t="n">
        <f aca="false">U14+AN14</f>
        <v>40776</v>
      </c>
      <c r="BH14" s="44" t="n">
        <f aca="false">V14+AO14</f>
        <v>1534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4974</v>
      </c>
      <c r="E15" s="44" t="n">
        <f aca="false">SUM(F15:H15)</f>
        <v>1981</v>
      </c>
      <c r="F15" s="44" t="n">
        <f aca="false">'廃棄物事業経費（市町村）'!AG15</f>
        <v>1981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2993</v>
      </c>
      <c r="J15" s="44" t="n">
        <f aca="false">'廃棄物事業経費（市町村）'!AK15</f>
        <v>0</v>
      </c>
      <c r="K15" s="44" t="n">
        <f aca="false">L15+M15+Q15+R15+S15</f>
        <v>284553</v>
      </c>
      <c r="L15" s="44" t="n">
        <f aca="false">'廃棄物事業経費（市町村）'!AM15</f>
        <v>14710</v>
      </c>
      <c r="M15" s="46" t="n">
        <f aca="false">SUM(N15:P15)</f>
        <v>6261</v>
      </c>
      <c r="N15" s="44" t="n">
        <f aca="false">'廃棄物事業経費（市町村）'!AO15</f>
        <v>0</v>
      </c>
      <c r="O15" s="44" t="n">
        <f aca="false">'廃棄物事業経費（市町村）'!AP15</f>
        <v>2250</v>
      </c>
      <c r="P15" s="44" t="n">
        <f aca="false">'廃棄物事業経費（市町村）'!AQ15</f>
        <v>4011</v>
      </c>
      <c r="Q15" s="44" t="n">
        <f aca="false">'廃棄物事業経費（市町村）'!AR15</f>
        <v>0</v>
      </c>
      <c r="R15" s="44" t="n">
        <f aca="false">'廃棄物事業経費（市町村）'!AS15</f>
        <v>263582</v>
      </c>
      <c r="S15" s="44" t="n">
        <f aca="false">'廃棄物事業経費（市町村）'!AT15</f>
        <v>0</v>
      </c>
      <c r="T15" s="44" t="n">
        <f aca="false">'廃棄物事業経費（市町村）'!AU15</f>
        <v>5407</v>
      </c>
      <c r="U15" s="44" t="n">
        <f aca="false">'廃棄物事業経費（市町村）'!AV15</f>
        <v>12745</v>
      </c>
      <c r="V15" s="44" t="n">
        <f aca="false">D15+K15+U15</f>
        <v>302272</v>
      </c>
      <c r="W15" s="44" t="n">
        <f aca="false">X15+AB15</f>
        <v>20583</v>
      </c>
      <c r="X15" s="44" t="n">
        <f aca="false">SUM(Y15:AA15)</f>
        <v>20583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20583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6634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6634</v>
      </c>
      <c r="AL15" s="44" t="n">
        <f aca="false">'廃棄物事業経費（市町村）'!BM15</f>
        <v>0</v>
      </c>
      <c r="AM15" s="44" t="n">
        <f aca="false">'廃棄物事業経費（市町村）'!BN15</f>
        <v>64695</v>
      </c>
      <c r="AN15" s="44" t="n">
        <f aca="false">'廃棄物事業経費（市町村）'!BO15</f>
        <v>245</v>
      </c>
      <c r="AO15" s="44" t="n">
        <f aca="false">W15+AD15+AN15</f>
        <v>47462</v>
      </c>
      <c r="AP15" s="44" t="n">
        <f aca="false">D15+W15</f>
        <v>25557</v>
      </c>
      <c r="AQ15" s="44" t="n">
        <f aca="false">E15+X15</f>
        <v>22564</v>
      </c>
      <c r="AR15" s="44" t="n">
        <f aca="false">F15+Y15</f>
        <v>1981</v>
      </c>
      <c r="AS15" s="44" t="n">
        <f aca="false">G15+Z15</f>
        <v>0</v>
      </c>
      <c r="AT15" s="44" t="n">
        <f aca="false">H15+AA15</f>
        <v>20583</v>
      </c>
      <c r="AU15" s="44" t="n">
        <f aca="false">I15+AB15</f>
        <v>2993</v>
      </c>
      <c r="AV15" s="44" t="n">
        <f aca="false">J15+AC15</f>
        <v>0</v>
      </c>
      <c r="AW15" s="44" t="n">
        <f aca="false">K15+AD15</f>
        <v>311187</v>
      </c>
      <c r="AX15" s="44" t="n">
        <f aca="false">L15+AE15</f>
        <v>14710</v>
      </c>
      <c r="AY15" s="44" t="n">
        <f aca="false">M15+AF15</f>
        <v>6261</v>
      </c>
      <c r="AZ15" s="44" t="n">
        <f aca="false">N15+AG15</f>
        <v>0</v>
      </c>
      <c r="BA15" s="44" t="n">
        <f aca="false">O15+AH15</f>
        <v>2250</v>
      </c>
      <c r="BB15" s="44" t="n">
        <f aca="false">P15+AI15</f>
        <v>4011</v>
      </c>
      <c r="BC15" s="44" t="n">
        <f aca="false">Q15+AJ15</f>
        <v>0</v>
      </c>
      <c r="BD15" s="44" t="n">
        <f aca="false">R15+AK15</f>
        <v>290216</v>
      </c>
      <c r="BE15" s="44" t="n">
        <f aca="false">S15+AL15</f>
        <v>0</v>
      </c>
      <c r="BF15" s="44" t="n">
        <f aca="false">T15+AM15</f>
        <v>70102</v>
      </c>
      <c r="BG15" s="44" t="n">
        <f aca="false">U15+AN15</f>
        <v>12990</v>
      </c>
      <c r="BH15" s="44" t="n">
        <f aca="false">V15+AO15</f>
        <v>34973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6344</v>
      </c>
      <c r="K16" s="44" t="n">
        <f aca="false">L16+M16+Q16+R16+S16</f>
        <v>75564</v>
      </c>
      <c r="L16" s="44" t="n">
        <f aca="false">'廃棄物事業経費（市町村）'!AM16</f>
        <v>52954</v>
      </c>
      <c r="M16" s="46" t="n">
        <f aca="false">SUM(N16:P16)</f>
        <v>5046</v>
      </c>
      <c r="N16" s="44" t="n">
        <f aca="false">'廃棄物事業経費（市町村）'!AO16</f>
        <v>5046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360</v>
      </c>
      <c r="S16" s="44" t="n">
        <f aca="false">'廃棄物事業経費（市町村）'!AT16</f>
        <v>14204</v>
      </c>
      <c r="T16" s="44" t="n">
        <f aca="false">'廃棄物事業経費（市町村）'!AU16</f>
        <v>38285</v>
      </c>
      <c r="U16" s="44" t="n">
        <f aca="false">'廃棄物事業経費（市町村）'!AV16</f>
        <v>7388</v>
      </c>
      <c r="V16" s="44" t="n">
        <f aca="false">D16+K16+U16</f>
        <v>8295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807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6344</v>
      </c>
      <c r="AW16" s="44" t="n">
        <f aca="false">K16+AD16</f>
        <v>75564</v>
      </c>
      <c r="AX16" s="44" t="n">
        <f aca="false">L16+AE16</f>
        <v>52954</v>
      </c>
      <c r="AY16" s="44" t="n">
        <f aca="false">M16+AF16</f>
        <v>5046</v>
      </c>
      <c r="AZ16" s="44" t="n">
        <f aca="false">N16+AG16</f>
        <v>5046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3360</v>
      </c>
      <c r="BE16" s="44" t="n">
        <f aca="false">S16+AL16</f>
        <v>14204</v>
      </c>
      <c r="BF16" s="44" t="n">
        <f aca="false">T16+AM16</f>
        <v>56362</v>
      </c>
      <c r="BG16" s="44" t="n">
        <f aca="false">U16+AN16</f>
        <v>7388</v>
      </c>
      <c r="BH16" s="44" t="n">
        <f aca="false">V16+AO16</f>
        <v>8295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9240</v>
      </c>
      <c r="K17" s="44" t="n">
        <f aca="false">L17+M17+Q17+R17+S17</f>
        <v>41741</v>
      </c>
      <c r="L17" s="44" t="n">
        <f aca="false">'廃棄物事業経費（市町村）'!AM17</f>
        <v>31793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948</v>
      </c>
      <c r="S17" s="44" t="n">
        <f aca="false">'廃棄物事業経費（市町村）'!AT17</f>
        <v>0</v>
      </c>
      <c r="T17" s="44" t="n">
        <f aca="false">'廃棄物事業経費（市町村）'!AU17</f>
        <v>22743</v>
      </c>
      <c r="U17" s="44" t="n">
        <f aca="false">'廃棄物事業経費（市町村）'!AV17</f>
        <v>13381</v>
      </c>
      <c r="V17" s="44" t="n">
        <f aca="false">D17+K17+U17</f>
        <v>5512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87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9240</v>
      </c>
      <c r="AW17" s="44" t="n">
        <f aca="false">K17+AD17</f>
        <v>41741</v>
      </c>
      <c r="AX17" s="44" t="n">
        <f aca="false">L17+AE17</f>
        <v>31793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948</v>
      </c>
      <c r="BE17" s="44" t="n">
        <f aca="false">S17+AL17</f>
        <v>0</v>
      </c>
      <c r="BF17" s="44" t="n">
        <f aca="false">T17+AM17</f>
        <v>29621</v>
      </c>
      <c r="BG17" s="44" t="n">
        <f aca="false">U17+AN17</f>
        <v>13381</v>
      </c>
      <c r="BH17" s="44" t="n">
        <f aca="false">V17+AO17</f>
        <v>5512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410</v>
      </c>
      <c r="E18" s="44" t="n">
        <f aca="false">SUM(F18:H18)</f>
        <v>410</v>
      </c>
      <c r="F18" s="44" t="n">
        <f aca="false">'廃棄物事業経費（市町村）'!AG18</f>
        <v>41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960</v>
      </c>
      <c r="K18" s="44" t="n">
        <f aca="false">L18+M18+Q18+R18+S18</f>
        <v>16033</v>
      </c>
      <c r="L18" s="44" t="n">
        <f aca="false">'廃棄物事業経費（市町村）'!AM18</f>
        <v>475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2893</v>
      </c>
      <c r="R18" s="44" t="n">
        <f aca="false">'廃棄物事業経費（市町村）'!AS18</f>
        <v>4621</v>
      </c>
      <c r="S18" s="44" t="n">
        <f aca="false">'廃棄物事業経費（市町村）'!AT18</f>
        <v>3769</v>
      </c>
      <c r="T18" s="44" t="n">
        <f aca="false">'廃棄物事業経費（市町村）'!AU18</f>
        <v>3636</v>
      </c>
      <c r="U18" s="44" t="n">
        <f aca="false">'廃棄物事業経費（市町村）'!AV18</f>
        <v>0</v>
      </c>
      <c r="V18" s="44" t="n">
        <f aca="false">D18+K18+U18</f>
        <v>1644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894</v>
      </c>
      <c r="AE18" s="44" t="n">
        <f aca="false">'廃棄物事業経費（市町村）'!BF18</f>
        <v>0</v>
      </c>
      <c r="AF18" s="46" t="n">
        <f aca="false">SUM(AG18:AI18)</f>
        <v>2894</v>
      </c>
      <c r="AG18" s="44" t="n">
        <f aca="false">'廃棄物事業経費（市町村）'!BH18</f>
        <v>0</v>
      </c>
      <c r="AH18" s="44" t="n">
        <f aca="false">'廃棄物事業経費（市町村）'!BI18</f>
        <v>2894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2894</v>
      </c>
      <c r="AP18" s="44" t="n">
        <f aca="false">D18+W18</f>
        <v>410</v>
      </c>
      <c r="AQ18" s="44" t="n">
        <f aca="false">E18+X18</f>
        <v>410</v>
      </c>
      <c r="AR18" s="44" t="n">
        <f aca="false">F18+Y18</f>
        <v>41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960</v>
      </c>
      <c r="AW18" s="44" t="n">
        <f aca="false">K18+AD18</f>
        <v>18927</v>
      </c>
      <c r="AX18" s="44" t="n">
        <f aca="false">L18+AE18</f>
        <v>4750</v>
      </c>
      <c r="AY18" s="44" t="n">
        <f aca="false">M18+AF18</f>
        <v>2894</v>
      </c>
      <c r="AZ18" s="44" t="n">
        <f aca="false">N18+AG18</f>
        <v>0</v>
      </c>
      <c r="BA18" s="44" t="n">
        <f aca="false">O18+AH18</f>
        <v>2894</v>
      </c>
      <c r="BB18" s="44" t="n">
        <f aca="false">P18+AI18</f>
        <v>0</v>
      </c>
      <c r="BC18" s="44" t="n">
        <f aca="false">Q18+AJ18</f>
        <v>2893</v>
      </c>
      <c r="BD18" s="44" t="n">
        <f aca="false">R18+AK18</f>
        <v>4621</v>
      </c>
      <c r="BE18" s="44" t="n">
        <f aca="false">S18+AL18</f>
        <v>3769</v>
      </c>
      <c r="BF18" s="44" t="n">
        <f aca="false">T18+AM18</f>
        <v>3636</v>
      </c>
      <c r="BG18" s="44" t="n">
        <f aca="false">U18+AN18</f>
        <v>0</v>
      </c>
      <c r="BH18" s="44" t="n">
        <f aca="false">V18+AO18</f>
        <v>1933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560</v>
      </c>
      <c r="K19" s="44" t="n">
        <f aca="false">L19+M19+Q19+R19+S19</f>
        <v>132324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25008</v>
      </c>
      <c r="S19" s="44" t="n">
        <f aca="false">'廃棄物事業経費（市町村）'!AT19</f>
        <v>7316</v>
      </c>
      <c r="T19" s="44" t="n">
        <f aca="false">'廃棄物事業経費（市町村）'!AU19</f>
        <v>44480</v>
      </c>
      <c r="U19" s="44" t="n">
        <f aca="false">'廃棄物事業経費（市町村）'!AV19</f>
        <v>0</v>
      </c>
      <c r="V19" s="44" t="n">
        <f aca="false">D19+K19+U19</f>
        <v>13232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013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80</v>
      </c>
      <c r="AL19" s="44" t="n">
        <f aca="false">'廃棄物事業経費（市町村）'!BM19</f>
        <v>1333</v>
      </c>
      <c r="AM19" s="44" t="n">
        <f aca="false">'廃棄物事業経費（市町村）'!BN19</f>
        <v>49925</v>
      </c>
      <c r="AN19" s="44" t="n">
        <f aca="false">'廃棄物事業経費（市町村）'!BO19</f>
        <v>0</v>
      </c>
      <c r="AO19" s="44" t="n">
        <f aca="false">W19+AD19+AN19</f>
        <v>201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560</v>
      </c>
      <c r="AW19" s="44" t="n">
        <f aca="false">K19+AD19</f>
        <v>134337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25688</v>
      </c>
      <c r="BE19" s="44" t="n">
        <f aca="false">S19+AL19</f>
        <v>8649</v>
      </c>
      <c r="BF19" s="44" t="n">
        <f aca="false">T19+AM19</f>
        <v>94405</v>
      </c>
      <c r="BG19" s="44" t="n">
        <f aca="false">U19+AN19</f>
        <v>0</v>
      </c>
      <c r="BH19" s="44" t="n">
        <f aca="false">V19+AO19</f>
        <v>1343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2400</v>
      </c>
      <c r="K20" s="44" t="n">
        <f aca="false">L20+M20+Q20+R20+S20</f>
        <v>116771</v>
      </c>
      <c r="L20" s="44" t="n">
        <f aca="false">'廃棄物事業経費（市町村）'!AM20</f>
        <v>85958</v>
      </c>
      <c r="M20" s="46" t="n">
        <f aca="false">SUM(N20:P20)</f>
        <v>3741</v>
      </c>
      <c r="N20" s="44" t="n">
        <f aca="false">'廃棄物事業経費（市町村）'!AO20</f>
        <v>3741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903</v>
      </c>
      <c r="R20" s="44" t="n">
        <f aca="false">'廃棄物事業経費（市町村）'!AS20</f>
        <v>26011</v>
      </c>
      <c r="S20" s="44" t="n">
        <f aca="false">'廃棄物事業経費（市町村）'!AT20</f>
        <v>158</v>
      </c>
      <c r="T20" s="44" t="n">
        <f aca="false">'廃棄物事業経費（市町村）'!AU20</f>
        <v>37538</v>
      </c>
      <c r="U20" s="44" t="n">
        <f aca="false">'廃棄物事業経費（市町村）'!AV20</f>
        <v>20399</v>
      </c>
      <c r="V20" s="44" t="n">
        <f aca="false">D20+K20+U20</f>
        <v>13717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2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13</v>
      </c>
      <c r="AL20" s="44" t="n">
        <f aca="false">'廃棄物事業経費（市町村）'!BM20</f>
        <v>7</v>
      </c>
      <c r="AM20" s="44" t="n">
        <f aca="false">'廃棄物事業経費（市町村）'!BN20</f>
        <v>47571</v>
      </c>
      <c r="AN20" s="44" t="n">
        <f aca="false">'廃棄物事業経費（市町村）'!BO20</f>
        <v>0</v>
      </c>
      <c r="AO20" s="44" t="n">
        <f aca="false">W20+AD20+AN20</f>
        <v>12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2400</v>
      </c>
      <c r="AW20" s="44" t="n">
        <f aca="false">K20+AD20</f>
        <v>116891</v>
      </c>
      <c r="AX20" s="44" t="n">
        <f aca="false">L20+AE20</f>
        <v>85958</v>
      </c>
      <c r="AY20" s="44" t="n">
        <f aca="false">M20+AF20</f>
        <v>3741</v>
      </c>
      <c r="AZ20" s="44" t="n">
        <f aca="false">N20+AG20</f>
        <v>3741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903</v>
      </c>
      <c r="BD20" s="44" t="n">
        <f aca="false">R20+AK20</f>
        <v>26124</v>
      </c>
      <c r="BE20" s="44" t="n">
        <f aca="false">S20+AL20</f>
        <v>165</v>
      </c>
      <c r="BF20" s="44" t="n">
        <f aca="false">T20+AM20</f>
        <v>85109</v>
      </c>
      <c r="BG20" s="44" t="n">
        <f aca="false">U20+AN20</f>
        <v>20399</v>
      </c>
      <c r="BH20" s="44" t="n">
        <f aca="false">V20+AO20</f>
        <v>13729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0627</v>
      </c>
      <c r="L21" s="44" t="n">
        <f aca="false">'廃棄物事業経費（市町村）'!AM21</f>
        <v>0</v>
      </c>
      <c r="M21" s="46" t="n">
        <f aca="false">SUM(N21:P21)</f>
        <v>152</v>
      </c>
      <c r="N21" s="44" t="n">
        <f aca="false">'廃棄物事業経費（市町村）'!AO21</f>
        <v>152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40475</v>
      </c>
      <c r="S21" s="44" t="n">
        <f aca="false">'廃棄物事業経費（市町村）'!AT21</f>
        <v>0</v>
      </c>
      <c r="T21" s="44" t="n">
        <f aca="false">'廃棄物事業経費（市町村）'!AU21</f>
        <v>37372</v>
      </c>
      <c r="U21" s="44" t="n">
        <f aca="false">'廃棄物事業経費（市町村）'!AV21</f>
        <v>0</v>
      </c>
      <c r="V21" s="44" t="n">
        <f aca="false">D21+K21+U21</f>
        <v>4062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744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744</v>
      </c>
      <c r="AL21" s="44" t="n">
        <f aca="false">'廃棄物事業経費（市町村）'!BM21</f>
        <v>0</v>
      </c>
      <c r="AM21" s="44" t="n">
        <f aca="false">'廃棄物事業経費（市町村）'!BN21</f>
        <v>12028</v>
      </c>
      <c r="AN21" s="44" t="n">
        <f aca="false">'廃棄物事業経費（市町村）'!BO21</f>
        <v>0</v>
      </c>
      <c r="AO21" s="44" t="n">
        <f aca="false">W21+AD21+AN21</f>
        <v>1744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42371</v>
      </c>
      <c r="AX21" s="44" t="n">
        <f aca="false">L21+AE21</f>
        <v>0</v>
      </c>
      <c r="AY21" s="44" t="n">
        <f aca="false">M21+AF21</f>
        <v>152</v>
      </c>
      <c r="AZ21" s="44" t="n">
        <f aca="false">N21+AG21</f>
        <v>152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42219</v>
      </c>
      <c r="BE21" s="44" t="n">
        <f aca="false">S21+AL21</f>
        <v>0</v>
      </c>
      <c r="BF21" s="44" t="n">
        <f aca="false">T21+AM21</f>
        <v>49400</v>
      </c>
      <c r="BG21" s="44" t="n">
        <f aca="false">U21+AN21</f>
        <v>0</v>
      </c>
      <c r="BH21" s="44" t="n">
        <f aca="false">V21+AO21</f>
        <v>4237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24511</v>
      </c>
      <c r="L22" s="44" t="n">
        <f aca="false">'廃棄物事業経費（市町村）'!AM22</f>
        <v>15293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09218</v>
      </c>
      <c r="S22" s="44" t="n">
        <f aca="false">'廃棄物事業経費（市町村）'!AT22</f>
        <v>0</v>
      </c>
      <c r="T22" s="44" t="n">
        <f aca="false">'廃棄物事業経費（市町村）'!AU22</f>
        <v>111515</v>
      </c>
      <c r="U22" s="44" t="n">
        <f aca="false">'廃棄物事業経費（市町村）'!AV22</f>
        <v>0</v>
      </c>
      <c r="V22" s="44" t="n">
        <f aca="false">D22+K22+U22</f>
        <v>12451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4228</v>
      </c>
      <c r="AE22" s="44" t="n">
        <f aca="false">'廃棄物事業経費（市町村）'!BF22</f>
        <v>6555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7673</v>
      </c>
      <c r="AL22" s="44" t="n">
        <f aca="false">'廃棄物事業経費（市町村）'!BM22</f>
        <v>0</v>
      </c>
      <c r="AM22" s="44" t="n">
        <f aca="false">'廃棄物事業経費（市町村）'!BN22</f>
        <v>43106</v>
      </c>
      <c r="AN22" s="44" t="n">
        <f aca="false">'廃棄物事業経費（市町村）'!BO22</f>
        <v>0</v>
      </c>
      <c r="AO22" s="44" t="n">
        <f aca="false">W22+AD22+AN22</f>
        <v>34228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58739</v>
      </c>
      <c r="AX22" s="44" t="n">
        <f aca="false">L22+AE22</f>
        <v>21848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36891</v>
      </c>
      <c r="BE22" s="44" t="n">
        <f aca="false">S22+AL22</f>
        <v>0</v>
      </c>
      <c r="BF22" s="44" t="n">
        <f aca="false">T22+AM22</f>
        <v>154621</v>
      </c>
      <c r="BG22" s="44" t="n">
        <f aca="false">U22+AN22</f>
        <v>0</v>
      </c>
      <c r="BH22" s="44" t="n">
        <f aca="false">V22+AO22</f>
        <v>15873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822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8229</v>
      </c>
      <c r="S23" s="44" t="n">
        <f aca="false">'廃棄物事業経費（市町村）'!AT23</f>
        <v>0</v>
      </c>
      <c r="T23" s="44" t="n">
        <f aca="false">'廃棄物事業経費（市町村）'!AU23</f>
        <v>67978</v>
      </c>
      <c r="U23" s="44" t="n">
        <f aca="false">'廃棄物事業経費（市町村）'!AV23</f>
        <v>5919</v>
      </c>
      <c r="V23" s="44" t="n">
        <f aca="false">D23+K23+U23</f>
        <v>6414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21032</v>
      </c>
      <c r="AE23" s="44" t="n">
        <f aca="false">'廃棄物事業経費（市町村）'!BF23</f>
        <v>0</v>
      </c>
      <c r="AF23" s="46" t="n">
        <f aca="false">SUM(AG23:AI23)</f>
        <v>1467</v>
      </c>
      <c r="AG23" s="44" t="n">
        <f aca="false">'廃棄物事業経費（市町村）'!BH23</f>
        <v>917</v>
      </c>
      <c r="AH23" s="44" t="n">
        <f aca="false">'廃棄物事業経費（市町村）'!BI23</f>
        <v>55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9532</v>
      </c>
      <c r="AL23" s="44" t="n">
        <f aca="false">'廃棄物事業経費（市町村）'!BM23</f>
        <v>33</v>
      </c>
      <c r="AM23" s="44" t="n">
        <f aca="false">'廃棄物事業経費（市町村）'!BN23</f>
        <v>27307</v>
      </c>
      <c r="AN23" s="44" t="n">
        <f aca="false">'廃棄物事業経費（市町村）'!BO23</f>
        <v>17199</v>
      </c>
      <c r="AO23" s="44" t="n">
        <f aca="false">W23+AD23+AN23</f>
        <v>3823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79261</v>
      </c>
      <c r="AX23" s="44" t="n">
        <f aca="false">L23+AE23</f>
        <v>0</v>
      </c>
      <c r="AY23" s="44" t="n">
        <f aca="false">M23+AF23</f>
        <v>1467</v>
      </c>
      <c r="AZ23" s="44" t="n">
        <f aca="false">N23+AG23</f>
        <v>917</v>
      </c>
      <c r="BA23" s="44" t="n">
        <f aca="false">O23+AH23</f>
        <v>55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77761</v>
      </c>
      <c r="BE23" s="44" t="n">
        <f aca="false">S23+AL23</f>
        <v>33</v>
      </c>
      <c r="BF23" s="44" t="n">
        <f aca="false">T23+AM23</f>
        <v>95285</v>
      </c>
      <c r="BG23" s="44" t="n">
        <f aca="false">U23+AN23</f>
        <v>23118</v>
      </c>
      <c r="BH23" s="44" t="n">
        <f aca="false">V23+AO23</f>
        <v>10237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7680</v>
      </c>
      <c r="K24" s="44" t="n">
        <f aca="false">L24+M24+Q24+R24+S24</f>
        <v>96404</v>
      </c>
      <c r="L24" s="44" t="n">
        <f aca="false">'廃棄物事業経費（市町村）'!AM24</f>
        <v>63591</v>
      </c>
      <c r="M24" s="46" t="n">
        <f aca="false">SUM(N24:P24)</f>
        <v>3313</v>
      </c>
      <c r="N24" s="44" t="n">
        <f aca="false">'廃棄物事業経費（市町村）'!AO24</f>
        <v>3313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9500</v>
      </c>
      <c r="S24" s="44" t="n">
        <f aca="false">'廃棄物事業経費（市町村）'!AT24</f>
        <v>0</v>
      </c>
      <c r="T24" s="44" t="n">
        <f aca="false">'廃棄物事業経費（市町村）'!AU24</f>
        <v>31934</v>
      </c>
      <c r="U24" s="44" t="n">
        <f aca="false">'廃棄物事業経費（市町村）'!AV24</f>
        <v>912</v>
      </c>
      <c r="V24" s="44" t="n">
        <f aca="false">D24+K24+U24</f>
        <v>97316</v>
      </c>
      <c r="W24" s="44" t="n">
        <f aca="false">X24+AB24</f>
        <v>2064</v>
      </c>
      <c r="X24" s="44" t="n">
        <f aca="false">SUM(Y24:AA24)</f>
        <v>2064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2064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0341</v>
      </c>
      <c r="AE24" s="44" t="n">
        <f aca="false">'廃棄物事業経費（市町村）'!BF24</f>
        <v>7900</v>
      </c>
      <c r="AF24" s="46" t="n">
        <f aca="false">SUM(AG24:AI24)</f>
        <v>1010</v>
      </c>
      <c r="AG24" s="44" t="n">
        <f aca="false">'廃棄物事業経費（市町村）'!BH24</f>
        <v>0</v>
      </c>
      <c r="AH24" s="44" t="n">
        <f aca="false">'廃棄物事業経費（市町村）'!BI24</f>
        <v>101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1431</v>
      </c>
      <c r="AL24" s="44" t="n">
        <f aca="false">'廃棄物事業経費（市町村）'!BM24</f>
        <v>0</v>
      </c>
      <c r="AM24" s="44" t="n">
        <f aca="false">'廃棄物事業経費（市町村）'!BN24</f>
        <v>34802</v>
      </c>
      <c r="AN24" s="44" t="n">
        <f aca="false">'廃棄物事業経費（市町村）'!BO24</f>
        <v>0</v>
      </c>
      <c r="AO24" s="44" t="n">
        <f aca="false">W24+AD24+AN24</f>
        <v>42405</v>
      </c>
      <c r="AP24" s="44" t="n">
        <f aca="false">D24+W24</f>
        <v>2064</v>
      </c>
      <c r="AQ24" s="44" t="n">
        <f aca="false">E24+X24</f>
        <v>2064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2064</v>
      </c>
      <c r="AU24" s="44" t="n">
        <f aca="false">I24+AB24</f>
        <v>0</v>
      </c>
      <c r="AV24" s="44" t="n">
        <f aca="false">J24+AC24</f>
        <v>17680</v>
      </c>
      <c r="AW24" s="44" t="n">
        <f aca="false">K24+AD24</f>
        <v>136745</v>
      </c>
      <c r="AX24" s="44" t="n">
        <f aca="false">L24+AE24</f>
        <v>71491</v>
      </c>
      <c r="AY24" s="44" t="n">
        <f aca="false">M24+AF24</f>
        <v>4323</v>
      </c>
      <c r="AZ24" s="44" t="n">
        <f aca="false">N24+AG24</f>
        <v>3313</v>
      </c>
      <c r="BA24" s="44" t="n">
        <f aca="false">O24+AH24</f>
        <v>101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0931</v>
      </c>
      <c r="BE24" s="44" t="n">
        <f aca="false">S24+AL24</f>
        <v>0</v>
      </c>
      <c r="BF24" s="44" t="n">
        <f aca="false">T24+AM24</f>
        <v>66736</v>
      </c>
      <c r="BG24" s="44" t="n">
        <f aca="false">U24+AN24</f>
        <v>912</v>
      </c>
      <c r="BH24" s="44" t="n">
        <f aca="false">V24+AO24</f>
        <v>13972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7640</v>
      </c>
      <c r="K25" s="44" t="n">
        <f aca="false">L25+M25+Q25+R25+S25</f>
        <v>197659</v>
      </c>
      <c r="L25" s="44" t="n">
        <f aca="false">'廃棄物事業経費（市町村）'!AM25</f>
        <v>174620</v>
      </c>
      <c r="M25" s="46" t="n">
        <f aca="false">SUM(N25:P25)</f>
        <v>8687</v>
      </c>
      <c r="N25" s="44" t="n">
        <f aca="false">'廃棄物事業経費（市町村）'!AO25</f>
        <v>8687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11655</v>
      </c>
      <c r="R25" s="44" t="n">
        <f aca="false">'廃棄物事業経費（市町村）'!AS25</f>
        <v>2697</v>
      </c>
      <c r="S25" s="44" t="n">
        <f aca="false">'廃棄物事業経費（市町村）'!AT25</f>
        <v>0</v>
      </c>
      <c r="T25" s="44" t="n">
        <f aca="false">'廃棄物事業経費（市町村）'!AU25</f>
        <v>49041</v>
      </c>
      <c r="U25" s="44" t="n">
        <f aca="false">'廃棄物事業経費（市町村）'!AV25</f>
        <v>35824</v>
      </c>
      <c r="V25" s="44" t="n">
        <f aca="false">D25+K25+U25</f>
        <v>233483</v>
      </c>
      <c r="W25" s="44" t="n">
        <f aca="false">X25+AB25</f>
        <v>10225</v>
      </c>
      <c r="X25" s="44" t="n">
        <f aca="false">SUM(Y25:AA25)</f>
        <v>10225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10225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8516</v>
      </c>
      <c r="AE25" s="44" t="n">
        <f aca="false">'廃棄物事業経費（市町村）'!BF25</f>
        <v>1697</v>
      </c>
      <c r="AF25" s="46" t="n">
        <f aca="false">SUM(AG25:AI25)</f>
        <v>16734</v>
      </c>
      <c r="AG25" s="44" t="n">
        <f aca="false">'廃棄物事業経費（市町村）'!BH25</f>
        <v>0</v>
      </c>
      <c r="AH25" s="44" t="n">
        <f aca="false">'廃棄物事業経費（市町村）'!BI25</f>
        <v>16734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0085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285574</v>
      </c>
      <c r="AO25" s="44" t="n">
        <f aca="false">W25+AD25+AN25</f>
        <v>334315</v>
      </c>
      <c r="AP25" s="44" t="n">
        <f aca="false">D25+W25</f>
        <v>10225</v>
      </c>
      <c r="AQ25" s="44" t="n">
        <f aca="false">E25+X25</f>
        <v>10225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10225</v>
      </c>
      <c r="AU25" s="44" t="n">
        <f aca="false">I25+AB25</f>
        <v>0</v>
      </c>
      <c r="AV25" s="44" t="n">
        <f aca="false">J25+AC25</f>
        <v>27640</v>
      </c>
      <c r="AW25" s="44" t="n">
        <f aca="false">K25+AD25</f>
        <v>236175</v>
      </c>
      <c r="AX25" s="44" t="n">
        <f aca="false">L25+AE25</f>
        <v>176317</v>
      </c>
      <c r="AY25" s="44" t="n">
        <f aca="false">M25+AF25</f>
        <v>25421</v>
      </c>
      <c r="AZ25" s="44" t="n">
        <f aca="false">N25+AG25</f>
        <v>8687</v>
      </c>
      <c r="BA25" s="44" t="n">
        <f aca="false">O25+AH25</f>
        <v>16734</v>
      </c>
      <c r="BB25" s="44" t="n">
        <f aca="false">P25+AI25</f>
        <v>0</v>
      </c>
      <c r="BC25" s="44" t="n">
        <f aca="false">Q25+AJ25</f>
        <v>11655</v>
      </c>
      <c r="BD25" s="44" t="n">
        <f aca="false">R25+AK25</f>
        <v>22782</v>
      </c>
      <c r="BE25" s="44" t="n">
        <f aca="false">S25+AL25</f>
        <v>0</v>
      </c>
      <c r="BF25" s="44" t="n">
        <f aca="false">T25+AM25</f>
        <v>49041</v>
      </c>
      <c r="BG25" s="44" t="n">
        <f aca="false">U25+AN25</f>
        <v>321398</v>
      </c>
      <c r="BH25" s="44" t="n">
        <f aca="false">V25+AO25</f>
        <v>56779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480</v>
      </c>
      <c r="K26" s="44" t="n">
        <f aca="false">L26+M26+Q26+R26+S26</f>
        <v>8982</v>
      </c>
      <c r="L26" s="44" t="n">
        <f aca="false">'廃棄物事業経費（市町村）'!AM26</f>
        <v>0</v>
      </c>
      <c r="M26" s="46" t="n">
        <f aca="false">SUM(N26:P26)</f>
        <v>1391</v>
      </c>
      <c r="N26" s="44" t="n">
        <f aca="false">'廃棄物事業経費（市町村）'!AO26</f>
        <v>1391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7287</v>
      </c>
      <c r="S26" s="44" t="n">
        <f aca="false">'廃棄物事業経費（市町村）'!AT26</f>
        <v>304</v>
      </c>
      <c r="T26" s="44" t="n">
        <f aca="false">'廃棄物事業経費（市町村）'!AU26</f>
        <v>3521</v>
      </c>
      <c r="U26" s="44" t="n">
        <f aca="false">'廃棄物事業経費（市町村）'!AV26</f>
        <v>259</v>
      </c>
      <c r="V26" s="44" t="n">
        <f aca="false">D26+K26+U26</f>
        <v>924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35</v>
      </c>
      <c r="AE26" s="44" t="n">
        <f aca="false">'廃棄物事業経費（市町村）'!BF26</f>
        <v>0</v>
      </c>
      <c r="AF26" s="46" t="n">
        <f aca="false">SUM(AG26:AI26)</f>
        <v>335</v>
      </c>
      <c r="AG26" s="44" t="n">
        <f aca="false">'廃棄物事業経費（市町村）'!BH26</f>
        <v>0</v>
      </c>
      <c r="AH26" s="44" t="n">
        <f aca="false">'廃棄物事業経費（市町村）'!BI26</f>
        <v>335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200</v>
      </c>
      <c r="AO26" s="44" t="n">
        <f aca="false">W26+AD26+AN26</f>
        <v>535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480</v>
      </c>
      <c r="AW26" s="44" t="n">
        <f aca="false">K26+AD26</f>
        <v>9317</v>
      </c>
      <c r="AX26" s="44" t="n">
        <f aca="false">L26+AE26</f>
        <v>0</v>
      </c>
      <c r="AY26" s="44" t="n">
        <f aca="false">M26+AF26</f>
        <v>1726</v>
      </c>
      <c r="AZ26" s="44" t="n">
        <f aca="false">N26+AG26</f>
        <v>1391</v>
      </c>
      <c r="BA26" s="44" t="n">
        <f aca="false">O26+AH26</f>
        <v>335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7287</v>
      </c>
      <c r="BE26" s="44" t="n">
        <f aca="false">S26+AL26</f>
        <v>304</v>
      </c>
      <c r="BF26" s="44" t="n">
        <f aca="false">T26+AM26</f>
        <v>3521</v>
      </c>
      <c r="BG26" s="44" t="n">
        <f aca="false">U26+AN26</f>
        <v>459</v>
      </c>
      <c r="BH26" s="44" t="n">
        <f aca="false">V26+AO26</f>
        <v>977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520</v>
      </c>
      <c r="K27" s="44" t="n">
        <f aca="false">L27+M27+Q27+R27+S27</f>
        <v>10227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0227</v>
      </c>
      <c r="S27" s="44" t="n">
        <f aca="false">'廃棄物事業経費（市町村）'!AT27</f>
        <v>0</v>
      </c>
      <c r="T27" s="44" t="n">
        <f aca="false">'廃棄物事業経費（市町村）'!AU27</f>
        <v>3648</v>
      </c>
      <c r="U27" s="44" t="n">
        <f aca="false">'廃棄物事業経費（市町村）'!AV27</f>
        <v>0</v>
      </c>
      <c r="V27" s="44" t="n">
        <f aca="false">D27+K27+U27</f>
        <v>1022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566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520</v>
      </c>
      <c r="AW27" s="44" t="n">
        <f aca="false">K27+AD27</f>
        <v>10227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0227</v>
      </c>
      <c r="BE27" s="44" t="n">
        <f aca="false">S27+AL27</f>
        <v>0</v>
      </c>
      <c r="BF27" s="44" t="n">
        <f aca="false">T27+AM27</f>
        <v>9309</v>
      </c>
      <c r="BG27" s="44" t="n">
        <f aca="false">U27+AN27</f>
        <v>0</v>
      </c>
      <c r="BH27" s="44" t="n">
        <f aca="false">V27+AO27</f>
        <v>1022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2936</v>
      </c>
      <c r="K28" s="44" t="n">
        <f aca="false">L28+M28+Q28+R28+S28</f>
        <v>41083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1083</v>
      </c>
      <c r="S28" s="44" t="n">
        <f aca="false">'廃棄物事業経費（市町村）'!AT28</f>
        <v>0</v>
      </c>
      <c r="T28" s="44" t="n">
        <f aca="false">'廃棄物事業経費（市町村）'!AU28</f>
        <v>124918</v>
      </c>
      <c r="U28" s="44" t="n">
        <f aca="false">'廃棄物事業経費（市町村）'!AV28</f>
        <v>43774</v>
      </c>
      <c r="V28" s="44" t="n">
        <f aca="false">D28+K28+U28</f>
        <v>8485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6154</v>
      </c>
      <c r="AD28" s="44" t="n">
        <f aca="false">AE28+AF28+AJ28+AK28+AL28</f>
        <v>17965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7965</v>
      </c>
      <c r="AL28" s="44" t="n">
        <f aca="false">'廃棄物事業経費（市町村）'!BM28</f>
        <v>0</v>
      </c>
      <c r="AM28" s="44" t="n">
        <f aca="false">'廃棄物事業経費（市町村）'!BN28</f>
        <v>40435</v>
      </c>
      <c r="AN28" s="44" t="n">
        <f aca="false">'廃棄物事業経費（市町村）'!BO28</f>
        <v>2153</v>
      </c>
      <c r="AO28" s="44" t="n">
        <f aca="false">W28+AD28+AN28</f>
        <v>2011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9090</v>
      </c>
      <c r="AW28" s="44" t="n">
        <f aca="false">K28+AD28</f>
        <v>59048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9048</v>
      </c>
      <c r="BE28" s="44" t="n">
        <f aca="false">S28+AL28</f>
        <v>0</v>
      </c>
      <c r="BF28" s="44" t="n">
        <f aca="false">T28+AM28</f>
        <v>165353</v>
      </c>
      <c r="BG28" s="44" t="n">
        <f aca="false">U28+AN28</f>
        <v>45927</v>
      </c>
      <c r="BH28" s="44" t="n">
        <f aca="false">V28+AO28</f>
        <v>10497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4586</v>
      </c>
      <c r="K29" s="44" t="n">
        <f aca="false">L29+M29+Q29+R29+S29</f>
        <v>20583</v>
      </c>
      <c r="L29" s="44" t="n">
        <f aca="false">'廃棄物事業経費（市町村）'!AM29</f>
        <v>18823</v>
      </c>
      <c r="M29" s="46" t="n">
        <f aca="false">SUM(N29:P29)</f>
        <v>1760</v>
      </c>
      <c r="N29" s="44" t="n">
        <f aca="false">'廃棄物事業経費（市町村）'!AO29</f>
        <v>176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45091</v>
      </c>
      <c r="U29" s="44" t="n">
        <f aca="false">'廃棄物事業経費（市町村）'!AV29</f>
        <v>66680</v>
      </c>
      <c r="V29" s="44" t="n">
        <f aca="false">D29+K29+U29</f>
        <v>8726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799</v>
      </c>
      <c r="AD29" s="44" t="n">
        <f aca="false">AE29+AF29+AJ29+AK29+AL29</f>
        <v>5262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262</v>
      </c>
      <c r="AL29" s="44" t="n">
        <f aca="false">'廃棄物事業経費（市町村）'!BM29</f>
        <v>0</v>
      </c>
      <c r="AM29" s="44" t="n">
        <f aca="false">'廃棄物事業経費（市町村）'!BN29</f>
        <v>18394</v>
      </c>
      <c r="AN29" s="44" t="n">
        <f aca="false">'廃棄物事業経費（市町村）'!BO29</f>
        <v>34</v>
      </c>
      <c r="AO29" s="44" t="n">
        <f aca="false">W29+AD29+AN29</f>
        <v>529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385</v>
      </c>
      <c r="AW29" s="44" t="n">
        <f aca="false">K29+AD29</f>
        <v>25845</v>
      </c>
      <c r="AX29" s="44" t="n">
        <f aca="false">L29+AE29</f>
        <v>18823</v>
      </c>
      <c r="AY29" s="44" t="n">
        <f aca="false">M29+AF29</f>
        <v>1760</v>
      </c>
      <c r="AZ29" s="44" t="n">
        <f aca="false">N29+AG29</f>
        <v>176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5262</v>
      </c>
      <c r="BE29" s="44" t="n">
        <f aca="false">S29+AL29</f>
        <v>0</v>
      </c>
      <c r="BF29" s="44" t="n">
        <f aca="false">T29+AM29</f>
        <v>63485</v>
      </c>
      <c r="BG29" s="44" t="n">
        <f aca="false">U29+AN29</f>
        <v>66714</v>
      </c>
      <c r="BH29" s="44" t="n">
        <f aca="false">V29+AO29</f>
        <v>9255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177</v>
      </c>
      <c r="K30" s="44" t="n">
        <f aca="false">L30+M30+Q30+R30+S30</f>
        <v>6232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6232</v>
      </c>
      <c r="S30" s="44" t="n">
        <f aca="false">'廃棄物事業経費（市町村）'!AT30</f>
        <v>0</v>
      </c>
      <c r="T30" s="44" t="n">
        <f aca="false">'廃棄物事業経費（市町村）'!AU30</f>
        <v>11370</v>
      </c>
      <c r="U30" s="44" t="n">
        <f aca="false">'廃棄物事業経費（市町村）'!AV30</f>
        <v>0</v>
      </c>
      <c r="V30" s="44" t="n">
        <f aca="false">D30+K30+U30</f>
        <v>623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439</v>
      </c>
      <c r="AD30" s="44" t="n">
        <f aca="false">AE30+AF30+AJ30+AK30+AL30</f>
        <v>105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05</v>
      </c>
      <c r="AL30" s="44" t="n">
        <f aca="false">'廃棄物事業経費（市町村）'!BM30</f>
        <v>0</v>
      </c>
      <c r="AM30" s="44" t="n">
        <f aca="false">'廃棄物事業経費（市町村）'!BN30</f>
        <v>2882</v>
      </c>
      <c r="AN30" s="44" t="n">
        <f aca="false">'廃棄物事業経費（市町村）'!BO30</f>
        <v>0</v>
      </c>
      <c r="AO30" s="44" t="n">
        <f aca="false">W30+AD30+AN30</f>
        <v>105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616</v>
      </c>
      <c r="AW30" s="44" t="n">
        <f aca="false">K30+AD30</f>
        <v>633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6337</v>
      </c>
      <c r="BE30" s="44" t="n">
        <f aca="false">S30+AL30</f>
        <v>0</v>
      </c>
      <c r="BF30" s="44" t="n">
        <f aca="false">T30+AM30</f>
        <v>14252</v>
      </c>
      <c r="BG30" s="44" t="n">
        <f aca="false">U30+AN30</f>
        <v>0</v>
      </c>
      <c r="BH30" s="44" t="n">
        <f aca="false">V30+AO30</f>
        <v>633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704</v>
      </c>
      <c r="K31" s="44" t="n">
        <f aca="false">L31+M31+Q31+R31+S31</f>
        <v>12369</v>
      </c>
      <c r="L31" s="44" t="n">
        <f aca="false">'廃棄物事業経費（市町村）'!AM31</f>
        <v>5584</v>
      </c>
      <c r="M31" s="46" t="n">
        <f aca="false">SUM(N31:P31)</f>
        <v>892</v>
      </c>
      <c r="N31" s="44" t="n">
        <f aca="false">'廃棄物事業経費（市町村）'!AO31</f>
        <v>892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5893</v>
      </c>
      <c r="S31" s="44" t="n">
        <f aca="false">'廃棄物事業経費（市町村）'!AT31</f>
        <v>0</v>
      </c>
      <c r="T31" s="44" t="n">
        <f aca="false">'廃棄物事業経費（市町村）'!AU31</f>
        <v>36244</v>
      </c>
      <c r="U31" s="44" t="n">
        <f aca="false">'廃棄物事業経費（市町村）'!AV31</f>
        <v>1452</v>
      </c>
      <c r="V31" s="44" t="n">
        <f aca="false">D31+K31+U31</f>
        <v>1382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2495</v>
      </c>
      <c r="AD31" s="44" t="n">
        <f aca="false">AE31+AF31+AJ31+AK31+AL31</f>
        <v>6332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6332</v>
      </c>
      <c r="AL31" s="44" t="n">
        <f aca="false">'廃棄物事業経費（市町村）'!BM31</f>
        <v>0</v>
      </c>
      <c r="AM31" s="44" t="n">
        <f aca="false">'廃棄物事業経費（市町村）'!BN31</f>
        <v>16396</v>
      </c>
      <c r="AN31" s="44" t="n">
        <f aca="false">'廃棄物事業経費（市町村）'!BO31</f>
        <v>192</v>
      </c>
      <c r="AO31" s="44" t="n">
        <f aca="false">W31+AD31+AN31</f>
        <v>6524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6199</v>
      </c>
      <c r="AW31" s="44" t="n">
        <f aca="false">K31+AD31</f>
        <v>18701</v>
      </c>
      <c r="AX31" s="44" t="n">
        <f aca="false">L31+AE31</f>
        <v>5584</v>
      </c>
      <c r="AY31" s="44" t="n">
        <f aca="false">M31+AF31</f>
        <v>892</v>
      </c>
      <c r="AZ31" s="44" t="n">
        <f aca="false">N31+AG31</f>
        <v>892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225</v>
      </c>
      <c r="BE31" s="44" t="n">
        <f aca="false">S31+AL31</f>
        <v>0</v>
      </c>
      <c r="BF31" s="44" t="n">
        <f aca="false">T31+AM31</f>
        <v>52640</v>
      </c>
      <c r="BG31" s="44" t="n">
        <f aca="false">U31+AN31</f>
        <v>1644</v>
      </c>
      <c r="BH31" s="44" t="n">
        <f aca="false">V31+AO31</f>
        <v>2034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681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6810</v>
      </c>
      <c r="S32" s="44" t="n">
        <f aca="false">'廃棄物事業経費（市町村）'!AT32</f>
        <v>0</v>
      </c>
      <c r="T32" s="44" t="n">
        <f aca="false">'廃棄物事業経費（市町村）'!AU32</f>
        <v>41013</v>
      </c>
      <c r="U32" s="44" t="n">
        <f aca="false">'廃棄物事業経費（市町村）'!AV32</f>
        <v>0</v>
      </c>
      <c r="V32" s="44" t="n">
        <f aca="false">D32+K32+U32</f>
        <v>1681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916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681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6810</v>
      </c>
      <c r="BE32" s="44" t="n">
        <f aca="false">S32+AL32</f>
        <v>0</v>
      </c>
      <c r="BF32" s="44" t="n">
        <f aca="false">T32+AM32</f>
        <v>60176</v>
      </c>
      <c r="BG32" s="44" t="n">
        <f aca="false">U32+AN32</f>
        <v>0</v>
      </c>
      <c r="BH32" s="44" t="n">
        <f aca="false">V32+AO32</f>
        <v>1681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9891</v>
      </c>
      <c r="L33" s="44" t="n">
        <f aca="false">'廃棄物事業経費（市町村）'!AM33</f>
        <v>0</v>
      </c>
      <c r="M33" s="46" t="n">
        <f aca="false">SUM(N33:P33)</f>
        <v>9891</v>
      </c>
      <c r="N33" s="44" t="n">
        <f aca="false">'廃棄物事業経費（市町村）'!AO33</f>
        <v>9891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5436</v>
      </c>
      <c r="U33" s="44" t="n">
        <f aca="false">'廃棄物事業経費（市町村）'!AV33</f>
        <v>0</v>
      </c>
      <c r="V33" s="44" t="n">
        <f aca="false">D33+K33+U33</f>
        <v>989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480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9891</v>
      </c>
      <c r="AX33" s="44" t="n">
        <f aca="false">L33+AE33</f>
        <v>0</v>
      </c>
      <c r="AY33" s="44" t="n">
        <f aca="false">M33+AF33</f>
        <v>9891</v>
      </c>
      <c r="AZ33" s="44" t="n">
        <f aca="false">N33+AG33</f>
        <v>9891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13916</v>
      </c>
      <c r="BG33" s="44" t="n">
        <f aca="false">U33+AN33</f>
        <v>0</v>
      </c>
      <c r="BH33" s="44" t="n">
        <f aca="false">V33+AO33</f>
        <v>989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7112</v>
      </c>
      <c r="L34" s="44" t="n">
        <f aca="false">'廃棄物事業経費（市町村）'!AM34</f>
        <v>0</v>
      </c>
      <c r="M34" s="46" t="n">
        <f aca="false">SUM(N34:P34)</f>
        <v>6965</v>
      </c>
      <c r="N34" s="44" t="n">
        <f aca="false">'廃棄物事業経費（市町村）'!AO34</f>
        <v>6965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47</v>
      </c>
      <c r="S34" s="44" t="n">
        <f aca="false">'廃棄物事業経費（市町村）'!AT34</f>
        <v>0</v>
      </c>
      <c r="T34" s="44" t="n">
        <f aca="false">'廃棄物事業経費（市町村）'!AU34</f>
        <v>3847</v>
      </c>
      <c r="U34" s="44" t="n">
        <f aca="false">'廃棄物事業経費（市町村）'!AV34</f>
        <v>0</v>
      </c>
      <c r="V34" s="44" t="n">
        <f aca="false">D34+K34+U34</f>
        <v>711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97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7112</v>
      </c>
      <c r="AX34" s="44" t="n">
        <f aca="false">L34+AE34</f>
        <v>0</v>
      </c>
      <c r="AY34" s="44" t="n">
        <f aca="false">M34+AF34</f>
        <v>6965</v>
      </c>
      <c r="AZ34" s="44" t="n">
        <f aca="false">N34+AG34</f>
        <v>6965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47</v>
      </c>
      <c r="BE34" s="44" t="n">
        <f aca="false">S34+AL34</f>
        <v>0</v>
      </c>
      <c r="BF34" s="44" t="n">
        <f aca="false">T34+AM34</f>
        <v>9817</v>
      </c>
      <c r="BG34" s="44" t="n">
        <f aca="false">U34+AN34</f>
        <v>0</v>
      </c>
      <c r="BH34" s="44" t="n">
        <f aca="false">V34+AO34</f>
        <v>711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174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1740</v>
      </c>
      <c r="S35" s="44" t="n">
        <f aca="false">'廃棄物事業経費（市町村）'!AT35</f>
        <v>0</v>
      </c>
      <c r="T35" s="44" t="n">
        <f aca="false">'廃棄物事業経費（市町村）'!AU35</f>
        <v>5669</v>
      </c>
      <c r="U35" s="44" t="n">
        <f aca="false">'廃棄物事業経費（市町村）'!AV35</f>
        <v>0</v>
      </c>
      <c r="V35" s="44" t="n">
        <f aca="false">D35+K35+U35</f>
        <v>1174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24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174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1740</v>
      </c>
      <c r="BE35" s="44" t="n">
        <f aca="false">S35+AL35</f>
        <v>0</v>
      </c>
      <c r="BF35" s="44" t="n">
        <f aca="false">T35+AM35</f>
        <v>9909</v>
      </c>
      <c r="BG35" s="44" t="n">
        <f aca="false">U35+AN35</f>
        <v>0</v>
      </c>
      <c r="BH35" s="44" t="n">
        <f aca="false">V35+AO35</f>
        <v>1174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6253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1389</v>
      </c>
      <c r="S36" s="44" t="n">
        <f aca="false">'廃棄物事業経費（市町村）'!AT36</f>
        <v>4864</v>
      </c>
      <c r="T36" s="44" t="n">
        <f aca="false">'廃棄物事業経費（市町村）'!AU36</f>
        <v>24410</v>
      </c>
      <c r="U36" s="44" t="n">
        <f aca="false">'廃棄物事業経費（市町村）'!AV36</f>
        <v>0</v>
      </c>
      <c r="V36" s="44" t="n">
        <f aca="false">D36+K36+U36</f>
        <v>26253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89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89</v>
      </c>
      <c r="AM36" s="44" t="n">
        <f aca="false">'廃棄物事業経費（市町村）'!BN36</f>
        <v>15427</v>
      </c>
      <c r="AN36" s="44" t="n">
        <f aca="false">'廃棄物事業経費（市町村）'!BO36</f>
        <v>0</v>
      </c>
      <c r="AO36" s="44" t="n">
        <f aca="false">W36+AD36+AN36</f>
        <v>89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6342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1389</v>
      </c>
      <c r="BE36" s="44" t="n">
        <f aca="false">S36+AL36</f>
        <v>4953</v>
      </c>
      <c r="BF36" s="44" t="n">
        <f aca="false">T36+AM36</f>
        <v>39837</v>
      </c>
      <c r="BG36" s="44" t="n">
        <f aca="false">U36+AN36</f>
        <v>0</v>
      </c>
      <c r="BH36" s="44" t="n">
        <f aca="false">V36+AO36</f>
        <v>2634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7978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7978</v>
      </c>
      <c r="S37" s="44" t="n">
        <f aca="false">'廃棄物事業経費（市町村）'!AT37</f>
        <v>0</v>
      </c>
      <c r="T37" s="44" t="n">
        <f aca="false">'廃棄物事業経費（市町村）'!AU37</f>
        <v>33726</v>
      </c>
      <c r="U37" s="44" t="n">
        <f aca="false">'廃棄物事業経費（市町村）'!AV37</f>
        <v>0</v>
      </c>
      <c r="V37" s="44" t="n">
        <f aca="false">D37+K37+U37</f>
        <v>3797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820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7978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7978</v>
      </c>
      <c r="BE37" s="44" t="n">
        <f aca="false">S37+AL37</f>
        <v>0</v>
      </c>
      <c r="BF37" s="44" t="n">
        <f aca="false">T37+AM37</f>
        <v>51929</v>
      </c>
      <c r="BG37" s="44" t="n">
        <f aca="false">U37+AN37</f>
        <v>0</v>
      </c>
      <c r="BH37" s="44" t="n">
        <f aca="false">V37+AO37</f>
        <v>3797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05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050</v>
      </c>
      <c r="S38" s="44" t="n">
        <f aca="false">'廃棄物事業経費（市町村）'!AT38</f>
        <v>0</v>
      </c>
      <c r="T38" s="44" t="n">
        <f aca="false">'廃棄物事業経費（市町村）'!AU38</f>
        <v>3938</v>
      </c>
      <c r="U38" s="44" t="n">
        <f aca="false">'廃棄物事業経費（市町村）'!AV38</f>
        <v>0</v>
      </c>
      <c r="V38" s="44" t="n">
        <f aca="false">D38+K38+U38</f>
        <v>205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48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05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050</v>
      </c>
      <c r="BE38" s="44" t="n">
        <f aca="false">S38+AL38</f>
        <v>0</v>
      </c>
      <c r="BF38" s="44" t="n">
        <f aca="false">T38+AM38</f>
        <v>7425</v>
      </c>
      <c r="BG38" s="44" t="n">
        <f aca="false">U38+AN38</f>
        <v>0</v>
      </c>
      <c r="BH38" s="44" t="n">
        <f aca="false">V38+AO38</f>
        <v>205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900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9000</v>
      </c>
      <c r="S39" s="44" t="n">
        <f aca="false">'廃棄物事業経費（市町村）'!AT39</f>
        <v>0</v>
      </c>
      <c r="T39" s="44" t="n">
        <f aca="false">'廃棄物事業経費（市町村）'!AU39</f>
        <v>44070</v>
      </c>
      <c r="U39" s="44" t="n">
        <f aca="false">'廃棄物事業経費（市町村）'!AV39</f>
        <v>0</v>
      </c>
      <c r="V39" s="44" t="n">
        <f aca="false">D39+K39+U39</f>
        <v>3900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0807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900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9000</v>
      </c>
      <c r="BE39" s="44" t="n">
        <f aca="false">S39+AL39</f>
        <v>0</v>
      </c>
      <c r="BF39" s="44" t="n">
        <f aca="false">T39+AM39</f>
        <v>64877</v>
      </c>
      <c r="BG39" s="44" t="n">
        <f aca="false">U39+AN39</f>
        <v>0</v>
      </c>
      <c r="BH39" s="44" t="n">
        <f aca="false">V39+AO39</f>
        <v>3900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1685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51685</v>
      </c>
      <c r="S40" s="44" t="n">
        <f aca="false">'廃棄物事業経費（市町村）'!AT40</f>
        <v>0</v>
      </c>
      <c r="T40" s="44" t="n">
        <f aca="false">'廃棄物事業経費（市町村）'!AU40</f>
        <v>98618</v>
      </c>
      <c r="U40" s="44" t="n">
        <f aca="false">'廃棄物事業経費（市町村）'!AV40</f>
        <v>0</v>
      </c>
      <c r="V40" s="44" t="n">
        <f aca="false">D40+K40+U40</f>
        <v>5168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5118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5118</v>
      </c>
      <c r="AL40" s="44" t="n">
        <f aca="false">'廃棄物事業経費（市町村）'!BM40</f>
        <v>0</v>
      </c>
      <c r="AM40" s="44" t="n">
        <f aca="false">'廃棄物事業経費（市町村）'!BN40</f>
        <v>27072</v>
      </c>
      <c r="AN40" s="44" t="n">
        <f aca="false">'廃棄物事業経費（市町村）'!BO40</f>
        <v>0</v>
      </c>
      <c r="AO40" s="44" t="n">
        <f aca="false">W40+AD40+AN40</f>
        <v>15118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66803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66803</v>
      </c>
      <c r="BE40" s="44" t="n">
        <f aca="false">S40+AL40</f>
        <v>0</v>
      </c>
      <c r="BF40" s="44" t="n">
        <f aca="false">T40+AM40</f>
        <v>125690</v>
      </c>
      <c r="BG40" s="44" t="n">
        <f aca="false">U40+AN40</f>
        <v>0</v>
      </c>
      <c r="BH40" s="44" t="n">
        <f aca="false">V40+AO40</f>
        <v>6680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07149</v>
      </c>
      <c r="L41" s="44" t="n">
        <f aca="false">'廃棄物事業経費（市町村）'!AM41</f>
        <v>18851</v>
      </c>
      <c r="M41" s="46" t="n">
        <f aca="false">SUM(N41:P41)</f>
        <v>3681</v>
      </c>
      <c r="N41" s="44" t="n">
        <f aca="false">'廃棄物事業経費（市町村）'!AO41</f>
        <v>0</v>
      </c>
      <c r="O41" s="44" t="n">
        <f aca="false">'廃棄物事業経費（市町村）'!AP41</f>
        <v>2351</v>
      </c>
      <c r="P41" s="44" t="n">
        <f aca="false">'廃棄物事業経費（市町村）'!AQ41</f>
        <v>1330</v>
      </c>
      <c r="Q41" s="44" t="n">
        <f aca="false">'廃棄物事業経費（市町村）'!AR41</f>
        <v>1029</v>
      </c>
      <c r="R41" s="44" t="n">
        <f aca="false">'廃棄物事業経費（市町村）'!AS41</f>
        <v>83588</v>
      </c>
      <c r="S41" s="44" t="n">
        <f aca="false">'廃棄物事業経費（市町村）'!AT41</f>
        <v>0</v>
      </c>
      <c r="T41" s="44" t="n">
        <f aca="false">'廃棄物事業経費（市町村）'!AU41</f>
        <v>2050</v>
      </c>
      <c r="U41" s="44" t="n">
        <f aca="false">'廃棄物事業経費（市町村）'!AV41</f>
        <v>16257</v>
      </c>
      <c r="V41" s="44" t="n">
        <f aca="false">D41+K41+U41</f>
        <v>12340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9572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9572</v>
      </c>
      <c r="AL41" s="44" t="n">
        <f aca="false">'廃棄物事業経費（市町村）'!BM41</f>
        <v>0</v>
      </c>
      <c r="AM41" s="44" t="n">
        <f aca="false">'廃棄物事業経費（市町村）'!BN41</f>
        <v>27016</v>
      </c>
      <c r="AN41" s="44" t="n">
        <f aca="false">'廃棄物事業経費（市町村）'!BO41</f>
        <v>13661</v>
      </c>
      <c r="AO41" s="44" t="n">
        <f aca="false">W41+AD41+AN41</f>
        <v>23233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16721</v>
      </c>
      <c r="AX41" s="44" t="n">
        <f aca="false">L41+AE41</f>
        <v>18851</v>
      </c>
      <c r="AY41" s="44" t="n">
        <f aca="false">M41+AF41</f>
        <v>3681</v>
      </c>
      <c r="AZ41" s="44" t="n">
        <f aca="false">N41+AG41</f>
        <v>0</v>
      </c>
      <c r="BA41" s="44" t="n">
        <f aca="false">O41+AH41</f>
        <v>2351</v>
      </c>
      <c r="BB41" s="44" t="n">
        <f aca="false">P41+AI41</f>
        <v>1330</v>
      </c>
      <c r="BC41" s="44" t="n">
        <f aca="false">Q41+AJ41</f>
        <v>1029</v>
      </c>
      <c r="BD41" s="44" t="n">
        <f aca="false">R41+AK41</f>
        <v>93160</v>
      </c>
      <c r="BE41" s="44" t="n">
        <f aca="false">S41+AL41</f>
        <v>0</v>
      </c>
      <c r="BF41" s="44" t="n">
        <f aca="false">T41+AM41</f>
        <v>29066</v>
      </c>
      <c r="BG41" s="44" t="n">
        <f aca="false">U41+AN41</f>
        <v>29918</v>
      </c>
      <c r="BH41" s="44" t="n">
        <f aca="false">V41+AO41</f>
        <v>146639</v>
      </c>
    </row>
    <row r="42" customFormat="false" ht="13.5" hidden="false" customHeight="false" outlineLevel="0" collapsed="false">
      <c r="A42" s="41" t="s">
        <v>36</v>
      </c>
      <c r="B42" s="51" t="s">
        <v>111</v>
      </c>
      <c r="C42" s="52" t="s">
        <v>112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7</f>
        <v>0</v>
      </c>
      <c r="G42" s="44" t="n">
        <f aca="false">'廃棄物事業経費（組合）'!AH7</f>
        <v>0</v>
      </c>
      <c r="H42" s="44" t="n">
        <f aca="false">'廃棄物事業経費（組合）'!AI7</f>
        <v>0</v>
      </c>
      <c r="I42" s="44" t="n">
        <f aca="false">'廃棄物事業経費（組合）'!AJ7</f>
        <v>0</v>
      </c>
      <c r="J42" s="44" t="str">
        <f aca="false">'廃棄物事業経費（組合）'!AK7</f>
        <v>－</v>
      </c>
      <c r="K42" s="44" t="n">
        <f aca="false">L42+M42+Q42+R42+S42</f>
        <v>0</v>
      </c>
      <c r="L42" s="44" t="n">
        <f aca="false">'廃棄物事業経費（組合）'!AM7</f>
        <v>0</v>
      </c>
      <c r="M42" s="46" t="n">
        <f aca="false">SUM(N42:P42)</f>
        <v>0</v>
      </c>
      <c r="N42" s="44" t="n">
        <f aca="false">'廃棄物事業経費（組合）'!AO7</f>
        <v>0</v>
      </c>
      <c r="O42" s="44" t="n">
        <f aca="false">'廃棄物事業経費（組合）'!AP7</f>
        <v>0</v>
      </c>
      <c r="P42" s="44" t="n">
        <f aca="false">'廃棄物事業経費（組合）'!AQ7</f>
        <v>0</v>
      </c>
      <c r="Q42" s="44" t="n">
        <f aca="false">'廃棄物事業経費（組合）'!AR7</f>
        <v>0</v>
      </c>
      <c r="R42" s="44" t="n">
        <f aca="false">'廃棄物事業経費（組合）'!AS7</f>
        <v>0</v>
      </c>
      <c r="S42" s="44" t="n">
        <f aca="false">'廃棄物事業経費（組合）'!AT7</f>
        <v>0</v>
      </c>
      <c r="T42" s="44" t="str">
        <f aca="false">'廃棄物事業経費（組合）'!AU7</f>
        <v>－</v>
      </c>
      <c r="U42" s="44" t="n">
        <f aca="false">'廃棄物事業経費（組合）'!AV7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7</f>
        <v>0</v>
      </c>
      <c r="Z42" s="44" t="n">
        <f aca="false">'廃棄物事業経費（組合）'!BA7</f>
        <v>0</v>
      </c>
      <c r="AA42" s="44" t="n">
        <f aca="false">'廃棄物事業経費（組合）'!BB7</f>
        <v>0</v>
      </c>
      <c r="AB42" s="44" t="n">
        <f aca="false">'廃棄物事業経費（組合）'!BC7</f>
        <v>0</v>
      </c>
      <c r="AC42" s="44" t="str">
        <f aca="false">'廃棄物事業経費（組合）'!BD7</f>
        <v>－</v>
      </c>
      <c r="AD42" s="44" t="n">
        <f aca="false">AE42+AF42+AJ42+AK42+AL42</f>
        <v>305100</v>
      </c>
      <c r="AE42" s="44" t="n">
        <f aca="false">'廃棄物事業経費（組合）'!BF7</f>
        <v>93226</v>
      </c>
      <c r="AF42" s="46" t="n">
        <f aca="false">SUM(AG42:AI42)</f>
        <v>161064</v>
      </c>
      <c r="AG42" s="44" t="n">
        <f aca="false">'廃棄物事業経費（組合）'!BH7</f>
        <v>0</v>
      </c>
      <c r="AH42" s="44" t="n">
        <f aca="false">'廃棄物事業経費（組合）'!BI7</f>
        <v>161064</v>
      </c>
      <c r="AI42" s="44" t="n">
        <f aca="false">'廃棄物事業経費（組合）'!BJ7</f>
        <v>0</v>
      </c>
      <c r="AJ42" s="44" t="n">
        <f aca="false">'廃棄物事業経費（組合）'!BK7</f>
        <v>0</v>
      </c>
      <c r="AK42" s="44" t="n">
        <f aca="false">'廃棄物事業経費（組合）'!BL7</f>
        <v>49014</v>
      </c>
      <c r="AL42" s="44" t="n">
        <f aca="false">'廃棄物事業経費（組合）'!BM7</f>
        <v>1796</v>
      </c>
      <c r="AM42" s="44" t="str">
        <f aca="false">'廃棄物事業経費（組合）'!BN7</f>
        <v>－</v>
      </c>
      <c r="AN42" s="44" t="n">
        <f aca="false">'廃棄物事業経費（組合）'!BO7</f>
        <v>0</v>
      </c>
      <c r="AO42" s="44" t="n">
        <f aca="false">W42+AD42+AN42</f>
        <v>30510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305100</v>
      </c>
      <c r="AX42" s="44" t="n">
        <f aca="false">L42+AE42</f>
        <v>93226</v>
      </c>
      <c r="AY42" s="44" t="n">
        <f aca="false">M42+AF42</f>
        <v>161064</v>
      </c>
      <c r="AZ42" s="44" t="n">
        <f aca="false">N42+AG42</f>
        <v>0</v>
      </c>
      <c r="BA42" s="44" t="n">
        <f aca="false">O42+AH42</f>
        <v>161064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9014</v>
      </c>
      <c r="BE42" s="44" t="n">
        <f aca="false">S42+AL42</f>
        <v>1796</v>
      </c>
      <c r="BF42" s="47" t="s">
        <v>39</v>
      </c>
      <c r="BG42" s="44" t="n">
        <f aca="false">U42+AN42</f>
        <v>0</v>
      </c>
      <c r="BH42" s="44" t="n">
        <f aca="false">V42+AO42</f>
        <v>305100</v>
      </c>
    </row>
    <row r="43" customFormat="false" ht="13.5" hidden="false" customHeight="false" outlineLevel="0" collapsed="false">
      <c r="A43" s="41" t="s">
        <v>36</v>
      </c>
      <c r="B43" s="51" t="s">
        <v>113</v>
      </c>
      <c r="C43" s="52" t="s">
        <v>114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組合）'!AG8</f>
        <v>0</v>
      </c>
      <c r="G43" s="44" t="n">
        <f aca="false">'廃棄物事業経費（組合）'!AH8</f>
        <v>0</v>
      </c>
      <c r="H43" s="44" t="n">
        <f aca="false">'廃棄物事業経費（組合）'!AI8</f>
        <v>0</v>
      </c>
      <c r="I43" s="44" t="n">
        <f aca="false">'廃棄物事業経費（組合）'!AJ8</f>
        <v>0</v>
      </c>
      <c r="J43" s="44" t="str">
        <f aca="false">'廃棄物事業経費（組合）'!AK8</f>
        <v>－</v>
      </c>
      <c r="K43" s="44" t="n">
        <f aca="false">L43+M43+Q43+R43+S43</f>
        <v>0</v>
      </c>
      <c r="L43" s="44" t="n">
        <f aca="false">'廃棄物事業経費（組合）'!AM8</f>
        <v>0</v>
      </c>
      <c r="M43" s="46" t="n">
        <f aca="false">SUM(N43:P43)</f>
        <v>0</v>
      </c>
      <c r="N43" s="44" t="n">
        <f aca="false">'廃棄物事業経費（組合）'!AO8</f>
        <v>0</v>
      </c>
      <c r="O43" s="44" t="n">
        <f aca="false">'廃棄物事業経費（組合）'!AP8</f>
        <v>0</v>
      </c>
      <c r="P43" s="44" t="n">
        <f aca="false">'廃棄物事業経費（組合）'!AQ8</f>
        <v>0</v>
      </c>
      <c r="Q43" s="44" t="n">
        <f aca="false">'廃棄物事業経費（組合）'!AR8</f>
        <v>0</v>
      </c>
      <c r="R43" s="44" t="n">
        <f aca="false">'廃棄物事業経費（組合）'!AS8</f>
        <v>0</v>
      </c>
      <c r="S43" s="44" t="n">
        <f aca="false">'廃棄物事業経費（組合）'!AT8</f>
        <v>0</v>
      </c>
      <c r="T43" s="44" t="str">
        <f aca="false">'廃棄物事業経費（組合）'!AU8</f>
        <v>－</v>
      </c>
      <c r="U43" s="44" t="n">
        <f aca="false">'廃棄物事業経費（組合）'!AV8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8</f>
        <v>0</v>
      </c>
      <c r="Z43" s="44" t="n">
        <f aca="false">'廃棄物事業経費（組合）'!BA8</f>
        <v>0</v>
      </c>
      <c r="AA43" s="44" t="n">
        <f aca="false">'廃棄物事業経費（組合）'!BB8</f>
        <v>0</v>
      </c>
      <c r="AB43" s="44" t="n">
        <f aca="false">'廃棄物事業経費（組合）'!BC8</f>
        <v>0</v>
      </c>
      <c r="AC43" s="44" t="str">
        <f aca="false">'廃棄物事業経費（組合）'!BD8</f>
        <v>－</v>
      </c>
      <c r="AD43" s="44" t="n">
        <f aca="false">AE43+AF43+AJ43+AK43+AL43</f>
        <v>281819</v>
      </c>
      <c r="AE43" s="44" t="n">
        <f aca="false">'廃棄物事業経費（組合）'!BF8</f>
        <v>109912</v>
      </c>
      <c r="AF43" s="46" t="n">
        <f aca="false">SUM(AG43:AI43)</f>
        <v>171907</v>
      </c>
      <c r="AG43" s="44" t="n">
        <f aca="false">'廃棄物事業経費（組合）'!BH8</f>
        <v>0</v>
      </c>
      <c r="AH43" s="44" t="n">
        <f aca="false">'廃棄物事業経費（組合）'!BI8</f>
        <v>171907</v>
      </c>
      <c r="AI43" s="44" t="n">
        <f aca="false">'廃棄物事業経費（組合）'!BJ8</f>
        <v>0</v>
      </c>
      <c r="AJ43" s="44" t="n">
        <f aca="false">'廃棄物事業経費（組合）'!BK8</f>
        <v>0</v>
      </c>
      <c r="AK43" s="44" t="n">
        <f aca="false">'廃棄物事業経費（組合）'!BL8</f>
        <v>0</v>
      </c>
      <c r="AL43" s="44" t="n">
        <f aca="false">'廃棄物事業経費（組合）'!BM8</f>
        <v>0</v>
      </c>
      <c r="AM43" s="44" t="str">
        <f aca="false">'廃棄物事業経費（組合）'!BN8</f>
        <v>－</v>
      </c>
      <c r="AN43" s="44" t="n">
        <f aca="false">'廃棄物事業経費（組合）'!BO8</f>
        <v>103055</v>
      </c>
      <c r="AO43" s="44" t="n">
        <f aca="false">W43+AD43+AN43</f>
        <v>384874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7" t="s">
        <v>39</v>
      </c>
      <c r="AW43" s="44" t="n">
        <f aca="false">K43+AD43</f>
        <v>281819</v>
      </c>
      <c r="AX43" s="44" t="n">
        <f aca="false">L43+AE43</f>
        <v>109912</v>
      </c>
      <c r="AY43" s="44" t="n">
        <f aca="false">M43+AF43</f>
        <v>171907</v>
      </c>
      <c r="AZ43" s="44" t="n">
        <f aca="false">N43+AG43</f>
        <v>0</v>
      </c>
      <c r="BA43" s="44" t="n">
        <f aca="false">O43+AH43</f>
        <v>17190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7" t="s">
        <v>39</v>
      </c>
      <c r="BG43" s="44" t="n">
        <f aca="false">U43+AN43</f>
        <v>103055</v>
      </c>
      <c r="BH43" s="44" t="n">
        <f aca="false">V43+AO43</f>
        <v>384874</v>
      </c>
    </row>
    <row r="44" customFormat="false" ht="13.5" hidden="false" customHeight="false" outlineLevel="0" collapsed="false">
      <c r="A44" s="41" t="s">
        <v>36</v>
      </c>
      <c r="B44" s="51" t="s">
        <v>115</v>
      </c>
      <c r="C44" s="52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9</f>
        <v>0</v>
      </c>
      <c r="G44" s="44" t="n">
        <f aca="false">'廃棄物事業経費（組合）'!AH9</f>
        <v>0</v>
      </c>
      <c r="H44" s="44" t="n">
        <f aca="false">'廃棄物事業経費（組合）'!AI9</f>
        <v>0</v>
      </c>
      <c r="I44" s="44" t="n">
        <f aca="false">'廃棄物事業経費（組合）'!AJ9</f>
        <v>0</v>
      </c>
      <c r="J44" s="44" t="str">
        <f aca="false">'廃棄物事業経費（組合）'!AK9</f>
        <v>－</v>
      </c>
      <c r="K44" s="44" t="n">
        <f aca="false">L44+M44+Q44+R44+S44</f>
        <v>0</v>
      </c>
      <c r="L44" s="44" t="n">
        <f aca="false">'廃棄物事業経費（組合）'!AM9</f>
        <v>0</v>
      </c>
      <c r="M44" s="46" t="n">
        <f aca="false">SUM(N44:P44)</f>
        <v>0</v>
      </c>
      <c r="N44" s="44" t="n">
        <f aca="false">'廃棄物事業経費（組合）'!AO9</f>
        <v>0</v>
      </c>
      <c r="O44" s="44" t="n">
        <f aca="false">'廃棄物事業経費（組合）'!AP9</f>
        <v>0</v>
      </c>
      <c r="P44" s="44" t="n">
        <f aca="false">'廃棄物事業経費（組合）'!AQ9</f>
        <v>0</v>
      </c>
      <c r="Q44" s="44" t="n">
        <f aca="false">'廃棄物事業経費（組合）'!AR9</f>
        <v>0</v>
      </c>
      <c r="R44" s="44" t="n">
        <f aca="false">'廃棄物事業経費（組合）'!AS9</f>
        <v>0</v>
      </c>
      <c r="S44" s="44" t="n">
        <f aca="false">'廃棄物事業経費（組合）'!AT9</f>
        <v>0</v>
      </c>
      <c r="T44" s="44" t="str">
        <f aca="false">'廃棄物事業経費（組合）'!AU9</f>
        <v>－</v>
      </c>
      <c r="U44" s="44" t="n">
        <f aca="false">'廃棄物事業経費（組合）'!AV9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9</f>
        <v>0</v>
      </c>
      <c r="Z44" s="44" t="n">
        <f aca="false">'廃棄物事業経費（組合）'!BA9</f>
        <v>0</v>
      </c>
      <c r="AA44" s="44" t="n">
        <f aca="false">'廃棄物事業経費（組合）'!BB9</f>
        <v>0</v>
      </c>
      <c r="AB44" s="44" t="n">
        <f aca="false">'廃棄物事業経費（組合）'!BC9</f>
        <v>0</v>
      </c>
      <c r="AC44" s="44" t="str">
        <f aca="false">'廃棄物事業経費（組合）'!BD9</f>
        <v>－</v>
      </c>
      <c r="AD44" s="44" t="n">
        <f aca="false">AE44+AF44+AJ44+AK44+AL44</f>
        <v>137031</v>
      </c>
      <c r="AE44" s="44" t="n">
        <f aca="false">'廃棄物事業経費（組合）'!BF9</f>
        <v>56560</v>
      </c>
      <c r="AF44" s="46" t="n">
        <f aca="false">SUM(AG44:AI44)</f>
        <v>73407</v>
      </c>
      <c r="AG44" s="44" t="n">
        <f aca="false">'廃棄物事業経費（組合）'!BH9</f>
        <v>0</v>
      </c>
      <c r="AH44" s="44" t="n">
        <f aca="false">'廃棄物事業経費（組合）'!BI9</f>
        <v>73407</v>
      </c>
      <c r="AI44" s="44" t="n">
        <f aca="false">'廃棄物事業経費（組合）'!BJ9</f>
        <v>0</v>
      </c>
      <c r="AJ44" s="44" t="n">
        <f aca="false">'廃棄物事業経費（組合）'!BK9</f>
        <v>0</v>
      </c>
      <c r="AK44" s="44" t="n">
        <f aca="false">'廃棄物事業経費（組合）'!BL9</f>
        <v>5188</v>
      </c>
      <c r="AL44" s="44" t="n">
        <f aca="false">'廃棄物事業経費（組合）'!BM9</f>
        <v>1876</v>
      </c>
      <c r="AM44" s="44" t="str">
        <f aca="false">'廃棄物事業経費（組合）'!BN9</f>
        <v>－</v>
      </c>
      <c r="AN44" s="44" t="n">
        <f aca="false">'廃棄物事業経費（組合）'!BO9</f>
        <v>0</v>
      </c>
      <c r="AO44" s="44" t="n">
        <f aca="false">W44+AD44+AN44</f>
        <v>137031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137031</v>
      </c>
      <c r="AX44" s="44" t="n">
        <f aca="false">L44+AE44</f>
        <v>56560</v>
      </c>
      <c r="AY44" s="44" t="n">
        <f aca="false">M44+AF44</f>
        <v>73407</v>
      </c>
      <c r="AZ44" s="44" t="n">
        <f aca="false">N44+AG44</f>
        <v>0</v>
      </c>
      <c r="BA44" s="44" t="n">
        <f aca="false">O44+AH44</f>
        <v>73407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188</v>
      </c>
      <c r="BE44" s="44" t="n">
        <f aca="false">S44+AL44</f>
        <v>1876</v>
      </c>
      <c r="BF44" s="47" t="s">
        <v>39</v>
      </c>
      <c r="BG44" s="44" t="n">
        <f aca="false">U44+AN44</f>
        <v>0</v>
      </c>
      <c r="BH44" s="44" t="n">
        <f aca="false">V44+AO44</f>
        <v>137031</v>
      </c>
    </row>
    <row r="45" customFormat="false" ht="13.5" hidden="false" customHeight="false" outlineLevel="0" collapsed="false">
      <c r="A45" s="41" t="s">
        <v>36</v>
      </c>
      <c r="B45" s="51" t="s">
        <v>117</v>
      </c>
      <c r="C45" s="52" t="s">
        <v>118</v>
      </c>
      <c r="D45" s="44" t="n">
        <f aca="false">E45+I45</f>
        <v>36097</v>
      </c>
      <c r="E45" s="44" t="n">
        <f aca="false">SUM(F45:H45)</f>
        <v>33560</v>
      </c>
      <c r="F45" s="44" t="n">
        <f aca="false">'廃棄物事業経費（組合）'!AG10</f>
        <v>19070</v>
      </c>
      <c r="G45" s="44" t="n">
        <f aca="false">'廃棄物事業経費（組合）'!AH10</f>
        <v>14490</v>
      </c>
      <c r="H45" s="44" t="n">
        <f aca="false">'廃棄物事業経費（組合）'!AI10</f>
        <v>0</v>
      </c>
      <c r="I45" s="44" t="n">
        <f aca="false">'廃棄物事業経費（組合）'!AJ10</f>
        <v>2537</v>
      </c>
      <c r="J45" s="44" t="str">
        <f aca="false">'廃棄物事業経費（組合）'!AK10</f>
        <v>－</v>
      </c>
      <c r="K45" s="44" t="n">
        <f aca="false">L45+M45+Q45+R45+S45</f>
        <v>630965</v>
      </c>
      <c r="L45" s="44" t="n">
        <f aca="false">'廃棄物事業経費（組合）'!AM10</f>
        <v>179056</v>
      </c>
      <c r="M45" s="46" t="n">
        <f aca="false">SUM(N45:P45)</f>
        <v>174492</v>
      </c>
      <c r="N45" s="44" t="n">
        <f aca="false">'廃棄物事業経費（組合）'!AO10</f>
        <v>0</v>
      </c>
      <c r="O45" s="44" t="n">
        <f aca="false">'廃棄物事業経費（組合）'!AP10</f>
        <v>147611</v>
      </c>
      <c r="P45" s="44" t="n">
        <f aca="false">'廃棄物事業経費（組合）'!AQ10</f>
        <v>26881</v>
      </c>
      <c r="Q45" s="44" t="n">
        <f aca="false">'廃棄物事業経費（組合）'!AR10</f>
        <v>0</v>
      </c>
      <c r="R45" s="44" t="n">
        <f aca="false">'廃棄物事業経費（組合）'!AS10</f>
        <v>277417</v>
      </c>
      <c r="S45" s="44" t="n">
        <f aca="false">'廃棄物事業経費（組合）'!AT10</f>
        <v>0</v>
      </c>
      <c r="T45" s="44" t="str">
        <f aca="false">'廃棄物事業経費（組合）'!AU10</f>
        <v>－</v>
      </c>
      <c r="U45" s="44" t="n">
        <f aca="false">'廃棄物事業経費（組合）'!AV10</f>
        <v>0</v>
      </c>
      <c r="V45" s="44" t="n">
        <f aca="false">D45+K45+U45</f>
        <v>667062</v>
      </c>
      <c r="W45" s="44" t="n">
        <f aca="false">X45+AB45</f>
        <v>17210</v>
      </c>
      <c r="X45" s="44" t="n">
        <f aca="false">SUM(Y45:AA45)</f>
        <v>17210</v>
      </c>
      <c r="Y45" s="44" t="n">
        <f aca="false">'廃棄物事業経費（組合）'!AZ10</f>
        <v>17210</v>
      </c>
      <c r="Z45" s="44" t="n">
        <f aca="false">'廃棄物事業経費（組合）'!BA10</f>
        <v>0</v>
      </c>
      <c r="AA45" s="44" t="n">
        <f aca="false">'廃棄物事業経費（組合）'!BB10</f>
        <v>0</v>
      </c>
      <c r="AB45" s="44" t="n">
        <f aca="false">'廃棄物事業経費（組合）'!BC10</f>
        <v>0</v>
      </c>
      <c r="AC45" s="44" t="str">
        <f aca="false">'廃棄物事業経費（組合）'!BD10</f>
        <v>－</v>
      </c>
      <c r="AD45" s="44" t="n">
        <f aca="false">AE45+AF45+AJ45+AK45+AL45</f>
        <v>122276</v>
      </c>
      <c r="AE45" s="44" t="n">
        <f aca="false">'廃棄物事業経費（組合）'!BF10</f>
        <v>54738</v>
      </c>
      <c r="AF45" s="46" t="n">
        <f aca="false">SUM(AG45:AI45)</f>
        <v>67538</v>
      </c>
      <c r="AG45" s="44" t="n">
        <f aca="false">'廃棄物事業経費（組合）'!BH10</f>
        <v>0</v>
      </c>
      <c r="AH45" s="44" t="n">
        <f aca="false">'廃棄物事業経費（組合）'!BI10</f>
        <v>66825</v>
      </c>
      <c r="AI45" s="44" t="n">
        <f aca="false">'廃棄物事業経費（組合）'!BJ10</f>
        <v>713</v>
      </c>
      <c r="AJ45" s="44" t="n">
        <f aca="false">'廃棄物事業経費（組合）'!BK10</f>
        <v>0</v>
      </c>
      <c r="AK45" s="44" t="n">
        <f aca="false">'廃棄物事業経費（組合）'!BL10</f>
        <v>0</v>
      </c>
      <c r="AL45" s="44" t="n">
        <f aca="false">'廃棄物事業経費（組合）'!BM10</f>
        <v>0</v>
      </c>
      <c r="AM45" s="44" t="str">
        <f aca="false">'廃棄物事業経費（組合）'!BN10</f>
        <v>－</v>
      </c>
      <c r="AN45" s="44" t="n">
        <f aca="false">'廃棄物事業経費（組合）'!BO10</f>
        <v>0</v>
      </c>
      <c r="AO45" s="44" t="n">
        <f aca="false">W45+AD45+AN45</f>
        <v>139486</v>
      </c>
      <c r="AP45" s="44" t="n">
        <f aca="false">D45+W45</f>
        <v>53307</v>
      </c>
      <c r="AQ45" s="44" t="n">
        <f aca="false">E45+X45</f>
        <v>50770</v>
      </c>
      <c r="AR45" s="44" t="n">
        <f aca="false">F45+Y45</f>
        <v>36280</v>
      </c>
      <c r="AS45" s="44" t="n">
        <f aca="false">G45+Z45</f>
        <v>14490</v>
      </c>
      <c r="AT45" s="44" t="n">
        <f aca="false">H45+AA45</f>
        <v>0</v>
      </c>
      <c r="AU45" s="44" t="n">
        <f aca="false">I45+AB45</f>
        <v>2537</v>
      </c>
      <c r="AV45" s="47" t="s">
        <v>39</v>
      </c>
      <c r="AW45" s="44" t="n">
        <f aca="false">K45+AD45</f>
        <v>753241</v>
      </c>
      <c r="AX45" s="44" t="n">
        <f aca="false">L45+AE45</f>
        <v>233794</v>
      </c>
      <c r="AY45" s="44" t="n">
        <f aca="false">M45+AF45</f>
        <v>242030</v>
      </c>
      <c r="AZ45" s="44" t="n">
        <f aca="false">N45+AG45</f>
        <v>0</v>
      </c>
      <c r="BA45" s="44" t="n">
        <f aca="false">O45+AH45</f>
        <v>214436</v>
      </c>
      <c r="BB45" s="44" t="n">
        <f aca="false">P45+AI45</f>
        <v>27594</v>
      </c>
      <c r="BC45" s="44" t="n">
        <f aca="false">Q45+AJ45</f>
        <v>0</v>
      </c>
      <c r="BD45" s="44" t="n">
        <f aca="false">R45+AK45</f>
        <v>277417</v>
      </c>
      <c r="BE45" s="44" t="n">
        <f aca="false">S45+AL45</f>
        <v>0</v>
      </c>
      <c r="BF45" s="47" t="s">
        <v>39</v>
      </c>
      <c r="BG45" s="44" t="n">
        <f aca="false">U45+AN45</f>
        <v>0</v>
      </c>
      <c r="BH45" s="44" t="n">
        <f aca="false">V45+AO45</f>
        <v>806548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46760</v>
      </c>
      <c r="E46" s="44" t="n">
        <f aca="false">SUM(F46:H46)</f>
        <v>46760</v>
      </c>
      <c r="F46" s="44" t="n">
        <f aca="false">'廃棄物事業経費（組合）'!AG11</f>
        <v>46760</v>
      </c>
      <c r="G46" s="44" t="n">
        <f aca="false">'廃棄物事業経費（組合）'!AH11</f>
        <v>0</v>
      </c>
      <c r="H46" s="44" t="n">
        <f aca="false">'廃棄物事業経費（組合）'!AI11</f>
        <v>0</v>
      </c>
      <c r="I46" s="44" t="n">
        <f aca="false">'廃棄物事業経費（組合）'!AJ11</f>
        <v>0</v>
      </c>
      <c r="J46" s="44" t="str">
        <f aca="false">'廃棄物事業経費（組合）'!AK11</f>
        <v>－</v>
      </c>
      <c r="K46" s="44" t="n">
        <f aca="false">L46+M46+Q46+R46+S46</f>
        <v>447788</v>
      </c>
      <c r="L46" s="44" t="n">
        <f aca="false">'廃棄物事業経費（組合）'!AM11</f>
        <v>140369</v>
      </c>
      <c r="M46" s="46" t="n">
        <f aca="false">SUM(N46:P46)</f>
        <v>209920</v>
      </c>
      <c r="N46" s="44" t="n">
        <f aca="false">'廃棄物事業経費（組合）'!AO11</f>
        <v>0</v>
      </c>
      <c r="O46" s="44" t="n">
        <f aca="false">'廃棄物事業経費（組合）'!AP11</f>
        <v>189166</v>
      </c>
      <c r="P46" s="44" t="n">
        <f aca="false">'廃棄物事業経費（組合）'!AQ11</f>
        <v>20754</v>
      </c>
      <c r="Q46" s="44" t="n">
        <f aca="false">'廃棄物事業経費（組合）'!AR11</f>
        <v>0</v>
      </c>
      <c r="R46" s="44" t="n">
        <f aca="false">'廃棄物事業経費（組合）'!AS11</f>
        <v>85416</v>
      </c>
      <c r="S46" s="44" t="n">
        <f aca="false">'廃棄物事業経費（組合）'!AT11</f>
        <v>12083</v>
      </c>
      <c r="T46" s="44" t="str">
        <f aca="false">'廃棄物事業経費（組合）'!AU11</f>
        <v>－</v>
      </c>
      <c r="U46" s="44" t="n">
        <f aca="false">'廃棄物事業経費（組合）'!AV11</f>
        <v>9972</v>
      </c>
      <c r="V46" s="44" t="n">
        <f aca="false">D46+K46+U46</f>
        <v>50452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11</f>
        <v>0</v>
      </c>
      <c r="Z46" s="44" t="n">
        <f aca="false">'廃棄物事業経費（組合）'!BA11</f>
        <v>0</v>
      </c>
      <c r="AA46" s="44" t="n">
        <f aca="false">'廃棄物事業経費（組合）'!BB11</f>
        <v>0</v>
      </c>
      <c r="AB46" s="44" t="n">
        <f aca="false">'廃棄物事業経費（組合）'!BC11</f>
        <v>0</v>
      </c>
      <c r="AC46" s="44" t="str">
        <f aca="false">'廃棄物事業経費（組合）'!BD11</f>
        <v>－</v>
      </c>
      <c r="AD46" s="44" t="n">
        <f aca="false">AE46+AF46+AJ46+AK46+AL46</f>
        <v>13038</v>
      </c>
      <c r="AE46" s="44" t="n">
        <f aca="false">'廃棄物事業経費（組合）'!BF11</f>
        <v>0</v>
      </c>
      <c r="AF46" s="46" t="n">
        <f aca="false">SUM(AG46:AI46)</f>
        <v>0</v>
      </c>
      <c r="AG46" s="44" t="n">
        <f aca="false">'廃棄物事業経費（組合）'!BH11</f>
        <v>0</v>
      </c>
      <c r="AH46" s="44" t="n">
        <f aca="false">'廃棄物事業経費（組合）'!BI11</f>
        <v>0</v>
      </c>
      <c r="AI46" s="44" t="n">
        <f aca="false">'廃棄物事業経費（組合）'!BJ11</f>
        <v>0</v>
      </c>
      <c r="AJ46" s="44" t="n">
        <f aca="false">'廃棄物事業経費（組合）'!BK11</f>
        <v>0</v>
      </c>
      <c r="AK46" s="44" t="n">
        <f aca="false">'廃棄物事業経費（組合）'!BL11</f>
        <v>11120</v>
      </c>
      <c r="AL46" s="44" t="n">
        <f aca="false">'廃棄物事業経費（組合）'!BM11</f>
        <v>1918</v>
      </c>
      <c r="AM46" s="44" t="str">
        <f aca="false">'廃棄物事業経費（組合）'!BN11</f>
        <v>－</v>
      </c>
      <c r="AN46" s="44" t="n">
        <f aca="false">'廃棄物事業経費（組合）'!BO11</f>
        <v>3902</v>
      </c>
      <c r="AO46" s="44" t="n">
        <f aca="false">W46+AD46+AN46</f>
        <v>16940</v>
      </c>
      <c r="AP46" s="44" t="n">
        <f aca="false">D46+W46</f>
        <v>46760</v>
      </c>
      <c r="AQ46" s="44" t="n">
        <f aca="false">E46+X46</f>
        <v>46760</v>
      </c>
      <c r="AR46" s="44" t="n">
        <f aca="false">F46+Y46</f>
        <v>4676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460826</v>
      </c>
      <c r="AX46" s="44" t="n">
        <f aca="false">L46+AE46</f>
        <v>140369</v>
      </c>
      <c r="AY46" s="44" t="n">
        <f aca="false">M46+AF46</f>
        <v>209920</v>
      </c>
      <c r="AZ46" s="44" t="n">
        <f aca="false">N46+AG46</f>
        <v>0</v>
      </c>
      <c r="BA46" s="44" t="n">
        <f aca="false">O46+AH46</f>
        <v>189166</v>
      </c>
      <c r="BB46" s="44" t="n">
        <f aca="false">P46+AI46</f>
        <v>20754</v>
      </c>
      <c r="BC46" s="44" t="n">
        <f aca="false">Q46+AJ46</f>
        <v>0</v>
      </c>
      <c r="BD46" s="44" t="n">
        <f aca="false">R46+AK46</f>
        <v>96536</v>
      </c>
      <c r="BE46" s="44" t="n">
        <f aca="false">S46+AL46</f>
        <v>14001</v>
      </c>
      <c r="BF46" s="47" t="s">
        <v>39</v>
      </c>
      <c r="BG46" s="44" t="n">
        <f aca="false">U46+AN46</f>
        <v>13874</v>
      </c>
      <c r="BH46" s="44" t="n">
        <f aca="false">V46+AO46</f>
        <v>521460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2</f>
        <v>0</v>
      </c>
      <c r="G47" s="44" t="n">
        <f aca="false">'廃棄物事業経費（組合）'!AH12</f>
        <v>0</v>
      </c>
      <c r="H47" s="44" t="n">
        <f aca="false">'廃棄物事業経費（組合）'!AI12</f>
        <v>0</v>
      </c>
      <c r="I47" s="44" t="n">
        <f aca="false">'廃棄物事業経費（組合）'!AJ12</f>
        <v>0</v>
      </c>
      <c r="J47" s="44" t="str">
        <f aca="false">'廃棄物事業経費（組合）'!AK12</f>
        <v>－</v>
      </c>
      <c r="K47" s="44" t="n">
        <f aca="false">L47+M47+Q47+R47+S47</f>
        <v>596832</v>
      </c>
      <c r="L47" s="44" t="n">
        <f aca="false">'廃棄物事業経費（組合）'!AM12</f>
        <v>250117</v>
      </c>
      <c r="M47" s="46" t="n">
        <f aca="false">SUM(N47:P47)</f>
        <v>335315</v>
      </c>
      <c r="N47" s="44" t="n">
        <f aca="false">'廃棄物事業経費（組合）'!AO12</f>
        <v>0</v>
      </c>
      <c r="O47" s="44" t="n">
        <f aca="false">'廃棄物事業経費（組合）'!AP12</f>
        <v>312590</v>
      </c>
      <c r="P47" s="44" t="n">
        <f aca="false">'廃棄物事業経費（組合）'!AQ12</f>
        <v>22725</v>
      </c>
      <c r="Q47" s="44" t="n">
        <f aca="false">'廃棄物事業経費（組合）'!AR12</f>
        <v>0</v>
      </c>
      <c r="R47" s="44" t="n">
        <f aca="false">'廃棄物事業経費（組合）'!AS12</f>
        <v>11400</v>
      </c>
      <c r="S47" s="44" t="n">
        <f aca="false">'廃棄物事業経費（組合）'!AT12</f>
        <v>0</v>
      </c>
      <c r="T47" s="44" t="str">
        <f aca="false">'廃棄物事業経費（組合）'!AU12</f>
        <v>－</v>
      </c>
      <c r="U47" s="44" t="n">
        <f aca="false">'廃棄物事業経費（組合）'!AV12</f>
        <v>200</v>
      </c>
      <c r="V47" s="44" t="n">
        <f aca="false">D47+K47+U47</f>
        <v>59703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2</f>
        <v>0</v>
      </c>
      <c r="Z47" s="44" t="n">
        <f aca="false">'廃棄物事業経費（組合）'!BA12</f>
        <v>0</v>
      </c>
      <c r="AA47" s="44" t="n">
        <f aca="false">'廃棄物事業経費（組合）'!BB12</f>
        <v>0</v>
      </c>
      <c r="AB47" s="44" t="n">
        <f aca="false">'廃棄物事業経費（組合）'!BC12</f>
        <v>0</v>
      </c>
      <c r="AC47" s="44" t="str">
        <f aca="false">'廃棄物事業経費（組合）'!BD12</f>
        <v>－</v>
      </c>
      <c r="AD47" s="44" t="n">
        <f aca="false">AE47+AF47+AJ47+AK47+AL47</f>
        <v>211085</v>
      </c>
      <c r="AE47" s="44" t="n">
        <f aca="false">'廃棄物事業経費（組合）'!BF12</f>
        <v>95603</v>
      </c>
      <c r="AF47" s="46" t="n">
        <f aca="false">SUM(AG47:AI47)</f>
        <v>115482</v>
      </c>
      <c r="AG47" s="44" t="n">
        <f aca="false">'廃棄物事業経費（組合）'!BH12</f>
        <v>0</v>
      </c>
      <c r="AH47" s="44" t="n">
        <f aca="false">'廃棄物事業経費（組合）'!BI12</f>
        <v>115482</v>
      </c>
      <c r="AI47" s="44" t="n">
        <f aca="false">'廃棄物事業経費（組合）'!BJ12</f>
        <v>0</v>
      </c>
      <c r="AJ47" s="44" t="n">
        <f aca="false">'廃棄物事業経費（組合）'!BK12</f>
        <v>0</v>
      </c>
      <c r="AK47" s="44" t="n">
        <f aca="false">'廃棄物事業経費（組合）'!BL12</f>
        <v>0</v>
      </c>
      <c r="AL47" s="44" t="n">
        <f aca="false">'廃棄物事業経費（組合）'!BM12</f>
        <v>0</v>
      </c>
      <c r="AM47" s="44" t="str">
        <f aca="false">'廃棄物事業経費（組合）'!BN12</f>
        <v>－</v>
      </c>
      <c r="AN47" s="44" t="n">
        <f aca="false">'廃棄物事業経費（組合）'!BO12</f>
        <v>300</v>
      </c>
      <c r="AO47" s="44" t="n">
        <f aca="false">W47+AD47+AN47</f>
        <v>211385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807917</v>
      </c>
      <c r="AX47" s="44" t="n">
        <f aca="false">L47+AE47</f>
        <v>345720</v>
      </c>
      <c r="AY47" s="44" t="n">
        <f aca="false">M47+AF47</f>
        <v>450797</v>
      </c>
      <c r="AZ47" s="44" t="n">
        <f aca="false">N47+AG47</f>
        <v>0</v>
      </c>
      <c r="BA47" s="44" t="n">
        <f aca="false">O47+AH47</f>
        <v>428072</v>
      </c>
      <c r="BB47" s="44" t="n">
        <f aca="false">P47+AI47</f>
        <v>22725</v>
      </c>
      <c r="BC47" s="44" t="n">
        <f aca="false">Q47+AJ47</f>
        <v>0</v>
      </c>
      <c r="BD47" s="44" t="n">
        <f aca="false">R47+AK47</f>
        <v>11400</v>
      </c>
      <c r="BE47" s="44" t="n">
        <f aca="false">S47+AL47</f>
        <v>0</v>
      </c>
      <c r="BF47" s="47" t="s">
        <v>39</v>
      </c>
      <c r="BG47" s="44" t="n">
        <f aca="false">U47+AN47</f>
        <v>500</v>
      </c>
      <c r="BH47" s="44" t="n">
        <f aca="false">V47+AO47</f>
        <v>808417</v>
      </c>
    </row>
    <row r="48" customFormat="false" ht="13.5" hidden="false" customHeight="false" outlineLevel="0" collapsed="false">
      <c r="A48" s="41" t="s">
        <v>36</v>
      </c>
      <c r="B48" s="51" t="s">
        <v>123</v>
      </c>
      <c r="C48" s="52" t="s">
        <v>124</v>
      </c>
      <c r="D48" s="44" t="n">
        <f aca="false">E48+I48</f>
        <v>2317144</v>
      </c>
      <c r="E48" s="44" t="n">
        <f aca="false">SUM(F48:H48)</f>
        <v>2272767</v>
      </c>
      <c r="F48" s="44" t="n">
        <f aca="false">'廃棄物事業経費（組合）'!AG13</f>
        <v>2272767</v>
      </c>
      <c r="G48" s="44" t="n">
        <f aca="false">'廃棄物事業経費（組合）'!AH13</f>
        <v>0</v>
      </c>
      <c r="H48" s="44" t="n">
        <f aca="false">'廃棄物事業経費（組合）'!AI13</f>
        <v>0</v>
      </c>
      <c r="I48" s="44" t="n">
        <f aca="false">'廃棄物事業経費（組合）'!AJ13</f>
        <v>44377</v>
      </c>
      <c r="J48" s="44" t="str">
        <f aca="false">'廃棄物事業経費（組合）'!AK13</f>
        <v>－</v>
      </c>
      <c r="K48" s="44" t="n">
        <f aca="false">L48+M48+Q48+R48+S48</f>
        <v>1652646</v>
      </c>
      <c r="L48" s="44" t="n">
        <f aca="false">'廃棄物事業経費（組合）'!AM13</f>
        <v>566489</v>
      </c>
      <c r="M48" s="46" t="n">
        <f aca="false">SUM(N48:P48)</f>
        <v>681295</v>
      </c>
      <c r="N48" s="44" t="n">
        <f aca="false">'廃棄物事業経費（組合）'!AO13</f>
        <v>0</v>
      </c>
      <c r="O48" s="44" t="n">
        <f aca="false">'廃棄物事業経費（組合）'!AP13</f>
        <v>583952</v>
      </c>
      <c r="P48" s="44" t="n">
        <f aca="false">'廃棄物事業経費（組合）'!AQ13</f>
        <v>97343</v>
      </c>
      <c r="Q48" s="44" t="n">
        <f aca="false">'廃棄物事業経費（組合）'!AR13</f>
        <v>0</v>
      </c>
      <c r="R48" s="44" t="n">
        <f aca="false">'廃棄物事業経費（組合）'!AS13</f>
        <v>404862</v>
      </c>
      <c r="S48" s="44" t="n">
        <f aca="false">'廃棄物事業経費（組合）'!AT13</f>
        <v>0</v>
      </c>
      <c r="T48" s="44" t="str">
        <f aca="false">'廃棄物事業経費（組合）'!AU13</f>
        <v>－</v>
      </c>
      <c r="U48" s="44" t="n">
        <f aca="false">'廃棄物事業経費（組合）'!AV13</f>
        <v>473694</v>
      </c>
      <c r="V48" s="44" t="n">
        <f aca="false">D48+K48+U48</f>
        <v>444348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3</f>
        <v>0</v>
      </c>
      <c r="Z48" s="44" t="n">
        <f aca="false">'廃棄物事業経費（組合）'!BA13</f>
        <v>0</v>
      </c>
      <c r="AA48" s="44" t="n">
        <f aca="false">'廃棄物事業経費（組合）'!BB13</f>
        <v>0</v>
      </c>
      <c r="AB48" s="44" t="n">
        <f aca="false">'廃棄物事業経費（組合）'!BC13</f>
        <v>0</v>
      </c>
      <c r="AC48" s="44" t="str">
        <f aca="false">'廃棄物事業経費（組合）'!BD13</f>
        <v>－</v>
      </c>
      <c r="AD48" s="44" t="n">
        <f aca="false">AE48+AF48+AJ48+AK48+AL48</f>
        <v>0</v>
      </c>
      <c r="AE48" s="44" t="n">
        <f aca="false">'廃棄物事業経費（組合）'!BF13</f>
        <v>0</v>
      </c>
      <c r="AF48" s="46" t="n">
        <f aca="false">SUM(AG48:AI48)</f>
        <v>0</v>
      </c>
      <c r="AG48" s="44" t="n">
        <f aca="false">'廃棄物事業経費（組合）'!BH13</f>
        <v>0</v>
      </c>
      <c r="AH48" s="44" t="n">
        <f aca="false">'廃棄物事業経費（組合）'!BI13</f>
        <v>0</v>
      </c>
      <c r="AI48" s="44" t="n">
        <f aca="false">'廃棄物事業経費（組合）'!BJ13</f>
        <v>0</v>
      </c>
      <c r="AJ48" s="44" t="n">
        <f aca="false">'廃棄物事業経費（組合）'!BK13</f>
        <v>0</v>
      </c>
      <c r="AK48" s="44" t="n">
        <f aca="false">'廃棄物事業経費（組合）'!BL13</f>
        <v>0</v>
      </c>
      <c r="AL48" s="44" t="n">
        <f aca="false">'廃棄物事業経費（組合）'!BM13</f>
        <v>0</v>
      </c>
      <c r="AM48" s="44" t="str">
        <f aca="false">'廃棄物事業経費（組合）'!BN13</f>
        <v>－</v>
      </c>
      <c r="AN48" s="44" t="n">
        <f aca="false">'廃棄物事業経費（組合）'!BO13</f>
        <v>0</v>
      </c>
      <c r="AO48" s="44" t="n">
        <f aca="false">W48+AD48+AN48</f>
        <v>0</v>
      </c>
      <c r="AP48" s="44" t="n">
        <f aca="false">D48+W48</f>
        <v>2317144</v>
      </c>
      <c r="AQ48" s="44" t="n">
        <f aca="false">E48+X48</f>
        <v>2272767</v>
      </c>
      <c r="AR48" s="44" t="n">
        <f aca="false">F48+Y48</f>
        <v>2272767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44377</v>
      </c>
      <c r="AV48" s="47" t="s">
        <v>39</v>
      </c>
      <c r="AW48" s="44" t="n">
        <f aca="false">K48+AD48</f>
        <v>1652646</v>
      </c>
      <c r="AX48" s="44" t="n">
        <f aca="false">L48+AE48</f>
        <v>566489</v>
      </c>
      <c r="AY48" s="44" t="n">
        <f aca="false">M48+AF48</f>
        <v>681295</v>
      </c>
      <c r="AZ48" s="44" t="n">
        <f aca="false">N48+AG48</f>
        <v>0</v>
      </c>
      <c r="BA48" s="44" t="n">
        <f aca="false">O48+AH48</f>
        <v>583952</v>
      </c>
      <c r="BB48" s="44" t="n">
        <f aca="false">P48+AI48</f>
        <v>97343</v>
      </c>
      <c r="BC48" s="44" t="n">
        <f aca="false">Q48+AJ48</f>
        <v>0</v>
      </c>
      <c r="BD48" s="44" t="n">
        <f aca="false">R48+AK48</f>
        <v>404862</v>
      </c>
      <c r="BE48" s="44" t="n">
        <f aca="false">S48+AL48</f>
        <v>0</v>
      </c>
      <c r="BF48" s="47" t="s">
        <v>39</v>
      </c>
      <c r="BG48" s="44" t="n">
        <f aca="false">U48+AN48</f>
        <v>473694</v>
      </c>
      <c r="BH48" s="44" t="n">
        <f aca="false">V48+AO48</f>
        <v>4443484</v>
      </c>
    </row>
    <row r="49" customFormat="false" ht="13.5" hidden="false" customHeight="false" outlineLevel="0" collapsed="false">
      <c r="A49" s="41" t="s">
        <v>36</v>
      </c>
      <c r="B49" s="51" t="s">
        <v>125</v>
      </c>
      <c r="C49" s="52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4</f>
        <v>0</v>
      </c>
      <c r="G49" s="44" t="n">
        <f aca="false">'廃棄物事業経費（組合）'!AH14</f>
        <v>0</v>
      </c>
      <c r="H49" s="44" t="n">
        <f aca="false">'廃棄物事業経費（組合）'!AI14</f>
        <v>0</v>
      </c>
      <c r="I49" s="44" t="n">
        <f aca="false">'廃棄物事業経費（組合）'!AJ14</f>
        <v>0</v>
      </c>
      <c r="J49" s="44" t="str">
        <f aca="false">'廃棄物事業経費（組合）'!AK14</f>
        <v>－</v>
      </c>
      <c r="K49" s="44" t="n">
        <f aca="false">L49+M49+Q49+R49+S49</f>
        <v>55090</v>
      </c>
      <c r="L49" s="44" t="n">
        <f aca="false">'廃棄物事業経費（組合）'!AM14</f>
        <v>46546</v>
      </c>
      <c r="M49" s="46" t="n">
        <f aca="false">SUM(N49:P49)</f>
        <v>0</v>
      </c>
      <c r="N49" s="44" t="n">
        <f aca="false">'廃棄物事業経費（組合）'!AO14</f>
        <v>0</v>
      </c>
      <c r="O49" s="44" t="n">
        <f aca="false">'廃棄物事業経費（組合）'!AP14</f>
        <v>0</v>
      </c>
      <c r="P49" s="44" t="n">
        <f aca="false">'廃棄物事業経費（組合）'!AQ14</f>
        <v>0</v>
      </c>
      <c r="Q49" s="44" t="n">
        <f aca="false">'廃棄物事業経費（組合）'!AR14</f>
        <v>0</v>
      </c>
      <c r="R49" s="44" t="n">
        <f aca="false">'廃棄物事業経費（組合）'!AS14</f>
        <v>0</v>
      </c>
      <c r="S49" s="44" t="n">
        <f aca="false">'廃棄物事業経費（組合）'!AT14</f>
        <v>8544</v>
      </c>
      <c r="T49" s="44" t="str">
        <f aca="false">'廃棄物事業経費（組合）'!AU14</f>
        <v>－</v>
      </c>
      <c r="U49" s="44" t="n">
        <f aca="false">'廃棄物事業経費（組合）'!AV14</f>
        <v>363</v>
      </c>
      <c r="V49" s="44" t="n">
        <f aca="false">D49+K49+U49</f>
        <v>5545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4</f>
        <v>0</v>
      </c>
      <c r="Z49" s="44" t="n">
        <f aca="false">'廃棄物事業経費（組合）'!BA14</f>
        <v>0</v>
      </c>
      <c r="AA49" s="44" t="n">
        <f aca="false">'廃棄物事業経費（組合）'!BB14</f>
        <v>0</v>
      </c>
      <c r="AB49" s="44" t="n">
        <f aca="false">'廃棄物事業経費（組合）'!BC14</f>
        <v>0</v>
      </c>
      <c r="AC49" s="44" t="str">
        <f aca="false">'廃棄物事業経費（組合）'!BD14</f>
        <v>－</v>
      </c>
      <c r="AD49" s="44" t="n">
        <f aca="false">AE49+AF49+AJ49+AK49+AL49</f>
        <v>0</v>
      </c>
      <c r="AE49" s="44" t="n">
        <f aca="false">'廃棄物事業経費（組合）'!BF14</f>
        <v>0</v>
      </c>
      <c r="AF49" s="46" t="n">
        <f aca="false">SUM(AG49:AI49)</f>
        <v>0</v>
      </c>
      <c r="AG49" s="44" t="n">
        <f aca="false">'廃棄物事業経費（組合）'!BH14</f>
        <v>0</v>
      </c>
      <c r="AH49" s="44" t="n">
        <f aca="false">'廃棄物事業経費（組合）'!BI14</f>
        <v>0</v>
      </c>
      <c r="AI49" s="44" t="n">
        <f aca="false">'廃棄物事業経費（組合）'!BJ14</f>
        <v>0</v>
      </c>
      <c r="AJ49" s="44" t="n">
        <f aca="false">'廃棄物事業経費（組合）'!BK14</f>
        <v>0</v>
      </c>
      <c r="AK49" s="44" t="n">
        <f aca="false">'廃棄物事業経費（組合）'!BL14</f>
        <v>0</v>
      </c>
      <c r="AL49" s="44" t="n">
        <f aca="false">'廃棄物事業経費（組合）'!BM14</f>
        <v>0</v>
      </c>
      <c r="AM49" s="44" t="str">
        <f aca="false">'廃棄物事業経費（組合）'!BN14</f>
        <v>－</v>
      </c>
      <c r="AN49" s="44" t="n">
        <f aca="false">'廃棄物事業経費（組合）'!BO14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55090</v>
      </c>
      <c r="AX49" s="44" t="n">
        <f aca="false">L49+AE49</f>
        <v>46546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8544</v>
      </c>
      <c r="BF49" s="47" t="s">
        <v>39</v>
      </c>
      <c r="BG49" s="44" t="n">
        <f aca="false">U49+AN49</f>
        <v>363</v>
      </c>
      <c r="BH49" s="44" t="n">
        <f aca="false">V49+AO49</f>
        <v>55453</v>
      </c>
    </row>
    <row r="50" customFormat="false" ht="13.5" hidden="false" customHeight="false" outlineLevel="0" collapsed="false">
      <c r="A50" s="41" t="s">
        <v>108</v>
      </c>
      <c r="B50" s="41"/>
      <c r="C50" s="41"/>
      <c r="D50" s="44" t="n">
        <f aca="false">SUM(D7:D49)</f>
        <v>2417053</v>
      </c>
      <c r="E50" s="44" t="n">
        <f aca="false">SUM(E7:E49)</f>
        <v>2367146</v>
      </c>
      <c r="F50" s="44" t="n">
        <f aca="false">SUM(F7:F49)</f>
        <v>2350438</v>
      </c>
      <c r="G50" s="44" t="n">
        <f aca="false">SUM(G7:G49)</f>
        <v>16708</v>
      </c>
      <c r="H50" s="44" t="n">
        <f aca="false">SUM(H7:H49)</f>
        <v>0</v>
      </c>
      <c r="I50" s="44" t="n">
        <f aca="false">SUM(I7:I49)</f>
        <v>49907</v>
      </c>
      <c r="J50" s="44" t="n">
        <f aca="false">SUM(J7:J49)</f>
        <v>469877</v>
      </c>
      <c r="K50" s="44" t="n">
        <f aca="false">SUM(K7:K49)</f>
        <v>10134045</v>
      </c>
      <c r="L50" s="44" t="n">
        <f aca="false">SUM(L7:L49)</f>
        <v>4371597</v>
      </c>
      <c r="M50" s="44" t="n">
        <f aca="false">SUM(M7:M49)</f>
        <v>2081237</v>
      </c>
      <c r="N50" s="44" t="n">
        <f aca="false">SUM(N7:N49)</f>
        <v>188288</v>
      </c>
      <c r="O50" s="44" t="n">
        <f aca="false">SUM(O7:O49)</f>
        <v>1674553</v>
      </c>
      <c r="P50" s="44" t="n">
        <f aca="false">SUM(P7:P49)</f>
        <v>218396</v>
      </c>
      <c r="Q50" s="44" t="n">
        <f aca="false">SUM(Q7:Q49)</f>
        <v>123242</v>
      </c>
      <c r="R50" s="44" t="n">
        <f aca="false">SUM(R7:R49)</f>
        <v>3244081</v>
      </c>
      <c r="S50" s="44" t="n">
        <f aca="false">SUM(S7:S49)</f>
        <v>313888</v>
      </c>
      <c r="T50" s="44" t="n">
        <f aca="false">SUM(T7:T49)</f>
        <v>2209903</v>
      </c>
      <c r="U50" s="44" t="n">
        <f aca="false">SUM(U7:U49)</f>
        <v>771048</v>
      </c>
      <c r="V50" s="44" t="n">
        <f aca="false">SUM(V7:V49)</f>
        <v>13322146</v>
      </c>
      <c r="W50" s="44" t="n">
        <f aca="false">SUM(W7:W49)</f>
        <v>56211</v>
      </c>
      <c r="X50" s="44" t="n">
        <f aca="false">SUM(X7:X49)</f>
        <v>56211</v>
      </c>
      <c r="Y50" s="44" t="n">
        <f aca="false">SUM(Y7:Y49)</f>
        <v>17210</v>
      </c>
      <c r="Z50" s="44" t="n">
        <f aca="false">SUM(Z7:Z49)</f>
        <v>0</v>
      </c>
      <c r="AA50" s="44" t="n">
        <f aca="false">SUM(AA7:AA49)</f>
        <v>39001</v>
      </c>
      <c r="AB50" s="44" t="n">
        <f aca="false">SUM(AB7:AB49)</f>
        <v>0</v>
      </c>
      <c r="AC50" s="44" t="n">
        <f aca="false">SUM(AC7:AC49)</f>
        <v>17209</v>
      </c>
      <c r="AD50" s="44" t="n">
        <f aca="false">SUM(AD7:AD49)</f>
        <v>1754932</v>
      </c>
      <c r="AE50" s="44" t="n">
        <f aca="false">SUM(AE7:AE49)</f>
        <v>459053</v>
      </c>
      <c r="AF50" s="44" t="n">
        <f aca="false">SUM(AF7:AF49)</f>
        <v>716552</v>
      </c>
      <c r="AG50" s="44" t="n">
        <f aca="false">SUM(AG7:AG49)</f>
        <v>917</v>
      </c>
      <c r="AH50" s="44" t="n">
        <f aca="false">SUM(AH7:AH49)</f>
        <v>714922</v>
      </c>
      <c r="AI50" s="44" t="n">
        <f aca="false">SUM(AI7:AI49)</f>
        <v>713</v>
      </c>
      <c r="AJ50" s="44" t="n">
        <f aca="false">SUM(AJ7:AJ49)</f>
        <v>0</v>
      </c>
      <c r="AK50" s="44" t="n">
        <f aca="false">SUM(AK7:AK49)</f>
        <v>568459</v>
      </c>
      <c r="AL50" s="44" t="n">
        <f aca="false">SUM(AL7:AL49)</f>
        <v>10868</v>
      </c>
      <c r="AM50" s="44" t="n">
        <f aca="false">SUM(AM7:AM49)</f>
        <v>858952</v>
      </c>
      <c r="AN50" s="44" t="n">
        <f aca="false">SUM(AN7:AN49)</f>
        <v>517104</v>
      </c>
      <c r="AO50" s="44" t="n">
        <f aca="false">SUM(AO7:AO49)</f>
        <v>2328247</v>
      </c>
      <c r="AP50" s="44" t="n">
        <f aca="false">SUM(AP7:AP49)</f>
        <v>2473264</v>
      </c>
      <c r="AQ50" s="44" t="n">
        <f aca="false">SUM(AQ7:AQ49)</f>
        <v>2423357</v>
      </c>
      <c r="AR50" s="44" t="n">
        <f aca="false">SUM(AR7:AR49)</f>
        <v>2367648</v>
      </c>
      <c r="AS50" s="44" t="n">
        <f aca="false">SUM(AS7:AS49)</f>
        <v>16708</v>
      </c>
      <c r="AT50" s="44" t="n">
        <f aca="false">SUM(AT7:AT49)</f>
        <v>39001</v>
      </c>
      <c r="AU50" s="44" t="n">
        <f aca="false">SUM(AU7:AU49)</f>
        <v>49907</v>
      </c>
      <c r="AV50" s="44" t="n">
        <f aca="false">SUM(AV7:AV49)</f>
        <v>487086</v>
      </c>
      <c r="AW50" s="44" t="n">
        <f aca="false">SUM(AW7:AW49)</f>
        <v>11888977</v>
      </c>
      <c r="AX50" s="44" t="n">
        <f aca="false">SUM(AX7:AX49)</f>
        <v>4830650</v>
      </c>
      <c r="AY50" s="44" t="n">
        <f aca="false">SUM(AY7:AY49)</f>
        <v>2797789</v>
      </c>
      <c r="AZ50" s="44" t="n">
        <f aca="false">SUM(AZ7:AZ49)</f>
        <v>189205</v>
      </c>
      <c r="BA50" s="44" t="n">
        <f aca="false">SUM(BA7:BA49)</f>
        <v>2389475</v>
      </c>
      <c r="BB50" s="44" t="n">
        <f aca="false">SUM(BB7:BB49)</f>
        <v>219109</v>
      </c>
      <c r="BC50" s="44" t="n">
        <f aca="false">SUM(BC7:BC49)</f>
        <v>123242</v>
      </c>
      <c r="BD50" s="44" t="n">
        <f aca="false">SUM(BD7:BD49)</f>
        <v>3812540</v>
      </c>
      <c r="BE50" s="44" t="n">
        <f aca="false">SUM(BE7:BE49)</f>
        <v>324756</v>
      </c>
      <c r="BF50" s="44" t="n">
        <f aca="false">SUM(BF7:BF49)</f>
        <v>3068855</v>
      </c>
      <c r="BG50" s="44" t="n">
        <f aca="false">SUM(BG7:BG49)</f>
        <v>1288152</v>
      </c>
      <c r="BH50" s="44" t="n">
        <f aca="false">SUM(BH7:BH49)</f>
        <v>156503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30</v>
      </c>
      <c r="D2" s="60" t="s">
        <v>131</v>
      </c>
      <c r="E2" s="61"/>
      <c r="F2" s="61"/>
      <c r="G2" s="61"/>
      <c r="H2" s="61"/>
      <c r="I2" s="61"/>
      <c r="J2" s="60" t="s">
        <v>132</v>
      </c>
      <c r="K2" s="62"/>
      <c r="L2" s="62"/>
      <c r="M2" s="62"/>
      <c r="N2" s="62"/>
      <c r="O2" s="62"/>
      <c r="P2" s="62"/>
      <c r="Q2" s="63"/>
      <c r="R2" s="60" t="s">
        <v>133</v>
      </c>
      <c r="S2" s="62"/>
      <c r="T2" s="62"/>
      <c r="U2" s="62"/>
      <c r="V2" s="62"/>
      <c r="W2" s="62"/>
      <c r="X2" s="62"/>
      <c r="Y2" s="63"/>
      <c r="Z2" s="60" t="s">
        <v>134</v>
      </c>
      <c r="AA2" s="62"/>
      <c r="AB2" s="62"/>
      <c r="AC2" s="62"/>
      <c r="AD2" s="62"/>
      <c r="AE2" s="62"/>
      <c r="AF2" s="62"/>
      <c r="AG2" s="63"/>
      <c r="AH2" s="60" t="s">
        <v>135</v>
      </c>
      <c r="AI2" s="62"/>
      <c r="AJ2" s="62"/>
      <c r="AK2" s="62"/>
      <c r="AL2" s="62"/>
      <c r="AM2" s="62"/>
      <c r="AN2" s="62"/>
      <c r="AO2" s="63"/>
      <c r="AP2" s="60" t="s">
        <v>136</v>
      </c>
      <c r="AQ2" s="62"/>
      <c r="AR2" s="62"/>
      <c r="AS2" s="62"/>
      <c r="AT2" s="62"/>
      <c r="AU2" s="62"/>
      <c r="AV2" s="62"/>
      <c r="AW2" s="63"/>
      <c r="AX2" s="60" t="s">
        <v>13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38</v>
      </c>
      <c r="K4" s="58" t="s">
        <v>139</v>
      </c>
      <c r="L4" s="68" t="s">
        <v>5</v>
      </c>
      <c r="M4" s="69"/>
      <c r="N4" s="67"/>
      <c r="O4" s="68" t="s">
        <v>6</v>
      </c>
      <c r="P4" s="69"/>
      <c r="Q4" s="67"/>
      <c r="R4" s="59" t="s">
        <v>138</v>
      </c>
      <c r="S4" s="58" t="s">
        <v>139</v>
      </c>
      <c r="T4" s="68" t="s">
        <v>5</v>
      </c>
      <c r="U4" s="69"/>
      <c r="V4" s="67"/>
      <c r="W4" s="68" t="s">
        <v>6</v>
      </c>
      <c r="X4" s="69"/>
      <c r="Y4" s="67"/>
      <c r="Z4" s="59" t="s">
        <v>138</v>
      </c>
      <c r="AA4" s="58" t="s">
        <v>13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38</v>
      </c>
      <c r="AI4" s="58" t="s">
        <v>13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38</v>
      </c>
      <c r="AQ4" s="58" t="s">
        <v>13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38</v>
      </c>
      <c r="AY4" s="58" t="s">
        <v>13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40</v>
      </c>
      <c r="E5" s="71" t="s">
        <v>141</v>
      </c>
      <c r="F5" s="72" t="s">
        <v>7</v>
      </c>
      <c r="G5" s="70" t="s">
        <v>140</v>
      </c>
      <c r="H5" s="71" t="s">
        <v>141</v>
      </c>
      <c r="I5" s="72" t="s">
        <v>7</v>
      </c>
      <c r="J5" s="59"/>
      <c r="K5" s="58"/>
      <c r="L5" s="70" t="s">
        <v>140</v>
      </c>
      <c r="M5" s="71" t="s">
        <v>141</v>
      </c>
      <c r="N5" s="72" t="s">
        <v>142</v>
      </c>
      <c r="O5" s="70" t="s">
        <v>140</v>
      </c>
      <c r="P5" s="71" t="s">
        <v>141</v>
      </c>
      <c r="Q5" s="72" t="s">
        <v>142</v>
      </c>
      <c r="R5" s="59"/>
      <c r="S5" s="58"/>
      <c r="T5" s="70" t="s">
        <v>140</v>
      </c>
      <c r="U5" s="71" t="s">
        <v>141</v>
      </c>
      <c r="V5" s="72" t="s">
        <v>142</v>
      </c>
      <c r="W5" s="70" t="s">
        <v>140</v>
      </c>
      <c r="X5" s="71" t="s">
        <v>141</v>
      </c>
      <c r="Y5" s="72" t="s">
        <v>142</v>
      </c>
      <c r="Z5" s="59"/>
      <c r="AA5" s="58"/>
      <c r="AB5" s="70" t="s">
        <v>140</v>
      </c>
      <c r="AC5" s="71" t="s">
        <v>141</v>
      </c>
      <c r="AD5" s="72" t="s">
        <v>142</v>
      </c>
      <c r="AE5" s="70" t="s">
        <v>140</v>
      </c>
      <c r="AF5" s="71" t="s">
        <v>141</v>
      </c>
      <c r="AG5" s="72" t="s">
        <v>142</v>
      </c>
      <c r="AH5" s="59"/>
      <c r="AI5" s="58"/>
      <c r="AJ5" s="70" t="s">
        <v>140</v>
      </c>
      <c r="AK5" s="71" t="s">
        <v>141</v>
      </c>
      <c r="AL5" s="72" t="s">
        <v>142</v>
      </c>
      <c r="AM5" s="70" t="s">
        <v>140</v>
      </c>
      <c r="AN5" s="71" t="s">
        <v>141</v>
      </c>
      <c r="AO5" s="72" t="s">
        <v>142</v>
      </c>
      <c r="AP5" s="59"/>
      <c r="AQ5" s="58"/>
      <c r="AR5" s="70" t="s">
        <v>140</v>
      </c>
      <c r="AS5" s="71" t="s">
        <v>141</v>
      </c>
      <c r="AT5" s="72" t="s">
        <v>142</v>
      </c>
      <c r="AU5" s="70" t="s">
        <v>140</v>
      </c>
      <c r="AV5" s="71" t="s">
        <v>141</v>
      </c>
      <c r="AW5" s="72" t="s">
        <v>142</v>
      </c>
      <c r="AX5" s="59"/>
      <c r="AY5" s="58"/>
      <c r="AZ5" s="70" t="s">
        <v>140</v>
      </c>
      <c r="BA5" s="71" t="s">
        <v>141</v>
      </c>
      <c r="BB5" s="72" t="s">
        <v>142</v>
      </c>
      <c r="BC5" s="70" t="s">
        <v>140</v>
      </c>
      <c r="BD5" s="71" t="s">
        <v>141</v>
      </c>
      <c r="BE5" s="72" t="s">
        <v>14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54640</v>
      </c>
      <c r="E7" s="44" t="n">
        <f aca="false">M7+U7+AC7+AK7+AS7+BA7</f>
        <v>626085</v>
      </c>
      <c r="F7" s="44" t="n">
        <f aca="false">D7+E7</f>
        <v>880725</v>
      </c>
      <c r="G7" s="44" t="n">
        <f aca="false">O7+W7+AE7+AM7+AU7+BC7</f>
        <v>0</v>
      </c>
      <c r="H7" s="44" t="n">
        <f aca="false">P7+X7+AF7+AN7+AV7+BD7</f>
        <v>91744</v>
      </c>
      <c r="I7" s="44" t="n">
        <f aca="false">G7+H7</f>
        <v>91744</v>
      </c>
      <c r="J7" s="75" t="s">
        <v>123</v>
      </c>
      <c r="K7" s="76" t="s">
        <v>124</v>
      </c>
      <c r="L7" s="44" t="n">
        <v>254640</v>
      </c>
      <c r="M7" s="44" t="n">
        <v>626085</v>
      </c>
      <c r="N7" s="44" t="n">
        <f aca="false">SUM(L7:M7)</f>
        <v>880725</v>
      </c>
      <c r="O7" s="44" t="n">
        <v>0</v>
      </c>
      <c r="P7" s="44" t="n">
        <v>0</v>
      </c>
      <c r="Q7" s="44" t="n">
        <f aca="false">SUM(O7:P7)</f>
        <v>0</v>
      </c>
      <c r="R7" s="75" t="s">
        <v>113</v>
      </c>
      <c r="S7" s="76" t="s">
        <v>114</v>
      </c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57656</v>
      </c>
      <c r="Y7" s="44" t="n">
        <f aca="false">SUM(W7:X7)</f>
        <v>57656</v>
      </c>
      <c r="Z7" s="75" t="s">
        <v>115</v>
      </c>
      <c r="AA7" s="76" t="s">
        <v>116</v>
      </c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34088</v>
      </c>
      <c r="AG7" s="44" t="n">
        <f aca="false">SUM(AE7:AF7)</f>
        <v>34088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5476</v>
      </c>
      <c r="E8" s="44" t="n">
        <f aca="false">M8+U8+AC8+AK8+AS8+BA8</f>
        <v>0</v>
      </c>
      <c r="F8" s="44" t="n">
        <f aca="false">D8+E8</f>
        <v>35476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 t="s">
        <v>125</v>
      </c>
      <c r="K8" s="76" t="s">
        <v>126</v>
      </c>
      <c r="L8" s="44" t="n">
        <v>35476</v>
      </c>
      <c r="M8" s="44" t="n">
        <v>0</v>
      </c>
      <c r="N8" s="44" t="n">
        <f aca="false">SUM(L8:M8)</f>
        <v>35476</v>
      </c>
      <c r="O8" s="44" t="n">
        <v>0</v>
      </c>
      <c r="P8" s="44" t="n">
        <v>0</v>
      </c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3694</v>
      </c>
      <c r="E9" s="44" t="n">
        <f aca="false">M9+U9+AC9+AK9+AS9+BA9</f>
        <v>133744</v>
      </c>
      <c r="F9" s="44" t="n">
        <f aca="false">D9+E9</f>
        <v>147438</v>
      </c>
      <c r="G9" s="44" t="n">
        <f aca="false">O9+W9+AE9+AM9+AU9+BC9</f>
        <v>5322</v>
      </c>
      <c r="H9" s="44" t="n">
        <f aca="false">P9+X9+AF9+AN9+AV9+BD9</f>
        <v>34966</v>
      </c>
      <c r="I9" s="44" t="n">
        <f aca="false">G9+H9</f>
        <v>40288</v>
      </c>
      <c r="J9" s="75" t="s">
        <v>117</v>
      </c>
      <c r="K9" s="76" t="s">
        <v>118</v>
      </c>
      <c r="L9" s="44" t="n">
        <v>13694</v>
      </c>
      <c r="M9" s="44" t="n">
        <v>133744</v>
      </c>
      <c r="N9" s="44" t="n">
        <f aca="false">SUM(L9:M9)</f>
        <v>147438</v>
      </c>
      <c r="O9" s="44" t="n">
        <v>5322</v>
      </c>
      <c r="P9" s="44" t="n">
        <v>34966</v>
      </c>
      <c r="Q9" s="44" t="n">
        <f aca="false">SUM(O9:P9)</f>
        <v>40288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176960</v>
      </c>
      <c r="F10" s="44" t="n">
        <f aca="false">D10+E10</f>
        <v>176960</v>
      </c>
      <c r="G10" s="44" t="n">
        <f aca="false">O10+W10+AE10+AM10+AU10+BC10</f>
        <v>0</v>
      </c>
      <c r="H10" s="44" t="n">
        <f aca="false">P10+X10+AF10+AN10+AV10+BD10</f>
        <v>70589</v>
      </c>
      <c r="I10" s="44" t="n">
        <f aca="false">G10+H10</f>
        <v>70589</v>
      </c>
      <c r="J10" s="75" t="s">
        <v>121</v>
      </c>
      <c r="K10" s="76" t="s">
        <v>122</v>
      </c>
      <c r="L10" s="44" t="n">
        <v>0</v>
      </c>
      <c r="M10" s="44" t="n">
        <v>176960</v>
      </c>
      <c r="N10" s="44" t="n">
        <f aca="false">SUM(L10:M10)</f>
        <v>176960</v>
      </c>
      <c r="O10" s="44" t="n">
        <v>0</v>
      </c>
      <c r="P10" s="44" t="n">
        <v>70589</v>
      </c>
      <c r="Q10" s="44" t="n">
        <f aca="false">SUM(O10:P10)</f>
        <v>70589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0304</v>
      </c>
      <c r="F11" s="44" t="n">
        <f aca="false">D11+E11</f>
        <v>10304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125</v>
      </c>
      <c r="K11" s="76" t="s">
        <v>126</v>
      </c>
      <c r="L11" s="44"/>
      <c r="M11" s="44" t="n">
        <v>10304</v>
      </c>
      <c r="N11" s="44" t="n">
        <f aca="false">SUM(L11:M11)</f>
        <v>10304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6840</v>
      </c>
      <c r="E12" s="44" t="n">
        <f aca="false">M12+U12+AC12+AK12+AS12+BA12</f>
        <v>63889</v>
      </c>
      <c r="F12" s="44" t="n">
        <f aca="false">D12+E12</f>
        <v>90729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123</v>
      </c>
      <c r="K12" s="76" t="s">
        <v>124</v>
      </c>
      <c r="L12" s="44" t="n">
        <v>26840</v>
      </c>
      <c r="M12" s="44" t="n">
        <v>63889</v>
      </c>
      <c r="N12" s="44" t="n">
        <f aca="false">SUM(L12:M12)</f>
        <v>90729</v>
      </c>
      <c r="O12" s="44" t="n">
        <v>0</v>
      </c>
      <c r="P12" s="44" t="n">
        <v>0</v>
      </c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36326</v>
      </c>
      <c r="F13" s="44" t="n">
        <f aca="false">D13+E13</f>
        <v>136326</v>
      </c>
      <c r="G13" s="44" t="n">
        <f aca="false">O13+W13+AE13+AM13+AU13+BC13</f>
        <v>0</v>
      </c>
      <c r="H13" s="44" t="n">
        <f aca="false">P13+X13+AF13+AN13+AV13+BD13</f>
        <v>48934</v>
      </c>
      <c r="I13" s="44" t="n">
        <f aca="false">G13+H13</f>
        <v>48934</v>
      </c>
      <c r="J13" s="75" t="s">
        <v>121</v>
      </c>
      <c r="K13" s="76" t="s">
        <v>122</v>
      </c>
      <c r="L13" s="44"/>
      <c r="M13" s="44" t="n">
        <v>136326</v>
      </c>
      <c r="N13" s="44" t="n">
        <f aca="false">SUM(L13:M13)</f>
        <v>136326</v>
      </c>
      <c r="O13" s="44"/>
      <c r="P13" s="44" t="n">
        <v>48934</v>
      </c>
      <c r="Q13" s="44" t="n">
        <f aca="false">SUM(O13:P13)</f>
        <v>48934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25097</v>
      </c>
      <c r="F14" s="44" t="n">
        <f aca="false">D14+E14</f>
        <v>125097</v>
      </c>
      <c r="G14" s="44" t="n">
        <f aca="false">O14+W14+AE14+AM14+AU14+BC14</f>
        <v>0</v>
      </c>
      <c r="H14" s="44" t="n">
        <f aca="false">P14+X14+AF14+AN14+AV14+BD14</f>
        <v>74697</v>
      </c>
      <c r="I14" s="44" t="n">
        <f aca="false">G14+H14</f>
        <v>74697</v>
      </c>
      <c r="J14" s="75" t="s">
        <v>119</v>
      </c>
      <c r="K14" s="76" t="s">
        <v>120</v>
      </c>
      <c r="L14" s="44"/>
      <c r="M14" s="44" t="n">
        <v>125097</v>
      </c>
      <c r="N14" s="44" t="n">
        <f aca="false">SUM(L14:M14)</f>
        <v>125097</v>
      </c>
      <c r="O14" s="44"/>
      <c r="P14" s="44"/>
      <c r="Q14" s="44" t="n">
        <f aca="false">SUM(O14:P14)</f>
        <v>0</v>
      </c>
      <c r="R14" s="75" t="s">
        <v>111</v>
      </c>
      <c r="S14" s="76" t="s">
        <v>112</v>
      </c>
      <c r="T14" s="44"/>
      <c r="U14" s="44"/>
      <c r="V14" s="44" t="n">
        <f aca="false">SUM(T14:U14)</f>
        <v>0</v>
      </c>
      <c r="W14" s="44"/>
      <c r="X14" s="44" t="n">
        <v>74697</v>
      </c>
      <c r="Y14" s="44" t="n">
        <f aca="false">SUM(W14:X14)</f>
        <v>74697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407</v>
      </c>
      <c r="F15" s="44" t="n">
        <f aca="false">D15+E15</f>
        <v>5407</v>
      </c>
      <c r="G15" s="44" t="n">
        <f aca="false">O15+W15+AE15+AM15+AU15+BC15</f>
        <v>0</v>
      </c>
      <c r="H15" s="44" t="n">
        <f aca="false">P15+X15+AF15+AN15+AV15+BD15</f>
        <v>64695</v>
      </c>
      <c r="I15" s="44" t="n">
        <f aca="false">G15+H15</f>
        <v>64695</v>
      </c>
      <c r="J15" s="75" t="s">
        <v>111</v>
      </c>
      <c r="K15" s="76" t="s">
        <v>112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64695</v>
      </c>
      <c r="Q15" s="44" t="n">
        <f aca="false">SUM(O15:P15)</f>
        <v>64695</v>
      </c>
      <c r="R15" s="75" t="s">
        <v>125</v>
      </c>
      <c r="S15" s="76" t="s">
        <v>126</v>
      </c>
      <c r="T15" s="44" t="n">
        <v>0</v>
      </c>
      <c r="U15" s="44" t="n">
        <v>5407</v>
      </c>
      <c r="V15" s="44" t="n">
        <f aca="false">SUM(T15:U15)</f>
        <v>5407</v>
      </c>
      <c r="W15" s="44" t="n">
        <v>0</v>
      </c>
      <c r="X15" s="44" t="n">
        <v>0</v>
      </c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6344</v>
      </c>
      <c r="E16" s="44" t="n">
        <f aca="false">M16+U16+AC16+AK16+AS16+BA16</f>
        <v>38285</v>
      </c>
      <c r="F16" s="44" t="n">
        <f aca="false">D16+E16</f>
        <v>54629</v>
      </c>
      <c r="G16" s="44" t="n">
        <f aca="false">O16+W16+AE16+AM16+AU16+BC16</f>
        <v>0</v>
      </c>
      <c r="H16" s="44" t="n">
        <f aca="false">P16+X16+AF16+AN16+AV16+BD16</f>
        <v>18077</v>
      </c>
      <c r="I16" s="44" t="n">
        <f aca="false">G16+H16</f>
        <v>18077</v>
      </c>
      <c r="J16" s="75" t="s">
        <v>123</v>
      </c>
      <c r="K16" s="76" t="s">
        <v>124</v>
      </c>
      <c r="L16" s="44" t="n">
        <v>16344</v>
      </c>
      <c r="M16" s="44" t="n">
        <v>38285</v>
      </c>
      <c r="N16" s="44" t="n">
        <f aca="false">SUM(L16:M16)</f>
        <v>54629</v>
      </c>
      <c r="O16" s="44"/>
      <c r="P16" s="44"/>
      <c r="Q16" s="44" t="n">
        <f aca="false">SUM(O16:P16)</f>
        <v>0</v>
      </c>
      <c r="R16" s="75" t="s">
        <v>113</v>
      </c>
      <c r="S16" s="76" t="s">
        <v>114</v>
      </c>
      <c r="T16" s="44"/>
      <c r="U16" s="44"/>
      <c r="V16" s="44" t="n">
        <f aca="false">SUM(T16:U16)</f>
        <v>0</v>
      </c>
      <c r="W16" s="44"/>
      <c r="X16" s="44" t="n">
        <v>18077</v>
      </c>
      <c r="Y16" s="44" t="n">
        <f aca="false">SUM(W16:X16)</f>
        <v>18077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9240</v>
      </c>
      <c r="E17" s="44" t="n">
        <f aca="false">M17+U17+AC17+AK17+AS17+BA17</f>
        <v>22743</v>
      </c>
      <c r="F17" s="44" t="n">
        <f aca="false">D17+E17</f>
        <v>31983</v>
      </c>
      <c r="G17" s="44" t="n">
        <f aca="false">O17+W17+AE17+AM17+AU17+BC17</f>
        <v>0</v>
      </c>
      <c r="H17" s="44" t="n">
        <f aca="false">P17+X17+AF17+AN17+AV17+BD17</f>
        <v>6878</v>
      </c>
      <c r="I17" s="44" t="n">
        <f aca="false">G17+H17</f>
        <v>6878</v>
      </c>
      <c r="J17" s="75" t="s">
        <v>123</v>
      </c>
      <c r="K17" s="76" t="s">
        <v>124</v>
      </c>
      <c r="L17" s="44" t="n">
        <v>9240</v>
      </c>
      <c r="M17" s="44" t="n">
        <v>22743</v>
      </c>
      <c r="N17" s="44" t="n">
        <f aca="false">SUM(L17:M17)</f>
        <v>31983</v>
      </c>
      <c r="O17" s="44"/>
      <c r="P17" s="44"/>
      <c r="Q17" s="44" t="n">
        <f aca="false">SUM(O17:P17)</f>
        <v>0</v>
      </c>
      <c r="R17" s="75" t="s">
        <v>113</v>
      </c>
      <c r="S17" s="76" t="s">
        <v>114</v>
      </c>
      <c r="T17" s="44"/>
      <c r="U17" s="44"/>
      <c r="V17" s="44" t="n">
        <f aca="false">SUM(T17:U17)</f>
        <v>0</v>
      </c>
      <c r="W17" s="44"/>
      <c r="X17" s="44" t="n">
        <v>6878</v>
      </c>
      <c r="Y17" s="44" t="n">
        <f aca="false">SUM(W17:X17)</f>
        <v>6878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960</v>
      </c>
      <c r="E18" s="44" t="n">
        <f aca="false">M18+U18+AC18+AK18+AS18+BA18</f>
        <v>3636</v>
      </c>
      <c r="F18" s="44" t="n">
        <f aca="false">D18+E18</f>
        <v>5596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 t="s">
        <v>123</v>
      </c>
      <c r="K18" s="76" t="s">
        <v>124</v>
      </c>
      <c r="L18" s="44" t="n">
        <v>1960</v>
      </c>
      <c r="M18" s="44" t="n">
        <v>3636</v>
      </c>
      <c r="N18" s="44" t="n">
        <f aca="false">SUM(L18:M18)</f>
        <v>5596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560</v>
      </c>
      <c r="E19" s="44" t="n">
        <f aca="false">M19+U19+AC19+AK19+AS19+BA19</f>
        <v>44480</v>
      </c>
      <c r="F19" s="44" t="n">
        <f aca="false">D19+E19</f>
        <v>63040</v>
      </c>
      <c r="G19" s="44" t="n">
        <f aca="false">O19+W19+AE19+AM19+AU19+BC19</f>
        <v>0</v>
      </c>
      <c r="H19" s="44" t="n">
        <f aca="false">P19+X19+AF19+AN19+AV19+BD19</f>
        <v>49925</v>
      </c>
      <c r="I19" s="44" t="n">
        <f aca="false">G19+H19</f>
        <v>49925</v>
      </c>
      <c r="J19" s="75" t="s">
        <v>123</v>
      </c>
      <c r="K19" s="76" t="s">
        <v>124</v>
      </c>
      <c r="L19" s="44" t="n">
        <v>18560</v>
      </c>
      <c r="M19" s="44" t="n">
        <v>44480</v>
      </c>
      <c r="N19" s="44" t="n">
        <f aca="false">SUM(L19:M19)</f>
        <v>63040</v>
      </c>
      <c r="O19" s="44"/>
      <c r="P19" s="44"/>
      <c r="Q19" s="44" t="n">
        <f aca="false">SUM(O19:P19)</f>
        <v>0</v>
      </c>
      <c r="R19" s="75" t="s">
        <v>115</v>
      </c>
      <c r="S19" s="76" t="s">
        <v>116</v>
      </c>
      <c r="T19" s="44"/>
      <c r="U19" s="44"/>
      <c r="V19" s="44" t="n">
        <f aca="false">SUM(T19:U19)</f>
        <v>0</v>
      </c>
      <c r="W19" s="44"/>
      <c r="X19" s="44" t="n">
        <v>49925</v>
      </c>
      <c r="Y19" s="44" t="n">
        <f aca="false">SUM(W19:X19)</f>
        <v>49925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2400</v>
      </c>
      <c r="E20" s="44" t="n">
        <f aca="false">M20+U20+AC20+AK20+AS20+BA20</f>
        <v>37538</v>
      </c>
      <c r="F20" s="44" t="n">
        <f aca="false">D20+E20</f>
        <v>59938</v>
      </c>
      <c r="G20" s="44" t="n">
        <f aca="false">O20+W20+AE20+AM20+AU20+BC20</f>
        <v>0</v>
      </c>
      <c r="H20" s="44" t="n">
        <f aca="false">P20+X20+AF20+AN20+AV20+BD20</f>
        <v>47571</v>
      </c>
      <c r="I20" s="44" t="n">
        <f aca="false">G20+H20</f>
        <v>47571</v>
      </c>
      <c r="J20" s="75" t="s">
        <v>123</v>
      </c>
      <c r="K20" s="76" t="s">
        <v>124</v>
      </c>
      <c r="L20" s="44" t="n">
        <v>22400</v>
      </c>
      <c r="M20" s="44" t="n">
        <v>37538</v>
      </c>
      <c r="N20" s="44" t="n">
        <f aca="false">SUM(L20:M20)</f>
        <v>59938</v>
      </c>
      <c r="O20" s="44" t="n">
        <v>0</v>
      </c>
      <c r="P20" s="44" t="n">
        <v>0</v>
      </c>
      <c r="Q20" s="44" t="n">
        <f aca="false">SUM(O20:P20)</f>
        <v>0</v>
      </c>
      <c r="R20" s="75" t="s">
        <v>115</v>
      </c>
      <c r="S20" s="76" t="s">
        <v>116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47571</v>
      </c>
      <c r="Y20" s="44" t="n">
        <f aca="false">SUM(W20:X20)</f>
        <v>47571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37372</v>
      </c>
      <c r="F21" s="44" t="n">
        <f aca="false">D21+E21</f>
        <v>37372</v>
      </c>
      <c r="G21" s="44" t="n">
        <f aca="false">O21+W21+AE21+AM21+AU21+BC21</f>
        <v>0</v>
      </c>
      <c r="H21" s="44" t="n">
        <f aca="false">P21+X21+AF21+AN21+AV21+BD21</f>
        <v>12028</v>
      </c>
      <c r="I21" s="44" t="n">
        <f aca="false">G21+H21</f>
        <v>12028</v>
      </c>
      <c r="J21" s="75" t="s">
        <v>121</v>
      </c>
      <c r="K21" s="76" t="s">
        <v>122</v>
      </c>
      <c r="L21" s="44" t="n">
        <v>0</v>
      </c>
      <c r="M21" s="44" t="n">
        <v>37372</v>
      </c>
      <c r="N21" s="44" t="n">
        <f aca="false">SUM(L21:M21)</f>
        <v>37372</v>
      </c>
      <c r="O21" s="44" t="n">
        <v>0</v>
      </c>
      <c r="P21" s="44" t="n">
        <v>12028</v>
      </c>
      <c r="Q21" s="44" t="n">
        <f aca="false">SUM(O21:P21)</f>
        <v>12028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11515</v>
      </c>
      <c r="F22" s="44" t="n">
        <f aca="false">D22+E22</f>
        <v>111515</v>
      </c>
      <c r="G22" s="44" t="n">
        <f aca="false">O22+W22+AE22+AM22+AU22+BC22</f>
        <v>0</v>
      </c>
      <c r="H22" s="44" t="n">
        <f aca="false">P22+X22+AF22+AN22+AV22+BD22</f>
        <v>43106</v>
      </c>
      <c r="I22" s="44" t="n">
        <f aca="false">G22+H22</f>
        <v>43106</v>
      </c>
      <c r="J22" s="75" t="s">
        <v>121</v>
      </c>
      <c r="K22" s="76" t="s">
        <v>122</v>
      </c>
      <c r="L22" s="44" t="n">
        <v>0</v>
      </c>
      <c r="M22" s="44" t="n">
        <v>111515</v>
      </c>
      <c r="N22" s="44" t="n">
        <f aca="false">SUM(L22:M22)</f>
        <v>111515</v>
      </c>
      <c r="O22" s="44" t="n">
        <v>0</v>
      </c>
      <c r="P22" s="44" t="n">
        <v>43106</v>
      </c>
      <c r="Q22" s="44" t="n">
        <f aca="false">SUM(O22:P22)</f>
        <v>43106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67978</v>
      </c>
      <c r="F23" s="44" t="n">
        <f aca="false">D23+E23</f>
        <v>67978</v>
      </c>
      <c r="G23" s="44" t="n">
        <f aca="false">O23+W23+AE23+AM23+AU23+BC23</f>
        <v>0</v>
      </c>
      <c r="H23" s="44" t="n">
        <f aca="false">P23+X23+AF23+AN23+AV23+BD23</f>
        <v>27307</v>
      </c>
      <c r="I23" s="44" t="n">
        <f aca="false">G23+H23</f>
        <v>27307</v>
      </c>
      <c r="J23" s="75" t="s">
        <v>121</v>
      </c>
      <c r="K23" s="76" t="s">
        <v>122</v>
      </c>
      <c r="L23" s="44" t="n">
        <v>0</v>
      </c>
      <c r="M23" s="44" t="n">
        <v>67978</v>
      </c>
      <c r="N23" s="44" t="n">
        <f aca="false">SUM(L23:M23)</f>
        <v>67978</v>
      </c>
      <c r="O23" s="44" t="n">
        <v>0</v>
      </c>
      <c r="P23" s="44" t="n">
        <v>27307</v>
      </c>
      <c r="Q23" s="44" t="n">
        <f aca="false">SUM(O23:P23)</f>
        <v>27307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7680</v>
      </c>
      <c r="E24" s="44" t="n">
        <f aca="false">M24+U24+AC24+AK24+AS24+BA24</f>
        <v>31934</v>
      </c>
      <c r="F24" s="44" t="n">
        <f aca="false">D24+E24</f>
        <v>49614</v>
      </c>
      <c r="G24" s="44" t="n">
        <f aca="false">O24+W24+AE24+AM24+AU24+BC24</f>
        <v>0</v>
      </c>
      <c r="H24" s="44" t="n">
        <f aca="false">P24+X24+AF24+AN24+AV24+BD24</f>
        <v>34802</v>
      </c>
      <c r="I24" s="44" t="n">
        <f aca="false">G24+H24</f>
        <v>34802</v>
      </c>
      <c r="J24" s="75" t="s">
        <v>123</v>
      </c>
      <c r="K24" s="76" t="s">
        <v>124</v>
      </c>
      <c r="L24" s="44" t="n">
        <v>17680</v>
      </c>
      <c r="M24" s="44" t="n">
        <v>31934</v>
      </c>
      <c r="N24" s="44" t="n">
        <f aca="false">SUM(L24:M24)</f>
        <v>49614</v>
      </c>
      <c r="O24" s="44"/>
      <c r="P24" s="44"/>
      <c r="Q24" s="44" t="n">
        <f aca="false">SUM(O24:P24)</f>
        <v>0</v>
      </c>
      <c r="R24" s="75" t="s">
        <v>113</v>
      </c>
      <c r="S24" s="76" t="s">
        <v>114</v>
      </c>
      <c r="T24" s="44"/>
      <c r="U24" s="44"/>
      <c r="V24" s="44" t="n">
        <f aca="false">SUM(T24:U24)</f>
        <v>0</v>
      </c>
      <c r="W24" s="44"/>
      <c r="X24" s="44" t="n">
        <v>34802</v>
      </c>
      <c r="Y24" s="44" t="n">
        <f aca="false">SUM(W24:X24)</f>
        <v>34802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7640</v>
      </c>
      <c r="E25" s="44" t="n">
        <f aca="false">M25+U25+AC25+AK25+AS25+BA25</f>
        <v>49041</v>
      </c>
      <c r="F25" s="44" t="n">
        <f aca="false">D25+E25</f>
        <v>76681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 t="s">
        <v>123</v>
      </c>
      <c r="K25" s="76" t="s">
        <v>124</v>
      </c>
      <c r="L25" s="44" t="n">
        <v>27640</v>
      </c>
      <c r="M25" s="44" t="n">
        <v>49041</v>
      </c>
      <c r="N25" s="44" t="n">
        <f aca="false">SUM(L25:M25)</f>
        <v>76681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480</v>
      </c>
      <c r="E26" s="44" t="n">
        <f aca="false">M26+U26+AC26+AK26+AS26+BA26</f>
        <v>3521</v>
      </c>
      <c r="F26" s="44" t="n">
        <f aca="false">D26+E26</f>
        <v>5001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123</v>
      </c>
      <c r="K26" s="76" t="s">
        <v>124</v>
      </c>
      <c r="L26" s="44" t="n">
        <v>1480</v>
      </c>
      <c r="M26" s="44" t="n">
        <v>3521</v>
      </c>
      <c r="N26" s="44" t="n">
        <f aca="false">SUM(L26:M26)</f>
        <v>5001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520</v>
      </c>
      <c r="E27" s="44" t="n">
        <f aca="false">M27+U27+AC27+AK27+AS27+BA27</f>
        <v>3648</v>
      </c>
      <c r="F27" s="44" t="n">
        <f aca="false">D27+E27</f>
        <v>5168</v>
      </c>
      <c r="G27" s="44" t="n">
        <f aca="false">O27+W27+AE27+AM27+AU27+BC27</f>
        <v>0</v>
      </c>
      <c r="H27" s="44" t="n">
        <f aca="false">P27+X27+AF27+AN27+AV27+BD27</f>
        <v>5661</v>
      </c>
      <c r="I27" s="44" t="n">
        <f aca="false">G27+H27</f>
        <v>5661</v>
      </c>
      <c r="J27" s="75" t="s">
        <v>123</v>
      </c>
      <c r="K27" s="76" t="s">
        <v>124</v>
      </c>
      <c r="L27" s="44" t="n">
        <v>1520</v>
      </c>
      <c r="M27" s="44" t="n">
        <v>3648</v>
      </c>
      <c r="N27" s="44" t="n">
        <f aca="false">SUM(L27:M27)</f>
        <v>5168</v>
      </c>
      <c r="O27" s="44"/>
      <c r="P27" s="44"/>
      <c r="Q27" s="44" t="n">
        <f aca="false">SUM(O27:P27)</f>
        <v>0</v>
      </c>
      <c r="R27" s="75" t="s">
        <v>113</v>
      </c>
      <c r="S27" s="76" t="s">
        <v>114</v>
      </c>
      <c r="T27" s="44"/>
      <c r="U27" s="44"/>
      <c r="V27" s="44" t="n">
        <f aca="false">SUM(T27:U27)</f>
        <v>0</v>
      </c>
      <c r="W27" s="44"/>
      <c r="X27" s="44" t="n">
        <v>5661</v>
      </c>
      <c r="Y27" s="44" t="n">
        <f aca="false">SUM(W27:X27)</f>
        <v>5661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2936</v>
      </c>
      <c r="E28" s="44" t="n">
        <f aca="false">M28+U28+AC28+AK28+AS28+BA28</f>
        <v>124918</v>
      </c>
      <c r="F28" s="44" t="n">
        <f aca="false">D28+E28</f>
        <v>137854</v>
      </c>
      <c r="G28" s="44" t="n">
        <f aca="false">O28+W28+AE28+AM28+AU28+BC28</f>
        <v>6154</v>
      </c>
      <c r="H28" s="44" t="n">
        <f aca="false">P28+X28+AF28+AN28+AV28+BD28</f>
        <v>40435</v>
      </c>
      <c r="I28" s="44" t="n">
        <f aca="false">G28+H28</f>
        <v>46589</v>
      </c>
      <c r="J28" s="75" t="s">
        <v>117</v>
      </c>
      <c r="K28" s="76" t="s">
        <v>118</v>
      </c>
      <c r="L28" s="44" t="n">
        <v>12936</v>
      </c>
      <c r="M28" s="44" t="n">
        <v>124918</v>
      </c>
      <c r="N28" s="44" t="n">
        <f aca="false">SUM(L28:M28)</f>
        <v>137854</v>
      </c>
      <c r="O28" s="44" t="n">
        <v>6154</v>
      </c>
      <c r="P28" s="44" t="n">
        <v>40435</v>
      </c>
      <c r="Q28" s="44" t="n">
        <f aca="false">SUM(O28:P28)</f>
        <v>46589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4586</v>
      </c>
      <c r="E29" s="44" t="n">
        <f aca="false">M29+U29+AC29+AK29+AS29+BA29</f>
        <v>45091</v>
      </c>
      <c r="F29" s="44" t="n">
        <f aca="false">D29+E29</f>
        <v>49677</v>
      </c>
      <c r="G29" s="44" t="n">
        <f aca="false">O29+W29+AE29+AM29+AU29+BC29</f>
        <v>2799</v>
      </c>
      <c r="H29" s="44" t="n">
        <f aca="false">P29+X29+AF29+AN29+AV29+BD29</f>
        <v>18394</v>
      </c>
      <c r="I29" s="44" t="n">
        <f aca="false">G29+H29</f>
        <v>21193</v>
      </c>
      <c r="J29" s="75" t="s">
        <v>117</v>
      </c>
      <c r="K29" s="76" t="s">
        <v>118</v>
      </c>
      <c r="L29" s="44" t="n">
        <v>4586</v>
      </c>
      <c r="M29" s="44" t="n">
        <v>45091</v>
      </c>
      <c r="N29" s="44" t="n">
        <f aca="false">SUM(L29:M29)</f>
        <v>49677</v>
      </c>
      <c r="O29" s="44" t="n">
        <v>2799</v>
      </c>
      <c r="P29" s="44" t="n">
        <v>18394</v>
      </c>
      <c r="Q29" s="44" t="n">
        <f aca="false">SUM(O29:P29)</f>
        <v>21193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177</v>
      </c>
      <c r="E30" s="44" t="n">
        <f aca="false">M30+U30+AC30+AK30+AS30+BA30</f>
        <v>11370</v>
      </c>
      <c r="F30" s="44" t="n">
        <f aca="false">D30+E30</f>
        <v>12547</v>
      </c>
      <c r="G30" s="44" t="n">
        <f aca="false">O30+W30+AE30+AM30+AU30+BC30</f>
        <v>439</v>
      </c>
      <c r="H30" s="44" t="n">
        <f aca="false">P30+X30+AF30+AN30+AV30+BD30</f>
        <v>2882</v>
      </c>
      <c r="I30" s="44" t="n">
        <f aca="false">G30+H30</f>
        <v>3321</v>
      </c>
      <c r="J30" s="75" t="s">
        <v>117</v>
      </c>
      <c r="K30" s="76" t="s">
        <v>118</v>
      </c>
      <c r="L30" s="44" t="n">
        <v>1177</v>
      </c>
      <c r="M30" s="44" t="n">
        <v>11370</v>
      </c>
      <c r="N30" s="44" t="n">
        <f aca="false">SUM(L30:M30)</f>
        <v>12547</v>
      </c>
      <c r="O30" s="44" t="n">
        <v>439</v>
      </c>
      <c r="P30" s="44" t="n">
        <v>2882</v>
      </c>
      <c r="Q30" s="44" t="n">
        <f aca="false">SUM(O30:P30)</f>
        <v>332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704</v>
      </c>
      <c r="E31" s="44" t="n">
        <f aca="false">M31+U31+AC31+AK31+AS31+BA31</f>
        <v>36244</v>
      </c>
      <c r="F31" s="44" t="n">
        <f aca="false">D31+E31</f>
        <v>39948</v>
      </c>
      <c r="G31" s="44" t="n">
        <f aca="false">O31+W31+AE31+AM31+AU31+BC31</f>
        <v>2495</v>
      </c>
      <c r="H31" s="44" t="n">
        <f aca="false">P31+X31+AF31+AN31+AV31+BD31</f>
        <v>16396</v>
      </c>
      <c r="I31" s="44" t="n">
        <f aca="false">G31+H31</f>
        <v>18891</v>
      </c>
      <c r="J31" s="75" t="s">
        <v>117</v>
      </c>
      <c r="K31" s="76" t="s">
        <v>118</v>
      </c>
      <c r="L31" s="44" t="n">
        <v>3704</v>
      </c>
      <c r="M31" s="44" t="n">
        <v>36244</v>
      </c>
      <c r="N31" s="44" t="n">
        <f aca="false">SUM(L31:M31)</f>
        <v>39948</v>
      </c>
      <c r="O31" s="44" t="n">
        <v>2495</v>
      </c>
      <c r="P31" s="44" t="n">
        <v>16396</v>
      </c>
      <c r="Q31" s="44" t="n">
        <f aca="false">SUM(O31:P31)</f>
        <v>18891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1013</v>
      </c>
      <c r="F32" s="44" t="n">
        <f aca="false">D32+E32</f>
        <v>41013</v>
      </c>
      <c r="G32" s="44" t="n">
        <f aca="false">O32+W32+AE32+AM32+AU32+BC32</f>
        <v>0</v>
      </c>
      <c r="H32" s="44" t="n">
        <f aca="false">P32+X32+AF32+AN32+AV32+BD32</f>
        <v>19163</v>
      </c>
      <c r="I32" s="44" t="n">
        <f aca="false">G32+H32</f>
        <v>19163</v>
      </c>
      <c r="J32" s="75" t="s">
        <v>111</v>
      </c>
      <c r="K32" s="76" t="s">
        <v>112</v>
      </c>
      <c r="L32" s="44"/>
      <c r="M32" s="44"/>
      <c r="N32" s="44" t="n">
        <f aca="false">SUM(L32:M32)</f>
        <v>0</v>
      </c>
      <c r="O32" s="44"/>
      <c r="P32" s="44" t="n">
        <v>19163</v>
      </c>
      <c r="Q32" s="44" t="n">
        <f aca="false">SUM(O32:P32)</f>
        <v>19163</v>
      </c>
      <c r="R32" s="75" t="s">
        <v>119</v>
      </c>
      <c r="S32" s="76" t="s">
        <v>120</v>
      </c>
      <c r="T32" s="44"/>
      <c r="U32" s="44" t="n">
        <v>41013</v>
      </c>
      <c r="V32" s="44" t="n">
        <f aca="false">SUM(T32:U32)</f>
        <v>41013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5436</v>
      </c>
      <c r="F33" s="44" t="n">
        <f aca="false">D33+E33</f>
        <v>5436</v>
      </c>
      <c r="G33" s="44" t="n">
        <f aca="false">O33+W33+AE33+AM33+AU33+BC33</f>
        <v>0</v>
      </c>
      <c r="H33" s="44" t="n">
        <f aca="false">P33+X33+AF33+AN33+AV33+BD33</f>
        <v>8480</v>
      </c>
      <c r="I33" s="44" t="n">
        <f aca="false">G33+H33</f>
        <v>8480</v>
      </c>
      <c r="J33" s="75" t="s">
        <v>119</v>
      </c>
      <c r="K33" s="76" t="s">
        <v>120</v>
      </c>
      <c r="L33" s="44" t="n">
        <v>0</v>
      </c>
      <c r="M33" s="44" t="n">
        <v>5436</v>
      </c>
      <c r="N33" s="44" t="n">
        <f aca="false">SUM(L33:M33)</f>
        <v>5436</v>
      </c>
      <c r="O33" s="44" t="n">
        <v>0</v>
      </c>
      <c r="P33" s="44" t="n">
        <v>8480</v>
      </c>
      <c r="Q33" s="44" t="n">
        <f aca="false">SUM(O33:P33)</f>
        <v>848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847</v>
      </c>
      <c r="F34" s="44" t="n">
        <f aca="false">D34+E34</f>
        <v>3847</v>
      </c>
      <c r="G34" s="44" t="n">
        <f aca="false">O34+W34+AE34+AM34+AU34+BC34</f>
        <v>0</v>
      </c>
      <c r="H34" s="44" t="n">
        <f aca="false">P34+X34+AF34+AN34+AV34+BD34</f>
        <v>5970</v>
      </c>
      <c r="I34" s="44" t="n">
        <f aca="false">G34+H34</f>
        <v>5970</v>
      </c>
      <c r="J34" s="75" t="s">
        <v>119</v>
      </c>
      <c r="K34" s="76" t="s">
        <v>120</v>
      </c>
      <c r="L34" s="44" t="n">
        <v>0</v>
      </c>
      <c r="M34" s="44" t="n">
        <v>3847</v>
      </c>
      <c r="N34" s="44" t="n">
        <f aca="false">SUM(L34:M34)</f>
        <v>3847</v>
      </c>
      <c r="O34" s="44" t="n">
        <v>0</v>
      </c>
      <c r="P34" s="44" t="n">
        <v>5970</v>
      </c>
      <c r="Q34" s="44" t="n">
        <f aca="false">SUM(O34:P34)</f>
        <v>5970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669</v>
      </c>
      <c r="F35" s="44" t="n">
        <f aca="false">D35+E35</f>
        <v>5669</v>
      </c>
      <c r="G35" s="44" t="n">
        <f aca="false">O35+W35+AE35+AM35+AU35+BC35</f>
        <v>0</v>
      </c>
      <c r="H35" s="44" t="n">
        <f aca="false">P35+X35+AF35+AN35+AV35+BD35</f>
        <v>4240</v>
      </c>
      <c r="I35" s="44" t="n">
        <f aca="false">G35+H35</f>
        <v>4240</v>
      </c>
      <c r="J35" s="75" t="s">
        <v>119</v>
      </c>
      <c r="K35" s="76" t="s">
        <v>120</v>
      </c>
      <c r="L35" s="44" t="n">
        <v>0</v>
      </c>
      <c r="M35" s="44" t="n">
        <v>5669</v>
      </c>
      <c r="N35" s="44" t="n">
        <f aca="false">SUM(L35:M35)</f>
        <v>5669</v>
      </c>
      <c r="O35" s="44" t="n">
        <v>0</v>
      </c>
      <c r="P35" s="44" t="n">
        <v>0</v>
      </c>
      <c r="Q35" s="44" t="n">
        <f aca="false">SUM(O35:P35)</f>
        <v>0</v>
      </c>
      <c r="R35" s="75" t="s">
        <v>111</v>
      </c>
      <c r="S35" s="76" t="s">
        <v>112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4240</v>
      </c>
      <c r="Y35" s="44" t="n">
        <f aca="false">SUM(W35:X35)</f>
        <v>424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4410</v>
      </c>
      <c r="F36" s="44" t="n">
        <f aca="false">D36+E36</f>
        <v>24410</v>
      </c>
      <c r="G36" s="44" t="n">
        <f aca="false">O36+W36+AE36+AM36+AU36+BC36</f>
        <v>0</v>
      </c>
      <c r="H36" s="44" t="n">
        <f aca="false">P36+X36+AF36+AN36+AV36+BD36</f>
        <v>15427</v>
      </c>
      <c r="I36" s="44" t="n">
        <f aca="false">G36+H36</f>
        <v>15427</v>
      </c>
      <c r="J36" s="75" t="s">
        <v>119</v>
      </c>
      <c r="K36" s="76" t="s">
        <v>120</v>
      </c>
      <c r="L36" s="44"/>
      <c r="M36" s="44" t="n">
        <v>24410</v>
      </c>
      <c r="N36" s="44" t="n">
        <f aca="false">SUM(L36:M36)</f>
        <v>24410</v>
      </c>
      <c r="O36" s="44"/>
      <c r="P36" s="44"/>
      <c r="Q36" s="44" t="n">
        <f aca="false">SUM(O36:P36)</f>
        <v>0</v>
      </c>
      <c r="R36" s="75" t="s">
        <v>111</v>
      </c>
      <c r="S36" s="76" t="s">
        <v>112</v>
      </c>
      <c r="T36" s="44"/>
      <c r="U36" s="44"/>
      <c r="V36" s="44" t="n">
        <f aca="false">SUM(T36:U36)</f>
        <v>0</v>
      </c>
      <c r="W36" s="44"/>
      <c r="X36" s="44" t="n">
        <v>15427</v>
      </c>
      <c r="Y36" s="44" t="n">
        <f aca="false">SUM(W36:X36)</f>
        <v>15427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3726</v>
      </c>
      <c r="F37" s="44" t="n">
        <f aca="false">D37+E37</f>
        <v>33726</v>
      </c>
      <c r="G37" s="44" t="n">
        <f aca="false">O37+W37+AE37+AM37+AU37+BC37</f>
        <v>0</v>
      </c>
      <c r="H37" s="44" t="n">
        <f aca="false">P37+X37+AF37+AN37+AV37+BD37</f>
        <v>18203</v>
      </c>
      <c r="I37" s="44" t="n">
        <f aca="false">G37+H37</f>
        <v>18203</v>
      </c>
      <c r="J37" s="75" t="s">
        <v>111</v>
      </c>
      <c r="K37" s="76" t="s">
        <v>112</v>
      </c>
      <c r="L37" s="44" t="n">
        <v>0</v>
      </c>
      <c r="M37" s="44" t="n">
        <v>0</v>
      </c>
      <c r="N37" s="44" t="n">
        <f aca="false">SUM(L37:M37)</f>
        <v>0</v>
      </c>
      <c r="O37" s="44" t="n">
        <v>0</v>
      </c>
      <c r="P37" s="44" t="n">
        <v>18203</v>
      </c>
      <c r="Q37" s="44" t="n">
        <f aca="false">SUM(O37:P37)</f>
        <v>18203</v>
      </c>
      <c r="R37" s="75" t="s">
        <v>119</v>
      </c>
      <c r="S37" s="76" t="s">
        <v>120</v>
      </c>
      <c r="T37" s="44" t="n">
        <v>0</v>
      </c>
      <c r="U37" s="44" t="n">
        <v>33726</v>
      </c>
      <c r="V37" s="44" t="n">
        <f aca="false">SUM(T37:U37)</f>
        <v>33726</v>
      </c>
      <c r="W37" s="44" t="n">
        <v>0</v>
      </c>
      <c r="X37" s="44" t="n">
        <v>0</v>
      </c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3938</v>
      </c>
      <c r="F38" s="44" t="n">
        <f aca="false">D38+E38</f>
        <v>3938</v>
      </c>
      <c r="G38" s="44" t="n">
        <f aca="false">O38+W38+AE38+AM38+AU38+BC38</f>
        <v>0</v>
      </c>
      <c r="H38" s="44" t="n">
        <f aca="false">P38+X38+AF38+AN38+AV38+BD38</f>
        <v>3487</v>
      </c>
      <c r="I38" s="44" t="n">
        <f aca="false">G38+H38</f>
        <v>3487</v>
      </c>
      <c r="J38" s="75" t="s">
        <v>119</v>
      </c>
      <c r="K38" s="76" t="s">
        <v>120</v>
      </c>
      <c r="L38" s="44" t="n">
        <v>0</v>
      </c>
      <c r="M38" s="44" t="n">
        <v>3938</v>
      </c>
      <c r="N38" s="44" t="n">
        <f aca="false">SUM(L38:M38)</f>
        <v>3938</v>
      </c>
      <c r="O38" s="44" t="n">
        <v>0</v>
      </c>
      <c r="P38" s="44" t="n">
        <v>0</v>
      </c>
      <c r="Q38" s="44" t="n">
        <f aca="false">SUM(O38:P38)</f>
        <v>0</v>
      </c>
      <c r="R38" s="75" t="s">
        <v>111</v>
      </c>
      <c r="S38" s="76" t="s">
        <v>11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3487</v>
      </c>
      <c r="Y38" s="44" t="n">
        <f aca="false">SUM(W38:X38)</f>
        <v>3487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44070</v>
      </c>
      <c r="F39" s="44" t="n">
        <f aca="false">D39+E39</f>
        <v>44070</v>
      </c>
      <c r="G39" s="44" t="n">
        <f aca="false">O39+W39+AE39+AM39+AU39+BC39</f>
        <v>0</v>
      </c>
      <c r="H39" s="44" t="n">
        <f aca="false">P39+X39+AF39+AN39+AV39+BD39</f>
        <v>20807</v>
      </c>
      <c r="I39" s="44" t="n">
        <f aca="false">G39+H39</f>
        <v>20807</v>
      </c>
      <c r="J39" s="75" t="s">
        <v>119</v>
      </c>
      <c r="K39" s="76" t="s">
        <v>120</v>
      </c>
      <c r="L39" s="44" t="n">
        <v>0</v>
      </c>
      <c r="M39" s="44" t="n">
        <v>44070</v>
      </c>
      <c r="N39" s="44" t="n">
        <f aca="false">SUM(L39:M39)</f>
        <v>44070</v>
      </c>
      <c r="O39" s="44" t="n">
        <v>0</v>
      </c>
      <c r="P39" s="44" t="n">
        <v>0</v>
      </c>
      <c r="Q39" s="44" t="n">
        <f aca="false">SUM(O39:P39)</f>
        <v>0</v>
      </c>
      <c r="R39" s="75" t="s">
        <v>111</v>
      </c>
      <c r="S39" s="76" t="s">
        <v>112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20807</v>
      </c>
      <c r="Y39" s="44" t="n">
        <f aca="false">SUM(W39:X39)</f>
        <v>20807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98618</v>
      </c>
      <c r="F40" s="44" t="n">
        <f aca="false">D40+E40</f>
        <v>98618</v>
      </c>
      <c r="G40" s="44" t="n">
        <f aca="false">O40+W40+AE40+AM40+AU40+BC40</f>
        <v>0</v>
      </c>
      <c r="H40" s="44" t="n">
        <f aca="false">P40+X40+AF40+AN40+AV40+BD40</f>
        <v>27072</v>
      </c>
      <c r="I40" s="44" t="n">
        <f aca="false">G40+H40</f>
        <v>27072</v>
      </c>
      <c r="J40" s="75" t="s">
        <v>119</v>
      </c>
      <c r="K40" s="76" t="s">
        <v>120</v>
      </c>
      <c r="L40" s="44" t="n">
        <v>0</v>
      </c>
      <c r="M40" s="44" t="n">
        <v>98618</v>
      </c>
      <c r="N40" s="44" t="n">
        <f aca="false">SUM(L40:M40)</f>
        <v>98618</v>
      </c>
      <c r="O40" s="44" t="n">
        <v>0</v>
      </c>
      <c r="P40" s="44" t="n">
        <v>0</v>
      </c>
      <c r="Q40" s="44" t="n">
        <f aca="false">SUM(O40:P40)</f>
        <v>0</v>
      </c>
      <c r="R40" s="75" t="s">
        <v>111</v>
      </c>
      <c r="S40" s="76" t="s">
        <v>112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27072</v>
      </c>
      <c r="Y40" s="44" t="n">
        <f aca="false">SUM(W40:X40)</f>
        <v>27072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050</v>
      </c>
      <c r="F41" s="44" t="n">
        <f aca="false">D41+E41</f>
        <v>2050</v>
      </c>
      <c r="G41" s="44" t="n">
        <f aca="false">O41+W41+AE41+AM41+AU41+BC41</f>
        <v>0</v>
      </c>
      <c r="H41" s="44" t="n">
        <f aca="false">P41+X41+AF41+AN41+AV41+BD41</f>
        <v>27016</v>
      </c>
      <c r="I41" s="44" t="n">
        <f aca="false">G41+H41</f>
        <v>27016</v>
      </c>
      <c r="J41" s="75" t="s">
        <v>111</v>
      </c>
      <c r="K41" s="76" t="s">
        <v>112</v>
      </c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27016</v>
      </c>
      <c r="Q41" s="44" t="n">
        <f aca="false">SUM(O41:P41)</f>
        <v>27016</v>
      </c>
      <c r="R41" s="75" t="s">
        <v>125</v>
      </c>
      <c r="S41" s="76" t="s">
        <v>126</v>
      </c>
      <c r="T41" s="44" t="n">
        <v>0</v>
      </c>
      <c r="U41" s="44" t="n">
        <v>2050</v>
      </c>
      <c r="V41" s="44" t="n">
        <f aca="false">SUM(T41:U41)</f>
        <v>2050</v>
      </c>
      <c r="W41" s="44" t="n">
        <v>0</v>
      </c>
      <c r="X41" s="44" t="n">
        <v>0</v>
      </c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108</v>
      </c>
      <c r="B42" s="41"/>
      <c r="C42" s="41"/>
      <c r="D42" s="44" t="n">
        <f aca="false">SUM(D7:D41)</f>
        <v>469877</v>
      </c>
      <c r="E42" s="44" t="n">
        <f aca="false">SUM(E7:E41)</f>
        <v>2209903</v>
      </c>
      <c r="F42" s="44" t="n">
        <f aca="false">SUM(F7:F41)</f>
        <v>2679780</v>
      </c>
      <c r="G42" s="44" t="n">
        <f aca="false">SUM(G7:G41)</f>
        <v>17209</v>
      </c>
      <c r="H42" s="44" t="n">
        <f aca="false">SUM(H7:H41)</f>
        <v>858952</v>
      </c>
      <c r="I42" s="44" t="n">
        <f aca="false">SUM(I7:I41)</f>
        <v>876161</v>
      </c>
      <c r="J42" s="77" t="s">
        <v>39</v>
      </c>
      <c r="K42" s="78" t="s">
        <v>39</v>
      </c>
      <c r="L42" s="44" t="n">
        <f aca="false">SUM(L7:L41)</f>
        <v>469877</v>
      </c>
      <c r="M42" s="44" t="n">
        <f aca="false">SUM(M7:M41)</f>
        <v>2127707</v>
      </c>
      <c r="N42" s="44" t="n">
        <f aca="false">SUM(N7:N41)</f>
        <v>2597584</v>
      </c>
      <c r="O42" s="44" t="n">
        <f aca="false">SUM(O7:O41)</f>
        <v>17209</v>
      </c>
      <c r="P42" s="44" t="n">
        <f aca="false">SUM(P7:P41)</f>
        <v>458564</v>
      </c>
      <c r="Q42" s="44" t="n">
        <f aca="false">SUM(Q7:Q41)</f>
        <v>475773</v>
      </c>
      <c r="R42" s="77" t="s">
        <v>39</v>
      </c>
      <c r="S42" s="78" t="s">
        <v>39</v>
      </c>
      <c r="T42" s="44" t="n">
        <f aca="false">SUM(T7:T41)</f>
        <v>0</v>
      </c>
      <c r="U42" s="44" t="n">
        <f aca="false">SUM(U7:U41)</f>
        <v>82196</v>
      </c>
      <c r="V42" s="44" t="n">
        <f aca="false">SUM(V7:V41)</f>
        <v>82196</v>
      </c>
      <c r="W42" s="44" t="n">
        <f aca="false">SUM(W7:W41)</f>
        <v>0</v>
      </c>
      <c r="X42" s="44" t="n">
        <f aca="false">SUM(X7:X41)</f>
        <v>366300</v>
      </c>
      <c r="Y42" s="44" t="n">
        <f aca="false">SUM(Y7:Y41)</f>
        <v>366300</v>
      </c>
      <c r="Z42" s="77" t="s">
        <v>39</v>
      </c>
      <c r="AA42" s="78" t="s">
        <v>39</v>
      </c>
      <c r="AB42" s="44" t="n">
        <f aca="false">SUM(AB7:AB41)</f>
        <v>0</v>
      </c>
      <c r="AC42" s="44" t="n">
        <f aca="false">SUM(AC7:AC41)</f>
        <v>0</v>
      </c>
      <c r="AD42" s="44" t="n">
        <f aca="false">SUM(AD7:AD41)</f>
        <v>0</v>
      </c>
      <c r="AE42" s="44" t="n">
        <f aca="false">SUM(AE7:AE41)</f>
        <v>0</v>
      </c>
      <c r="AF42" s="44" t="n">
        <f aca="false">SUM(AF7:AF41)</f>
        <v>34088</v>
      </c>
      <c r="AG42" s="44" t="n">
        <f aca="false">SUM(AG7:AG41)</f>
        <v>34088</v>
      </c>
      <c r="AH42" s="77" t="s">
        <v>39</v>
      </c>
      <c r="AI42" s="78" t="s">
        <v>39</v>
      </c>
      <c r="AJ42" s="44" t="n">
        <f aca="false">SUM(AJ7:AJ41)</f>
        <v>0</v>
      </c>
      <c r="AK42" s="44" t="n">
        <f aca="false">SUM(AK7:AK41)</f>
        <v>0</v>
      </c>
      <c r="AL42" s="44" t="n">
        <f aca="false">SUM(AL7:AL41)</f>
        <v>0</v>
      </c>
      <c r="AM42" s="44" t="n">
        <f aca="false">SUM(AM7:AM41)</f>
        <v>0</v>
      </c>
      <c r="AN42" s="44" t="n">
        <f aca="false">SUM(AN7:AN41)</f>
        <v>0</v>
      </c>
      <c r="AO42" s="44" t="n">
        <f aca="false">SUM(AO7:AO41)</f>
        <v>0</v>
      </c>
      <c r="AP42" s="77" t="s">
        <v>39</v>
      </c>
      <c r="AQ42" s="78" t="s">
        <v>39</v>
      </c>
      <c r="AR42" s="44" t="n">
        <f aca="false">SUM(AR7:AR41)</f>
        <v>0</v>
      </c>
      <c r="AS42" s="44" t="n">
        <f aca="false">SUM(AS7:AS41)</f>
        <v>0</v>
      </c>
      <c r="AT42" s="44" t="n">
        <f aca="false">SUM(AT7:AT41)</f>
        <v>0</v>
      </c>
      <c r="AU42" s="44" t="n">
        <f aca="false">SUM(AU7:AU41)</f>
        <v>0</v>
      </c>
      <c r="AV42" s="44" t="n">
        <f aca="false">SUM(AV7:AV41)</f>
        <v>0</v>
      </c>
      <c r="AW42" s="44" t="n">
        <f aca="false">SUM(AW7:AW41)</f>
        <v>0</v>
      </c>
      <c r="AX42" s="77" t="s">
        <v>39</v>
      </c>
      <c r="AY42" s="78" t="s">
        <v>39</v>
      </c>
      <c r="AZ42" s="44" t="n">
        <f aca="false">SUM(AZ7:AZ41)</f>
        <v>0</v>
      </c>
      <c r="BA42" s="44" t="n">
        <f aca="false">SUM(BA7:BA41)</f>
        <v>0</v>
      </c>
      <c r="BB42" s="44" t="n">
        <f aca="false">SUM(BB7:BB41)</f>
        <v>0</v>
      </c>
      <c r="BC42" s="44" t="n">
        <f aca="false">SUM(BC7:BC41)</f>
        <v>0</v>
      </c>
      <c r="BD42" s="44" t="n">
        <f aca="false">SUM(BD7:BD41)</f>
        <v>0</v>
      </c>
      <c r="BE42" s="44" t="n">
        <f aca="false">SUM(BE7:BE41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43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44</v>
      </c>
      <c r="D2" s="81" t="s">
        <v>145</v>
      </c>
      <c r="E2" s="64"/>
      <c r="F2" s="81" t="s">
        <v>146</v>
      </c>
      <c r="G2" s="66"/>
      <c r="H2" s="66"/>
      <c r="I2" s="67"/>
      <c r="J2" s="81" t="s">
        <v>147</v>
      </c>
      <c r="K2" s="66"/>
      <c r="L2" s="66"/>
      <c r="M2" s="67"/>
      <c r="N2" s="81" t="s">
        <v>148</v>
      </c>
      <c r="O2" s="66"/>
      <c r="P2" s="66"/>
      <c r="Q2" s="67"/>
      <c r="R2" s="81" t="s">
        <v>149</v>
      </c>
      <c r="S2" s="66"/>
      <c r="T2" s="66"/>
      <c r="U2" s="67"/>
      <c r="V2" s="81" t="s">
        <v>150</v>
      </c>
      <c r="W2" s="66"/>
      <c r="X2" s="66"/>
      <c r="Y2" s="67"/>
      <c r="Z2" s="81" t="s">
        <v>151</v>
      </c>
      <c r="AA2" s="66"/>
      <c r="AB2" s="66"/>
      <c r="AC2" s="67"/>
      <c r="AD2" s="81" t="s">
        <v>152</v>
      </c>
      <c r="AE2" s="66"/>
      <c r="AF2" s="66"/>
      <c r="AG2" s="67"/>
      <c r="AH2" s="81" t="s">
        <v>153</v>
      </c>
      <c r="AI2" s="66"/>
      <c r="AJ2" s="66"/>
      <c r="AK2" s="67"/>
      <c r="AL2" s="81" t="s">
        <v>154</v>
      </c>
      <c r="AM2" s="66"/>
      <c r="AN2" s="66"/>
      <c r="AO2" s="67"/>
      <c r="AP2" s="81" t="s">
        <v>155</v>
      </c>
      <c r="AQ2" s="66"/>
      <c r="AR2" s="66"/>
      <c r="AS2" s="67"/>
      <c r="AT2" s="81" t="s">
        <v>156</v>
      </c>
      <c r="AU2" s="66"/>
      <c r="AV2" s="66"/>
      <c r="AW2" s="67"/>
      <c r="AX2" s="81" t="s">
        <v>157</v>
      </c>
      <c r="AY2" s="66"/>
      <c r="AZ2" s="66"/>
      <c r="BA2" s="67"/>
      <c r="BB2" s="81" t="s">
        <v>158</v>
      </c>
      <c r="BC2" s="66"/>
      <c r="BD2" s="66"/>
      <c r="BE2" s="67"/>
      <c r="BF2" s="81" t="s">
        <v>159</v>
      </c>
      <c r="BG2" s="66"/>
      <c r="BH2" s="66"/>
      <c r="BI2" s="67"/>
      <c r="BJ2" s="81" t="s">
        <v>160</v>
      </c>
      <c r="BK2" s="66"/>
      <c r="BL2" s="66"/>
      <c r="BM2" s="67"/>
      <c r="BN2" s="81" t="s">
        <v>161</v>
      </c>
      <c r="BO2" s="66"/>
      <c r="BP2" s="66"/>
      <c r="BQ2" s="67"/>
      <c r="BR2" s="81" t="s">
        <v>162</v>
      </c>
      <c r="BS2" s="66"/>
      <c r="BT2" s="66"/>
      <c r="BU2" s="67"/>
      <c r="BV2" s="81" t="s">
        <v>163</v>
      </c>
      <c r="BW2" s="66"/>
      <c r="BX2" s="66"/>
      <c r="BY2" s="67"/>
      <c r="BZ2" s="81" t="s">
        <v>164</v>
      </c>
      <c r="CA2" s="66"/>
      <c r="CB2" s="66"/>
      <c r="CC2" s="67"/>
      <c r="CD2" s="81" t="s">
        <v>165</v>
      </c>
      <c r="CE2" s="66"/>
      <c r="CF2" s="66"/>
      <c r="CG2" s="67"/>
      <c r="CH2" s="81" t="s">
        <v>166</v>
      </c>
      <c r="CI2" s="66"/>
      <c r="CJ2" s="66"/>
      <c r="CK2" s="67"/>
      <c r="CL2" s="81" t="s">
        <v>167</v>
      </c>
      <c r="CM2" s="66"/>
      <c r="CN2" s="66"/>
      <c r="CO2" s="67"/>
      <c r="CP2" s="81" t="s">
        <v>168</v>
      </c>
      <c r="CQ2" s="66"/>
      <c r="CR2" s="66"/>
      <c r="CS2" s="67"/>
      <c r="CT2" s="81" t="s">
        <v>169</v>
      </c>
      <c r="CU2" s="66"/>
      <c r="CV2" s="66"/>
      <c r="CW2" s="67"/>
      <c r="CX2" s="81" t="s">
        <v>170</v>
      </c>
      <c r="CY2" s="66"/>
      <c r="CZ2" s="66"/>
      <c r="DA2" s="67"/>
      <c r="DB2" s="81" t="s">
        <v>171</v>
      </c>
      <c r="DC2" s="66"/>
      <c r="DD2" s="66"/>
      <c r="DE2" s="67"/>
      <c r="DF2" s="81" t="s">
        <v>172</v>
      </c>
      <c r="DG2" s="66"/>
      <c r="DH2" s="66"/>
      <c r="DI2" s="67"/>
      <c r="DJ2" s="81" t="s">
        <v>173</v>
      </c>
      <c r="DK2" s="66"/>
      <c r="DL2" s="66"/>
      <c r="DM2" s="67"/>
      <c r="DN2" s="81" t="s">
        <v>174</v>
      </c>
      <c r="DO2" s="66"/>
      <c r="DP2" s="66"/>
      <c r="DQ2" s="67"/>
      <c r="DR2" s="81" t="s">
        <v>175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176</v>
      </c>
      <c r="G4" s="87" t="s">
        <v>130</v>
      </c>
      <c r="H4" s="71" t="s">
        <v>5</v>
      </c>
      <c r="I4" s="71" t="s">
        <v>6</v>
      </c>
      <c r="J4" s="86" t="s">
        <v>176</v>
      </c>
      <c r="K4" s="87" t="s">
        <v>130</v>
      </c>
      <c r="L4" s="71" t="s">
        <v>5</v>
      </c>
      <c r="M4" s="71" t="s">
        <v>6</v>
      </c>
      <c r="N4" s="86" t="s">
        <v>176</v>
      </c>
      <c r="O4" s="87" t="s">
        <v>130</v>
      </c>
      <c r="P4" s="71" t="s">
        <v>5</v>
      </c>
      <c r="Q4" s="71" t="s">
        <v>6</v>
      </c>
      <c r="R4" s="86" t="s">
        <v>176</v>
      </c>
      <c r="S4" s="87" t="s">
        <v>130</v>
      </c>
      <c r="T4" s="71" t="s">
        <v>5</v>
      </c>
      <c r="U4" s="71" t="s">
        <v>6</v>
      </c>
      <c r="V4" s="86" t="s">
        <v>176</v>
      </c>
      <c r="W4" s="87" t="s">
        <v>130</v>
      </c>
      <c r="X4" s="71" t="s">
        <v>5</v>
      </c>
      <c r="Y4" s="71" t="s">
        <v>6</v>
      </c>
      <c r="Z4" s="86" t="s">
        <v>176</v>
      </c>
      <c r="AA4" s="87" t="s">
        <v>130</v>
      </c>
      <c r="AB4" s="71" t="s">
        <v>5</v>
      </c>
      <c r="AC4" s="71" t="s">
        <v>6</v>
      </c>
      <c r="AD4" s="86" t="s">
        <v>176</v>
      </c>
      <c r="AE4" s="87" t="s">
        <v>130</v>
      </c>
      <c r="AF4" s="71" t="s">
        <v>5</v>
      </c>
      <c r="AG4" s="71" t="s">
        <v>6</v>
      </c>
      <c r="AH4" s="86" t="s">
        <v>176</v>
      </c>
      <c r="AI4" s="87" t="s">
        <v>130</v>
      </c>
      <c r="AJ4" s="71" t="s">
        <v>5</v>
      </c>
      <c r="AK4" s="71" t="s">
        <v>6</v>
      </c>
      <c r="AL4" s="86" t="s">
        <v>176</v>
      </c>
      <c r="AM4" s="87" t="s">
        <v>130</v>
      </c>
      <c r="AN4" s="71" t="s">
        <v>5</v>
      </c>
      <c r="AO4" s="71" t="s">
        <v>6</v>
      </c>
      <c r="AP4" s="86" t="s">
        <v>176</v>
      </c>
      <c r="AQ4" s="87" t="s">
        <v>130</v>
      </c>
      <c r="AR4" s="71" t="s">
        <v>5</v>
      </c>
      <c r="AS4" s="71" t="s">
        <v>6</v>
      </c>
      <c r="AT4" s="86" t="s">
        <v>176</v>
      </c>
      <c r="AU4" s="87" t="s">
        <v>130</v>
      </c>
      <c r="AV4" s="71" t="s">
        <v>5</v>
      </c>
      <c r="AW4" s="71" t="s">
        <v>6</v>
      </c>
      <c r="AX4" s="86" t="s">
        <v>176</v>
      </c>
      <c r="AY4" s="87" t="s">
        <v>130</v>
      </c>
      <c r="AZ4" s="71" t="s">
        <v>5</v>
      </c>
      <c r="BA4" s="71" t="s">
        <v>6</v>
      </c>
      <c r="BB4" s="86" t="s">
        <v>176</v>
      </c>
      <c r="BC4" s="87" t="s">
        <v>130</v>
      </c>
      <c r="BD4" s="71" t="s">
        <v>5</v>
      </c>
      <c r="BE4" s="71" t="s">
        <v>6</v>
      </c>
      <c r="BF4" s="86" t="s">
        <v>176</v>
      </c>
      <c r="BG4" s="87" t="s">
        <v>130</v>
      </c>
      <c r="BH4" s="71" t="s">
        <v>5</v>
      </c>
      <c r="BI4" s="71" t="s">
        <v>6</v>
      </c>
      <c r="BJ4" s="86" t="s">
        <v>176</v>
      </c>
      <c r="BK4" s="87" t="s">
        <v>130</v>
      </c>
      <c r="BL4" s="71" t="s">
        <v>5</v>
      </c>
      <c r="BM4" s="71" t="s">
        <v>6</v>
      </c>
      <c r="BN4" s="86" t="s">
        <v>176</v>
      </c>
      <c r="BO4" s="87" t="s">
        <v>130</v>
      </c>
      <c r="BP4" s="71" t="s">
        <v>5</v>
      </c>
      <c r="BQ4" s="71" t="s">
        <v>6</v>
      </c>
      <c r="BR4" s="86" t="s">
        <v>176</v>
      </c>
      <c r="BS4" s="87" t="s">
        <v>130</v>
      </c>
      <c r="BT4" s="71" t="s">
        <v>5</v>
      </c>
      <c r="BU4" s="71" t="s">
        <v>6</v>
      </c>
      <c r="BV4" s="86" t="s">
        <v>176</v>
      </c>
      <c r="BW4" s="87" t="s">
        <v>130</v>
      </c>
      <c r="BX4" s="71" t="s">
        <v>5</v>
      </c>
      <c r="BY4" s="71" t="s">
        <v>6</v>
      </c>
      <c r="BZ4" s="86" t="s">
        <v>176</v>
      </c>
      <c r="CA4" s="87" t="s">
        <v>130</v>
      </c>
      <c r="CB4" s="71" t="s">
        <v>5</v>
      </c>
      <c r="CC4" s="71" t="s">
        <v>6</v>
      </c>
      <c r="CD4" s="86" t="s">
        <v>176</v>
      </c>
      <c r="CE4" s="87" t="s">
        <v>130</v>
      </c>
      <c r="CF4" s="71" t="s">
        <v>5</v>
      </c>
      <c r="CG4" s="71" t="s">
        <v>6</v>
      </c>
      <c r="CH4" s="86" t="s">
        <v>176</v>
      </c>
      <c r="CI4" s="87" t="s">
        <v>130</v>
      </c>
      <c r="CJ4" s="71" t="s">
        <v>5</v>
      </c>
      <c r="CK4" s="71" t="s">
        <v>6</v>
      </c>
      <c r="CL4" s="86" t="s">
        <v>176</v>
      </c>
      <c r="CM4" s="87" t="s">
        <v>130</v>
      </c>
      <c r="CN4" s="71" t="s">
        <v>5</v>
      </c>
      <c r="CO4" s="71" t="s">
        <v>6</v>
      </c>
      <c r="CP4" s="86" t="s">
        <v>176</v>
      </c>
      <c r="CQ4" s="87" t="s">
        <v>130</v>
      </c>
      <c r="CR4" s="71" t="s">
        <v>5</v>
      </c>
      <c r="CS4" s="71" t="s">
        <v>6</v>
      </c>
      <c r="CT4" s="86" t="s">
        <v>176</v>
      </c>
      <c r="CU4" s="87" t="s">
        <v>130</v>
      </c>
      <c r="CV4" s="71" t="s">
        <v>5</v>
      </c>
      <c r="CW4" s="71" t="s">
        <v>6</v>
      </c>
      <c r="CX4" s="86" t="s">
        <v>176</v>
      </c>
      <c r="CY4" s="87" t="s">
        <v>130</v>
      </c>
      <c r="CZ4" s="71" t="s">
        <v>5</v>
      </c>
      <c r="DA4" s="71" t="s">
        <v>6</v>
      </c>
      <c r="DB4" s="86" t="s">
        <v>176</v>
      </c>
      <c r="DC4" s="87" t="s">
        <v>130</v>
      </c>
      <c r="DD4" s="71" t="s">
        <v>5</v>
      </c>
      <c r="DE4" s="71" t="s">
        <v>6</v>
      </c>
      <c r="DF4" s="86" t="s">
        <v>176</v>
      </c>
      <c r="DG4" s="87" t="s">
        <v>130</v>
      </c>
      <c r="DH4" s="71" t="s">
        <v>5</v>
      </c>
      <c r="DI4" s="71" t="s">
        <v>6</v>
      </c>
      <c r="DJ4" s="86" t="s">
        <v>176</v>
      </c>
      <c r="DK4" s="87" t="s">
        <v>130</v>
      </c>
      <c r="DL4" s="71" t="s">
        <v>5</v>
      </c>
      <c r="DM4" s="71" t="s">
        <v>6</v>
      </c>
      <c r="DN4" s="86" t="s">
        <v>176</v>
      </c>
      <c r="DO4" s="87" t="s">
        <v>130</v>
      </c>
      <c r="DP4" s="71" t="s">
        <v>5</v>
      </c>
      <c r="DQ4" s="71" t="s">
        <v>6</v>
      </c>
      <c r="DR4" s="86" t="s">
        <v>176</v>
      </c>
      <c r="DS4" s="87" t="s">
        <v>13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11</v>
      </c>
      <c r="C7" s="52" t="s">
        <v>112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74807</v>
      </c>
      <c r="F7" s="88" t="s">
        <v>52</v>
      </c>
      <c r="G7" s="89" t="s">
        <v>53</v>
      </c>
      <c r="H7" s="44" t="n">
        <v>0</v>
      </c>
      <c r="I7" s="44" t="n">
        <v>74697</v>
      </c>
      <c r="J7" s="88" t="s">
        <v>54</v>
      </c>
      <c r="K7" s="89" t="s">
        <v>55</v>
      </c>
      <c r="L7" s="44" t="n">
        <v>0</v>
      </c>
      <c r="M7" s="44" t="n">
        <v>64695</v>
      </c>
      <c r="N7" s="88" t="s">
        <v>88</v>
      </c>
      <c r="O7" s="89" t="s">
        <v>89</v>
      </c>
      <c r="P7" s="44" t="n">
        <v>0</v>
      </c>
      <c r="Q7" s="44" t="n">
        <v>19163</v>
      </c>
      <c r="R7" s="88" t="s">
        <v>94</v>
      </c>
      <c r="S7" s="89" t="s">
        <v>95</v>
      </c>
      <c r="T7" s="44" t="n">
        <v>0</v>
      </c>
      <c r="U7" s="44" t="n">
        <v>4240</v>
      </c>
      <c r="V7" s="88" t="s">
        <v>96</v>
      </c>
      <c r="W7" s="89" t="s">
        <v>97</v>
      </c>
      <c r="X7" s="44" t="n">
        <v>0</v>
      </c>
      <c r="Y7" s="44" t="n">
        <v>15427</v>
      </c>
      <c r="Z7" s="88" t="s">
        <v>98</v>
      </c>
      <c r="AA7" s="89" t="s">
        <v>99</v>
      </c>
      <c r="AB7" s="44" t="n">
        <v>0</v>
      </c>
      <c r="AC7" s="44" t="n">
        <v>18203</v>
      </c>
      <c r="AD7" s="88" t="s">
        <v>100</v>
      </c>
      <c r="AE7" s="89" t="s">
        <v>101</v>
      </c>
      <c r="AF7" s="44" t="n">
        <v>0</v>
      </c>
      <c r="AG7" s="44" t="n">
        <v>3487</v>
      </c>
      <c r="AH7" s="88" t="s">
        <v>102</v>
      </c>
      <c r="AI7" s="89" t="s">
        <v>103</v>
      </c>
      <c r="AJ7" s="44" t="n">
        <v>0</v>
      </c>
      <c r="AK7" s="44" t="n">
        <v>20807</v>
      </c>
      <c r="AL7" s="88" t="s">
        <v>104</v>
      </c>
      <c r="AM7" s="89" t="s">
        <v>105</v>
      </c>
      <c r="AN7" s="44" t="n">
        <v>0</v>
      </c>
      <c r="AO7" s="44" t="n">
        <v>27072</v>
      </c>
      <c r="AP7" s="88" t="s">
        <v>106</v>
      </c>
      <c r="AQ7" s="89" t="s">
        <v>107</v>
      </c>
      <c r="AR7" s="44" t="n">
        <v>0</v>
      </c>
      <c r="AS7" s="44" t="n">
        <v>27016</v>
      </c>
      <c r="AT7" s="88"/>
      <c r="AU7" s="89" t="str">
        <f aca="false">IF(AT7="－","－",IF(AT7="","",VLOOKUP(AT7,'廃棄物事業経費（市町村）'!$B$7:$C$42,2)))</f>
        <v/>
      </c>
      <c r="AV7" s="44"/>
      <c r="AW7" s="44"/>
      <c r="AX7" s="88"/>
      <c r="AY7" s="89" t="str">
        <f aca="false">IF(AX7="－","－",IF(AX7="","",VLOOKUP(AX7,'廃棄物事業経費（市町村）'!$B$7:$C$42,2)))</f>
        <v/>
      </c>
      <c r="AZ7" s="44"/>
      <c r="BA7" s="44"/>
      <c r="BB7" s="88"/>
      <c r="BC7" s="89" t="str">
        <f aca="false">IF(BB7="－","－",IF(BB7="","",VLOOKUP(BB7,'廃棄物事業経費（市町村）'!$B$7:$C$42,2)))</f>
        <v/>
      </c>
      <c r="BD7" s="44"/>
      <c r="BE7" s="44"/>
      <c r="BF7" s="88"/>
      <c r="BG7" s="89" t="str">
        <f aca="false">IF(BF7="－","－",IF(BF7="","",VLOOKUP(BF7,'廃棄物事業経費（市町村）'!$B$7:$C$42,2)))</f>
        <v/>
      </c>
      <c r="BH7" s="44"/>
      <c r="BI7" s="44"/>
      <c r="BJ7" s="88"/>
      <c r="BK7" s="89" t="str">
        <f aca="false">IF(BJ7="－","－",IF(BJ7="","",VLOOKUP(BJ7,'廃棄物事業経費（市町村）'!$B$7:$C$42,2)))</f>
        <v/>
      </c>
      <c r="BL7" s="44"/>
      <c r="BM7" s="44"/>
      <c r="BN7" s="88"/>
      <c r="BO7" s="89" t="str">
        <f aca="false">IF(BN7="－","－",IF(BN7="","",VLOOKUP(BN7,'廃棄物事業経費（市町村）'!$B$7:$C$42,2)))</f>
        <v/>
      </c>
      <c r="BP7" s="44"/>
      <c r="BQ7" s="44"/>
      <c r="BR7" s="88"/>
      <c r="BS7" s="89" t="str">
        <f aca="false">IF(BR7="－","－",IF(BR7="","",VLOOKUP(BR7,'廃棄物事業経費（市町村）'!$B$7:$C$42,2)))</f>
        <v/>
      </c>
      <c r="BT7" s="44"/>
      <c r="BU7" s="44"/>
      <c r="BV7" s="88"/>
      <c r="BW7" s="89" t="str">
        <f aca="false">IF(BV7="－","－",IF(BV7="","",VLOOKUP(BV7,'廃棄物事業経費（市町村）'!$B$7:$C$42,2)))</f>
        <v/>
      </c>
      <c r="BX7" s="44"/>
      <c r="BY7" s="44"/>
      <c r="BZ7" s="88"/>
      <c r="CA7" s="89" t="str">
        <f aca="false">IF(BZ7="－","－",IF(BZ7="","",VLOOKUP(BZ7,'廃棄物事業経費（市町村）'!$B$7:$C$42,2)))</f>
        <v/>
      </c>
      <c r="CB7" s="44"/>
      <c r="CC7" s="44"/>
      <c r="CD7" s="88"/>
      <c r="CE7" s="89" t="str">
        <f aca="false">IF(CD7="－","－",IF(CD7="","",VLOOKUP(CD7,'廃棄物事業経費（市町村）'!$B$7:$C$42,2)))</f>
        <v/>
      </c>
      <c r="CF7" s="44"/>
      <c r="CG7" s="44"/>
      <c r="CH7" s="88"/>
      <c r="CI7" s="89" t="str">
        <f aca="false">IF(CH7="－","－",IF(CH7="","",VLOOKUP(CH7,'廃棄物事業経費（市町村）'!$B$7:$C$42,2)))</f>
        <v/>
      </c>
      <c r="CJ7" s="44"/>
      <c r="CK7" s="44"/>
      <c r="CL7" s="88"/>
      <c r="CM7" s="89" t="str">
        <f aca="false">IF(CL7="－","－",IF(CL7="","",VLOOKUP(CL7,'廃棄物事業経費（市町村）'!$B$7:$C$42,2)))</f>
        <v/>
      </c>
      <c r="CN7" s="44"/>
      <c r="CO7" s="44"/>
      <c r="CP7" s="88"/>
      <c r="CQ7" s="89" t="str">
        <f aca="false">IF(CP7="－","－",IF(CP7="","",VLOOKUP(CP7,'廃棄物事業経費（市町村）'!$B$7:$C$42,2)))</f>
        <v/>
      </c>
      <c r="CR7" s="44"/>
      <c r="CS7" s="44"/>
      <c r="CT7" s="88"/>
      <c r="CU7" s="89" t="str">
        <f aca="false">IF(CT7="－","－",IF(CT7="","",VLOOKUP(CT7,'廃棄物事業経費（市町村）'!$B$7:$C$42,2)))</f>
        <v/>
      </c>
      <c r="CV7" s="44"/>
      <c r="CW7" s="44"/>
      <c r="CX7" s="88"/>
      <c r="CY7" s="89" t="str">
        <f aca="false">IF(CX7="－","－",IF(CX7="","",VLOOKUP(CX7,'廃棄物事業経費（市町村）'!$B$7:$C$42,2)))</f>
        <v/>
      </c>
      <c r="CZ7" s="44"/>
      <c r="DA7" s="44"/>
      <c r="DB7" s="88"/>
      <c r="DC7" s="89" t="str">
        <f aca="false">IF(DB7="－","－",IF(DB7="","",VLOOKUP(DB7,'廃棄物事業経費（市町村）'!$B$7:$C$42,2)))</f>
        <v/>
      </c>
      <c r="DD7" s="44"/>
      <c r="DE7" s="44"/>
      <c r="DF7" s="88"/>
      <c r="DG7" s="89" t="str">
        <f aca="false">IF(DF7="－","－",IF(DF7="","",VLOOKUP(DF7,'廃棄物事業経費（市町村）'!$B$7:$C$42,2)))</f>
        <v/>
      </c>
      <c r="DH7" s="44"/>
      <c r="DI7" s="44"/>
      <c r="DJ7" s="88"/>
      <c r="DK7" s="89" t="str">
        <f aca="false">IF(DJ7="－","－",IF(DJ7="","",VLOOKUP(DJ7,'廃棄物事業経費（市町村）'!$B$7:$C$42,2)))</f>
        <v/>
      </c>
      <c r="DL7" s="44"/>
      <c r="DM7" s="44"/>
      <c r="DN7" s="88"/>
      <c r="DO7" s="89" t="str">
        <f aca="false">IF(DN7="－","－",IF(DN7="","",VLOOKUP(DN7,'廃棄物事業経費（市町村）'!$B$7:$C$42,2)))</f>
        <v/>
      </c>
      <c r="DP7" s="44"/>
      <c r="DQ7" s="44"/>
      <c r="DR7" s="88"/>
      <c r="DS7" s="89" t="str">
        <f aca="false">IF(DR7="－","－",IF(DR7="","",VLOOKUP(DR7,'廃棄物事業経費（市町村）'!$B$7:$C$42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13</v>
      </c>
      <c r="C8" s="52" t="s">
        <v>11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3074</v>
      </c>
      <c r="F8" s="88" t="s">
        <v>37</v>
      </c>
      <c r="G8" s="89" t="s">
        <v>38</v>
      </c>
      <c r="H8" s="44"/>
      <c r="I8" s="44" t="n">
        <v>57656</v>
      </c>
      <c r="J8" s="88" t="s">
        <v>56</v>
      </c>
      <c r="K8" s="89" t="s">
        <v>57</v>
      </c>
      <c r="L8" s="44"/>
      <c r="M8" s="44" t="n">
        <v>18077</v>
      </c>
      <c r="N8" s="88" t="s">
        <v>58</v>
      </c>
      <c r="O8" s="89" t="s">
        <v>59</v>
      </c>
      <c r="P8" s="44"/>
      <c r="Q8" s="44" t="n">
        <v>6878</v>
      </c>
      <c r="R8" s="88" t="s">
        <v>72</v>
      </c>
      <c r="S8" s="89" t="s">
        <v>73</v>
      </c>
      <c r="T8" s="44"/>
      <c r="U8" s="44" t="n">
        <v>34802</v>
      </c>
      <c r="V8" s="88" t="s">
        <v>78</v>
      </c>
      <c r="W8" s="89" t="s">
        <v>79</v>
      </c>
      <c r="X8" s="44"/>
      <c r="Y8" s="44" t="n">
        <v>5661</v>
      </c>
      <c r="Z8" s="88"/>
      <c r="AA8" s="89" t="str">
        <f aca="false">IF(Z8="－","－",IF(Z8="","",VLOOKUP(Z8,'廃棄物事業経費（市町村）'!$B$7:$C$42,2)))</f>
        <v/>
      </c>
      <c r="AB8" s="44"/>
      <c r="AC8" s="44"/>
      <c r="AD8" s="88"/>
      <c r="AE8" s="89" t="str">
        <f aca="false">IF(AD8="－","－",IF(AD8="","",VLOOKUP(AD8,'廃棄物事業経費（市町村）'!$B$7:$C$42,2)))</f>
        <v/>
      </c>
      <c r="AF8" s="44"/>
      <c r="AG8" s="44"/>
      <c r="AH8" s="88"/>
      <c r="AI8" s="89" t="str">
        <f aca="false">IF(AH8="－","－",IF(AH8="","",VLOOKUP(AH8,'廃棄物事業経費（市町村）'!$B$7:$C$42,2)))</f>
        <v/>
      </c>
      <c r="AJ8" s="44"/>
      <c r="AK8" s="44"/>
      <c r="AL8" s="88"/>
      <c r="AM8" s="89" t="str">
        <f aca="false">IF(AL8="－","－",IF(AL8="","",VLOOKUP(AL8,'廃棄物事業経費（市町村）'!$B$7:$C$42,2)))</f>
        <v/>
      </c>
      <c r="AN8" s="44"/>
      <c r="AO8" s="44"/>
      <c r="AP8" s="88"/>
      <c r="AQ8" s="89" t="str">
        <f aca="false">IF(AP8="－","－",IF(AP8="","",VLOOKUP(AP8,'廃棄物事業経費（市町村）'!$B$7:$C$42,2)))</f>
        <v/>
      </c>
      <c r="AR8" s="44"/>
      <c r="AS8" s="44"/>
      <c r="AT8" s="88"/>
      <c r="AU8" s="89" t="str">
        <f aca="false">IF(AT8="－","－",IF(AT8="","",VLOOKUP(AT8,'廃棄物事業経費（市町村）'!$B$7:$C$42,2)))</f>
        <v/>
      </c>
      <c r="AV8" s="44"/>
      <c r="AW8" s="44"/>
      <c r="AX8" s="88"/>
      <c r="AY8" s="89" t="str">
        <f aca="false">IF(AX8="－","－",IF(AX8="","",VLOOKUP(AX8,'廃棄物事業経費（市町村）'!$B$7:$C$42,2)))</f>
        <v/>
      </c>
      <c r="AZ8" s="44"/>
      <c r="BA8" s="44"/>
      <c r="BB8" s="88"/>
      <c r="BC8" s="89" t="str">
        <f aca="false">IF(BB8="－","－",IF(BB8="","",VLOOKUP(BB8,'廃棄物事業経費（市町村）'!$B$7:$C$42,2)))</f>
        <v/>
      </c>
      <c r="BD8" s="44"/>
      <c r="BE8" s="44"/>
      <c r="BF8" s="88"/>
      <c r="BG8" s="89" t="str">
        <f aca="false">IF(BF8="－","－",IF(BF8="","",VLOOKUP(BF8,'廃棄物事業経費（市町村）'!$B$7:$C$42,2)))</f>
        <v/>
      </c>
      <c r="BH8" s="44"/>
      <c r="BI8" s="44"/>
      <c r="BJ8" s="88"/>
      <c r="BK8" s="89" t="str">
        <f aca="false">IF(BJ8="－","－",IF(BJ8="","",VLOOKUP(BJ8,'廃棄物事業経費（市町村）'!$B$7:$C$42,2)))</f>
        <v/>
      </c>
      <c r="BL8" s="44"/>
      <c r="BM8" s="44"/>
      <c r="BN8" s="88"/>
      <c r="BO8" s="89" t="str">
        <f aca="false">IF(BN8="－","－",IF(BN8="","",VLOOKUP(BN8,'廃棄物事業経費（市町村）'!$B$7:$C$42,2)))</f>
        <v/>
      </c>
      <c r="BP8" s="44"/>
      <c r="BQ8" s="44"/>
      <c r="BR8" s="88"/>
      <c r="BS8" s="89" t="str">
        <f aca="false">IF(BR8="－","－",IF(BR8="","",VLOOKUP(BR8,'廃棄物事業経費（市町村）'!$B$7:$C$42,2)))</f>
        <v/>
      </c>
      <c r="BT8" s="44"/>
      <c r="BU8" s="44"/>
      <c r="BV8" s="88"/>
      <c r="BW8" s="89" t="str">
        <f aca="false">IF(BV8="－","－",IF(BV8="","",VLOOKUP(BV8,'廃棄物事業経費（市町村）'!$B$7:$C$42,2)))</f>
        <v/>
      </c>
      <c r="BX8" s="44"/>
      <c r="BY8" s="44"/>
      <c r="BZ8" s="88"/>
      <c r="CA8" s="89" t="str">
        <f aca="false">IF(BZ8="－","－",IF(BZ8="","",VLOOKUP(BZ8,'廃棄物事業経費（市町村）'!$B$7:$C$42,2)))</f>
        <v/>
      </c>
      <c r="CB8" s="44"/>
      <c r="CC8" s="44"/>
      <c r="CD8" s="88"/>
      <c r="CE8" s="89" t="str">
        <f aca="false">IF(CD8="－","－",IF(CD8="","",VLOOKUP(CD8,'廃棄物事業経費（市町村）'!$B$7:$C$42,2)))</f>
        <v/>
      </c>
      <c r="CF8" s="44"/>
      <c r="CG8" s="44"/>
      <c r="CH8" s="88"/>
      <c r="CI8" s="89" t="str">
        <f aca="false">IF(CH8="－","－",IF(CH8="","",VLOOKUP(CH8,'廃棄物事業経費（市町村）'!$B$7:$C$42,2)))</f>
        <v/>
      </c>
      <c r="CJ8" s="44"/>
      <c r="CK8" s="44"/>
      <c r="CL8" s="88"/>
      <c r="CM8" s="89" t="str">
        <f aca="false">IF(CL8="－","－",IF(CL8="","",VLOOKUP(CL8,'廃棄物事業経費（市町村）'!$B$7:$C$42,2)))</f>
        <v/>
      </c>
      <c r="CN8" s="44"/>
      <c r="CO8" s="44"/>
      <c r="CP8" s="88"/>
      <c r="CQ8" s="89" t="str">
        <f aca="false">IF(CP8="－","－",IF(CP8="","",VLOOKUP(CP8,'廃棄物事業経費（市町村）'!$B$7:$C$42,2)))</f>
        <v/>
      </c>
      <c r="CR8" s="44"/>
      <c r="CS8" s="44"/>
      <c r="CT8" s="88"/>
      <c r="CU8" s="89" t="str">
        <f aca="false">IF(CT8="－","－",IF(CT8="","",VLOOKUP(CT8,'廃棄物事業経費（市町村）'!$B$7:$C$42,2)))</f>
        <v/>
      </c>
      <c r="CV8" s="44"/>
      <c r="CW8" s="44"/>
      <c r="CX8" s="88"/>
      <c r="CY8" s="89" t="str">
        <f aca="false">IF(CX8="－","－",IF(CX8="","",VLOOKUP(CX8,'廃棄物事業経費（市町村）'!$B$7:$C$42,2)))</f>
        <v/>
      </c>
      <c r="CZ8" s="44"/>
      <c r="DA8" s="44"/>
      <c r="DB8" s="88"/>
      <c r="DC8" s="89" t="str">
        <f aca="false">IF(DB8="－","－",IF(DB8="","",VLOOKUP(DB8,'廃棄物事業経費（市町村）'!$B$7:$C$42,2)))</f>
        <v/>
      </c>
      <c r="DD8" s="44"/>
      <c r="DE8" s="44"/>
      <c r="DF8" s="88"/>
      <c r="DG8" s="89" t="str">
        <f aca="false">IF(DF8="－","－",IF(DF8="","",VLOOKUP(DF8,'廃棄物事業経費（市町村）'!$B$7:$C$42,2)))</f>
        <v/>
      </c>
      <c r="DH8" s="44"/>
      <c r="DI8" s="44"/>
      <c r="DJ8" s="88"/>
      <c r="DK8" s="89" t="str">
        <f aca="false">IF(DJ8="－","－",IF(DJ8="","",VLOOKUP(DJ8,'廃棄物事業経費（市町村）'!$B$7:$C$42,2)))</f>
        <v/>
      </c>
      <c r="DL8" s="44"/>
      <c r="DM8" s="44"/>
      <c r="DN8" s="88"/>
      <c r="DO8" s="89" t="str">
        <f aca="false">IF(DN8="－","－",IF(DN8="","",VLOOKUP(DN8,'廃棄物事業経費（市町村）'!$B$7:$C$42,2)))</f>
        <v/>
      </c>
      <c r="DP8" s="44"/>
      <c r="DQ8" s="44"/>
      <c r="DR8" s="88"/>
      <c r="DS8" s="89" t="str">
        <f aca="false">IF(DR8="－","－",IF(DR8="","",VLOOKUP(DR8,'廃棄物事業経費（市町村）'!$B$7:$C$42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15</v>
      </c>
      <c r="C9" s="52" t="s">
        <v>116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1584</v>
      </c>
      <c r="F9" s="88" t="s">
        <v>37</v>
      </c>
      <c r="G9" s="89" t="s">
        <v>38</v>
      </c>
      <c r="H9" s="44"/>
      <c r="I9" s="44" t="n">
        <v>34088</v>
      </c>
      <c r="J9" s="88" t="s">
        <v>62</v>
      </c>
      <c r="K9" s="89" t="s">
        <v>63</v>
      </c>
      <c r="L9" s="44"/>
      <c r="M9" s="44" t="n">
        <v>49925</v>
      </c>
      <c r="N9" s="88" t="s">
        <v>64</v>
      </c>
      <c r="O9" s="89" t="s">
        <v>65</v>
      </c>
      <c r="P9" s="44"/>
      <c r="Q9" s="44" t="n">
        <v>47571</v>
      </c>
      <c r="R9" s="88"/>
      <c r="S9" s="89" t="str">
        <f aca="false">IF(R9="－","－",IF(R9="","",VLOOKUP(R9,'廃棄物事業経費（市町村）'!$B$7:$C$42,2)))</f>
        <v/>
      </c>
      <c r="T9" s="44"/>
      <c r="U9" s="44"/>
      <c r="V9" s="88"/>
      <c r="W9" s="89" t="str">
        <f aca="false">IF(V9="－","－",IF(V9="","",VLOOKUP(V9,'廃棄物事業経費（市町村）'!$B$7:$C$42,2)))</f>
        <v/>
      </c>
      <c r="X9" s="44"/>
      <c r="Y9" s="44"/>
      <c r="Z9" s="88"/>
      <c r="AA9" s="89" t="str">
        <f aca="false">IF(Z9="－","－",IF(Z9="","",VLOOKUP(Z9,'廃棄物事業経費（市町村）'!$B$7:$C$42,2)))</f>
        <v/>
      </c>
      <c r="AB9" s="44"/>
      <c r="AC9" s="44"/>
      <c r="AD9" s="88"/>
      <c r="AE9" s="89" t="str">
        <f aca="false">IF(AD9="－","－",IF(AD9="","",VLOOKUP(AD9,'廃棄物事業経費（市町村）'!$B$7:$C$42,2)))</f>
        <v/>
      </c>
      <c r="AF9" s="44"/>
      <c r="AG9" s="44"/>
      <c r="AH9" s="88"/>
      <c r="AI9" s="89" t="str">
        <f aca="false">IF(AH9="－","－",IF(AH9="","",VLOOKUP(AH9,'廃棄物事業経費（市町村）'!$B$7:$C$42,2)))</f>
        <v/>
      </c>
      <c r="AJ9" s="44"/>
      <c r="AK9" s="44"/>
      <c r="AL9" s="88"/>
      <c r="AM9" s="89" t="str">
        <f aca="false">IF(AL9="－","－",IF(AL9="","",VLOOKUP(AL9,'廃棄物事業経費（市町村）'!$B$7:$C$42,2)))</f>
        <v/>
      </c>
      <c r="AN9" s="44"/>
      <c r="AO9" s="44"/>
      <c r="AP9" s="88"/>
      <c r="AQ9" s="89" t="str">
        <f aca="false">IF(AP9="－","－",IF(AP9="","",VLOOKUP(AP9,'廃棄物事業経費（市町村）'!$B$7:$C$42,2)))</f>
        <v/>
      </c>
      <c r="AR9" s="44"/>
      <c r="AS9" s="44"/>
      <c r="AT9" s="88"/>
      <c r="AU9" s="89" t="str">
        <f aca="false">IF(AT9="－","－",IF(AT9="","",VLOOKUP(AT9,'廃棄物事業経費（市町村）'!$B$7:$C$42,2)))</f>
        <v/>
      </c>
      <c r="AV9" s="44"/>
      <c r="AW9" s="44"/>
      <c r="AX9" s="88"/>
      <c r="AY9" s="89" t="str">
        <f aca="false">IF(AX9="－","－",IF(AX9="","",VLOOKUP(AX9,'廃棄物事業経費（市町村）'!$B$7:$C$42,2)))</f>
        <v/>
      </c>
      <c r="AZ9" s="44"/>
      <c r="BA9" s="44"/>
      <c r="BB9" s="88"/>
      <c r="BC9" s="89" t="str">
        <f aca="false">IF(BB9="－","－",IF(BB9="","",VLOOKUP(BB9,'廃棄物事業経費（市町村）'!$B$7:$C$42,2)))</f>
        <v/>
      </c>
      <c r="BD9" s="44"/>
      <c r="BE9" s="44"/>
      <c r="BF9" s="88"/>
      <c r="BG9" s="89" t="str">
        <f aca="false">IF(BF9="－","－",IF(BF9="","",VLOOKUP(BF9,'廃棄物事業経費（市町村）'!$B$7:$C$42,2)))</f>
        <v/>
      </c>
      <c r="BH9" s="44"/>
      <c r="BI9" s="44"/>
      <c r="BJ9" s="88"/>
      <c r="BK9" s="89" t="str">
        <f aca="false">IF(BJ9="－","－",IF(BJ9="","",VLOOKUP(BJ9,'廃棄物事業経費（市町村）'!$B$7:$C$42,2)))</f>
        <v/>
      </c>
      <c r="BL9" s="44"/>
      <c r="BM9" s="44"/>
      <c r="BN9" s="88"/>
      <c r="BO9" s="89" t="str">
        <f aca="false">IF(BN9="－","－",IF(BN9="","",VLOOKUP(BN9,'廃棄物事業経費（市町村）'!$B$7:$C$42,2)))</f>
        <v/>
      </c>
      <c r="BP9" s="44"/>
      <c r="BQ9" s="44"/>
      <c r="BR9" s="88"/>
      <c r="BS9" s="89" t="str">
        <f aca="false">IF(BR9="－","－",IF(BR9="","",VLOOKUP(BR9,'廃棄物事業経費（市町村）'!$B$7:$C$42,2)))</f>
        <v/>
      </c>
      <c r="BT9" s="44"/>
      <c r="BU9" s="44"/>
      <c r="BV9" s="88"/>
      <c r="BW9" s="89" t="str">
        <f aca="false">IF(BV9="－","－",IF(BV9="","",VLOOKUP(BV9,'廃棄物事業経費（市町村）'!$B$7:$C$42,2)))</f>
        <v/>
      </c>
      <c r="BX9" s="44"/>
      <c r="BY9" s="44"/>
      <c r="BZ9" s="88"/>
      <c r="CA9" s="89" t="str">
        <f aca="false">IF(BZ9="－","－",IF(BZ9="","",VLOOKUP(BZ9,'廃棄物事業経費（市町村）'!$B$7:$C$42,2)))</f>
        <v/>
      </c>
      <c r="CB9" s="44"/>
      <c r="CC9" s="44"/>
      <c r="CD9" s="88"/>
      <c r="CE9" s="89" t="str">
        <f aca="false">IF(CD9="－","－",IF(CD9="","",VLOOKUP(CD9,'廃棄物事業経費（市町村）'!$B$7:$C$42,2)))</f>
        <v/>
      </c>
      <c r="CF9" s="44"/>
      <c r="CG9" s="44"/>
      <c r="CH9" s="88"/>
      <c r="CI9" s="89" t="str">
        <f aca="false">IF(CH9="－","－",IF(CH9="","",VLOOKUP(CH9,'廃棄物事業経費（市町村）'!$B$7:$C$42,2)))</f>
        <v/>
      </c>
      <c r="CJ9" s="44"/>
      <c r="CK9" s="44"/>
      <c r="CL9" s="88"/>
      <c r="CM9" s="89" t="str">
        <f aca="false">IF(CL9="－","－",IF(CL9="","",VLOOKUP(CL9,'廃棄物事業経費（市町村）'!$B$7:$C$42,2)))</f>
        <v/>
      </c>
      <c r="CN9" s="44"/>
      <c r="CO9" s="44"/>
      <c r="CP9" s="88"/>
      <c r="CQ9" s="89" t="str">
        <f aca="false">IF(CP9="－","－",IF(CP9="","",VLOOKUP(CP9,'廃棄物事業経費（市町村）'!$B$7:$C$42,2)))</f>
        <v/>
      </c>
      <c r="CR9" s="44"/>
      <c r="CS9" s="44"/>
      <c r="CT9" s="88"/>
      <c r="CU9" s="89" t="str">
        <f aca="false">IF(CT9="－","－",IF(CT9="","",VLOOKUP(CT9,'廃棄物事業経費（市町村）'!$B$7:$C$42,2)))</f>
        <v/>
      </c>
      <c r="CV9" s="44"/>
      <c r="CW9" s="44"/>
      <c r="CX9" s="88"/>
      <c r="CY9" s="89" t="str">
        <f aca="false">IF(CX9="－","－",IF(CX9="","",VLOOKUP(CX9,'廃棄物事業経費（市町村）'!$B$7:$C$42,2)))</f>
        <v/>
      </c>
      <c r="CZ9" s="44"/>
      <c r="DA9" s="44"/>
      <c r="DB9" s="88"/>
      <c r="DC9" s="89" t="str">
        <f aca="false">IF(DB9="－","－",IF(DB9="","",VLOOKUP(DB9,'廃棄物事業経費（市町村）'!$B$7:$C$42,2)))</f>
        <v/>
      </c>
      <c r="DD9" s="44"/>
      <c r="DE9" s="44"/>
      <c r="DF9" s="88"/>
      <c r="DG9" s="89" t="str">
        <f aca="false">IF(DF9="－","－",IF(DF9="","",VLOOKUP(DF9,'廃棄物事業経費（市町村）'!$B$7:$C$42,2)))</f>
        <v/>
      </c>
      <c r="DH9" s="44"/>
      <c r="DI9" s="44"/>
      <c r="DJ9" s="88"/>
      <c r="DK9" s="89" t="str">
        <f aca="false">IF(DJ9="－","－",IF(DJ9="","",VLOOKUP(DJ9,'廃棄物事業経費（市町村）'!$B$7:$C$42,2)))</f>
        <v/>
      </c>
      <c r="DL9" s="44"/>
      <c r="DM9" s="44"/>
      <c r="DN9" s="88"/>
      <c r="DO9" s="89" t="str">
        <f aca="false">IF(DN9="－","－",IF(DN9="","",VLOOKUP(DN9,'廃棄物事業経費（市町村）'!$B$7:$C$42,2)))</f>
        <v/>
      </c>
      <c r="DP9" s="44"/>
      <c r="DQ9" s="44"/>
      <c r="DR9" s="88"/>
      <c r="DS9" s="89" t="str">
        <f aca="false">IF(DR9="－","－",IF(DR9="","",VLOOKUP(DR9,'廃棄物事業経費（市町村）'!$B$7:$C$42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17</v>
      </c>
      <c r="C10" s="52" t="s">
        <v>118</v>
      </c>
      <c r="D10" s="44" t="n">
        <f aca="false">H10+L10+P10+T10+X10+AB10+AF10+AJ10+AN10+AR10+AV10+AZ10+BD10+BH10+BL10+BP10+BT10+BX10+CB10+CF10+CJ10+CN10+CR10+CV10+CZ10+DD10+DH10+DL10+DP10+DT10</f>
        <v>387464</v>
      </c>
      <c r="E10" s="44" t="n">
        <f aca="false">I10+M10+Q10+U10+Y10+AC10+AG10+AK10+AO10+AS10+AW10+BA10+BE10+BI10+BM10+BQ10+BU10+BY10+CC10+CG10+CK10+CO10+CS10+CW10+DA10+DE10+DI10+DM10+DQ10+DU10</f>
        <v>130282</v>
      </c>
      <c r="F10" s="88" t="s">
        <v>42</v>
      </c>
      <c r="G10" s="89" t="s">
        <v>43</v>
      </c>
      <c r="H10" s="44" t="n">
        <v>147438</v>
      </c>
      <c r="I10" s="44" t="n">
        <v>40288</v>
      </c>
      <c r="J10" s="88" t="s">
        <v>80</v>
      </c>
      <c r="K10" s="89" t="s">
        <v>81</v>
      </c>
      <c r="L10" s="44" t="n">
        <v>137854</v>
      </c>
      <c r="M10" s="44" t="n">
        <v>46589</v>
      </c>
      <c r="N10" s="88" t="s">
        <v>82</v>
      </c>
      <c r="O10" s="89" t="s">
        <v>83</v>
      </c>
      <c r="P10" s="44" t="n">
        <v>49677</v>
      </c>
      <c r="Q10" s="44" t="n">
        <v>21193</v>
      </c>
      <c r="R10" s="88" t="s">
        <v>84</v>
      </c>
      <c r="S10" s="89" t="s">
        <v>85</v>
      </c>
      <c r="T10" s="44" t="n">
        <v>12547</v>
      </c>
      <c r="U10" s="44" t="n">
        <v>3321</v>
      </c>
      <c r="V10" s="88" t="s">
        <v>86</v>
      </c>
      <c r="W10" s="89" t="s">
        <v>87</v>
      </c>
      <c r="X10" s="44" t="n">
        <v>39948</v>
      </c>
      <c r="Y10" s="44" t="n">
        <v>18891</v>
      </c>
      <c r="Z10" s="88"/>
      <c r="AA10" s="89" t="str">
        <f aca="false">IF(Z10="－","－",IF(Z10="","",VLOOKUP(Z10,'廃棄物事業経費（市町村）'!$B$7:$C$42,2)))</f>
        <v/>
      </c>
      <c r="AB10" s="44"/>
      <c r="AC10" s="44"/>
      <c r="AD10" s="88"/>
      <c r="AE10" s="89" t="str">
        <f aca="false">IF(AD10="－","－",IF(AD10="","",VLOOKUP(AD10,'廃棄物事業経費（市町村）'!$B$7:$C$42,2)))</f>
        <v/>
      </c>
      <c r="AF10" s="44"/>
      <c r="AG10" s="44"/>
      <c r="AH10" s="88"/>
      <c r="AI10" s="89" t="str">
        <f aca="false">IF(AH10="－","－",IF(AH10="","",VLOOKUP(AH10,'廃棄物事業経費（市町村）'!$B$7:$C$42,2)))</f>
        <v/>
      </c>
      <c r="AJ10" s="44"/>
      <c r="AK10" s="44"/>
      <c r="AL10" s="88"/>
      <c r="AM10" s="89" t="str">
        <f aca="false">IF(AL10="－","－",IF(AL10="","",VLOOKUP(AL10,'廃棄物事業経費（市町村）'!$B$7:$C$42,2)))</f>
        <v/>
      </c>
      <c r="AN10" s="44"/>
      <c r="AO10" s="44"/>
      <c r="AP10" s="88"/>
      <c r="AQ10" s="89" t="str">
        <f aca="false">IF(AP10="－","－",IF(AP10="","",VLOOKUP(AP10,'廃棄物事業経費（市町村）'!$B$7:$C$42,2)))</f>
        <v/>
      </c>
      <c r="AR10" s="44"/>
      <c r="AS10" s="44"/>
      <c r="AT10" s="88"/>
      <c r="AU10" s="89" t="str">
        <f aca="false">IF(AT10="－","－",IF(AT10="","",VLOOKUP(AT10,'廃棄物事業経費（市町村）'!$B$7:$C$42,2)))</f>
        <v/>
      </c>
      <c r="AV10" s="44"/>
      <c r="AW10" s="44"/>
      <c r="AX10" s="88"/>
      <c r="AY10" s="89" t="str">
        <f aca="false">IF(AX10="－","－",IF(AX10="","",VLOOKUP(AX10,'廃棄物事業経費（市町村）'!$B$7:$C$42,2)))</f>
        <v/>
      </c>
      <c r="AZ10" s="44"/>
      <c r="BA10" s="44"/>
      <c r="BB10" s="88"/>
      <c r="BC10" s="89" t="str">
        <f aca="false">IF(BB10="－","－",IF(BB10="","",VLOOKUP(BB10,'廃棄物事業経費（市町村）'!$B$7:$C$42,2)))</f>
        <v/>
      </c>
      <c r="BD10" s="44"/>
      <c r="BE10" s="44"/>
      <c r="BF10" s="88"/>
      <c r="BG10" s="89" t="str">
        <f aca="false">IF(BF10="－","－",IF(BF10="","",VLOOKUP(BF10,'廃棄物事業経費（市町村）'!$B$7:$C$42,2)))</f>
        <v/>
      </c>
      <c r="BH10" s="44"/>
      <c r="BI10" s="44"/>
      <c r="BJ10" s="88"/>
      <c r="BK10" s="89" t="str">
        <f aca="false">IF(BJ10="－","－",IF(BJ10="","",VLOOKUP(BJ10,'廃棄物事業経費（市町村）'!$B$7:$C$42,2)))</f>
        <v/>
      </c>
      <c r="BL10" s="44"/>
      <c r="BM10" s="44"/>
      <c r="BN10" s="88"/>
      <c r="BO10" s="89" t="str">
        <f aca="false">IF(BN10="－","－",IF(BN10="","",VLOOKUP(BN10,'廃棄物事業経費（市町村）'!$B$7:$C$42,2)))</f>
        <v/>
      </c>
      <c r="BP10" s="44"/>
      <c r="BQ10" s="44"/>
      <c r="BR10" s="88"/>
      <c r="BS10" s="89" t="str">
        <f aca="false">IF(BR10="－","－",IF(BR10="","",VLOOKUP(BR10,'廃棄物事業経費（市町村）'!$B$7:$C$42,2)))</f>
        <v/>
      </c>
      <c r="BT10" s="44"/>
      <c r="BU10" s="44"/>
      <c r="BV10" s="88"/>
      <c r="BW10" s="89" t="str">
        <f aca="false">IF(BV10="－","－",IF(BV10="","",VLOOKUP(BV10,'廃棄物事業経費（市町村）'!$B$7:$C$42,2)))</f>
        <v/>
      </c>
      <c r="BX10" s="44"/>
      <c r="BY10" s="44"/>
      <c r="BZ10" s="88"/>
      <c r="CA10" s="89" t="str">
        <f aca="false">IF(BZ10="－","－",IF(BZ10="","",VLOOKUP(BZ10,'廃棄物事業経費（市町村）'!$B$7:$C$42,2)))</f>
        <v/>
      </c>
      <c r="CB10" s="44"/>
      <c r="CC10" s="44"/>
      <c r="CD10" s="88"/>
      <c r="CE10" s="89" t="str">
        <f aca="false">IF(CD10="－","－",IF(CD10="","",VLOOKUP(CD10,'廃棄物事業経費（市町村）'!$B$7:$C$42,2)))</f>
        <v/>
      </c>
      <c r="CF10" s="44"/>
      <c r="CG10" s="44"/>
      <c r="CH10" s="88"/>
      <c r="CI10" s="89" t="str">
        <f aca="false">IF(CH10="－","－",IF(CH10="","",VLOOKUP(CH10,'廃棄物事業経費（市町村）'!$B$7:$C$42,2)))</f>
        <v/>
      </c>
      <c r="CJ10" s="44"/>
      <c r="CK10" s="44"/>
      <c r="CL10" s="88"/>
      <c r="CM10" s="89" t="str">
        <f aca="false">IF(CL10="－","－",IF(CL10="","",VLOOKUP(CL10,'廃棄物事業経費（市町村）'!$B$7:$C$42,2)))</f>
        <v/>
      </c>
      <c r="CN10" s="44"/>
      <c r="CO10" s="44"/>
      <c r="CP10" s="88"/>
      <c r="CQ10" s="89" t="str">
        <f aca="false">IF(CP10="－","－",IF(CP10="","",VLOOKUP(CP10,'廃棄物事業経費（市町村）'!$B$7:$C$42,2)))</f>
        <v/>
      </c>
      <c r="CR10" s="44"/>
      <c r="CS10" s="44"/>
      <c r="CT10" s="88"/>
      <c r="CU10" s="89" t="str">
        <f aca="false">IF(CT10="－","－",IF(CT10="","",VLOOKUP(CT10,'廃棄物事業経費（市町村）'!$B$7:$C$42,2)))</f>
        <v/>
      </c>
      <c r="CV10" s="44"/>
      <c r="CW10" s="44"/>
      <c r="CX10" s="88"/>
      <c r="CY10" s="89" t="str">
        <f aca="false">IF(CX10="－","－",IF(CX10="","",VLOOKUP(CX10,'廃棄物事業経費（市町村）'!$B$7:$C$42,2)))</f>
        <v/>
      </c>
      <c r="CZ10" s="44"/>
      <c r="DA10" s="44"/>
      <c r="DB10" s="88"/>
      <c r="DC10" s="89" t="str">
        <f aca="false">IF(DB10="－","－",IF(DB10="","",VLOOKUP(DB10,'廃棄物事業経費（市町村）'!$B$7:$C$42,2)))</f>
        <v/>
      </c>
      <c r="DD10" s="44"/>
      <c r="DE10" s="44"/>
      <c r="DF10" s="88"/>
      <c r="DG10" s="89" t="str">
        <f aca="false">IF(DF10="－","－",IF(DF10="","",VLOOKUP(DF10,'廃棄物事業経費（市町村）'!$B$7:$C$42,2)))</f>
        <v/>
      </c>
      <c r="DH10" s="44"/>
      <c r="DI10" s="44"/>
      <c r="DJ10" s="88"/>
      <c r="DK10" s="89" t="str">
        <f aca="false">IF(DJ10="－","－",IF(DJ10="","",VLOOKUP(DJ10,'廃棄物事業経費（市町村）'!$B$7:$C$42,2)))</f>
        <v/>
      </c>
      <c r="DL10" s="44"/>
      <c r="DM10" s="44"/>
      <c r="DN10" s="88"/>
      <c r="DO10" s="89" t="str">
        <f aca="false">IF(DN10="－","－",IF(DN10="","",VLOOKUP(DN10,'廃棄物事業経費（市町村）'!$B$7:$C$42,2)))</f>
        <v/>
      </c>
      <c r="DP10" s="44"/>
      <c r="DQ10" s="44"/>
      <c r="DR10" s="88"/>
      <c r="DS10" s="89" t="str">
        <f aca="false">IF(DR10="－","－",IF(DR10="","",VLOOKUP(DR10,'廃棄物事業経費（市町村）'!$B$7:$C$42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19</v>
      </c>
      <c r="C11" s="52" t="s">
        <v>120</v>
      </c>
      <c r="D11" s="44" t="n">
        <f aca="false">H11+L11+P11+T11+X11+AB11+AF11+AJ11+AN11+AR11+AV11+AZ11+BD11+BH11+BL11+BP11+BT11+BX11+CB11+CF11+CJ11+CN11+CR11+CV11+CZ11+DD11+DH11+DL11+DP11+DT11</f>
        <v>385824</v>
      </c>
      <c r="E11" s="44" t="n">
        <f aca="false">I11+M11+Q11+U11+Y11+AC11+AG11+AK11+AO11+AS11+AW11+BA11+BE11+BI11+BM11+BQ11+BU11+BY11+CC11+CG11+CK11+CO11+CS11+CW11+DA11+DE11+DI11+DM11+DQ11+DU11</f>
        <v>14450</v>
      </c>
      <c r="F11" s="88" t="s">
        <v>52</v>
      </c>
      <c r="G11" s="89" t="s">
        <v>53</v>
      </c>
      <c r="H11" s="44" t="n">
        <v>125097</v>
      </c>
      <c r="I11" s="44"/>
      <c r="J11" s="88" t="s">
        <v>88</v>
      </c>
      <c r="K11" s="89" t="s">
        <v>89</v>
      </c>
      <c r="L11" s="44" t="n">
        <v>41013</v>
      </c>
      <c r="M11" s="44"/>
      <c r="N11" s="88" t="s">
        <v>90</v>
      </c>
      <c r="O11" s="89" t="s">
        <v>91</v>
      </c>
      <c r="P11" s="44" t="n">
        <v>5436</v>
      </c>
      <c r="Q11" s="44" t="n">
        <v>8480</v>
      </c>
      <c r="R11" s="88" t="s">
        <v>92</v>
      </c>
      <c r="S11" s="89" t="s">
        <v>93</v>
      </c>
      <c r="T11" s="44" t="n">
        <v>3847</v>
      </c>
      <c r="U11" s="44" t="n">
        <v>5970</v>
      </c>
      <c r="V11" s="88" t="s">
        <v>94</v>
      </c>
      <c r="W11" s="89" t="s">
        <v>95</v>
      </c>
      <c r="X11" s="44" t="n">
        <v>5669</v>
      </c>
      <c r="Y11" s="44"/>
      <c r="Z11" s="88" t="s">
        <v>96</v>
      </c>
      <c r="AA11" s="89" t="s">
        <v>97</v>
      </c>
      <c r="AB11" s="44" t="n">
        <v>24410</v>
      </c>
      <c r="AC11" s="44"/>
      <c r="AD11" s="88" t="s">
        <v>98</v>
      </c>
      <c r="AE11" s="89" t="s">
        <v>99</v>
      </c>
      <c r="AF11" s="44" t="n">
        <v>33726</v>
      </c>
      <c r="AG11" s="44"/>
      <c r="AH11" s="88" t="s">
        <v>100</v>
      </c>
      <c r="AI11" s="89" t="s">
        <v>101</v>
      </c>
      <c r="AJ11" s="44" t="n">
        <v>3938</v>
      </c>
      <c r="AK11" s="44"/>
      <c r="AL11" s="88" t="s">
        <v>102</v>
      </c>
      <c r="AM11" s="89" t="s">
        <v>103</v>
      </c>
      <c r="AN11" s="44" t="n">
        <v>44070</v>
      </c>
      <c r="AO11" s="44"/>
      <c r="AP11" s="88" t="s">
        <v>104</v>
      </c>
      <c r="AQ11" s="89" t="s">
        <v>105</v>
      </c>
      <c r="AR11" s="44" t="n">
        <v>98618</v>
      </c>
      <c r="AS11" s="44"/>
      <c r="AT11" s="88"/>
      <c r="AU11" s="89" t="str">
        <f aca="false">IF(AT11="－","－",IF(AT11="","",VLOOKUP(AT11,'廃棄物事業経費（市町村）'!$B$7:$C$42,2)))</f>
        <v/>
      </c>
      <c r="AV11" s="44"/>
      <c r="AW11" s="44"/>
      <c r="AX11" s="88"/>
      <c r="AY11" s="89" t="str">
        <f aca="false">IF(AX11="－","－",IF(AX11="","",VLOOKUP(AX11,'廃棄物事業経費（市町村）'!$B$7:$C$42,2)))</f>
        <v/>
      </c>
      <c r="AZ11" s="44"/>
      <c r="BA11" s="44"/>
      <c r="BB11" s="88"/>
      <c r="BC11" s="89" t="str">
        <f aca="false">IF(BB11="－","－",IF(BB11="","",VLOOKUP(BB11,'廃棄物事業経費（市町村）'!$B$7:$C$42,2)))</f>
        <v/>
      </c>
      <c r="BD11" s="44"/>
      <c r="BE11" s="44"/>
      <c r="BF11" s="88"/>
      <c r="BG11" s="89" t="str">
        <f aca="false">IF(BF11="－","－",IF(BF11="","",VLOOKUP(BF11,'廃棄物事業経費（市町村）'!$B$7:$C$42,2)))</f>
        <v/>
      </c>
      <c r="BH11" s="44"/>
      <c r="BI11" s="44"/>
      <c r="BJ11" s="88"/>
      <c r="BK11" s="89" t="str">
        <f aca="false">IF(BJ11="－","－",IF(BJ11="","",VLOOKUP(BJ11,'廃棄物事業経費（市町村）'!$B$7:$C$42,2)))</f>
        <v/>
      </c>
      <c r="BL11" s="44"/>
      <c r="BM11" s="44"/>
      <c r="BN11" s="88"/>
      <c r="BO11" s="89" t="str">
        <f aca="false">IF(BN11="－","－",IF(BN11="","",VLOOKUP(BN11,'廃棄物事業経費（市町村）'!$B$7:$C$42,2)))</f>
        <v/>
      </c>
      <c r="BP11" s="44"/>
      <c r="BQ11" s="44"/>
      <c r="BR11" s="88"/>
      <c r="BS11" s="89" t="str">
        <f aca="false">IF(BR11="－","－",IF(BR11="","",VLOOKUP(BR11,'廃棄物事業経費（市町村）'!$B$7:$C$42,2)))</f>
        <v/>
      </c>
      <c r="BT11" s="44"/>
      <c r="BU11" s="44"/>
      <c r="BV11" s="88"/>
      <c r="BW11" s="89" t="str">
        <f aca="false">IF(BV11="－","－",IF(BV11="","",VLOOKUP(BV11,'廃棄物事業経費（市町村）'!$B$7:$C$42,2)))</f>
        <v/>
      </c>
      <c r="BX11" s="44"/>
      <c r="BY11" s="44"/>
      <c r="BZ11" s="88"/>
      <c r="CA11" s="89" t="str">
        <f aca="false">IF(BZ11="－","－",IF(BZ11="","",VLOOKUP(BZ11,'廃棄物事業経費（市町村）'!$B$7:$C$42,2)))</f>
        <v/>
      </c>
      <c r="CB11" s="44"/>
      <c r="CC11" s="44"/>
      <c r="CD11" s="88"/>
      <c r="CE11" s="89" t="str">
        <f aca="false">IF(CD11="－","－",IF(CD11="","",VLOOKUP(CD11,'廃棄物事業経費（市町村）'!$B$7:$C$42,2)))</f>
        <v/>
      </c>
      <c r="CF11" s="44"/>
      <c r="CG11" s="44"/>
      <c r="CH11" s="88"/>
      <c r="CI11" s="89" t="str">
        <f aca="false">IF(CH11="－","－",IF(CH11="","",VLOOKUP(CH11,'廃棄物事業経費（市町村）'!$B$7:$C$42,2)))</f>
        <v/>
      </c>
      <c r="CJ11" s="44"/>
      <c r="CK11" s="44"/>
      <c r="CL11" s="88"/>
      <c r="CM11" s="89" t="str">
        <f aca="false">IF(CL11="－","－",IF(CL11="","",VLOOKUP(CL11,'廃棄物事業経費（市町村）'!$B$7:$C$42,2)))</f>
        <v/>
      </c>
      <c r="CN11" s="44"/>
      <c r="CO11" s="44"/>
      <c r="CP11" s="88"/>
      <c r="CQ11" s="89" t="str">
        <f aca="false">IF(CP11="－","－",IF(CP11="","",VLOOKUP(CP11,'廃棄物事業経費（市町村）'!$B$7:$C$42,2)))</f>
        <v/>
      </c>
      <c r="CR11" s="44"/>
      <c r="CS11" s="44"/>
      <c r="CT11" s="88"/>
      <c r="CU11" s="89" t="str">
        <f aca="false">IF(CT11="－","－",IF(CT11="","",VLOOKUP(CT11,'廃棄物事業経費（市町村）'!$B$7:$C$42,2)))</f>
        <v/>
      </c>
      <c r="CV11" s="44"/>
      <c r="CW11" s="44"/>
      <c r="CX11" s="88"/>
      <c r="CY11" s="89" t="str">
        <f aca="false">IF(CX11="－","－",IF(CX11="","",VLOOKUP(CX11,'廃棄物事業経費（市町村）'!$B$7:$C$42,2)))</f>
        <v/>
      </c>
      <c r="CZ11" s="44"/>
      <c r="DA11" s="44"/>
      <c r="DB11" s="88"/>
      <c r="DC11" s="89" t="str">
        <f aca="false">IF(DB11="－","－",IF(DB11="","",VLOOKUP(DB11,'廃棄物事業経費（市町村）'!$B$7:$C$42,2)))</f>
        <v/>
      </c>
      <c r="DD11" s="44"/>
      <c r="DE11" s="44"/>
      <c r="DF11" s="88"/>
      <c r="DG11" s="89" t="str">
        <f aca="false">IF(DF11="－","－",IF(DF11="","",VLOOKUP(DF11,'廃棄物事業経費（市町村）'!$B$7:$C$42,2)))</f>
        <v/>
      </c>
      <c r="DH11" s="44"/>
      <c r="DI11" s="44"/>
      <c r="DJ11" s="88"/>
      <c r="DK11" s="89" t="str">
        <f aca="false">IF(DJ11="－","－",IF(DJ11="","",VLOOKUP(DJ11,'廃棄物事業経費（市町村）'!$B$7:$C$42,2)))</f>
        <v/>
      </c>
      <c r="DL11" s="44"/>
      <c r="DM11" s="44"/>
      <c r="DN11" s="88"/>
      <c r="DO11" s="89" t="str">
        <f aca="false">IF(DN11="－","－",IF(DN11="","",VLOOKUP(DN11,'廃棄物事業経費（市町村）'!$B$7:$C$42,2)))</f>
        <v/>
      </c>
      <c r="DP11" s="44"/>
      <c r="DQ11" s="44"/>
      <c r="DR11" s="88"/>
      <c r="DS11" s="89" t="str">
        <f aca="false">IF(DR11="－","－",IF(DR11="","",VLOOKUP(DR11,'廃棄物事業経費（市町村）'!$B$7:$C$42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21</v>
      </c>
      <c r="C12" s="52" t="s">
        <v>122</v>
      </c>
      <c r="D12" s="44" t="n">
        <f aca="false">H12+L12+P12+T12+X12+AB12+AF12+AJ12+AN12+AR12+AV12+AZ12+BD12+BH12+BL12+BP12+BT12+BX12+CB12+CF12+CJ12+CN12+CR12+CV12+CZ12+DD12+DH12+DL12+DP12+DT12</f>
        <v>530151</v>
      </c>
      <c r="E12" s="44" t="n">
        <f aca="false">I12+M12+Q12+U12+Y12+AC12+AG12+AK12+AO12+AS12+AW12+BA12+BE12+BI12+BM12+BQ12+BU12+BY12+CC12+CG12+CK12+CO12+CS12+CW12+DA12+DE12+DI12+DM12+DQ12+DU12</f>
        <v>201964</v>
      </c>
      <c r="F12" s="88" t="s">
        <v>44</v>
      </c>
      <c r="G12" s="89" t="s">
        <v>45</v>
      </c>
      <c r="H12" s="44" t="n">
        <v>176960</v>
      </c>
      <c r="I12" s="44" t="n">
        <v>70589</v>
      </c>
      <c r="J12" s="88" t="s">
        <v>50</v>
      </c>
      <c r="K12" s="89" t="s">
        <v>51</v>
      </c>
      <c r="L12" s="44" t="n">
        <v>136326</v>
      </c>
      <c r="M12" s="44" t="n">
        <v>48934</v>
      </c>
      <c r="N12" s="88" t="s">
        <v>66</v>
      </c>
      <c r="O12" s="89" t="s">
        <v>67</v>
      </c>
      <c r="P12" s="44" t="n">
        <v>37372</v>
      </c>
      <c r="Q12" s="44" t="n">
        <v>12028</v>
      </c>
      <c r="R12" s="88" t="s">
        <v>68</v>
      </c>
      <c r="S12" s="89" t="s">
        <v>69</v>
      </c>
      <c r="T12" s="44" t="n">
        <v>111515</v>
      </c>
      <c r="U12" s="44" t="n">
        <v>43106</v>
      </c>
      <c r="V12" s="88" t="s">
        <v>70</v>
      </c>
      <c r="W12" s="89" t="s">
        <v>71</v>
      </c>
      <c r="X12" s="44" t="n">
        <v>67978</v>
      </c>
      <c r="Y12" s="44" t="n">
        <v>27307</v>
      </c>
      <c r="Z12" s="88"/>
      <c r="AA12" s="89" t="str">
        <f aca="false">IF(Z12="－","－",IF(Z12="","",VLOOKUP(Z12,'廃棄物事業経費（市町村）'!$B$7:$C$42,2)))</f>
        <v/>
      </c>
      <c r="AB12" s="44"/>
      <c r="AC12" s="44"/>
      <c r="AD12" s="88"/>
      <c r="AE12" s="89" t="str">
        <f aca="false">IF(AD12="－","－",IF(AD12="","",VLOOKUP(AD12,'廃棄物事業経費（市町村）'!$B$7:$C$42,2)))</f>
        <v/>
      </c>
      <c r="AF12" s="44"/>
      <c r="AG12" s="44"/>
      <c r="AH12" s="88"/>
      <c r="AI12" s="89" t="str">
        <f aca="false">IF(AH12="－","－",IF(AH12="","",VLOOKUP(AH12,'廃棄物事業経費（市町村）'!$B$7:$C$42,2)))</f>
        <v/>
      </c>
      <c r="AJ12" s="44"/>
      <c r="AK12" s="44"/>
      <c r="AL12" s="88"/>
      <c r="AM12" s="89" t="str">
        <f aca="false">IF(AL12="－","－",IF(AL12="","",VLOOKUP(AL12,'廃棄物事業経費（市町村）'!$B$7:$C$42,2)))</f>
        <v/>
      </c>
      <c r="AN12" s="44"/>
      <c r="AO12" s="44"/>
      <c r="AP12" s="88"/>
      <c r="AQ12" s="89" t="str">
        <f aca="false">IF(AP12="－","－",IF(AP12="","",VLOOKUP(AP12,'廃棄物事業経費（市町村）'!$B$7:$C$42,2)))</f>
        <v/>
      </c>
      <c r="AR12" s="44"/>
      <c r="AS12" s="44"/>
      <c r="AT12" s="88"/>
      <c r="AU12" s="89" t="str">
        <f aca="false">IF(AT12="－","－",IF(AT12="","",VLOOKUP(AT12,'廃棄物事業経費（市町村）'!$B$7:$C$42,2)))</f>
        <v/>
      </c>
      <c r="AV12" s="44"/>
      <c r="AW12" s="44"/>
      <c r="AX12" s="88"/>
      <c r="AY12" s="89" t="str">
        <f aca="false">IF(AX12="－","－",IF(AX12="","",VLOOKUP(AX12,'廃棄物事業経費（市町村）'!$B$7:$C$42,2)))</f>
        <v/>
      </c>
      <c r="AZ12" s="44"/>
      <c r="BA12" s="44"/>
      <c r="BB12" s="88"/>
      <c r="BC12" s="89" t="str">
        <f aca="false">IF(BB12="－","－",IF(BB12="","",VLOOKUP(BB12,'廃棄物事業経費（市町村）'!$B$7:$C$42,2)))</f>
        <v/>
      </c>
      <c r="BD12" s="44"/>
      <c r="BE12" s="44"/>
      <c r="BF12" s="88"/>
      <c r="BG12" s="89" t="str">
        <f aca="false">IF(BF12="－","－",IF(BF12="","",VLOOKUP(BF12,'廃棄物事業経費（市町村）'!$B$7:$C$42,2)))</f>
        <v/>
      </c>
      <c r="BH12" s="44"/>
      <c r="BI12" s="44"/>
      <c r="BJ12" s="88"/>
      <c r="BK12" s="89" t="str">
        <f aca="false">IF(BJ12="－","－",IF(BJ12="","",VLOOKUP(BJ12,'廃棄物事業経費（市町村）'!$B$7:$C$42,2)))</f>
        <v/>
      </c>
      <c r="BL12" s="44"/>
      <c r="BM12" s="44"/>
      <c r="BN12" s="88"/>
      <c r="BO12" s="89" t="str">
        <f aca="false">IF(BN12="－","－",IF(BN12="","",VLOOKUP(BN12,'廃棄物事業経費（市町村）'!$B$7:$C$42,2)))</f>
        <v/>
      </c>
      <c r="BP12" s="44"/>
      <c r="BQ12" s="44"/>
      <c r="BR12" s="88"/>
      <c r="BS12" s="89" t="str">
        <f aca="false">IF(BR12="－","－",IF(BR12="","",VLOOKUP(BR12,'廃棄物事業経費（市町村）'!$B$7:$C$42,2)))</f>
        <v/>
      </c>
      <c r="BT12" s="44"/>
      <c r="BU12" s="44"/>
      <c r="BV12" s="88"/>
      <c r="BW12" s="89" t="str">
        <f aca="false">IF(BV12="－","－",IF(BV12="","",VLOOKUP(BV12,'廃棄物事業経費（市町村）'!$B$7:$C$42,2)))</f>
        <v/>
      </c>
      <c r="BX12" s="44"/>
      <c r="BY12" s="44"/>
      <c r="BZ12" s="88"/>
      <c r="CA12" s="89" t="str">
        <f aca="false">IF(BZ12="－","－",IF(BZ12="","",VLOOKUP(BZ12,'廃棄物事業経費（市町村）'!$B$7:$C$42,2)))</f>
        <v/>
      </c>
      <c r="CB12" s="44"/>
      <c r="CC12" s="44"/>
      <c r="CD12" s="88"/>
      <c r="CE12" s="89" t="str">
        <f aca="false">IF(CD12="－","－",IF(CD12="","",VLOOKUP(CD12,'廃棄物事業経費（市町村）'!$B$7:$C$42,2)))</f>
        <v/>
      </c>
      <c r="CF12" s="44"/>
      <c r="CG12" s="44"/>
      <c r="CH12" s="88"/>
      <c r="CI12" s="89" t="str">
        <f aca="false">IF(CH12="－","－",IF(CH12="","",VLOOKUP(CH12,'廃棄物事業経費（市町村）'!$B$7:$C$42,2)))</f>
        <v/>
      </c>
      <c r="CJ12" s="44"/>
      <c r="CK12" s="44"/>
      <c r="CL12" s="88"/>
      <c r="CM12" s="89" t="str">
        <f aca="false">IF(CL12="－","－",IF(CL12="","",VLOOKUP(CL12,'廃棄物事業経費（市町村）'!$B$7:$C$42,2)))</f>
        <v/>
      </c>
      <c r="CN12" s="44"/>
      <c r="CO12" s="44"/>
      <c r="CP12" s="88"/>
      <c r="CQ12" s="89" t="str">
        <f aca="false">IF(CP12="－","－",IF(CP12="","",VLOOKUP(CP12,'廃棄物事業経費（市町村）'!$B$7:$C$42,2)))</f>
        <v/>
      </c>
      <c r="CR12" s="44"/>
      <c r="CS12" s="44"/>
      <c r="CT12" s="88"/>
      <c r="CU12" s="89" t="str">
        <f aca="false">IF(CT12="－","－",IF(CT12="","",VLOOKUP(CT12,'廃棄物事業経費（市町村）'!$B$7:$C$42,2)))</f>
        <v/>
      </c>
      <c r="CV12" s="44"/>
      <c r="CW12" s="44"/>
      <c r="CX12" s="88"/>
      <c r="CY12" s="89" t="str">
        <f aca="false">IF(CX12="－","－",IF(CX12="","",VLOOKUP(CX12,'廃棄物事業経費（市町村）'!$B$7:$C$42,2)))</f>
        <v/>
      </c>
      <c r="CZ12" s="44"/>
      <c r="DA12" s="44"/>
      <c r="DB12" s="88"/>
      <c r="DC12" s="89" t="str">
        <f aca="false">IF(DB12="－","－",IF(DB12="","",VLOOKUP(DB12,'廃棄物事業経費（市町村）'!$B$7:$C$42,2)))</f>
        <v/>
      </c>
      <c r="DD12" s="44"/>
      <c r="DE12" s="44"/>
      <c r="DF12" s="88"/>
      <c r="DG12" s="89" t="str">
        <f aca="false">IF(DF12="－","－",IF(DF12="","",VLOOKUP(DF12,'廃棄物事業経費（市町村）'!$B$7:$C$42,2)))</f>
        <v/>
      </c>
      <c r="DH12" s="44"/>
      <c r="DI12" s="44"/>
      <c r="DJ12" s="88"/>
      <c r="DK12" s="89" t="str">
        <f aca="false">IF(DJ12="－","－",IF(DJ12="","",VLOOKUP(DJ12,'廃棄物事業経費（市町村）'!$B$7:$C$42,2)))</f>
        <v/>
      </c>
      <c r="DL12" s="44"/>
      <c r="DM12" s="44"/>
      <c r="DN12" s="88"/>
      <c r="DO12" s="89" t="str">
        <f aca="false">IF(DN12="－","－",IF(DN12="","",VLOOKUP(DN12,'廃棄物事業経費（市町村）'!$B$7:$C$42,2)))</f>
        <v/>
      </c>
      <c r="DP12" s="44"/>
      <c r="DQ12" s="44"/>
      <c r="DR12" s="88"/>
      <c r="DS12" s="89" t="str">
        <f aca="false">IF(DR12="－","－",IF(DR12="","",VLOOKUP(DR12,'廃棄物事業経費（市町村）'!$B$7:$C$42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23</v>
      </c>
      <c r="C13" s="52" t="s">
        <v>124</v>
      </c>
      <c r="D13" s="44" t="n">
        <f aca="false">H13+L13+P13+T13+X13+AB13+AF13+AJ13+AN13+AR13+AV13+AZ13+BD13+BH13+BL13+BP13+BT13+BX13+CB13+CF13+CJ13+CN13+CR13+CV13+CZ13+DD13+DH13+DL13+DP13+DT13</f>
        <v>1323104</v>
      </c>
      <c r="E13" s="44" t="n">
        <f aca="false">I13+M13+Q13+U13+Y13+AC13+AG13+AK13+AO13+AS13+AW13+BA13+BE13+BI13+BM13+BQ13+BU13+BY13+CC13+CG13+CK13+CO13+CS13+CW13+DA13+DE13+DI13+DM13+DQ13+DU13</f>
        <v>0</v>
      </c>
      <c r="F13" s="88" t="s">
        <v>37</v>
      </c>
      <c r="G13" s="89" t="s">
        <v>38</v>
      </c>
      <c r="H13" s="44" t="n">
        <v>880725</v>
      </c>
      <c r="I13" s="44"/>
      <c r="J13" s="88" t="s">
        <v>48</v>
      </c>
      <c r="K13" s="89" t="s">
        <v>49</v>
      </c>
      <c r="L13" s="44" t="n">
        <v>90729</v>
      </c>
      <c r="M13" s="44"/>
      <c r="N13" s="88" t="s">
        <v>64</v>
      </c>
      <c r="O13" s="89" t="s">
        <v>65</v>
      </c>
      <c r="P13" s="44" t="n">
        <v>59938</v>
      </c>
      <c r="Q13" s="44"/>
      <c r="R13" s="88" t="s">
        <v>62</v>
      </c>
      <c r="S13" s="89" t="s">
        <v>63</v>
      </c>
      <c r="T13" s="44" t="n">
        <v>63040</v>
      </c>
      <c r="U13" s="44"/>
      <c r="V13" s="88" t="s">
        <v>72</v>
      </c>
      <c r="W13" s="89" t="s">
        <v>73</v>
      </c>
      <c r="X13" s="44" t="n">
        <v>49614</v>
      </c>
      <c r="Y13" s="44"/>
      <c r="Z13" s="88" t="s">
        <v>74</v>
      </c>
      <c r="AA13" s="89" t="s">
        <v>75</v>
      </c>
      <c r="AB13" s="44" t="n">
        <v>76681</v>
      </c>
      <c r="AC13" s="44"/>
      <c r="AD13" s="88" t="s">
        <v>56</v>
      </c>
      <c r="AE13" s="89" t="s">
        <v>57</v>
      </c>
      <c r="AF13" s="44" t="n">
        <v>54629</v>
      </c>
      <c r="AG13" s="44"/>
      <c r="AH13" s="88" t="s">
        <v>58</v>
      </c>
      <c r="AI13" s="89" t="s">
        <v>59</v>
      </c>
      <c r="AJ13" s="44" t="n">
        <v>31983</v>
      </c>
      <c r="AK13" s="44"/>
      <c r="AL13" s="88" t="s">
        <v>78</v>
      </c>
      <c r="AM13" s="89" t="s">
        <v>79</v>
      </c>
      <c r="AN13" s="44" t="n">
        <v>5168</v>
      </c>
      <c r="AO13" s="44"/>
      <c r="AP13" s="88" t="s">
        <v>76</v>
      </c>
      <c r="AQ13" s="89" t="s">
        <v>77</v>
      </c>
      <c r="AR13" s="44" t="n">
        <v>5001</v>
      </c>
      <c r="AS13" s="44"/>
      <c r="AT13" s="88" t="s">
        <v>60</v>
      </c>
      <c r="AU13" s="89" t="s">
        <v>61</v>
      </c>
      <c r="AV13" s="44" t="n">
        <v>5596</v>
      </c>
      <c r="AW13" s="44"/>
      <c r="AX13" s="88"/>
      <c r="AY13" s="89" t="str">
        <f aca="false">IF(AX13="－","－",IF(AX13="","",VLOOKUP(AX13,'廃棄物事業経費（市町村）'!$B$7:$C$42,2)))</f>
        <v/>
      </c>
      <c r="AZ13" s="44"/>
      <c r="BA13" s="44"/>
      <c r="BB13" s="88"/>
      <c r="BC13" s="89" t="str">
        <f aca="false">IF(BB13="－","－",IF(BB13="","",VLOOKUP(BB13,'廃棄物事業経費（市町村）'!$B$7:$C$42,2)))</f>
        <v/>
      </c>
      <c r="BD13" s="44"/>
      <c r="BE13" s="44"/>
      <c r="BF13" s="88"/>
      <c r="BG13" s="89" t="str">
        <f aca="false">IF(BF13="－","－",IF(BF13="","",VLOOKUP(BF13,'廃棄物事業経費（市町村）'!$B$7:$C$42,2)))</f>
        <v/>
      </c>
      <c r="BH13" s="44"/>
      <c r="BI13" s="44"/>
      <c r="BJ13" s="88"/>
      <c r="BK13" s="89" t="str">
        <f aca="false">IF(BJ13="－","－",IF(BJ13="","",VLOOKUP(BJ13,'廃棄物事業経費（市町村）'!$B$7:$C$42,2)))</f>
        <v/>
      </c>
      <c r="BL13" s="44"/>
      <c r="BM13" s="44"/>
      <c r="BN13" s="88"/>
      <c r="BO13" s="89" t="str">
        <f aca="false">IF(BN13="－","－",IF(BN13="","",VLOOKUP(BN13,'廃棄物事業経費（市町村）'!$B$7:$C$42,2)))</f>
        <v/>
      </c>
      <c r="BP13" s="44"/>
      <c r="BQ13" s="44"/>
      <c r="BR13" s="88"/>
      <c r="BS13" s="89" t="str">
        <f aca="false">IF(BR13="－","－",IF(BR13="","",VLOOKUP(BR13,'廃棄物事業経費（市町村）'!$B$7:$C$42,2)))</f>
        <v/>
      </c>
      <c r="BT13" s="44"/>
      <c r="BU13" s="44"/>
      <c r="BV13" s="88"/>
      <c r="BW13" s="89" t="str">
        <f aca="false">IF(BV13="－","－",IF(BV13="","",VLOOKUP(BV13,'廃棄物事業経費（市町村）'!$B$7:$C$42,2)))</f>
        <v/>
      </c>
      <c r="BX13" s="44"/>
      <c r="BY13" s="44"/>
      <c r="BZ13" s="88"/>
      <c r="CA13" s="89" t="str">
        <f aca="false">IF(BZ13="－","－",IF(BZ13="","",VLOOKUP(BZ13,'廃棄物事業経費（市町村）'!$B$7:$C$42,2)))</f>
        <v/>
      </c>
      <c r="CB13" s="44"/>
      <c r="CC13" s="44"/>
      <c r="CD13" s="88"/>
      <c r="CE13" s="89" t="str">
        <f aca="false">IF(CD13="－","－",IF(CD13="","",VLOOKUP(CD13,'廃棄物事業経費（市町村）'!$B$7:$C$42,2)))</f>
        <v/>
      </c>
      <c r="CF13" s="44"/>
      <c r="CG13" s="44"/>
      <c r="CH13" s="88"/>
      <c r="CI13" s="89" t="str">
        <f aca="false">IF(CH13="－","－",IF(CH13="","",VLOOKUP(CH13,'廃棄物事業経費（市町村）'!$B$7:$C$42,2)))</f>
        <v/>
      </c>
      <c r="CJ13" s="44"/>
      <c r="CK13" s="44"/>
      <c r="CL13" s="88"/>
      <c r="CM13" s="89" t="str">
        <f aca="false">IF(CL13="－","－",IF(CL13="","",VLOOKUP(CL13,'廃棄物事業経費（市町村）'!$B$7:$C$42,2)))</f>
        <v/>
      </c>
      <c r="CN13" s="44"/>
      <c r="CO13" s="44"/>
      <c r="CP13" s="88"/>
      <c r="CQ13" s="89" t="str">
        <f aca="false">IF(CP13="－","－",IF(CP13="","",VLOOKUP(CP13,'廃棄物事業経費（市町村）'!$B$7:$C$42,2)))</f>
        <v/>
      </c>
      <c r="CR13" s="44"/>
      <c r="CS13" s="44"/>
      <c r="CT13" s="88"/>
      <c r="CU13" s="89" t="str">
        <f aca="false">IF(CT13="－","－",IF(CT13="","",VLOOKUP(CT13,'廃棄物事業経費（市町村）'!$B$7:$C$42,2)))</f>
        <v/>
      </c>
      <c r="CV13" s="44"/>
      <c r="CW13" s="44"/>
      <c r="CX13" s="88"/>
      <c r="CY13" s="89" t="str">
        <f aca="false">IF(CX13="－","－",IF(CX13="","",VLOOKUP(CX13,'廃棄物事業経費（市町村）'!$B$7:$C$42,2)))</f>
        <v/>
      </c>
      <c r="CZ13" s="44"/>
      <c r="DA13" s="44"/>
      <c r="DB13" s="88"/>
      <c r="DC13" s="89" t="str">
        <f aca="false">IF(DB13="－","－",IF(DB13="","",VLOOKUP(DB13,'廃棄物事業経費（市町村）'!$B$7:$C$42,2)))</f>
        <v/>
      </c>
      <c r="DD13" s="44"/>
      <c r="DE13" s="44"/>
      <c r="DF13" s="88"/>
      <c r="DG13" s="89" t="str">
        <f aca="false">IF(DF13="－","－",IF(DF13="","",VLOOKUP(DF13,'廃棄物事業経費（市町村）'!$B$7:$C$42,2)))</f>
        <v/>
      </c>
      <c r="DH13" s="44"/>
      <c r="DI13" s="44"/>
      <c r="DJ13" s="88"/>
      <c r="DK13" s="89" t="str">
        <f aca="false">IF(DJ13="－","－",IF(DJ13="","",VLOOKUP(DJ13,'廃棄物事業経費（市町村）'!$B$7:$C$42,2)))</f>
        <v/>
      </c>
      <c r="DL13" s="44"/>
      <c r="DM13" s="44"/>
      <c r="DN13" s="88"/>
      <c r="DO13" s="89" t="str">
        <f aca="false">IF(DN13="－","－",IF(DN13="","",VLOOKUP(DN13,'廃棄物事業経費（市町村）'!$B$7:$C$42,2)))</f>
        <v/>
      </c>
      <c r="DP13" s="44"/>
      <c r="DQ13" s="44"/>
      <c r="DR13" s="88"/>
      <c r="DS13" s="89" t="str">
        <f aca="false">IF(DR13="－","－",IF(DR13="","",VLOOKUP(DR13,'廃棄物事業経費（市町村）'!$B$7:$C$42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25</v>
      </c>
      <c r="C14" s="52" t="s">
        <v>126</v>
      </c>
      <c r="D14" s="44" t="n">
        <f aca="false">H14+L14+P14+T14+X14+AB14+AF14+AJ14+AN14+AR14+AV14+AZ14+BD14+BH14+BL14+BP14+BT14+BX14+CB14+CF14+CJ14+CN14+CR14+CV14+CZ14+DD14+DH14+DL14+DP14+DT14</f>
        <v>53237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40</v>
      </c>
      <c r="G14" s="89" t="s">
        <v>41</v>
      </c>
      <c r="H14" s="44" t="n">
        <v>35476</v>
      </c>
      <c r="I14" s="44"/>
      <c r="J14" s="88" t="s">
        <v>46</v>
      </c>
      <c r="K14" s="89" t="s">
        <v>47</v>
      </c>
      <c r="L14" s="44" t="n">
        <v>10304</v>
      </c>
      <c r="M14" s="44"/>
      <c r="N14" s="88" t="s">
        <v>54</v>
      </c>
      <c r="O14" s="89" t="s">
        <v>55</v>
      </c>
      <c r="P14" s="44" t="n">
        <v>5407</v>
      </c>
      <c r="Q14" s="44"/>
      <c r="R14" s="88" t="s">
        <v>106</v>
      </c>
      <c r="S14" s="89" t="s">
        <v>107</v>
      </c>
      <c r="T14" s="44" t="n">
        <v>2050</v>
      </c>
      <c r="U14" s="44"/>
      <c r="V14" s="88"/>
      <c r="W14" s="89" t="str">
        <f aca="false">IF(V14="－","－",IF(V14="","",VLOOKUP(V14,'廃棄物事業経費（市町村）'!$B$7:$C$42,2)))</f>
        <v/>
      </c>
      <c r="X14" s="44"/>
      <c r="Y14" s="44"/>
      <c r="Z14" s="88"/>
      <c r="AA14" s="89" t="str">
        <f aca="false">IF(Z14="－","－",IF(Z14="","",VLOOKUP(Z14,'廃棄物事業経費（市町村）'!$B$7:$C$42,2)))</f>
        <v/>
      </c>
      <c r="AB14" s="44"/>
      <c r="AC14" s="44"/>
      <c r="AD14" s="88"/>
      <c r="AE14" s="89" t="str">
        <f aca="false">IF(AD14="－","－",IF(AD14="","",VLOOKUP(AD14,'廃棄物事業経費（市町村）'!$B$7:$C$42,2)))</f>
        <v/>
      </c>
      <c r="AF14" s="44"/>
      <c r="AG14" s="44"/>
      <c r="AH14" s="88"/>
      <c r="AI14" s="89" t="str">
        <f aca="false">IF(AH14="－","－",IF(AH14="","",VLOOKUP(AH14,'廃棄物事業経費（市町村）'!$B$7:$C$42,2)))</f>
        <v/>
      </c>
      <c r="AJ14" s="44"/>
      <c r="AK14" s="44"/>
      <c r="AL14" s="88"/>
      <c r="AM14" s="89" t="str">
        <f aca="false">IF(AL14="－","－",IF(AL14="","",VLOOKUP(AL14,'廃棄物事業経費（市町村）'!$B$7:$C$42,2)))</f>
        <v/>
      </c>
      <c r="AN14" s="44"/>
      <c r="AO14" s="44"/>
      <c r="AP14" s="88"/>
      <c r="AQ14" s="89" t="str">
        <f aca="false">IF(AP14="－","－",IF(AP14="","",VLOOKUP(AP14,'廃棄物事業経費（市町村）'!$B$7:$C$42,2)))</f>
        <v/>
      </c>
      <c r="AR14" s="44"/>
      <c r="AS14" s="44"/>
      <c r="AT14" s="88"/>
      <c r="AU14" s="89" t="str">
        <f aca="false">IF(AT14="－","－",IF(AT14="","",VLOOKUP(AT14,'廃棄物事業経費（市町村）'!$B$7:$C$42,2)))</f>
        <v/>
      </c>
      <c r="AV14" s="44"/>
      <c r="AW14" s="44"/>
      <c r="AX14" s="88"/>
      <c r="AY14" s="89" t="str">
        <f aca="false">IF(AX14="－","－",IF(AX14="","",VLOOKUP(AX14,'廃棄物事業経費（市町村）'!$B$7:$C$42,2)))</f>
        <v/>
      </c>
      <c r="AZ14" s="44"/>
      <c r="BA14" s="44"/>
      <c r="BB14" s="88"/>
      <c r="BC14" s="89" t="str">
        <f aca="false">IF(BB14="－","－",IF(BB14="","",VLOOKUP(BB14,'廃棄物事業経費（市町村）'!$B$7:$C$42,2)))</f>
        <v/>
      </c>
      <c r="BD14" s="44"/>
      <c r="BE14" s="44"/>
      <c r="BF14" s="88"/>
      <c r="BG14" s="89" t="str">
        <f aca="false">IF(BF14="－","－",IF(BF14="","",VLOOKUP(BF14,'廃棄物事業経費（市町村）'!$B$7:$C$42,2)))</f>
        <v/>
      </c>
      <c r="BH14" s="44"/>
      <c r="BI14" s="44"/>
      <c r="BJ14" s="88"/>
      <c r="BK14" s="89" t="str">
        <f aca="false">IF(BJ14="－","－",IF(BJ14="","",VLOOKUP(BJ14,'廃棄物事業経費（市町村）'!$B$7:$C$42,2)))</f>
        <v/>
      </c>
      <c r="BL14" s="44"/>
      <c r="BM14" s="44"/>
      <c r="BN14" s="88"/>
      <c r="BO14" s="89" t="str">
        <f aca="false">IF(BN14="－","－",IF(BN14="","",VLOOKUP(BN14,'廃棄物事業経費（市町村）'!$B$7:$C$42,2)))</f>
        <v/>
      </c>
      <c r="BP14" s="44"/>
      <c r="BQ14" s="44"/>
      <c r="BR14" s="88"/>
      <c r="BS14" s="89" t="str">
        <f aca="false">IF(BR14="－","－",IF(BR14="","",VLOOKUP(BR14,'廃棄物事業経費（市町村）'!$B$7:$C$42,2)))</f>
        <v/>
      </c>
      <c r="BT14" s="44"/>
      <c r="BU14" s="44"/>
      <c r="BV14" s="88"/>
      <c r="BW14" s="89" t="str">
        <f aca="false">IF(BV14="－","－",IF(BV14="","",VLOOKUP(BV14,'廃棄物事業経費（市町村）'!$B$7:$C$42,2)))</f>
        <v/>
      </c>
      <c r="BX14" s="44"/>
      <c r="BY14" s="44"/>
      <c r="BZ14" s="88"/>
      <c r="CA14" s="89" t="str">
        <f aca="false">IF(BZ14="－","－",IF(BZ14="","",VLOOKUP(BZ14,'廃棄物事業経費（市町村）'!$B$7:$C$42,2)))</f>
        <v/>
      </c>
      <c r="CB14" s="44"/>
      <c r="CC14" s="44"/>
      <c r="CD14" s="88"/>
      <c r="CE14" s="89" t="str">
        <f aca="false">IF(CD14="－","－",IF(CD14="","",VLOOKUP(CD14,'廃棄物事業経費（市町村）'!$B$7:$C$42,2)))</f>
        <v/>
      </c>
      <c r="CF14" s="44"/>
      <c r="CG14" s="44"/>
      <c r="CH14" s="88"/>
      <c r="CI14" s="89" t="str">
        <f aca="false">IF(CH14="－","－",IF(CH14="","",VLOOKUP(CH14,'廃棄物事業経費（市町村）'!$B$7:$C$42,2)))</f>
        <v/>
      </c>
      <c r="CJ14" s="44"/>
      <c r="CK14" s="44"/>
      <c r="CL14" s="88"/>
      <c r="CM14" s="89" t="str">
        <f aca="false">IF(CL14="－","－",IF(CL14="","",VLOOKUP(CL14,'廃棄物事業経費（市町村）'!$B$7:$C$42,2)))</f>
        <v/>
      </c>
      <c r="CN14" s="44"/>
      <c r="CO14" s="44"/>
      <c r="CP14" s="88"/>
      <c r="CQ14" s="89" t="str">
        <f aca="false">IF(CP14="－","－",IF(CP14="","",VLOOKUP(CP14,'廃棄物事業経費（市町村）'!$B$7:$C$42,2)))</f>
        <v/>
      </c>
      <c r="CR14" s="44"/>
      <c r="CS14" s="44"/>
      <c r="CT14" s="88"/>
      <c r="CU14" s="89" t="str">
        <f aca="false">IF(CT14="－","－",IF(CT14="","",VLOOKUP(CT14,'廃棄物事業経費（市町村）'!$B$7:$C$42,2)))</f>
        <v/>
      </c>
      <c r="CV14" s="44"/>
      <c r="CW14" s="44"/>
      <c r="CX14" s="88"/>
      <c r="CY14" s="89" t="str">
        <f aca="false">IF(CX14="－","－",IF(CX14="","",VLOOKUP(CX14,'廃棄物事業経費（市町村）'!$B$7:$C$42,2)))</f>
        <v/>
      </c>
      <c r="CZ14" s="44"/>
      <c r="DA14" s="44"/>
      <c r="DB14" s="88"/>
      <c r="DC14" s="89" t="str">
        <f aca="false">IF(DB14="－","－",IF(DB14="","",VLOOKUP(DB14,'廃棄物事業経費（市町村）'!$B$7:$C$42,2)))</f>
        <v/>
      </c>
      <c r="DD14" s="44"/>
      <c r="DE14" s="44"/>
      <c r="DF14" s="88"/>
      <c r="DG14" s="89" t="str">
        <f aca="false">IF(DF14="－","－",IF(DF14="","",VLOOKUP(DF14,'廃棄物事業経費（市町村）'!$B$7:$C$42,2)))</f>
        <v/>
      </c>
      <c r="DH14" s="44"/>
      <c r="DI14" s="44"/>
      <c r="DJ14" s="88"/>
      <c r="DK14" s="89" t="str">
        <f aca="false">IF(DJ14="－","－",IF(DJ14="","",VLOOKUP(DJ14,'廃棄物事業経費（市町村）'!$B$7:$C$42,2)))</f>
        <v/>
      </c>
      <c r="DL14" s="44"/>
      <c r="DM14" s="44"/>
      <c r="DN14" s="88"/>
      <c r="DO14" s="89" t="str">
        <f aca="false">IF(DN14="－","－",IF(DN14="","",VLOOKUP(DN14,'廃棄物事業経費（市町村）'!$B$7:$C$42,2)))</f>
        <v/>
      </c>
      <c r="DP14" s="44"/>
      <c r="DQ14" s="44"/>
      <c r="DR14" s="88"/>
      <c r="DS14" s="89" t="str">
        <f aca="false">IF(DR14="－","－",IF(DR14="","",VLOOKUP(DR14,'廃棄物事業経費（市町村）'!$B$7:$C$42,2)))</f>
        <v/>
      </c>
      <c r="DT14" s="44"/>
      <c r="DU14" s="44"/>
    </row>
    <row r="15" customFormat="false" ht="13.5" hidden="false" customHeight="false" outlineLevel="0" collapsed="false">
      <c r="A15" s="41" t="s">
        <v>108</v>
      </c>
      <c r="B15" s="41"/>
      <c r="C15" s="41"/>
      <c r="D15" s="44" t="n">
        <f aca="false">SUM(D7:D14)</f>
        <v>2679780</v>
      </c>
      <c r="E15" s="44" t="n">
        <f aca="false">SUM(E7:E14)</f>
        <v>876161</v>
      </c>
      <c r="F15" s="90" t="s">
        <v>39</v>
      </c>
      <c r="G15" s="91" t="s">
        <v>39</v>
      </c>
      <c r="H15" s="44" t="n">
        <f aca="false">SUM(H7:H14)</f>
        <v>1365696</v>
      </c>
      <c r="I15" s="44" t="n">
        <f aca="false">SUM(I7:I14)</f>
        <v>277318</v>
      </c>
      <c r="J15" s="90" t="s">
        <v>39</v>
      </c>
      <c r="K15" s="91" t="s">
        <v>39</v>
      </c>
      <c r="L15" s="44" t="n">
        <f aca="false">SUM(L7:L14)</f>
        <v>416226</v>
      </c>
      <c r="M15" s="44" t="n">
        <f aca="false">SUM(M7:M14)</f>
        <v>228220</v>
      </c>
      <c r="N15" s="90" t="s">
        <v>39</v>
      </c>
      <c r="O15" s="91" t="s">
        <v>39</v>
      </c>
      <c r="P15" s="44" t="n">
        <f aca="false">SUM(P7:P14)</f>
        <v>157830</v>
      </c>
      <c r="Q15" s="44" t="n">
        <f aca="false">SUM(Q7:Q14)</f>
        <v>115313</v>
      </c>
      <c r="R15" s="90" t="s">
        <v>39</v>
      </c>
      <c r="S15" s="91" t="s">
        <v>39</v>
      </c>
      <c r="T15" s="44" t="n">
        <f aca="false">SUM(T7:T14)</f>
        <v>192999</v>
      </c>
      <c r="U15" s="44" t="n">
        <f aca="false">SUM(U7:U14)</f>
        <v>91439</v>
      </c>
      <c r="V15" s="90" t="s">
        <v>39</v>
      </c>
      <c r="W15" s="91" t="s">
        <v>39</v>
      </c>
      <c r="X15" s="44" t="n">
        <f aca="false">SUM(X7:X14)</f>
        <v>163209</v>
      </c>
      <c r="Y15" s="44" t="n">
        <f aca="false">SUM(Y7:Y14)</f>
        <v>67286</v>
      </c>
      <c r="Z15" s="90" t="s">
        <v>39</v>
      </c>
      <c r="AA15" s="91" t="s">
        <v>39</v>
      </c>
      <c r="AB15" s="44" t="n">
        <f aca="false">SUM(AB7:AB14)</f>
        <v>101091</v>
      </c>
      <c r="AC15" s="44" t="n">
        <f aca="false">SUM(AC7:AC14)</f>
        <v>18203</v>
      </c>
      <c r="AD15" s="90" t="s">
        <v>39</v>
      </c>
      <c r="AE15" s="91" t="s">
        <v>39</v>
      </c>
      <c r="AF15" s="44" t="n">
        <f aca="false">SUM(AF7:AF14)</f>
        <v>88355</v>
      </c>
      <c r="AG15" s="44" t="n">
        <f aca="false">SUM(AG7:AG14)</f>
        <v>3487</v>
      </c>
      <c r="AH15" s="90" t="s">
        <v>39</v>
      </c>
      <c r="AI15" s="91" t="s">
        <v>39</v>
      </c>
      <c r="AJ15" s="44" t="n">
        <f aca="false">SUM(AJ7:AJ14)</f>
        <v>35921</v>
      </c>
      <c r="AK15" s="44" t="n">
        <f aca="false">SUM(AK7:AK14)</f>
        <v>20807</v>
      </c>
      <c r="AL15" s="90" t="s">
        <v>39</v>
      </c>
      <c r="AM15" s="91" t="s">
        <v>39</v>
      </c>
      <c r="AN15" s="44" t="n">
        <f aca="false">SUM(AN7:AN14)</f>
        <v>49238</v>
      </c>
      <c r="AO15" s="44" t="n">
        <f aca="false">SUM(AO7:AO14)</f>
        <v>27072</v>
      </c>
      <c r="AP15" s="90" t="s">
        <v>39</v>
      </c>
      <c r="AQ15" s="91" t="s">
        <v>39</v>
      </c>
      <c r="AR15" s="44" t="n">
        <f aca="false">SUM(AR7:AR14)</f>
        <v>103619</v>
      </c>
      <c r="AS15" s="44" t="n">
        <f aca="false">SUM(AS7:AS14)</f>
        <v>27016</v>
      </c>
      <c r="AT15" s="90" t="s">
        <v>39</v>
      </c>
      <c r="AU15" s="91" t="s">
        <v>39</v>
      </c>
      <c r="AV15" s="44" t="n">
        <f aca="false">SUM(AV7:AV14)</f>
        <v>5596</v>
      </c>
      <c r="AW15" s="44" t="n">
        <f aca="false">SUM(AW7:AW14)</f>
        <v>0</v>
      </c>
      <c r="AX15" s="90" t="s">
        <v>39</v>
      </c>
      <c r="AY15" s="91" t="s">
        <v>39</v>
      </c>
      <c r="AZ15" s="44" t="n">
        <f aca="false">SUM(AZ7:AZ14)</f>
        <v>0</v>
      </c>
      <c r="BA15" s="44" t="n">
        <f aca="false">SUM(BA7:BA14)</f>
        <v>0</v>
      </c>
      <c r="BB15" s="90" t="s">
        <v>39</v>
      </c>
      <c r="BC15" s="91" t="s">
        <v>39</v>
      </c>
      <c r="BD15" s="44" t="n">
        <f aca="false">SUM(BD7:BD14)</f>
        <v>0</v>
      </c>
      <c r="BE15" s="44" t="n">
        <f aca="false">SUM(BE7:BE14)</f>
        <v>0</v>
      </c>
      <c r="BF15" s="90" t="s">
        <v>39</v>
      </c>
      <c r="BG15" s="91" t="s">
        <v>39</v>
      </c>
      <c r="BH15" s="44" t="n">
        <f aca="false">SUM(BH7:BH14)</f>
        <v>0</v>
      </c>
      <c r="BI15" s="44" t="n">
        <f aca="false">SUM(BI7:BI14)</f>
        <v>0</v>
      </c>
      <c r="BJ15" s="90" t="s">
        <v>39</v>
      </c>
      <c r="BK15" s="91" t="s">
        <v>39</v>
      </c>
      <c r="BL15" s="44" t="n">
        <f aca="false">SUM(BL7:BL14)</f>
        <v>0</v>
      </c>
      <c r="BM15" s="44" t="n">
        <f aca="false">SUM(BM7:BM14)</f>
        <v>0</v>
      </c>
      <c r="BN15" s="90" t="s">
        <v>39</v>
      </c>
      <c r="BO15" s="91" t="s">
        <v>39</v>
      </c>
      <c r="BP15" s="44" t="n">
        <f aca="false">SUM(BP7:BP14)</f>
        <v>0</v>
      </c>
      <c r="BQ15" s="44" t="n">
        <f aca="false">SUM(BQ7:BQ14)</f>
        <v>0</v>
      </c>
      <c r="BR15" s="90" t="s">
        <v>39</v>
      </c>
      <c r="BS15" s="91" t="s">
        <v>39</v>
      </c>
      <c r="BT15" s="44" t="n">
        <f aca="false">SUM(BT7:BT14)</f>
        <v>0</v>
      </c>
      <c r="BU15" s="44" t="n">
        <f aca="false">SUM(BU7:BU14)</f>
        <v>0</v>
      </c>
      <c r="BV15" s="90" t="s">
        <v>39</v>
      </c>
      <c r="BW15" s="91" t="s">
        <v>39</v>
      </c>
      <c r="BX15" s="44" t="n">
        <f aca="false">SUM(BX7:BX14)</f>
        <v>0</v>
      </c>
      <c r="BY15" s="44" t="n">
        <f aca="false">SUM(BY7:BY14)</f>
        <v>0</v>
      </c>
      <c r="BZ15" s="90" t="s">
        <v>39</v>
      </c>
      <c r="CA15" s="91" t="s">
        <v>39</v>
      </c>
      <c r="CB15" s="44" t="n">
        <f aca="false">SUM(CB7:CB14)</f>
        <v>0</v>
      </c>
      <c r="CC15" s="44" t="n">
        <f aca="false">SUM(CC7:CC14)</f>
        <v>0</v>
      </c>
      <c r="CD15" s="90" t="s">
        <v>39</v>
      </c>
      <c r="CE15" s="91" t="s">
        <v>39</v>
      </c>
      <c r="CF15" s="44" t="n">
        <f aca="false">SUM(CF7:CF14)</f>
        <v>0</v>
      </c>
      <c r="CG15" s="44" t="n">
        <f aca="false">SUM(CG7:CG14)</f>
        <v>0</v>
      </c>
      <c r="CH15" s="90" t="s">
        <v>39</v>
      </c>
      <c r="CI15" s="91" t="s">
        <v>39</v>
      </c>
      <c r="CJ15" s="44" t="n">
        <f aca="false">SUM(CJ7:CJ14)</f>
        <v>0</v>
      </c>
      <c r="CK15" s="44" t="n">
        <f aca="false">SUM(CK7:CK14)</f>
        <v>0</v>
      </c>
      <c r="CL15" s="90" t="s">
        <v>39</v>
      </c>
      <c r="CM15" s="91" t="s">
        <v>39</v>
      </c>
      <c r="CN15" s="44" t="n">
        <f aca="false">SUM(CN7:CN14)</f>
        <v>0</v>
      </c>
      <c r="CO15" s="44" t="n">
        <f aca="false">SUM(CO7:CO14)</f>
        <v>0</v>
      </c>
      <c r="CP15" s="90" t="s">
        <v>39</v>
      </c>
      <c r="CQ15" s="91" t="s">
        <v>39</v>
      </c>
      <c r="CR15" s="44" t="n">
        <f aca="false">SUM(CR7:CR14)</f>
        <v>0</v>
      </c>
      <c r="CS15" s="44" t="n">
        <f aca="false">SUM(CS7:CS14)</f>
        <v>0</v>
      </c>
      <c r="CT15" s="90" t="s">
        <v>39</v>
      </c>
      <c r="CU15" s="91" t="s">
        <v>39</v>
      </c>
      <c r="CV15" s="44" t="n">
        <f aca="false">SUM(CV7:CV14)</f>
        <v>0</v>
      </c>
      <c r="CW15" s="44" t="n">
        <f aca="false">SUM(CW7:CW14)</f>
        <v>0</v>
      </c>
      <c r="CX15" s="90" t="s">
        <v>39</v>
      </c>
      <c r="CY15" s="91" t="s">
        <v>39</v>
      </c>
      <c r="CZ15" s="44" t="n">
        <f aca="false">SUM(CZ7:CZ14)</f>
        <v>0</v>
      </c>
      <c r="DA15" s="44" t="n">
        <f aca="false">SUM(DA7:DA14)</f>
        <v>0</v>
      </c>
      <c r="DB15" s="90" t="s">
        <v>39</v>
      </c>
      <c r="DC15" s="91" t="s">
        <v>39</v>
      </c>
      <c r="DD15" s="44" t="n">
        <f aca="false">SUM(DD7:DD14)</f>
        <v>0</v>
      </c>
      <c r="DE15" s="44" t="n">
        <f aca="false">SUM(DE7:DE14)</f>
        <v>0</v>
      </c>
      <c r="DF15" s="90" t="s">
        <v>39</v>
      </c>
      <c r="DG15" s="91" t="s">
        <v>39</v>
      </c>
      <c r="DH15" s="44" t="n">
        <f aca="false">SUM(DH7:DH14)</f>
        <v>0</v>
      </c>
      <c r="DI15" s="44" t="n">
        <f aca="false">SUM(DI7:DI14)</f>
        <v>0</v>
      </c>
      <c r="DJ15" s="90" t="s">
        <v>39</v>
      </c>
      <c r="DK15" s="91" t="s">
        <v>39</v>
      </c>
      <c r="DL15" s="44" t="n">
        <f aca="false">SUM(DL7:DL14)</f>
        <v>0</v>
      </c>
      <c r="DM15" s="44" t="n">
        <f aca="false">SUM(DM7:DM14)</f>
        <v>0</v>
      </c>
      <c r="DN15" s="90" t="s">
        <v>39</v>
      </c>
      <c r="DO15" s="91" t="s">
        <v>39</v>
      </c>
      <c r="DP15" s="44" t="n">
        <f aca="false">SUM(DP7:DP14)</f>
        <v>0</v>
      </c>
      <c r="DQ15" s="44" t="n">
        <f aca="false">SUM(DQ7:DQ14)</f>
        <v>0</v>
      </c>
      <c r="DR15" s="90" t="s">
        <v>39</v>
      </c>
      <c r="DS15" s="91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177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178</v>
      </c>
      <c r="B3" s="100"/>
      <c r="C3" s="100"/>
      <c r="D3" s="101" t="s">
        <v>5</v>
      </c>
      <c r="E3" s="100" t="s">
        <v>6</v>
      </c>
      <c r="G3" s="100" t="s">
        <v>179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50,$A$1,'廃棄物事業経費（歳入）'!$F$7:$F$50)</f>
        <v>941080</v>
      </c>
      <c r="E4" s="103" t="n">
        <f aca="false">SUMIF('廃棄物事業経費（歳入）'!$A$7:$C$50,$A$1,'廃棄物事業経費（歳入）'!$O$7:$O$50)</f>
        <v>54461</v>
      </c>
      <c r="G4" s="104" t="s">
        <v>140</v>
      </c>
      <c r="H4" s="104" t="s">
        <v>180</v>
      </c>
      <c r="I4" s="105" t="s">
        <v>33</v>
      </c>
      <c r="J4" s="103" t="n">
        <f aca="false">SUMIF('廃棄物事業経費（歳出）'!$A$7:$C$50,$A$1,'廃棄物事業経費（歳出）'!$F$7:$F$50)</f>
        <v>2350438</v>
      </c>
      <c r="K4" s="103" t="n">
        <f aca="false">SUMIF('廃棄物事業経費（歳出）'!$A$7:$C$50,$A$1,'廃棄物事業経費（歳出）'!$Y$7:$Y$50)</f>
        <v>17210</v>
      </c>
    </row>
    <row r="5" s="99" customFormat="true" ht="18" hidden="false" customHeight="true" outlineLevel="0" collapsed="false">
      <c r="A5" s="102" t="s">
        <v>181</v>
      </c>
      <c r="B5" s="102"/>
      <c r="C5" s="102"/>
      <c r="D5" s="103" t="n">
        <f aca="false">SUMIF('廃棄物事業経費（歳入）'!$A$7:$C$50,$A$1,'廃棄物事業経費（歳入）'!$G$7:$G$50)</f>
        <v>29994</v>
      </c>
      <c r="E5" s="103" t="n">
        <f aca="false">SUMIF('廃棄物事業経費（歳入）'!$A$7:$C$50,$A$1,'廃棄物事業経費（歳入）'!$P$7:$P$50)</f>
        <v>58868</v>
      </c>
      <c r="G5" s="104"/>
      <c r="H5" s="104"/>
      <c r="I5" s="105" t="s">
        <v>31</v>
      </c>
      <c r="J5" s="103" t="n">
        <f aca="false">SUMIF('廃棄物事業経費（歳出）'!$A$7:$C$50,$A$1,'廃棄物事業経費（歳出）'!$G$7:$G$50)</f>
        <v>16708</v>
      </c>
      <c r="K5" s="103" t="n">
        <f aca="false">SUMIF('廃棄物事業経費（歳出）'!$A$7:$C$50,$A$1,'廃棄物事業経費（歳出）'!$Z$7:$Z$50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50,$A$1,'廃棄物事業経費（歳入）'!$H$7:$H$50)</f>
        <v>1274900</v>
      </c>
      <c r="E6" s="103" t="n">
        <f aca="false">SUMIF('廃棄物事業経費（歳入）'!$A$7:$C$50,$A$1,'廃棄物事業経費（歳入）'!$Q$7:$Q$50)</f>
        <v>2865</v>
      </c>
      <c r="G6" s="104"/>
      <c r="H6" s="104"/>
      <c r="I6" s="105" t="s">
        <v>16</v>
      </c>
      <c r="J6" s="103" t="n">
        <f aca="false">SUMIF('廃棄物事業経費（歳出）'!$A$7:$C$50,$A$1,'廃棄物事業経費（歳出）'!$H$7:$H$50)</f>
        <v>0</v>
      </c>
      <c r="K6" s="103" t="n">
        <f aca="false">SUMIF('廃棄物事業経費（歳出）'!$A$7:$C$50,$A$1,'廃棄物事業経費（歳出）'!$AA$7:$AA$50)</f>
        <v>39001</v>
      </c>
    </row>
    <row r="7" s="99" customFormat="true" ht="18" hidden="false" customHeight="true" outlineLevel="0" collapsed="false">
      <c r="A7" s="102" t="s">
        <v>182</v>
      </c>
      <c r="B7" s="102"/>
      <c r="C7" s="102"/>
      <c r="D7" s="103" t="n">
        <f aca="false">SUMIF('廃棄物事業経費（歳入）'!$A$7:$C$50,$A$1,'廃棄物事業経費（歳入）'!$I$7:$I$50)</f>
        <v>1667603</v>
      </c>
      <c r="E7" s="103" t="n">
        <f aca="false">SUMIF('廃棄物事業経費（歳入）'!$A$7:$C$50,$A$1,'廃棄物事業経費（歳入）'!$R$7:$R$50)</f>
        <v>581163</v>
      </c>
      <c r="G7" s="104"/>
      <c r="H7" s="101" t="s">
        <v>20</v>
      </c>
      <c r="I7" s="101"/>
      <c r="J7" s="103" t="n">
        <f aca="false">SUMIF('廃棄物事業経費（歳出）'!$A$7:$C$50,$A$1,'廃棄物事業経費（歳出）'!$I$7:$I$50)</f>
        <v>49907</v>
      </c>
      <c r="K7" s="103" t="n">
        <f aca="false">SUMIF('廃棄物事業経費（歳出）'!$A$7:$C$50,$A$1,'廃棄物事業経費（歳出）'!$AB$7:$AB$50)</f>
        <v>0</v>
      </c>
    </row>
    <row r="8" s="99" customFormat="true" ht="18" hidden="false" customHeight="true" outlineLevel="0" collapsed="false">
      <c r="A8" s="102" t="s">
        <v>183</v>
      </c>
      <c r="B8" s="102"/>
      <c r="C8" s="102"/>
      <c r="D8" s="103" t="n">
        <f aca="false">SUMIF('廃棄物事業経費（歳入）'!$A$7:$C$50,$A$1,'廃棄物事業経費（歳入）'!$J$7:$J$50)</f>
        <v>2679780</v>
      </c>
      <c r="E8" s="103" t="n">
        <f aca="false">SUMIF('廃棄物事業経費（歳入）'!$A$7:$C$50,$A$1,'廃棄物事業経費（歳入）'!$S$7:$T$50)</f>
        <v>876161</v>
      </c>
      <c r="G8" s="104"/>
      <c r="H8" s="101" t="s">
        <v>15</v>
      </c>
      <c r="I8" s="101"/>
      <c r="J8" s="103" t="n">
        <f aca="false">SUMIF('廃棄物事業経費（歳出）'!$A$7:$C$50,$A$1,'廃棄物事業経費（歳出）'!$J$7:$J$50)</f>
        <v>469877</v>
      </c>
      <c r="K8" s="103" t="n">
        <f aca="false">SUMIF('廃棄物事業経費（歳出）'!$A$7:$C$50,$A$1,'廃棄物事業経費（歳出）'!$AC$7:$AC$50)</f>
        <v>17209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50,$A$1,'廃棄物事業経費（歳入）'!$K$7:$K$50)</f>
        <v>505533</v>
      </c>
      <c r="E9" s="103" t="n">
        <f aca="false">SUMIF('廃棄物事業経費（歳入）'!$A$7:$C$50,$A$1,'廃棄物事業経費（歳入）'!$T$7:$T$50)</f>
        <v>135963</v>
      </c>
      <c r="G9" s="104"/>
      <c r="H9" s="106" t="s">
        <v>142</v>
      </c>
      <c r="I9" s="106"/>
      <c r="J9" s="107" t="n">
        <f aca="false">SUM(J4:J8)</f>
        <v>2886930</v>
      </c>
      <c r="K9" s="107" t="n">
        <f aca="false">SUM(K4:K8)</f>
        <v>73420</v>
      </c>
    </row>
    <row r="10" s="99" customFormat="true" ht="18" hidden="false" customHeight="true" outlineLevel="0" collapsed="false">
      <c r="A10" s="108" t="s">
        <v>184</v>
      </c>
      <c r="B10" s="108"/>
      <c r="C10" s="108"/>
      <c r="D10" s="109" t="n">
        <f aca="false">SUM(D4:D9)</f>
        <v>7098890</v>
      </c>
      <c r="E10" s="109" t="n">
        <f aca="false">SUM(E4:E9)</f>
        <v>1709481</v>
      </c>
      <c r="G10" s="104"/>
      <c r="H10" s="110"/>
      <c r="I10" s="111" t="s">
        <v>185</v>
      </c>
      <c r="J10" s="112" t="n">
        <f aca="false">J9-J8</f>
        <v>2417053</v>
      </c>
      <c r="K10" s="112" t="n">
        <f aca="false">K9-K8</f>
        <v>56211</v>
      </c>
    </row>
    <row r="11" s="99" customFormat="true" ht="18" hidden="false" customHeight="true" outlineLevel="0" collapsed="false">
      <c r="A11" s="110"/>
      <c r="B11" s="113" t="s">
        <v>185</v>
      </c>
      <c r="C11" s="113"/>
      <c r="D11" s="114" t="n">
        <f aca="false">D10-D8</f>
        <v>4419110</v>
      </c>
      <c r="E11" s="114" t="n">
        <f aca="false">E10-E8</f>
        <v>833320</v>
      </c>
      <c r="G11" s="104" t="s">
        <v>186</v>
      </c>
      <c r="H11" s="101" t="s">
        <v>21</v>
      </c>
      <c r="I11" s="101"/>
      <c r="J11" s="103" t="n">
        <f aca="false">SUMIF('廃棄物事業経費（歳出）'!$A$7:$C$50,$A$1,'廃棄物事業経費（歳出）'!$L$7:$L$50)</f>
        <v>4371597</v>
      </c>
      <c r="K11" s="103" t="n">
        <f aca="false">SUMIF('廃棄物事業経費（歳出）'!$A$7:$C$50,$A$1,'廃棄物事業経費（歳出）'!$AE$7:$AE$50)</f>
        <v>459053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50,$A$1,'廃棄物事業経費（歳入）'!$L$7:$L$50)</f>
        <v>8903036</v>
      </c>
      <c r="E12" s="103" t="n">
        <f aca="false">SUMIF('廃棄物事業経費（歳入）'!$A$7:$C$50,$A$1,'廃棄物事業経費（歳入）'!$U$7:$U$50)</f>
        <v>1494927</v>
      </c>
      <c r="G12" s="104"/>
      <c r="H12" s="104" t="s">
        <v>187</v>
      </c>
      <c r="I12" s="105" t="s">
        <v>32</v>
      </c>
      <c r="J12" s="103" t="n">
        <f aca="false">SUMIF('廃棄物事業経費（歳出）'!$A$7:$C$50,$A$1,'廃棄物事業経費（歳出）'!$N$7:$N$50)</f>
        <v>188288</v>
      </c>
      <c r="K12" s="103" t="n">
        <f aca="false">SUMIF('廃棄物事業経費（歳出）'!$A$7:$C$50,$A$1,'廃棄物事業経費（歳出）'!$AG$7:$AG$50)</f>
        <v>917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6001926</v>
      </c>
      <c r="E13" s="109" t="n">
        <f aca="false">E10+E12</f>
        <v>3204408</v>
      </c>
      <c r="G13" s="104"/>
      <c r="H13" s="104"/>
      <c r="I13" s="105" t="s">
        <v>33</v>
      </c>
      <c r="J13" s="103" t="n">
        <f aca="false">SUMIF('廃棄物事業経費（歳出）'!$A$7:$C$50,$A$1,'廃棄物事業経費（歳出）'!$O$7:$O$50)</f>
        <v>1674553</v>
      </c>
      <c r="K13" s="103" t="n">
        <f aca="false">SUMIF('廃棄物事業経費（歳出）'!$A$7:$C$50,$A$1,'廃棄物事業経費（歳出）'!$AH$7:$AH$50)</f>
        <v>714922</v>
      </c>
    </row>
    <row r="14" s="99" customFormat="true" ht="18" hidden="false" customHeight="true" outlineLevel="0" collapsed="false">
      <c r="A14" s="110"/>
      <c r="B14" s="113" t="s">
        <v>185</v>
      </c>
      <c r="C14" s="113"/>
      <c r="D14" s="114" t="n">
        <f aca="false">D13-D8</f>
        <v>13322146</v>
      </c>
      <c r="E14" s="114" t="n">
        <f aca="false">E13-E8</f>
        <v>2328247</v>
      </c>
      <c r="G14" s="104"/>
      <c r="H14" s="104"/>
      <c r="I14" s="105" t="s">
        <v>34</v>
      </c>
      <c r="J14" s="103" t="n">
        <f aca="false">SUMIF('廃棄物事業経費（歳出）'!$A$7:$C$50,$A$1,'廃棄物事業経費（歳出）'!$P$7:$P$50)</f>
        <v>218396</v>
      </c>
      <c r="K14" s="103" t="n">
        <f aca="false">SUMIF('廃棄物事業経費（歳出）'!$A$7:$C$50,$A$1,'廃棄物事業経費（歳出）'!$AI$7:$AI$50)</f>
        <v>713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50,$A$1,'廃棄物事業経費（歳出）'!$Q$7:$Q$50)</f>
        <v>123242</v>
      </c>
      <c r="K15" s="103" t="n">
        <f aca="false">SUMIF('廃棄物事業経費（歳出）'!$A$7:$C$50,$A$1,'廃棄物事業経費（歳出）'!$AJ$7:$AJ$50)</f>
        <v>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50,$A$1,'廃棄物事業経費（歳出）'!$R$7:$R$50)</f>
        <v>3244081</v>
      </c>
      <c r="K16" s="103" t="n">
        <f aca="false">SUMIF('廃棄物事業経費（歳出）'!$A$7:$C$50,$A$1,'廃棄物事業経費（歳出）'!$AK$7:$AK$50)</f>
        <v>568459</v>
      </c>
    </row>
    <row r="17" s="99" customFormat="true" ht="18" hidden="false" customHeight="true" outlineLevel="0" collapsed="false">
      <c r="A17" s="115" t="s">
        <v>188</v>
      </c>
      <c r="B17" s="115"/>
      <c r="C17" s="115"/>
      <c r="D17" s="116" t="n">
        <f aca="false">D8</f>
        <v>2679780</v>
      </c>
      <c r="E17" s="116" t="n">
        <f aca="false">E8</f>
        <v>876161</v>
      </c>
      <c r="G17" s="104"/>
      <c r="H17" s="101" t="s">
        <v>15</v>
      </c>
      <c r="I17" s="101"/>
      <c r="J17" s="103" t="n">
        <f aca="false">SUMIF('廃棄物事業経費（歳出）'!$A$7:$C$50,$A$1,'廃棄物事業経費（歳出）'!$T$7:$T$50)</f>
        <v>2209903</v>
      </c>
      <c r="K17" s="103" t="n">
        <f aca="false">SUMIF('廃棄物事業経費（歳出）'!$A$7:$C$50,$A$1,'廃棄物事業経費（歳出）'!$AM$7:$AM$50)</f>
        <v>858952</v>
      </c>
    </row>
    <row r="18" s="99" customFormat="true" ht="18" hidden="false" customHeight="true" outlineLevel="0" collapsed="false">
      <c r="A18" s="115" t="s">
        <v>189</v>
      </c>
      <c r="B18" s="115"/>
      <c r="C18" s="115"/>
      <c r="D18" s="116" t="n">
        <f aca="false">J8+J17</f>
        <v>2679780</v>
      </c>
      <c r="E18" s="116" t="n">
        <f aca="false">K8+K17</f>
        <v>876161</v>
      </c>
      <c r="G18" s="104"/>
      <c r="H18" s="101" t="s">
        <v>16</v>
      </c>
      <c r="I18" s="101"/>
      <c r="J18" s="103" t="n">
        <f aca="false">SUMIF('廃棄物事業経費（歳出）'!$A$7:$C$50,$A$1,'廃棄物事業経費（歳出）'!$S$7:$S$50)</f>
        <v>313888</v>
      </c>
      <c r="K18" s="103" t="n">
        <f aca="false">SUMIF('廃棄物事業経費（歳出）'!$A$7:$C$50,$A$1,'廃棄物事業経費（歳出）'!$AL$7:$AL$50)</f>
        <v>10868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42</v>
      </c>
      <c r="I19" s="106"/>
      <c r="J19" s="107" t="n">
        <f aca="false">SUM(J11:J18)</f>
        <v>12343948</v>
      </c>
      <c r="K19" s="107" t="n">
        <f aca="false">SUM(K11:K18)</f>
        <v>2613884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185</v>
      </c>
      <c r="J20" s="112" t="n">
        <f aca="false">J19-J17</f>
        <v>10134045</v>
      </c>
      <c r="K20" s="112" t="n">
        <f aca="false">K19-K17</f>
        <v>1754932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50,$A$1,'廃棄物事業経費（歳出）'!$U$7:$U$50)</f>
        <v>771048</v>
      </c>
      <c r="K21" s="103" t="n">
        <f aca="false">SUMIF('廃棄物事業経費（歳出）'!$A$7:$C$50,$A$1,'廃棄物事業経費（歳出）'!$AN$7:$AN$50)</f>
        <v>517104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6001926</v>
      </c>
      <c r="K22" s="107" t="n">
        <f aca="false">K9+K19+K21</f>
        <v>3204408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185</v>
      </c>
      <c r="J23" s="112" t="n">
        <f aca="false">J22-J8-J17</f>
        <v>13322146</v>
      </c>
      <c r="K23" s="112" t="n">
        <f aca="false">K22-K8-K17</f>
        <v>2328247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6:19Z</dcterms:modified>
  <cp:revision>0</cp:revision>
  <dc:subject/>
  <dc:title/>
</cp:coreProperties>
</file>