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2</definedName>
    <definedName function="false" hidden="false" localSheetId="1" name="Excel_BuiltIn__FilterDatabase" vbProcedure="false">'収集運搬（事業系）'!$A$1:$CM$42</definedName>
    <definedName function="false" hidden="false" localSheetId="2" name="Excel_BuiltIn__FilterDatabase" vbProcedure="false">分別数等!$A$1:$DN$42</definedName>
    <definedName function="false" hidden="false" localSheetId="3" name="Excel_BuiltIn__FilterDatabase" vbProcedure="false">'手数料（生活系）'!$A$1:$FL$42</definedName>
    <definedName function="false" hidden="false" localSheetId="4" name="Excel_BuiltIn__FilterDatabase" vbProcedure="false">'手数料（事業系）'!$A$1:$F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2" uniqueCount="156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富山県</t>
  </si>
  <si>
    <t xml:space="preserve">16201</t>
  </si>
  <si>
    <t xml:space="preserve">富山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6205</t>
  </si>
  <si>
    <t xml:space="preserve">氷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6206</t>
  </si>
  <si>
    <t xml:space="preserve">滑川市</t>
  </si>
  <si>
    <t xml:space="preserve">16207</t>
  </si>
  <si>
    <t xml:space="preserve">黒部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6208</t>
  </si>
  <si>
    <t xml:space="preserve">砺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各戸収集</t>
  </si>
  <si>
    <t xml:space="preserve">16323</t>
  </si>
  <si>
    <t xml:space="preserve">立山町</t>
  </si>
  <si>
    <t xml:space="preserve">併用</t>
  </si>
  <si>
    <t xml:space="preserve">16341</t>
  </si>
  <si>
    <t xml:space="preserve">宇奈月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富山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6"/>
      <c r="V7" s="16"/>
      <c r="W7" s="16"/>
      <c r="X7" s="19" t="s">
        <v>29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31</v>
      </c>
      <c r="AG7" s="16"/>
      <c r="AH7" s="16" t="s">
        <v>30</v>
      </c>
      <c r="AI7" s="16"/>
      <c r="AJ7" s="19" t="s">
        <v>28</v>
      </c>
      <c r="AK7" s="16"/>
      <c r="AL7" s="16"/>
      <c r="AM7" s="16"/>
      <c r="AN7" s="19" t="s">
        <v>29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29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6" t="s">
        <v>32</v>
      </c>
      <c r="BE7" s="16"/>
      <c r="BF7" s="16" t="s">
        <v>9</v>
      </c>
      <c r="BG7" s="16"/>
      <c r="BH7" s="16"/>
      <c r="BI7" s="19" t="s">
        <v>28</v>
      </c>
      <c r="BJ7" s="16"/>
      <c r="BK7" s="16"/>
      <c r="BL7" s="19" t="s">
        <v>33</v>
      </c>
      <c r="BM7" s="16"/>
      <c r="BN7" s="16" t="s">
        <v>30</v>
      </c>
      <c r="BO7" s="16"/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9" t="s">
        <v>28</v>
      </c>
      <c r="BZ7" s="16"/>
      <c r="CA7" s="16"/>
      <c r="CB7" s="16" t="s">
        <v>32</v>
      </c>
      <c r="CC7" s="16"/>
      <c r="CD7" s="16" t="s">
        <v>9</v>
      </c>
      <c r="CE7" s="16"/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9" t="s">
        <v>28</v>
      </c>
      <c r="U8" s="19" t="s">
        <v>28</v>
      </c>
      <c r="V8" s="16"/>
      <c r="W8" s="16"/>
      <c r="X8" s="19" t="s">
        <v>29</v>
      </c>
      <c r="Y8" s="16"/>
      <c r="Z8" s="16" t="s">
        <v>30</v>
      </c>
      <c r="AA8" s="16"/>
      <c r="AB8" s="19" t="s">
        <v>28</v>
      </c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9" t="s">
        <v>28</v>
      </c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9" t="s">
        <v>28</v>
      </c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9" t="s">
        <v>28</v>
      </c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9" t="s">
        <v>28</v>
      </c>
      <c r="BI8" s="19" t="s">
        <v>28</v>
      </c>
      <c r="BJ8" s="16"/>
      <c r="BK8" s="16"/>
      <c r="BL8" s="19" t="s">
        <v>29</v>
      </c>
      <c r="BM8" s="16"/>
      <c r="BN8" s="16" t="s">
        <v>30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9" t="s">
        <v>28</v>
      </c>
      <c r="BY8" s="19" t="s">
        <v>28</v>
      </c>
      <c r="BZ8" s="16"/>
      <c r="CA8" s="16"/>
      <c r="CB8" s="19" t="s">
        <v>29</v>
      </c>
      <c r="CC8" s="16"/>
      <c r="CD8" s="16" t="s">
        <v>30</v>
      </c>
      <c r="CE8" s="16"/>
      <c r="CF8" s="19" t="s">
        <v>28</v>
      </c>
      <c r="CG8" s="19" t="s">
        <v>28</v>
      </c>
      <c r="CH8" s="16"/>
      <c r="CI8" s="16"/>
      <c r="CJ8" s="19" t="s">
        <v>29</v>
      </c>
      <c r="CK8" s="16"/>
      <c r="CL8" s="16" t="s">
        <v>30</v>
      </c>
      <c r="CM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29</v>
      </c>
      <c r="Y9" s="16"/>
      <c r="Z9" s="16" t="s">
        <v>30</v>
      </c>
      <c r="AA9" s="16"/>
      <c r="AB9" s="19" t="s">
        <v>28</v>
      </c>
      <c r="AC9" s="16"/>
      <c r="AD9" s="16"/>
      <c r="AE9" s="16"/>
      <c r="AF9" s="19" t="s">
        <v>31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31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31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29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29</v>
      </c>
      <c r="BM9" s="16"/>
      <c r="BN9" s="16" t="s">
        <v>30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9" t="s">
        <v>28</v>
      </c>
      <c r="CH9" s="16"/>
      <c r="CI9" s="16"/>
      <c r="CJ9" s="19" t="s">
        <v>29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3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31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31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40</v>
      </c>
      <c r="BE10" s="16"/>
      <c r="BF10" s="16" t="s">
        <v>30</v>
      </c>
      <c r="BG10" s="16"/>
      <c r="BH10" s="16"/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29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31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31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1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6" t="s">
        <v>32</v>
      </c>
      <c r="BE11" s="16"/>
      <c r="BF11" s="16" t="s">
        <v>30</v>
      </c>
      <c r="BG11" s="16"/>
      <c r="BH11" s="16"/>
      <c r="BI11" s="19" t="s">
        <v>28</v>
      </c>
      <c r="BJ11" s="16"/>
      <c r="BK11" s="16"/>
      <c r="BL11" s="19" t="s">
        <v>29</v>
      </c>
      <c r="BM11" s="16"/>
      <c r="BN11" s="16" t="s">
        <v>30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9" t="s">
        <v>28</v>
      </c>
      <c r="CH11" s="16"/>
      <c r="CI11" s="16"/>
      <c r="CJ11" s="19" t="s">
        <v>43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29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29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29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29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29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29</v>
      </c>
      <c r="BM12" s="16"/>
      <c r="BN12" s="16" t="s">
        <v>30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48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31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1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1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31</v>
      </c>
      <c r="BE13" s="16"/>
      <c r="BF13" s="16" t="s">
        <v>30</v>
      </c>
      <c r="BG13" s="16"/>
      <c r="BH13" s="16"/>
      <c r="BI13" s="19" t="s">
        <v>28</v>
      </c>
      <c r="BJ13" s="16"/>
      <c r="BK13" s="16"/>
      <c r="BL13" s="19" t="s">
        <v>31</v>
      </c>
      <c r="BM13" s="16"/>
      <c r="BN13" s="16" t="s">
        <v>30</v>
      </c>
      <c r="BO13" s="16"/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9" t="s">
        <v>28</v>
      </c>
      <c r="CH13" s="16"/>
      <c r="CI13" s="16"/>
      <c r="CJ13" s="19" t="s">
        <v>31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1</v>
      </c>
      <c r="Y14" s="16"/>
      <c r="Z14" s="16" t="s">
        <v>30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9" t="s">
        <v>28</v>
      </c>
      <c r="AL14" s="16"/>
      <c r="AM14" s="16"/>
      <c r="AN14" s="19" t="s">
        <v>31</v>
      </c>
      <c r="AO14" s="16"/>
      <c r="AP14" s="16" t="s">
        <v>9</v>
      </c>
      <c r="AQ14" s="16"/>
      <c r="AR14" s="16"/>
      <c r="AS14" s="19" t="s">
        <v>28</v>
      </c>
      <c r="AT14" s="16"/>
      <c r="AU14" s="16"/>
      <c r="AV14" s="19" t="s">
        <v>31</v>
      </c>
      <c r="AW14" s="16"/>
      <c r="AX14" s="16" t="s">
        <v>9</v>
      </c>
      <c r="AY14" s="16"/>
      <c r="AZ14" s="16"/>
      <c r="BA14" s="19" t="s">
        <v>28</v>
      </c>
      <c r="BB14" s="16"/>
      <c r="BC14" s="16"/>
      <c r="BD14" s="19" t="s">
        <v>31</v>
      </c>
      <c r="BE14" s="16"/>
      <c r="BF14" s="16" t="s">
        <v>9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9" t="s">
        <v>28</v>
      </c>
      <c r="BR14" s="16"/>
      <c r="BS14" s="16"/>
      <c r="BT14" s="19" t="s">
        <v>31</v>
      </c>
      <c r="BU14" s="16"/>
      <c r="BV14" s="16" t="s">
        <v>9</v>
      </c>
      <c r="BW14" s="16"/>
      <c r="BX14" s="16"/>
      <c r="BY14" s="19" t="s">
        <v>28</v>
      </c>
      <c r="BZ14" s="16"/>
      <c r="CA14" s="16"/>
      <c r="CB14" s="19" t="s">
        <v>31</v>
      </c>
      <c r="CC14" s="16"/>
      <c r="CD14" s="16" t="s">
        <v>30</v>
      </c>
      <c r="CE14" s="16"/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48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1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1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31</v>
      </c>
      <c r="BM15" s="16"/>
      <c r="BN15" s="16" t="s">
        <v>30</v>
      </c>
      <c r="BO15" s="16"/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9" t="s">
        <v>28</v>
      </c>
      <c r="BZ15" s="16"/>
      <c r="CA15" s="16"/>
      <c r="CB15" s="19" t="s">
        <v>31</v>
      </c>
      <c r="CC15" s="16"/>
      <c r="CD15" s="16" t="s">
        <v>30</v>
      </c>
      <c r="CE15" s="16"/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6"/>
      <c r="N16" s="16"/>
      <c r="O16" s="16"/>
      <c r="P16" s="19" t="s">
        <v>29</v>
      </c>
      <c r="Q16" s="16"/>
      <c r="R16" s="16" t="s">
        <v>30</v>
      </c>
      <c r="S16" s="16"/>
      <c r="T16" s="19" t="s">
        <v>28</v>
      </c>
      <c r="U16" s="16"/>
      <c r="V16" s="16"/>
      <c r="W16" s="16"/>
      <c r="X16" s="19" t="s">
        <v>33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31</v>
      </c>
      <c r="AG16" s="16"/>
      <c r="AH16" s="16" t="s">
        <v>30</v>
      </c>
      <c r="AI16" s="16"/>
      <c r="AJ16" s="19" t="s">
        <v>28</v>
      </c>
      <c r="AK16" s="16"/>
      <c r="AL16" s="16"/>
      <c r="AM16" s="16"/>
      <c r="AN16" s="19" t="s">
        <v>29</v>
      </c>
      <c r="AO16" s="16"/>
      <c r="AP16" s="16" t="s">
        <v>30</v>
      </c>
      <c r="AQ16" s="16"/>
      <c r="AR16" s="19" t="s">
        <v>28</v>
      </c>
      <c r="AS16" s="16"/>
      <c r="AT16" s="16"/>
      <c r="AU16" s="16"/>
      <c r="AV16" s="19" t="s">
        <v>29</v>
      </c>
      <c r="AW16" s="16"/>
      <c r="AX16" s="16" t="s">
        <v>30</v>
      </c>
      <c r="AY16" s="16"/>
      <c r="AZ16" s="19" t="s">
        <v>28</v>
      </c>
      <c r="BA16" s="16"/>
      <c r="BB16" s="16"/>
      <c r="BC16" s="16"/>
      <c r="BD16" s="19" t="s">
        <v>33</v>
      </c>
      <c r="BE16" s="16"/>
      <c r="BF16" s="16" t="s">
        <v>30</v>
      </c>
      <c r="BG16" s="16"/>
      <c r="BH16" s="19" t="s">
        <v>28</v>
      </c>
      <c r="BI16" s="16"/>
      <c r="BJ16" s="16"/>
      <c r="BK16" s="16"/>
      <c r="BL16" s="19" t="s">
        <v>33</v>
      </c>
      <c r="BM16" s="16"/>
      <c r="BN16" s="16" t="s">
        <v>30</v>
      </c>
      <c r="BO16" s="16"/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9" t="s">
        <v>28</v>
      </c>
      <c r="CG16" s="16"/>
      <c r="CH16" s="16"/>
      <c r="CI16" s="16"/>
      <c r="CJ16" s="19" t="s">
        <v>33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6"/>
      <c r="N17" s="16"/>
      <c r="O17" s="16"/>
      <c r="P17" s="19" t="s">
        <v>29</v>
      </c>
      <c r="Q17" s="16"/>
      <c r="R17" s="16" t="s">
        <v>30</v>
      </c>
      <c r="S17" s="16"/>
      <c r="T17" s="19" t="s">
        <v>28</v>
      </c>
      <c r="U17" s="16"/>
      <c r="V17" s="16"/>
      <c r="W17" s="16"/>
      <c r="X17" s="19" t="s">
        <v>29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9" t="s">
        <v>28</v>
      </c>
      <c r="AK17" s="16"/>
      <c r="AL17" s="16"/>
      <c r="AM17" s="16"/>
      <c r="AN17" s="19" t="s">
        <v>31</v>
      </c>
      <c r="AO17" s="16"/>
      <c r="AP17" s="16" t="s">
        <v>9</v>
      </c>
      <c r="AQ17" s="16"/>
      <c r="AR17" s="19" t="s">
        <v>28</v>
      </c>
      <c r="AS17" s="16"/>
      <c r="AT17" s="16"/>
      <c r="AU17" s="16"/>
      <c r="AV17" s="19" t="s">
        <v>31</v>
      </c>
      <c r="AW17" s="16"/>
      <c r="AX17" s="16" t="s">
        <v>9</v>
      </c>
      <c r="AY17" s="16"/>
      <c r="AZ17" s="16"/>
      <c r="BA17" s="19" t="s">
        <v>28</v>
      </c>
      <c r="BB17" s="16"/>
      <c r="BC17" s="16"/>
      <c r="BD17" s="19" t="s">
        <v>43</v>
      </c>
      <c r="BE17" s="16"/>
      <c r="BF17" s="16" t="s">
        <v>9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48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29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1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29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29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1</v>
      </c>
      <c r="BE18" s="16"/>
      <c r="BF18" s="16" t="s">
        <v>30</v>
      </c>
      <c r="BG18" s="16"/>
      <c r="BH18" s="16"/>
      <c r="BI18" s="19" t="s">
        <v>28</v>
      </c>
      <c r="BJ18" s="16"/>
      <c r="BK18" s="16"/>
      <c r="BL18" s="19" t="s">
        <v>29</v>
      </c>
      <c r="BM18" s="16"/>
      <c r="BN18" s="16" t="s">
        <v>30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29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29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29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29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3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29</v>
      </c>
      <c r="BM19" s="16"/>
      <c r="BN19" s="16" t="s">
        <v>30</v>
      </c>
      <c r="BO19" s="16"/>
      <c r="BP19" s="16"/>
      <c r="BQ19" s="19" t="s">
        <v>28</v>
      </c>
      <c r="BR19" s="16"/>
      <c r="BS19" s="16"/>
      <c r="BT19" s="19" t="s">
        <v>29</v>
      </c>
      <c r="BU19" s="16"/>
      <c r="BV19" s="16" t="s">
        <v>30</v>
      </c>
      <c r="BW19" s="16"/>
      <c r="BX19" s="16"/>
      <c r="BY19" s="19" t="s">
        <v>28</v>
      </c>
      <c r="BZ19" s="16"/>
      <c r="CA19" s="16"/>
      <c r="CB19" s="16" t="s">
        <v>32</v>
      </c>
      <c r="CC19" s="16"/>
      <c r="CD19" s="16" t="s">
        <v>61</v>
      </c>
      <c r="CE19" s="16"/>
      <c r="CF19" s="16"/>
      <c r="CG19" s="19" t="s">
        <v>28</v>
      </c>
      <c r="CH19" s="16"/>
      <c r="CI19" s="16"/>
      <c r="CJ19" s="16" t="s">
        <v>32</v>
      </c>
      <c r="CK19" s="16"/>
      <c r="CL19" s="16" t="s">
        <v>61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6"/>
      <c r="N20" s="16"/>
      <c r="O20" s="16"/>
      <c r="P20" s="19" t="s">
        <v>33</v>
      </c>
      <c r="Q20" s="16"/>
      <c r="R20" s="16" t="s">
        <v>30</v>
      </c>
      <c r="S20" s="16"/>
      <c r="T20" s="19" t="s">
        <v>28</v>
      </c>
      <c r="U20" s="16"/>
      <c r="V20" s="16"/>
      <c r="W20" s="16"/>
      <c r="X20" s="19" t="s">
        <v>31</v>
      </c>
      <c r="Y20" s="16"/>
      <c r="Z20" s="16" t="s">
        <v>30</v>
      </c>
      <c r="AA20" s="16"/>
      <c r="AB20" s="19" t="s">
        <v>28</v>
      </c>
      <c r="AC20" s="16"/>
      <c r="AD20" s="16"/>
      <c r="AE20" s="16"/>
      <c r="AF20" s="19" t="s">
        <v>40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3</v>
      </c>
      <c r="AO20" s="16"/>
      <c r="AP20" s="16" t="s">
        <v>30</v>
      </c>
      <c r="AQ20" s="16"/>
      <c r="AR20" s="19" t="s">
        <v>28</v>
      </c>
      <c r="AS20" s="16"/>
      <c r="AT20" s="16"/>
      <c r="AU20" s="16"/>
      <c r="AV20" s="19" t="s">
        <v>33</v>
      </c>
      <c r="AW20" s="16"/>
      <c r="AX20" s="16" t="s">
        <v>30</v>
      </c>
      <c r="AY20" s="16"/>
      <c r="AZ20" s="19" t="s">
        <v>28</v>
      </c>
      <c r="BA20" s="16"/>
      <c r="BB20" s="16"/>
      <c r="BC20" s="16"/>
      <c r="BD20" s="19" t="s">
        <v>33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40</v>
      </c>
      <c r="BM20" s="16"/>
      <c r="BN20" s="16" t="s">
        <v>30</v>
      </c>
      <c r="BO20" s="16"/>
      <c r="BP20" s="19" t="s">
        <v>28</v>
      </c>
      <c r="BQ20" s="16"/>
      <c r="BR20" s="16"/>
      <c r="BS20" s="16"/>
      <c r="BT20" s="19" t="s">
        <v>33</v>
      </c>
      <c r="BU20" s="16"/>
      <c r="BV20" s="16" t="s">
        <v>30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9" t="s">
        <v>28</v>
      </c>
      <c r="CG20" s="16"/>
      <c r="CH20" s="16"/>
      <c r="CI20" s="16"/>
      <c r="CJ20" s="19" t="s">
        <v>31</v>
      </c>
      <c r="CK20" s="16"/>
      <c r="CL20" s="16" t="s">
        <v>64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67</v>
      </c>
      <c r="Q21" s="16"/>
      <c r="R21" s="16" t="s">
        <v>64</v>
      </c>
      <c r="S21" s="16"/>
      <c r="T21" s="16"/>
      <c r="U21" s="19" t="s">
        <v>28</v>
      </c>
      <c r="V21" s="16"/>
      <c r="W21" s="16"/>
      <c r="X21" s="19" t="s">
        <v>68</v>
      </c>
      <c r="Y21" s="16"/>
      <c r="Z21" s="16" t="s">
        <v>64</v>
      </c>
      <c r="AA21" s="16"/>
      <c r="AB21" s="16"/>
      <c r="AC21" s="19" t="s">
        <v>28</v>
      </c>
      <c r="AD21" s="16"/>
      <c r="AE21" s="16"/>
      <c r="AF21" s="19" t="s">
        <v>31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9" t="s">
        <v>28</v>
      </c>
      <c r="BB21" s="16"/>
      <c r="BC21" s="16"/>
      <c r="BD21" s="16" t="s">
        <v>32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29</v>
      </c>
      <c r="BM21" s="16"/>
      <c r="BN21" s="16" t="s">
        <v>30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31</v>
      </c>
      <c r="CK21" s="16"/>
      <c r="CL21" s="16" t="s">
        <v>64</v>
      </c>
      <c r="CM21" s="16"/>
    </row>
    <row r="22" customFormat="false" ht="13.5" hidden="false" customHeight="false" outlineLevel="0" collapsed="false">
      <c r="A22" s="16" t="s">
        <v>25</v>
      </c>
      <c r="B22" s="17" t="s">
        <v>69</v>
      </c>
      <c r="C22" s="18" t="s">
        <v>70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48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3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3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3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1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29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9" t="s">
        <v>31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71</v>
      </c>
      <c r="C23" s="18" t="s">
        <v>72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48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68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29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29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29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29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29</v>
      </c>
      <c r="BM23" s="16"/>
      <c r="BN23" s="16" t="s">
        <v>30</v>
      </c>
      <c r="BO23" s="16"/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9" t="s">
        <v>28</v>
      </c>
      <c r="CH23" s="16"/>
      <c r="CI23" s="16"/>
      <c r="CJ23" s="19" t="s">
        <v>31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3</v>
      </c>
      <c r="C24" s="18" t="s">
        <v>74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9" t="s">
        <v>28</v>
      </c>
      <c r="M24" s="16"/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29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29</v>
      </c>
      <c r="Q25" s="16"/>
      <c r="R25" s="16" t="s">
        <v>30</v>
      </c>
      <c r="S25" s="16"/>
      <c r="T25" s="19" t="s">
        <v>28</v>
      </c>
      <c r="U25" s="16"/>
      <c r="V25" s="16"/>
      <c r="W25" s="16"/>
      <c r="X25" s="19" t="s">
        <v>29</v>
      </c>
      <c r="Y25" s="16"/>
      <c r="Z25" s="16" t="s">
        <v>30</v>
      </c>
      <c r="AA25" s="16"/>
      <c r="AB25" s="19" t="s">
        <v>28</v>
      </c>
      <c r="AC25" s="16"/>
      <c r="AD25" s="16"/>
      <c r="AE25" s="16"/>
      <c r="AF25" s="19" t="s">
        <v>29</v>
      </c>
      <c r="AG25" s="16"/>
      <c r="AH25" s="16" t="s">
        <v>30</v>
      </c>
      <c r="AI25" s="16"/>
      <c r="AJ25" s="19" t="s">
        <v>28</v>
      </c>
      <c r="AK25" s="16"/>
      <c r="AL25" s="16"/>
      <c r="AM25" s="16"/>
      <c r="AN25" s="19" t="s">
        <v>29</v>
      </c>
      <c r="AO25" s="16"/>
      <c r="AP25" s="16" t="s">
        <v>30</v>
      </c>
      <c r="AQ25" s="16"/>
      <c r="AR25" s="19" t="s">
        <v>28</v>
      </c>
      <c r="AS25" s="16"/>
      <c r="AT25" s="16"/>
      <c r="AU25" s="16"/>
      <c r="AV25" s="19" t="s">
        <v>29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40</v>
      </c>
      <c r="BE25" s="16"/>
      <c r="BF25" s="16" t="s">
        <v>30</v>
      </c>
      <c r="BG25" s="16"/>
      <c r="BH25" s="19" t="s">
        <v>28</v>
      </c>
      <c r="BI25" s="16"/>
      <c r="BJ25" s="16"/>
      <c r="BK25" s="16"/>
      <c r="BL25" s="19" t="s">
        <v>29</v>
      </c>
      <c r="BM25" s="16"/>
      <c r="BN25" s="16" t="s">
        <v>30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9" t="s">
        <v>28</v>
      </c>
      <c r="BY25" s="16"/>
      <c r="BZ25" s="16"/>
      <c r="CA25" s="16"/>
      <c r="CB25" s="19" t="s">
        <v>31</v>
      </c>
      <c r="CC25" s="16"/>
      <c r="CD25" s="16" t="s">
        <v>30</v>
      </c>
      <c r="CE25" s="16"/>
      <c r="CF25" s="19" t="s">
        <v>28</v>
      </c>
      <c r="CG25" s="16"/>
      <c r="CH25" s="16"/>
      <c r="CI25" s="16"/>
      <c r="CJ25" s="19" t="s">
        <v>29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48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1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31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31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1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1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29</v>
      </c>
      <c r="BM26" s="16"/>
      <c r="BN26" s="16" t="s">
        <v>30</v>
      </c>
      <c r="BO26" s="16"/>
      <c r="BP26" s="16"/>
      <c r="BQ26" s="19" t="s">
        <v>28</v>
      </c>
      <c r="BR26" s="16"/>
      <c r="BS26" s="16"/>
      <c r="BT26" s="19" t="s">
        <v>31</v>
      </c>
      <c r="BU26" s="16"/>
      <c r="BV26" s="16" t="s">
        <v>30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29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1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2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1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33</v>
      </c>
      <c r="BM27" s="16"/>
      <c r="BN27" s="16" t="s">
        <v>30</v>
      </c>
      <c r="BO27" s="16"/>
      <c r="BP27" s="16"/>
      <c r="BQ27" s="19" t="s">
        <v>28</v>
      </c>
      <c r="BR27" s="16"/>
      <c r="BS27" s="16"/>
      <c r="BT27" s="19" t="s">
        <v>31</v>
      </c>
      <c r="BU27" s="16"/>
      <c r="BV27" s="16" t="s">
        <v>30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29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1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1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1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29</v>
      </c>
      <c r="BM28" s="16"/>
      <c r="BN28" s="16" t="s">
        <v>30</v>
      </c>
      <c r="BO28" s="16"/>
      <c r="BP28" s="16"/>
      <c r="BQ28" s="16"/>
      <c r="BR28" s="19" t="s">
        <v>28</v>
      </c>
      <c r="BS28" s="16"/>
      <c r="BT28" s="16" t="s">
        <v>32</v>
      </c>
      <c r="BU28" s="16"/>
      <c r="BV28" s="16" t="s">
        <v>9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9" t="s">
        <v>28</v>
      </c>
      <c r="M29" s="16"/>
      <c r="N29" s="16"/>
      <c r="O29" s="16"/>
      <c r="P29" s="19" t="s">
        <v>29</v>
      </c>
      <c r="Q29" s="16"/>
      <c r="R29" s="16" t="s">
        <v>30</v>
      </c>
      <c r="S29" s="16"/>
      <c r="T29" s="19" t="s">
        <v>28</v>
      </c>
      <c r="U29" s="16"/>
      <c r="V29" s="16"/>
      <c r="W29" s="16"/>
      <c r="X29" s="19" t="s">
        <v>31</v>
      </c>
      <c r="Y29" s="16"/>
      <c r="Z29" s="16" t="s">
        <v>30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9" t="s">
        <v>28</v>
      </c>
      <c r="AK29" s="16"/>
      <c r="AL29" s="16"/>
      <c r="AM29" s="16"/>
      <c r="AN29" s="19" t="s">
        <v>31</v>
      </c>
      <c r="AO29" s="16"/>
      <c r="AP29" s="16" t="s">
        <v>30</v>
      </c>
      <c r="AQ29" s="16"/>
      <c r="AR29" s="19" t="s">
        <v>28</v>
      </c>
      <c r="AS29" s="16"/>
      <c r="AT29" s="16"/>
      <c r="AU29" s="16"/>
      <c r="AV29" s="19" t="s">
        <v>31</v>
      </c>
      <c r="AW29" s="16"/>
      <c r="AX29" s="16" t="s">
        <v>30</v>
      </c>
      <c r="AY29" s="16"/>
      <c r="AZ29" s="19" t="s">
        <v>28</v>
      </c>
      <c r="BA29" s="16"/>
      <c r="BB29" s="16"/>
      <c r="BC29" s="16"/>
      <c r="BD29" s="19" t="s">
        <v>31</v>
      </c>
      <c r="BE29" s="16"/>
      <c r="BF29" s="16" t="s">
        <v>30</v>
      </c>
      <c r="BG29" s="16"/>
      <c r="BH29" s="19" t="s">
        <v>28</v>
      </c>
      <c r="BI29" s="16"/>
      <c r="BJ29" s="16"/>
      <c r="BK29" s="16"/>
      <c r="BL29" s="19" t="s">
        <v>29</v>
      </c>
      <c r="BM29" s="16"/>
      <c r="BN29" s="16" t="s">
        <v>30</v>
      </c>
      <c r="BO29" s="16"/>
      <c r="BP29" s="19" t="s">
        <v>28</v>
      </c>
      <c r="BQ29" s="16"/>
      <c r="BR29" s="16"/>
      <c r="BS29" s="16"/>
      <c r="BT29" s="19" t="s">
        <v>68</v>
      </c>
      <c r="BU29" s="16"/>
      <c r="BV29" s="16" t="s">
        <v>30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29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1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1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1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1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31</v>
      </c>
      <c r="BM30" s="16"/>
      <c r="BN30" s="16" t="s">
        <v>30</v>
      </c>
      <c r="BO30" s="16"/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6"/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1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1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1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1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1</v>
      </c>
      <c r="BE31" s="16"/>
      <c r="BF31" s="16" t="s">
        <v>30</v>
      </c>
      <c r="BG31" s="16"/>
      <c r="BH31" s="16"/>
      <c r="BI31" s="19" t="s">
        <v>28</v>
      </c>
      <c r="BJ31" s="16"/>
      <c r="BK31" s="16"/>
      <c r="BL31" s="19" t="s">
        <v>31</v>
      </c>
      <c r="BM31" s="16"/>
      <c r="BN31" s="16" t="s">
        <v>30</v>
      </c>
      <c r="BO31" s="16"/>
      <c r="BP31" s="16"/>
      <c r="BQ31" s="19" t="s">
        <v>28</v>
      </c>
      <c r="BR31" s="16"/>
      <c r="BS31" s="16"/>
      <c r="BT31" s="19" t="s">
        <v>31</v>
      </c>
      <c r="BU31" s="16"/>
      <c r="BV31" s="16" t="s">
        <v>30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9" t="s">
        <v>28</v>
      </c>
      <c r="AL32" s="16"/>
      <c r="AM32" s="16"/>
      <c r="AN32" s="19" t="s">
        <v>2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29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1</v>
      </c>
      <c r="Y33" s="16"/>
      <c r="Z33" s="16" t="s">
        <v>30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29</v>
      </c>
      <c r="Y34" s="16"/>
      <c r="Z34" s="16" t="s">
        <v>30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31</v>
      </c>
      <c r="BE34" s="16"/>
      <c r="BF34" s="16" t="s">
        <v>30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9" t="s">
        <v>28</v>
      </c>
      <c r="AL35" s="16"/>
      <c r="AM35" s="16"/>
      <c r="AN35" s="19" t="s">
        <v>31</v>
      </c>
      <c r="AO35" s="16"/>
      <c r="AP35" s="16" t="s">
        <v>30</v>
      </c>
      <c r="AQ35" s="16"/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9" t="s">
        <v>28</v>
      </c>
      <c r="BB35" s="16"/>
      <c r="BC35" s="16"/>
      <c r="BD35" s="19" t="s">
        <v>31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31</v>
      </c>
      <c r="CK35" s="16"/>
      <c r="CL35" s="16" t="s">
        <v>9</v>
      </c>
      <c r="CM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0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1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1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9" t="s">
        <v>28</v>
      </c>
      <c r="BQ36" s="16"/>
      <c r="BR36" s="16"/>
      <c r="BS36" s="16"/>
      <c r="BT36" s="19" t="s">
        <v>31</v>
      </c>
      <c r="BU36" s="16"/>
      <c r="BV36" s="16" t="s">
        <v>30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1</v>
      </c>
      <c r="Y37" s="16"/>
      <c r="Z37" s="16" t="s">
        <v>30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9" t="s">
        <v>28</v>
      </c>
      <c r="AL37" s="16"/>
      <c r="AM37" s="16"/>
      <c r="AN37" s="19" t="s">
        <v>31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1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1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2</v>
      </c>
      <c r="CK37" s="16"/>
      <c r="CL37" s="16" t="s">
        <v>9</v>
      </c>
      <c r="CM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9" t="s">
        <v>28</v>
      </c>
      <c r="AL38" s="16"/>
      <c r="AM38" s="16"/>
      <c r="AN38" s="19" t="s">
        <v>29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29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29</v>
      </c>
      <c r="BE38" s="16"/>
      <c r="BF38" s="16" t="s">
        <v>30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1</v>
      </c>
      <c r="Y39" s="16"/>
      <c r="Z39" s="16" t="s">
        <v>30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9" t="s">
        <v>28</v>
      </c>
      <c r="AL39" s="16"/>
      <c r="AM39" s="16"/>
      <c r="AN39" s="19" t="s">
        <v>31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31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1</v>
      </c>
      <c r="BE39" s="16"/>
      <c r="BF39" s="16" t="s">
        <v>30</v>
      </c>
      <c r="BG39" s="16"/>
      <c r="BH39" s="16"/>
      <c r="BI39" s="19" t="s">
        <v>28</v>
      </c>
      <c r="BJ39" s="16"/>
      <c r="BK39" s="16"/>
      <c r="BL39" s="19" t="s">
        <v>31</v>
      </c>
      <c r="BM39" s="16"/>
      <c r="BN39" s="16" t="s">
        <v>30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1</v>
      </c>
      <c r="Y40" s="16"/>
      <c r="Z40" s="16" t="s">
        <v>30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9" t="s">
        <v>28</v>
      </c>
      <c r="AL40" s="16"/>
      <c r="AM40" s="16"/>
      <c r="AN40" s="19" t="s">
        <v>29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29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29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1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29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29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29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29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29</v>
      </c>
      <c r="BM41" s="16"/>
      <c r="BN41" s="16" t="s">
        <v>30</v>
      </c>
      <c r="BO41" s="16"/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6"/>
      <c r="CI41" s="16"/>
      <c r="CJ41" s="16" t="s">
        <v>32</v>
      </c>
      <c r="CK41" s="16"/>
      <c r="CL41" s="16" t="s">
        <v>9</v>
      </c>
      <c r="CM41" s="16"/>
    </row>
    <row r="42" customFormat="false" ht="13.5" hidden="false" customHeight="false" outlineLevel="0" collapsed="false">
      <c r="A42" s="16" t="s">
        <v>109</v>
      </c>
      <c r="B42" s="16"/>
      <c r="C42" s="16"/>
      <c r="D42" s="20" t="n">
        <f aca="false">COUNTIF(D7:D41,"○")</f>
        <v>0</v>
      </c>
      <c r="E42" s="20" t="n">
        <f aca="false">COUNTIF(E7:E41,"○")</f>
        <v>0</v>
      </c>
      <c r="F42" s="20" t="n">
        <f aca="false">COUNTIF(F7:F41,"○")</f>
        <v>0</v>
      </c>
      <c r="G42" s="20" t="n">
        <f aca="false">COUNTIF(G7:G41,"○")</f>
        <v>35</v>
      </c>
      <c r="H42" s="20" t="n">
        <f aca="false">COUNTIF(H7:H41,"&lt;&gt;")</f>
        <v>0</v>
      </c>
      <c r="I42" s="20" t="n">
        <f aca="false">COUNTIF(I7:I41,"○")</f>
        <v>35</v>
      </c>
      <c r="J42" s="20" t="n">
        <f aca="false">COUNTIF(J7:J41,"&lt;&gt;")</f>
        <v>0</v>
      </c>
      <c r="K42" s="20" t="n">
        <f aca="false">COUNTIF(K7:K41,"○")</f>
        <v>35</v>
      </c>
      <c r="L42" s="20" t="n">
        <f aca="false">COUNTIF(L7:L41,"○")</f>
        <v>9</v>
      </c>
      <c r="M42" s="20" t="n">
        <f aca="false">COUNTIF(M7:M41,"○")</f>
        <v>27</v>
      </c>
      <c r="N42" s="20" t="n">
        <f aca="false">COUNTIF(N7:N41,"○")</f>
        <v>0</v>
      </c>
      <c r="O42" s="20" t="n">
        <f aca="false">COUNTIF(O7:O41,"○")</f>
        <v>0</v>
      </c>
      <c r="P42" s="20" t="n">
        <f aca="false">COUNTIF(P7:P41,"&lt;&gt;")</f>
        <v>35</v>
      </c>
      <c r="Q42" s="20" t="n">
        <f aca="false">COUNTIF(Q7:Q41,"○")</f>
        <v>0</v>
      </c>
      <c r="R42" s="20" t="n">
        <f aca="false">COUNTIF(R7:R41,"&lt;&gt;")</f>
        <v>35</v>
      </c>
      <c r="S42" s="20" t="n">
        <f aca="false">COUNTIF(S7:S41,"○")</f>
        <v>0</v>
      </c>
      <c r="T42" s="20" t="n">
        <f aca="false">COUNTIF(T7:T41,"○")</f>
        <v>7</v>
      </c>
      <c r="U42" s="20" t="n">
        <f aca="false">COUNTIF(U7:U41,"○")</f>
        <v>29</v>
      </c>
      <c r="V42" s="20" t="n">
        <f aca="false">COUNTIF(V7:V41,"○")</f>
        <v>0</v>
      </c>
      <c r="W42" s="20" t="n">
        <f aca="false">COUNTIF(W7:W41,"○")</f>
        <v>0</v>
      </c>
      <c r="X42" s="20" t="n">
        <f aca="false">COUNTIF(X7:X41,"&lt;&gt;")</f>
        <v>35</v>
      </c>
      <c r="Y42" s="20" t="n">
        <f aca="false">COUNTIF(Y7:Y41,"○")</f>
        <v>0</v>
      </c>
      <c r="Z42" s="20" t="n">
        <f aca="false">COUNTIF(Z7:Z41,"&lt;&gt;")</f>
        <v>35</v>
      </c>
      <c r="AA42" s="20" t="n">
        <f aca="false">COUNTIF(AA7:AA41,"○")</f>
        <v>0</v>
      </c>
      <c r="AB42" s="20" t="n">
        <f aca="false">COUNTIF(AB7:AB41,"○")</f>
        <v>4</v>
      </c>
      <c r="AC42" s="20" t="n">
        <f aca="false">COUNTIF(AC7:AC41,"○")</f>
        <v>20</v>
      </c>
      <c r="AD42" s="20" t="n">
        <f aca="false">COUNTIF(AD7:AD41,"○")</f>
        <v>0</v>
      </c>
      <c r="AE42" s="20" t="n">
        <f aca="false">COUNTIF(AE7:AE41,"○")</f>
        <v>12</v>
      </c>
      <c r="AF42" s="20" t="n">
        <f aca="false">COUNTIF(AF7:AF41,"&lt;&gt;")</f>
        <v>23</v>
      </c>
      <c r="AG42" s="20" t="n">
        <f aca="false">COUNTIF(AG7:AG41,"○")</f>
        <v>12</v>
      </c>
      <c r="AH42" s="20" t="n">
        <f aca="false">COUNTIF(AH7:AH41,"&lt;&gt;")</f>
        <v>23</v>
      </c>
      <c r="AI42" s="20" t="n">
        <f aca="false">COUNTIF(AI7:AI41,"○")</f>
        <v>12</v>
      </c>
      <c r="AJ42" s="20" t="n">
        <f aca="false">COUNTIF(AJ7:AJ41,"○")</f>
        <v>6</v>
      </c>
      <c r="AK42" s="20" t="n">
        <f aca="false">COUNTIF(AK7:AK41,"○")</f>
        <v>30</v>
      </c>
      <c r="AL42" s="20" t="n">
        <f aca="false">COUNTIF(AL7:AL41,"○")</f>
        <v>0</v>
      </c>
      <c r="AM42" s="20" t="n">
        <f aca="false">COUNTIF(AM7:AM41,"○")</f>
        <v>0</v>
      </c>
      <c r="AN42" s="20" t="n">
        <f aca="false">COUNTIF(AN7:AN41,"&lt;&gt;")</f>
        <v>35</v>
      </c>
      <c r="AO42" s="20" t="n">
        <f aca="false">COUNTIF(AO7:AO41,"○")</f>
        <v>0</v>
      </c>
      <c r="AP42" s="20" t="n">
        <f aca="false">COUNTIF(AP7:AP41,"&lt;&gt;")</f>
        <v>35</v>
      </c>
      <c r="AQ42" s="20" t="n">
        <f aca="false">COUNTIF(AQ7:AQ41,"○")</f>
        <v>0</v>
      </c>
      <c r="AR42" s="20" t="n">
        <f aca="false">COUNTIF(AR7:AR41,"○")</f>
        <v>6</v>
      </c>
      <c r="AS42" s="20" t="n">
        <f aca="false">COUNTIF(AS7:AS41,"○")</f>
        <v>28</v>
      </c>
      <c r="AT42" s="20" t="n">
        <f aca="false">COUNTIF(AT7:AT41,"○")</f>
        <v>0</v>
      </c>
      <c r="AU42" s="20" t="n">
        <f aca="false">COUNTIF(AU7:AU41,"○")</f>
        <v>2</v>
      </c>
      <c r="AV42" s="20" t="n">
        <f aca="false">COUNTIF(AV7:AV41,"&lt;&gt;")</f>
        <v>33</v>
      </c>
      <c r="AW42" s="20" t="n">
        <f aca="false">COUNTIF(AW7:AW41,"○")</f>
        <v>2</v>
      </c>
      <c r="AX42" s="20" t="n">
        <f aca="false">COUNTIF(AX7:AX41,"&lt;&gt;")</f>
        <v>33</v>
      </c>
      <c r="AY42" s="20" t="n">
        <f aca="false">COUNTIF(AY7:AY41,"○")</f>
        <v>2</v>
      </c>
      <c r="AZ42" s="20" t="n">
        <f aca="false">COUNTIF(AZ7:AZ41,"○")</f>
        <v>4</v>
      </c>
      <c r="BA42" s="20" t="n">
        <f aca="false">COUNTIF(BA7:BA41,"○")</f>
        <v>32</v>
      </c>
      <c r="BB42" s="20" t="n">
        <f aca="false">COUNTIF(BB7:BB41,"○")</f>
        <v>0</v>
      </c>
      <c r="BC42" s="20" t="n">
        <f aca="false">COUNTIF(BC7:BC41,"○")</f>
        <v>0</v>
      </c>
      <c r="BD42" s="20" t="n">
        <f aca="false">COUNTIF(BD7:BD41,"&lt;&gt;")</f>
        <v>35</v>
      </c>
      <c r="BE42" s="20" t="n">
        <f aca="false">COUNTIF(BE7:BE41,"○")</f>
        <v>0</v>
      </c>
      <c r="BF42" s="20" t="n">
        <f aca="false">COUNTIF(BF7:BF41,"&lt;&gt;")</f>
        <v>35</v>
      </c>
      <c r="BG42" s="20" t="n">
        <f aca="false">COUNTIF(BG7:BG41,"○")</f>
        <v>0</v>
      </c>
      <c r="BH42" s="20" t="n">
        <f aca="false">COUNTIF(BH7:BH41,"○")</f>
        <v>4</v>
      </c>
      <c r="BI42" s="20" t="n">
        <f aca="false">COUNTIF(BI7:BI41,"○")</f>
        <v>21</v>
      </c>
      <c r="BJ42" s="20" t="n">
        <f aca="false">COUNTIF(BJ7:BJ41,"○")</f>
        <v>0</v>
      </c>
      <c r="BK42" s="20" t="n">
        <f aca="false">COUNTIF(BK7:BK41,"○")</f>
        <v>11</v>
      </c>
      <c r="BL42" s="20" t="n">
        <f aca="false">COUNTIF(BL7:BL41,"&lt;&gt;")</f>
        <v>24</v>
      </c>
      <c r="BM42" s="20" t="n">
        <f aca="false">COUNTIF(BM7:BM41,"○")</f>
        <v>11</v>
      </c>
      <c r="BN42" s="20" t="n">
        <f aca="false">COUNTIF(BN7:BN41,"&lt;&gt;")</f>
        <v>24</v>
      </c>
      <c r="BO42" s="20" t="n">
        <f aca="false">COUNTIF(BO7:BO41,"○")</f>
        <v>11</v>
      </c>
      <c r="BP42" s="20" t="n">
        <f aca="false">COUNTIF(BP7:BP41,"○")</f>
        <v>3</v>
      </c>
      <c r="BQ42" s="20" t="n">
        <f aca="false">COUNTIF(BQ7:BQ41,"○")</f>
        <v>5</v>
      </c>
      <c r="BR42" s="20" t="n">
        <f aca="false">COUNTIF(BR7:BR41,"○")</f>
        <v>1</v>
      </c>
      <c r="BS42" s="20" t="n">
        <f aca="false">COUNTIF(BS7:BS41,"○")</f>
        <v>26</v>
      </c>
      <c r="BT42" s="20" t="n">
        <f aca="false">COUNTIF(BT7:BT41,"&lt;&gt;")</f>
        <v>9</v>
      </c>
      <c r="BU42" s="20" t="n">
        <f aca="false">COUNTIF(BU7:BU41,"○")</f>
        <v>26</v>
      </c>
      <c r="BV42" s="20" t="n">
        <f aca="false">COUNTIF(BV7:BV41,"&lt;&gt;")</f>
        <v>9</v>
      </c>
      <c r="BW42" s="20" t="n">
        <f aca="false">COUNTIF(BW7:BW41,"○")</f>
        <v>26</v>
      </c>
      <c r="BX42" s="20" t="n">
        <f aca="false">COUNTIF(BX7:BX41,"○")</f>
        <v>2</v>
      </c>
      <c r="BY42" s="20" t="n">
        <f aca="false">COUNTIF(BY7:BY41,"○")</f>
        <v>5</v>
      </c>
      <c r="BZ42" s="20" t="n">
        <f aca="false">COUNTIF(BZ7:BZ41,"○")</f>
        <v>0</v>
      </c>
      <c r="CA42" s="20" t="n">
        <f aca="false">COUNTIF(CA7:CA41,"○")</f>
        <v>29</v>
      </c>
      <c r="CB42" s="20" t="n">
        <f aca="false">COUNTIF(CB7:CB41,"&lt;&gt;")</f>
        <v>6</v>
      </c>
      <c r="CC42" s="20" t="n">
        <f aca="false">COUNTIF(CC7:CC41,"○")</f>
        <v>29</v>
      </c>
      <c r="CD42" s="20" t="n">
        <f aca="false">COUNTIF(CD7:CD41,"&lt;&gt;")</f>
        <v>6</v>
      </c>
      <c r="CE42" s="20" t="n">
        <f aca="false">COUNTIF(CE7:CE41,"○")</f>
        <v>29</v>
      </c>
      <c r="CF42" s="20" t="n">
        <f aca="false">COUNTIF(CF7:CF41,"○")</f>
        <v>4</v>
      </c>
      <c r="CG42" s="20" t="n">
        <f aca="false">COUNTIF(CG7:CG41,"○")</f>
        <v>10</v>
      </c>
      <c r="CH42" s="20" t="n">
        <f aca="false">COUNTIF(CH7:CH41,"○")</f>
        <v>1</v>
      </c>
      <c r="CI42" s="20" t="n">
        <f aca="false">COUNTIF(CI7:CI41,"○")</f>
        <v>21</v>
      </c>
      <c r="CJ42" s="20" t="n">
        <f aca="false">COUNTIF(CJ7:CJ41,"&lt;&gt;")</f>
        <v>14</v>
      </c>
      <c r="CK42" s="20" t="n">
        <f aca="false">COUNTIF(CK7:CK41,"○")</f>
        <v>21</v>
      </c>
      <c r="CL42" s="20" t="n">
        <f aca="false">COUNTIF(CL7:CL41,"&lt;&gt;")</f>
        <v>14</v>
      </c>
      <c r="CM42" s="20" t="n">
        <f aca="false">COUNTIF(CM7:CM41,"○")</f>
        <v>2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1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1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2</v>
      </c>
      <c r="Q7" s="16"/>
      <c r="R7" s="16" t="s">
        <v>61</v>
      </c>
      <c r="S7" s="16"/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6"/>
      <c r="N8" s="19" t="s">
        <v>28</v>
      </c>
      <c r="O8" s="16"/>
      <c r="P8" s="19" t="s">
        <v>29</v>
      </c>
      <c r="Q8" s="16"/>
      <c r="R8" s="16" t="s">
        <v>61</v>
      </c>
      <c r="S8" s="16"/>
      <c r="T8" s="16"/>
      <c r="U8" s="16"/>
      <c r="V8" s="19" t="s">
        <v>28</v>
      </c>
      <c r="W8" s="16"/>
      <c r="X8" s="16" t="s">
        <v>32</v>
      </c>
      <c r="Y8" s="16"/>
      <c r="Z8" s="16" t="s">
        <v>61</v>
      </c>
      <c r="AA8" s="16"/>
      <c r="AB8" s="16"/>
      <c r="AC8" s="16"/>
      <c r="AD8" s="19" t="s">
        <v>28</v>
      </c>
      <c r="AE8" s="16"/>
      <c r="AF8" s="16" t="s">
        <v>32</v>
      </c>
      <c r="AG8" s="16"/>
      <c r="AH8" s="16" t="s">
        <v>61</v>
      </c>
      <c r="AI8" s="16"/>
      <c r="AJ8" s="16"/>
      <c r="AK8" s="16"/>
      <c r="AL8" s="19" t="s">
        <v>28</v>
      </c>
      <c r="AM8" s="16"/>
      <c r="AN8" s="16" t="s">
        <v>32</v>
      </c>
      <c r="AO8" s="16"/>
      <c r="AP8" s="16" t="s">
        <v>61</v>
      </c>
      <c r="AQ8" s="16"/>
      <c r="AR8" s="16"/>
      <c r="AS8" s="16"/>
      <c r="AT8" s="19" t="s">
        <v>28</v>
      </c>
      <c r="AU8" s="16"/>
      <c r="AV8" s="16" t="s">
        <v>32</v>
      </c>
      <c r="AW8" s="16"/>
      <c r="AX8" s="16" t="s">
        <v>61</v>
      </c>
      <c r="AY8" s="16"/>
      <c r="AZ8" s="16"/>
      <c r="BA8" s="16"/>
      <c r="BB8" s="19" t="s">
        <v>28</v>
      </c>
      <c r="BC8" s="16"/>
      <c r="BD8" s="16" t="s">
        <v>32</v>
      </c>
      <c r="BE8" s="16"/>
      <c r="BF8" s="16" t="s">
        <v>61</v>
      </c>
      <c r="BG8" s="16"/>
      <c r="BH8" s="16"/>
      <c r="BI8" s="16"/>
      <c r="BJ8" s="19" t="s">
        <v>28</v>
      </c>
      <c r="BK8" s="16"/>
      <c r="BL8" s="16" t="s">
        <v>32</v>
      </c>
      <c r="BM8" s="16"/>
      <c r="BN8" s="16" t="s">
        <v>61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9" t="s">
        <v>28</v>
      </c>
      <c r="CA8" s="16"/>
      <c r="CB8" s="16" t="s">
        <v>32</v>
      </c>
      <c r="CC8" s="16"/>
      <c r="CD8" s="16" t="s">
        <v>61</v>
      </c>
      <c r="CE8" s="16"/>
      <c r="CF8" s="16"/>
      <c r="CG8" s="16"/>
      <c r="CH8" s="19" t="s">
        <v>28</v>
      </c>
      <c r="CI8" s="16"/>
      <c r="CJ8" s="16" t="s">
        <v>32</v>
      </c>
      <c r="CK8" s="16"/>
      <c r="CL8" s="16" t="s">
        <v>61</v>
      </c>
      <c r="CM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2</v>
      </c>
      <c r="Q9" s="16"/>
      <c r="R9" s="16" t="s">
        <v>61</v>
      </c>
      <c r="S9" s="16"/>
      <c r="T9" s="16"/>
      <c r="U9" s="16"/>
      <c r="V9" s="19" t="s">
        <v>28</v>
      </c>
      <c r="W9" s="16"/>
      <c r="X9" s="16" t="s">
        <v>32</v>
      </c>
      <c r="Y9" s="16"/>
      <c r="Z9" s="16" t="s">
        <v>61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2</v>
      </c>
      <c r="CK9" s="16"/>
      <c r="CL9" s="16" t="s">
        <v>61</v>
      </c>
      <c r="CM9" s="16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9" t="s">
        <v>48</v>
      </c>
      <c r="Q10" s="16"/>
      <c r="R10" s="16" t="s">
        <v>61</v>
      </c>
      <c r="S10" s="16"/>
      <c r="T10" s="16"/>
      <c r="U10" s="16"/>
      <c r="V10" s="19" t="s">
        <v>28</v>
      </c>
      <c r="W10" s="16"/>
      <c r="X10" s="19" t="s">
        <v>40</v>
      </c>
      <c r="Y10" s="16"/>
      <c r="Z10" s="16" t="s">
        <v>61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2</v>
      </c>
      <c r="Q11" s="16"/>
      <c r="R11" s="16" t="s">
        <v>61</v>
      </c>
      <c r="S11" s="16"/>
      <c r="T11" s="16"/>
      <c r="U11" s="16"/>
      <c r="V11" s="19" t="s">
        <v>28</v>
      </c>
      <c r="W11" s="16"/>
      <c r="X11" s="16" t="s">
        <v>32</v>
      </c>
      <c r="Y11" s="16"/>
      <c r="Z11" s="16" t="s">
        <v>61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2</v>
      </c>
      <c r="CK11" s="16"/>
      <c r="CL11" s="16" t="s">
        <v>61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2</v>
      </c>
      <c r="Q12" s="16"/>
      <c r="R12" s="16" t="s">
        <v>61</v>
      </c>
      <c r="S12" s="16"/>
      <c r="T12" s="16"/>
      <c r="U12" s="16"/>
      <c r="V12" s="19" t="s">
        <v>28</v>
      </c>
      <c r="W12" s="16"/>
      <c r="X12" s="16" t="s">
        <v>32</v>
      </c>
      <c r="Y12" s="16"/>
      <c r="Z12" s="16" t="s">
        <v>61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2</v>
      </c>
      <c r="Q13" s="16"/>
      <c r="R13" s="16" t="s">
        <v>61</v>
      </c>
      <c r="S13" s="16"/>
      <c r="T13" s="16"/>
      <c r="U13" s="16"/>
      <c r="V13" s="19" t="s">
        <v>28</v>
      </c>
      <c r="W13" s="16"/>
      <c r="X13" s="16" t="s">
        <v>32</v>
      </c>
      <c r="Y13" s="16"/>
      <c r="Z13" s="16" t="s">
        <v>61</v>
      </c>
      <c r="AA13" s="16"/>
      <c r="AB13" s="16"/>
      <c r="AC13" s="16"/>
      <c r="AD13" s="19" t="s">
        <v>28</v>
      </c>
      <c r="AE13" s="16"/>
      <c r="AF13" s="16" t="s">
        <v>32</v>
      </c>
      <c r="AG13" s="16"/>
      <c r="AH13" s="16" t="s">
        <v>61</v>
      </c>
      <c r="AI13" s="16"/>
      <c r="AJ13" s="16"/>
      <c r="AK13" s="16"/>
      <c r="AL13" s="19" t="s">
        <v>28</v>
      </c>
      <c r="AM13" s="16"/>
      <c r="AN13" s="16" t="s">
        <v>32</v>
      </c>
      <c r="AO13" s="16"/>
      <c r="AP13" s="16" t="s">
        <v>61</v>
      </c>
      <c r="AQ13" s="16"/>
      <c r="AR13" s="16"/>
      <c r="AS13" s="16"/>
      <c r="AT13" s="19" t="s">
        <v>28</v>
      </c>
      <c r="AU13" s="16"/>
      <c r="AV13" s="16" t="s">
        <v>32</v>
      </c>
      <c r="AW13" s="16"/>
      <c r="AX13" s="16" t="s">
        <v>61</v>
      </c>
      <c r="AY13" s="16"/>
      <c r="AZ13" s="16"/>
      <c r="BA13" s="16"/>
      <c r="BB13" s="19" t="s">
        <v>28</v>
      </c>
      <c r="BC13" s="16"/>
      <c r="BD13" s="16" t="s">
        <v>32</v>
      </c>
      <c r="BE13" s="16"/>
      <c r="BF13" s="16" t="s">
        <v>61</v>
      </c>
      <c r="BG13" s="16"/>
      <c r="BH13" s="16"/>
      <c r="BI13" s="16"/>
      <c r="BJ13" s="19" t="s">
        <v>28</v>
      </c>
      <c r="BK13" s="16"/>
      <c r="BL13" s="16" t="s">
        <v>32</v>
      </c>
      <c r="BM13" s="16"/>
      <c r="BN13" s="16" t="s">
        <v>61</v>
      </c>
      <c r="BO13" s="16"/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9" t="s">
        <v>31</v>
      </c>
      <c r="CK13" s="16"/>
      <c r="CL13" s="16" t="s">
        <v>61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2</v>
      </c>
      <c r="Q14" s="16"/>
      <c r="R14" s="16" t="s">
        <v>61</v>
      </c>
      <c r="S14" s="16"/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2</v>
      </c>
      <c r="Q15" s="16"/>
      <c r="R15" s="16" t="s">
        <v>61</v>
      </c>
      <c r="S15" s="16"/>
      <c r="T15" s="16"/>
      <c r="U15" s="16"/>
      <c r="V15" s="19" t="s">
        <v>28</v>
      </c>
      <c r="W15" s="16"/>
      <c r="X15" s="16" t="s">
        <v>32</v>
      </c>
      <c r="Y15" s="16"/>
      <c r="Z15" s="16" t="s">
        <v>61</v>
      </c>
      <c r="AA15" s="16"/>
      <c r="AB15" s="16"/>
      <c r="AC15" s="16"/>
      <c r="AD15" s="19" t="s">
        <v>28</v>
      </c>
      <c r="AE15" s="16"/>
      <c r="AF15" s="16" t="s">
        <v>32</v>
      </c>
      <c r="AG15" s="16"/>
      <c r="AH15" s="16" t="s">
        <v>61</v>
      </c>
      <c r="AI15" s="16"/>
      <c r="AJ15" s="16"/>
      <c r="AK15" s="16"/>
      <c r="AL15" s="19" t="s">
        <v>28</v>
      </c>
      <c r="AM15" s="16"/>
      <c r="AN15" s="16" t="s">
        <v>32</v>
      </c>
      <c r="AO15" s="16"/>
      <c r="AP15" s="16" t="s">
        <v>61</v>
      </c>
      <c r="AQ15" s="16"/>
      <c r="AR15" s="16"/>
      <c r="AS15" s="16"/>
      <c r="AT15" s="19" t="s">
        <v>28</v>
      </c>
      <c r="AU15" s="16"/>
      <c r="AV15" s="16" t="s">
        <v>32</v>
      </c>
      <c r="AW15" s="16"/>
      <c r="AX15" s="16" t="s">
        <v>61</v>
      </c>
      <c r="AY15" s="16"/>
      <c r="AZ15" s="16"/>
      <c r="BA15" s="16"/>
      <c r="BB15" s="19" t="s">
        <v>28</v>
      </c>
      <c r="BC15" s="16"/>
      <c r="BD15" s="16" t="s">
        <v>32</v>
      </c>
      <c r="BE15" s="16"/>
      <c r="BF15" s="16" t="s">
        <v>61</v>
      </c>
      <c r="BG15" s="16"/>
      <c r="BH15" s="16"/>
      <c r="BI15" s="16"/>
      <c r="BJ15" s="19" t="s">
        <v>28</v>
      </c>
      <c r="BK15" s="16"/>
      <c r="BL15" s="16" t="s">
        <v>32</v>
      </c>
      <c r="BM15" s="16"/>
      <c r="BN15" s="16" t="s">
        <v>61</v>
      </c>
      <c r="BO15" s="16"/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9" t="s">
        <v>28</v>
      </c>
      <c r="CA15" s="16"/>
      <c r="CB15" s="16" t="s">
        <v>32</v>
      </c>
      <c r="CC15" s="16"/>
      <c r="CD15" s="16" t="s">
        <v>61</v>
      </c>
      <c r="CE15" s="16"/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9" t="s">
        <v>31</v>
      </c>
      <c r="Q16" s="16"/>
      <c r="R16" s="16" t="s">
        <v>61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9" t="s">
        <v>29</v>
      </c>
      <c r="Q17" s="16"/>
      <c r="R17" s="16" t="s">
        <v>61</v>
      </c>
      <c r="S17" s="16"/>
      <c r="T17" s="16"/>
      <c r="U17" s="16"/>
      <c r="V17" s="19" t="s">
        <v>28</v>
      </c>
      <c r="W17" s="16"/>
      <c r="X17" s="19" t="s">
        <v>29</v>
      </c>
      <c r="Y17" s="16"/>
      <c r="Z17" s="16" t="s">
        <v>61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2</v>
      </c>
      <c r="Q18" s="16"/>
      <c r="R18" s="16" t="s">
        <v>61</v>
      </c>
      <c r="S18" s="16"/>
      <c r="T18" s="16"/>
      <c r="U18" s="16"/>
      <c r="V18" s="19" t="s">
        <v>28</v>
      </c>
      <c r="W18" s="16"/>
      <c r="X18" s="16" t="s">
        <v>32</v>
      </c>
      <c r="Y18" s="16"/>
      <c r="Z18" s="16" t="s">
        <v>61</v>
      </c>
      <c r="AA18" s="16"/>
      <c r="AB18" s="16"/>
      <c r="AC18" s="16"/>
      <c r="AD18" s="19" t="s">
        <v>28</v>
      </c>
      <c r="AE18" s="16"/>
      <c r="AF18" s="16" t="s">
        <v>32</v>
      </c>
      <c r="AG18" s="16"/>
      <c r="AH18" s="16" t="s">
        <v>61</v>
      </c>
      <c r="AI18" s="16"/>
      <c r="AJ18" s="16"/>
      <c r="AK18" s="16"/>
      <c r="AL18" s="19" t="s">
        <v>28</v>
      </c>
      <c r="AM18" s="16"/>
      <c r="AN18" s="16" t="s">
        <v>32</v>
      </c>
      <c r="AO18" s="16"/>
      <c r="AP18" s="16" t="s">
        <v>61</v>
      </c>
      <c r="AQ18" s="16"/>
      <c r="AR18" s="16"/>
      <c r="AS18" s="16"/>
      <c r="AT18" s="19" t="s">
        <v>28</v>
      </c>
      <c r="AU18" s="16"/>
      <c r="AV18" s="16" t="s">
        <v>32</v>
      </c>
      <c r="AW18" s="16"/>
      <c r="AX18" s="16" t="s">
        <v>61</v>
      </c>
      <c r="AY18" s="16"/>
      <c r="AZ18" s="16"/>
      <c r="BA18" s="16"/>
      <c r="BB18" s="19" t="s">
        <v>28</v>
      </c>
      <c r="BC18" s="16"/>
      <c r="BD18" s="16" t="s">
        <v>32</v>
      </c>
      <c r="BE18" s="16"/>
      <c r="BF18" s="16" t="s">
        <v>61</v>
      </c>
      <c r="BG18" s="16"/>
      <c r="BH18" s="16"/>
      <c r="BI18" s="16"/>
      <c r="BJ18" s="19" t="s">
        <v>28</v>
      </c>
      <c r="BK18" s="16"/>
      <c r="BL18" s="16" t="s">
        <v>32</v>
      </c>
      <c r="BM18" s="16"/>
      <c r="BN18" s="16" t="s">
        <v>61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2</v>
      </c>
      <c r="Q19" s="16"/>
      <c r="R19" s="16" t="s">
        <v>61</v>
      </c>
      <c r="S19" s="16"/>
      <c r="T19" s="16"/>
      <c r="U19" s="16"/>
      <c r="V19" s="19" t="s">
        <v>28</v>
      </c>
      <c r="W19" s="16"/>
      <c r="X19" s="16" t="s">
        <v>32</v>
      </c>
      <c r="Y19" s="16"/>
      <c r="Z19" s="16" t="s">
        <v>61</v>
      </c>
      <c r="AA19" s="16"/>
      <c r="AB19" s="16"/>
      <c r="AC19" s="16"/>
      <c r="AD19" s="19" t="s">
        <v>28</v>
      </c>
      <c r="AE19" s="16"/>
      <c r="AF19" s="16" t="s">
        <v>32</v>
      </c>
      <c r="AG19" s="16"/>
      <c r="AH19" s="16" t="s">
        <v>61</v>
      </c>
      <c r="AI19" s="16"/>
      <c r="AJ19" s="16"/>
      <c r="AK19" s="16"/>
      <c r="AL19" s="19" t="s">
        <v>28</v>
      </c>
      <c r="AM19" s="16"/>
      <c r="AN19" s="16" t="s">
        <v>32</v>
      </c>
      <c r="AO19" s="16"/>
      <c r="AP19" s="16" t="s">
        <v>61</v>
      </c>
      <c r="AQ19" s="16"/>
      <c r="AR19" s="16"/>
      <c r="AS19" s="16"/>
      <c r="AT19" s="19" t="s">
        <v>28</v>
      </c>
      <c r="AU19" s="16"/>
      <c r="AV19" s="16" t="s">
        <v>32</v>
      </c>
      <c r="AW19" s="16"/>
      <c r="AX19" s="16" t="s">
        <v>61</v>
      </c>
      <c r="AY19" s="16"/>
      <c r="AZ19" s="16"/>
      <c r="BA19" s="16"/>
      <c r="BB19" s="19" t="s">
        <v>28</v>
      </c>
      <c r="BC19" s="16"/>
      <c r="BD19" s="16" t="s">
        <v>32</v>
      </c>
      <c r="BE19" s="16"/>
      <c r="BF19" s="16" t="s">
        <v>61</v>
      </c>
      <c r="BG19" s="16"/>
      <c r="BH19" s="16"/>
      <c r="BI19" s="16"/>
      <c r="BJ19" s="19" t="s">
        <v>28</v>
      </c>
      <c r="BK19" s="16"/>
      <c r="BL19" s="16" t="s">
        <v>32</v>
      </c>
      <c r="BM19" s="16"/>
      <c r="BN19" s="16" t="s">
        <v>61</v>
      </c>
      <c r="BO19" s="16"/>
      <c r="BP19" s="16"/>
      <c r="BQ19" s="16"/>
      <c r="BR19" s="19" t="s">
        <v>28</v>
      </c>
      <c r="BS19" s="16"/>
      <c r="BT19" s="16" t="s">
        <v>32</v>
      </c>
      <c r="BU19" s="16"/>
      <c r="BV19" s="16" t="s">
        <v>61</v>
      </c>
      <c r="BW19" s="16"/>
      <c r="BX19" s="16"/>
      <c r="BY19" s="16"/>
      <c r="BZ19" s="19" t="s">
        <v>28</v>
      </c>
      <c r="CA19" s="16"/>
      <c r="CB19" s="16" t="s">
        <v>32</v>
      </c>
      <c r="CC19" s="16"/>
      <c r="CD19" s="16" t="s">
        <v>61</v>
      </c>
      <c r="CE19" s="16"/>
      <c r="CF19" s="16"/>
      <c r="CG19" s="16"/>
      <c r="CH19" s="19" t="s">
        <v>28</v>
      </c>
      <c r="CI19" s="16"/>
      <c r="CJ19" s="16" t="s">
        <v>32</v>
      </c>
      <c r="CK19" s="16"/>
      <c r="CL19" s="16" t="s">
        <v>61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2</v>
      </c>
      <c r="Q20" s="16"/>
      <c r="R20" s="16" t="s">
        <v>61</v>
      </c>
      <c r="S20" s="16"/>
      <c r="T20" s="16"/>
      <c r="U20" s="16"/>
      <c r="V20" s="19" t="s">
        <v>28</v>
      </c>
      <c r="W20" s="16"/>
      <c r="X20" s="16" t="s">
        <v>32</v>
      </c>
      <c r="Y20" s="16"/>
      <c r="Z20" s="16" t="s">
        <v>61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9" t="s">
        <v>28</v>
      </c>
      <c r="CH20" s="16"/>
      <c r="CI20" s="16"/>
      <c r="CJ20" s="16" t="s">
        <v>32</v>
      </c>
      <c r="CK20" s="16"/>
      <c r="CL20" s="16" t="s">
        <v>61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67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3</v>
      </c>
      <c r="Y21" s="16"/>
      <c r="Z21" s="16" t="s">
        <v>30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31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9</v>
      </c>
      <c r="C22" s="18" t="s">
        <v>70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2</v>
      </c>
      <c r="Q22" s="16"/>
      <c r="R22" s="16" t="s">
        <v>30</v>
      </c>
      <c r="S22" s="16"/>
      <c r="T22" s="16"/>
      <c r="U22" s="16"/>
      <c r="V22" s="19" t="s">
        <v>28</v>
      </c>
      <c r="W22" s="16"/>
      <c r="X22" s="16" t="s">
        <v>32</v>
      </c>
      <c r="Y22" s="16"/>
      <c r="Z22" s="16" t="s">
        <v>30</v>
      </c>
      <c r="AA22" s="16"/>
      <c r="AB22" s="16"/>
      <c r="AC22" s="16"/>
      <c r="AD22" s="19" t="s">
        <v>28</v>
      </c>
      <c r="AE22" s="16"/>
      <c r="AF22" s="16" t="s">
        <v>32</v>
      </c>
      <c r="AG22" s="16"/>
      <c r="AH22" s="16" t="s">
        <v>30</v>
      </c>
      <c r="AI22" s="16"/>
      <c r="AJ22" s="16"/>
      <c r="AK22" s="16"/>
      <c r="AL22" s="19" t="s">
        <v>28</v>
      </c>
      <c r="AM22" s="16"/>
      <c r="AN22" s="16" t="s">
        <v>32</v>
      </c>
      <c r="AO22" s="16"/>
      <c r="AP22" s="16" t="s">
        <v>30</v>
      </c>
      <c r="AQ22" s="16"/>
      <c r="AR22" s="16"/>
      <c r="AS22" s="16"/>
      <c r="AT22" s="19" t="s">
        <v>28</v>
      </c>
      <c r="AU22" s="16"/>
      <c r="AV22" s="16" t="s">
        <v>32</v>
      </c>
      <c r="AW22" s="16"/>
      <c r="AX22" s="16" t="s">
        <v>30</v>
      </c>
      <c r="AY22" s="16"/>
      <c r="AZ22" s="16"/>
      <c r="BA22" s="16"/>
      <c r="BB22" s="19" t="s">
        <v>28</v>
      </c>
      <c r="BC22" s="16"/>
      <c r="BD22" s="16" t="s">
        <v>32</v>
      </c>
      <c r="BE22" s="16"/>
      <c r="BF22" s="16" t="s">
        <v>30</v>
      </c>
      <c r="BG22" s="16"/>
      <c r="BH22" s="16"/>
      <c r="BI22" s="16"/>
      <c r="BJ22" s="19" t="s">
        <v>28</v>
      </c>
      <c r="BK22" s="16"/>
      <c r="BL22" s="16" t="s">
        <v>32</v>
      </c>
      <c r="BM22" s="16"/>
      <c r="BN22" s="16" t="s">
        <v>9</v>
      </c>
      <c r="BO22" s="16"/>
      <c r="BP22" s="16"/>
      <c r="BQ22" s="16"/>
      <c r="BR22" s="19" t="s">
        <v>28</v>
      </c>
      <c r="BS22" s="16"/>
      <c r="BT22" s="16" t="s">
        <v>32</v>
      </c>
      <c r="BU22" s="16"/>
      <c r="BV22" s="16" t="s">
        <v>9</v>
      </c>
      <c r="BW22" s="16"/>
      <c r="BX22" s="16"/>
      <c r="BY22" s="16"/>
      <c r="BZ22" s="19" t="s">
        <v>28</v>
      </c>
      <c r="CA22" s="16"/>
      <c r="CB22" s="16" t="s">
        <v>32</v>
      </c>
      <c r="CC22" s="16"/>
      <c r="CD22" s="16" t="s">
        <v>9</v>
      </c>
      <c r="CE22" s="16"/>
      <c r="CF22" s="16"/>
      <c r="CG22" s="16"/>
      <c r="CH22" s="19" t="s">
        <v>28</v>
      </c>
      <c r="CI22" s="16"/>
      <c r="CJ22" s="16" t="s">
        <v>32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71</v>
      </c>
      <c r="C23" s="18" t="s">
        <v>72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2</v>
      </c>
      <c r="Q23" s="16"/>
      <c r="R23" s="16" t="s">
        <v>61</v>
      </c>
      <c r="S23" s="16"/>
      <c r="T23" s="16"/>
      <c r="U23" s="16"/>
      <c r="V23" s="19" t="s">
        <v>28</v>
      </c>
      <c r="W23" s="16"/>
      <c r="X23" s="16" t="s">
        <v>32</v>
      </c>
      <c r="Y23" s="16"/>
      <c r="Z23" s="16" t="s">
        <v>61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3</v>
      </c>
      <c r="C24" s="18" t="s">
        <v>74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61</v>
      </c>
      <c r="S24" s="16"/>
      <c r="T24" s="16"/>
      <c r="U24" s="16"/>
      <c r="V24" s="19" t="s">
        <v>28</v>
      </c>
      <c r="W24" s="16"/>
      <c r="X24" s="16" t="s">
        <v>32</v>
      </c>
      <c r="Y24" s="16"/>
      <c r="Z24" s="16" t="s">
        <v>61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2</v>
      </c>
      <c r="Q25" s="16"/>
      <c r="R25" s="16" t="s">
        <v>61</v>
      </c>
      <c r="S25" s="16"/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9" t="s">
        <v>28</v>
      </c>
      <c r="CA25" s="16"/>
      <c r="CB25" s="16" t="s">
        <v>32</v>
      </c>
      <c r="CC25" s="16"/>
      <c r="CD25" s="16" t="s">
        <v>61</v>
      </c>
      <c r="CE25" s="16"/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6" t="s">
        <v>32</v>
      </c>
      <c r="Q26" s="16"/>
      <c r="R26" s="16" t="s">
        <v>30</v>
      </c>
      <c r="S26" s="16"/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6"/>
      <c r="E27" s="16"/>
      <c r="F27" s="19" t="s">
        <v>28</v>
      </c>
      <c r="G27" s="16"/>
      <c r="H27" s="16" t="s">
        <v>32</v>
      </c>
      <c r="I27" s="16"/>
      <c r="J27" s="16" t="s">
        <v>61</v>
      </c>
      <c r="K27" s="16"/>
      <c r="L27" s="16"/>
      <c r="M27" s="16"/>
      <c r="N27" s="19" t="s">
        <v>28</v>
      </c>
      <c r="O27" s="16"/>
      <c r="P27" s="16" t="s">
        <v>32</v>
      </c>
      <c r="Q27" s="16"/>
      <c r="R27" s="16" t="s">
        <v>61</v>
      </c>
      <c r="S27" s="16"/>
      <c r="T27" s="16"/>
      <c r="U27" s="16"/>
      <c r="V27" s="19" t="s">
        <v>28</v>
      </c>
      <c r="W27" s="16"/>
      <c r="X27" s="16" t="s">
        <v>32</v>
      </c>
      <c r="Y27" s="16"/>
      <c r="Z27" s="16" t="s">
        <v>61</v>
      </c>
      <c r="AA27" s="16"/>
      <c r="AB27" s="16"/>
      <c r="AC27" s="16"/>
      <c r="AD27" s="19" t="s">
        <v>28</v>
      </c>
      <c r="AE27" s="16"/>
      <c r="AF27" s="16" t="s">
        <v>32</v>
      </c>
      <c r="AG27" s="16"/>
      <c r="AH27" s="16" t="s">
        <v>61</v>
      </c>
      <c r="AI27" s="16"/>
      <c r="AJ27" s="16"/>
      <c r="AK27" s="16"/>
      <c r="AL27" s="19" t="s">
        <v>28</v>
      </c>
      <c r="AM27" s="16"/>
      <c r="AN27" s="16" t="s">
        <v>32</v>
      </c>
      <c r="AO27" s="16"/>
      <c r="AP27" s="16" t="s">
        <v>61</v>
      </c>
      <c r="AQ27" s="16"/>
      <c r="AR27" s="16"/>
      <c r="AS27" s="16"/>
      <c r="AT27" s="19" t="s">
        <v>28</v>
      </c>
      <c r="AU27" s="16"/>
      <c r="AV27" s="16" t="s">
        <v>32</v>
      </c>
      <c r="AW27" s="16"/>
      <c r="AX27" s="16" t="s">
        <v>61</v>
      </c>
      <c r="AY27" s="16"/>
      <c r="AZ27" s="16"/>
      <c r="BA27" s="16"/>
      <c r="BB27" s="19" t="s">
        <v>28</v>
      </c>
      <c r="BC27" s="16"/>
      <c r="BD27" s="16" t="s">
        <v>32</v>
      </c>
      <c r="BE27" s="16"/>
      <c r="BF27" s="16" t="s">
        <v>61</v>
      </c>
      <c r="BG27" s="16"/>
      <c r="BH27" s="16"/>
      <c r="BI27" s="16"/>
      <c r="BJ27" s="19" t="s">
        <v>28</v>
      </c>
      <c r="BK27" s="16"/>
      <c r="BL27" s="16" t="s">
        <v>32</v>
      </c>
      <c r="BM27" s="16"/>
      <c r="BN27" s="16" t="s">
        <v>61</v>
      </c>
      <c r="BO27" s="16"/>
      <c r="BP27" s="16"/>
      <c r="BQ27" s="16"/>
      <c r="BR27" s="19" t="s">
        <v>28</v>
      </c>
      <c r="BS27" s="16"/>
      <c r="BT27" s="16" t="s">
        <v>32</v>
      </c>
      <c r="BU27" s="16"/>
      <c r="BV27" s="16" t="s">
        <v>61</v>
      </c>
      <c r="BW27" s="16"/>
      <c r="BX27" s="16"/>
      <c r="BY27" s="16"/>
      <c r="BZ27" s="19" t="s">
        <v>28</v>
      </c>
      <c r="CA27" s="16"/>
      <c r="CB27" s="16" t="s">
        <v>32</v>
      </c>
      <c r="CC27" s="16"/>
      <c r="CD27" s="16" t="s">
        <v>61</v>
      </c>
      <c r="CE27" s="16"/>
      <c r="CF27" s="16"/>
      <c r="CG27" s="16"/>
      <c r="CH27" s="19" t="s">
        <v>28</v>
      </c>
      <c r="CI27" s="16"/>
      <c r="CJ27" s="16" t="s">
        <v>32</v>
      </c>
      <c r="CK27" s="16"/>
      <c r="CL27" s="16" t="s">
        <v>61</v>
      </c>
      <c r="CM27" s="16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2</v>
      </c>
      <c r="Q28" s="16"/>
      <c r="R28" s="16" t="s">
        <v>61</v>
      </c>
      <c r="S28" s="16"/>
      <c r="T28" s="16"/>
      <c r="U28" s="16"/>
      <c r="V28" s="19" t="s">
        <v>28</v>
      </c>
      <c r="W28" s="16"/>
      <c r="X28" s="16" t="s">
        <v>32</v>
      </c>
      <c r="Y28" s="16"/>
      <c r="Z28" s="16" t="s">
        <v>61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2</v>
      </c>
      <c r="Q29" s="16"/>
      <c r="R29" s="16" t="s">
        <v>9</v>
      </c>
      <c r="S29" s="16"/>
      <c r="T29" s="16"/>
      <c r="U29" s="16"/>
      <c r="V29" s="19" t="s">
        <v>28</v>
      </c>
      <c r="W29" s="16"/>
      <c r="X29" s="16" t="s">
        <v>32</v>
      </c>
      <c r="Y29" s="16"/>
      <c r="Z29" s="16" t="s">
        <v>9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9" t="s">
        <v>28</v>
      </c>
      <c r="AM29" s="16"/>
      <c r="AN29" s="16" t="s">
        <v>32</v>
      </c>
      <c r="AO29" s="16"/>
      <c r="AP29" s="16" t="s">
        <v>61</v>
      </c>
      <c r="AQ29" s="16"/>
      <c r="AR29" s="16"/>
      <c r="AS29" s="16"/>
      <c r="AT29" s="19" t="s">
        <v>28</v>
      </c>
      <c r="AU29" s="16"/>
      <c r="AV29" s="16" t="s">
        <v>32</v>
      </c>
      <c r="AW29" s="16"/>
      <c r="AX29" s="16" t="s">
        <v>61</v>
      </c>
      <c r="AY29" s="16"/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2</v>
      </c>
      <c r="Q30" s="16"/>
      <c r="R30" s="16" t="s">
        <v>61</v>
      </c>
      <c r="S30" s="16"/>
      <c r="T30" s="16"/>
      <c r="U30" s="16"/>
      <c r="V30" s="19" t="s">
        <v>28</v>
      </c>
      <c r="W30" s="16"/>
      <c r="X30" s="16" t="s">
        <v>32</v>
      </c>
      <c r="Y30" s="16"/>
      <c r="Z30" s="16" t="s">
        <v>61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2</v>
      </c>
      <c r="Q31" s="16"/>
      <c r="R31" s="16" t="s">
        <v>61</v>
      </c>
      <c r="S31" s="16"/>
      <c r="T31" s="16"/>
      <c r="U31" s="16"/>
      <c r="V31" s="19" t="s">
        <v>28</v>
      </c>
      <c r="W31" s="16"/>
      <c r="X31" s="16" t="s">
        <v>32</v>
      </c>
      <c r="Y31" s="16"/>
      <c r="Z31" s="16" t="s">
        <v>61</v>
      </c>
      <c r="AA31" s="16"/>
      <c r="AB31" s="16"/>
      <c r="AC31" s="16"/>
      <c r="AD31" s="19" t="s">
        <v>28</v>
      </c>
      <c r="AE31" s="16"/>
      <c r="AF31" s="16" t="s">
        <v>32</v>
      </c>
      <c r="AG31" s="16"/>
      <c r="AH31" s="16" t="s">
        <v>61</v>
      </c>
      <c r="AI31" s="16"/>
      <c r="AJ31" s="16"/>
      <c r="AK31" s="16"/>
      <c r="AL31" s="19" t="s">
        <v>28</v>
      </c>
      <c r="AM31" s="16"/>
      <c r="AN31" s="16" t="s">
        <v>32</v>
      </c>
      <c r="AO31" s="16"/>
      <c r="AP31" s="16" t="s">
        <v>61</v>
      </c>
      <c r="AQ31" s="16"/>
      <c r="AR31" s="16"/>
      <c r="AS31" s="16"/>
      <c r="AT31" s="19" t="s">
        <v>28</v>
      </c>
      <c r="AU31" s="16"/>
      <c r="AV31" s="16" t="s">
        <v>32</v>
      </c>
      <c r="AW31" s="16"/>
      <c r="AX31" s="16" t="s">
        <v>61</v>
      </c>
      <c r="AY31" s="16"/>
      <c r="AZ31" s="16"/>
      <c r="BA31" s="16"/>
      <c r="BB31" s="19" t="s">
        <v>28</v>
      </c>
      <c r="BC31" s="16"/>
      <c r="BD31" s="16" t="s">
        <v>32</v>
      </c>
      <c r="BE31" s="16"/>
      <c r="BF31" s="16" t="s">
        <v>61</v>
      </c>
      <c r="BG31" s="16"/>
      <c r="BH31" s="16"/>
      <c r="BI31" s="16"/>
      <c r="BJ31" s="19" t="s">
        <v>28</v>
      </c>
      <c r="BK31" s="16"/>
      <c r="BL31" s="16" t="s">
        <v>32</v>
      </c>
      <c r="BM31" s="16"/>
      <c r="BN31" s="16" t="s">
        <v>61</v>
      </c>
      <c r="BO31" s="16"/>
      <c r="BP31" s="16"/>
      <c r="BQ31" s="16"/>
      <c r="BR31" s="19" t="s">
        <v>28</v>
      </c>
      <c r="BS31" s="16"/>
      <c r="BT31" s="16" t="s">
        <v>32</v>
      </c>
      <c r="BU31" s="16"/>
      <c r="BV31" s="16" t="s">
        <v>61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9" t="s">
        <v>28</v>
      </c>
      <c r="CI31" s="16"/>
      <c r="CJ31" s="16" t="s">
        <v>32</v>
      </c>
      <c r="CK31" s="16"/>
      <c r="CL31" s="16" t="s">
        <v>61</v>
      </c>
      <c r="CM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2</v>
      </c>
      <c r="Q32" s="16"/>
      <c r="R32" s="16" t="s">
        <v>61</v>
      </c>
      <c r="S32" s="16"/>
      <c r="T32" s="16"/>
      <c r="U32" s="16"/>
      <c r="V32" s="19" t="s">
        <v>28</v>
      </c>
      <c r="W32" s="16"/>
      <c r="X32" s="16" t="s">
        <v>32</v>
      </c>
      <c r="Y32" s="16"/>
      <c r="Z32" s="16" t="s">
        <v>61</v>
      </c>
      <c r="AA32" s="16"/>
      <c r="AB32" s="16"/>
      <c r="AC32" s="16"/>
      <c r="AD32" s="19" t="s">
        <v>28</v>
      </c>
      <c r="AE32" s="16"/>
      <c r="AF32" s="16" t="s">
        <v>32</v>
      </c>
      <c r="AG32" s="16"/>
      <c r="AH32" s="16" t="s">
        <v>61</v>
      </c>
      <c r="AI32" s="16"/>
      <c r="AJ32" s="16"/>
      <c r="AK32" s="16"/>
      <c r="AL32" s="19" t="s">
        <v>28</v>
      </c>
      <c r="AM32" s="16"/>
      <c r="AN32" s="16" t="s">
        <v>32</v>
      </c>
      <c r="AO32" s="16"/>
      <c r="AP32" s="16" t="s">
        <v>61</v>
      </c>
      <c r="AQ32" s="16"/>
      <c r="AR32" s="16"/>
      <c r="AS32" s="16"/>
      <c r="AT32" s="19" t="s">
        <v>28</v>
      </c>
      <c r="AU32" s="16"/>
      <c r="AV32" s="16" t="s">
        <v>32</v>
      </c>
      <c r="AW32" s="16"/>
      <c r="AX32" s="16" t="s">
        <v>61</v>
      </c>
      <c r="AY32" s="16"/>
      <c r="AZ32" s="16"/>
      <c r="BA32" s="16"/>
      <c r="BB32" s="19" t="s">
        <v>28</v>
      </c>
      <c r="BC32" s="16"/>
      <c r="BD32" s="16" t="s">
        <v>32</v>
      </c>
      <c r="BE32" s="16"/>
      <c r="BF32" s="16" t="s">
        <v>61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9" t="s">
        <v>29</v>
      </c>
      <c r="Q33" s="16"/>
      <c r="R33" s="16" t="s">
        <v>61</v>
      </c>
      <c r="S33" s="16"/>
      <c r="T33" s="16"/>
      <c r="U33" s="16"/>
      <c r="V33" s="16"/>
      <c r="W33" s="19" t="s">
        <v>28</v>
      </c>
      <c r="X33" s="16"/>
      <c r="Y33" s="19" t="s">
        <v>28</v>
      </c>
      <c r="Z33" s="16"/>
      <c r="AA33" s="19" t="s">
        <v>28</v>
      </c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9" t="s">
        <v>29</v>
      </c>
      <c r="Q34" s="16"/>
      <c r="R34" s="16" t="s">
        <v>61</v>
      </c>
      <c r="S34" s="16"/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31</v>
      </c>
      <c r="Q35" s="16"/>
      <c r="R35" s="16" t="s">
        <v>61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61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9" t="s">
        <v>28</v>
      </c>
      <c r="AL35" s="16"/>
      <c r="AM35" s="16"/>
      <c r="AN35" s="19" t="s">
        <v>31</v>
      </c>
      <c r="AO35" s="16"/>
      <c r="AP35" s="16" t="s">
        <v>61</v>
      </c>
      <c r="AQ35" s="16"/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9" t="s">
        <v>28</v>
      </c>
      <c r="BB35" s="16"/>
      <c r="BC35" s="16"/>
      <c r="BD35" s="19" t="s">
        <v>31</v>
      </c>
      <c r="BE35" s="16"/>
      <c r="BF35" s="16" t="s">
        <v>61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31</v>
      </c>
      <c r="CK35" s="16"/>
      <c r="CL35" s="16" t="s">
        <v>61</v>
      </c>
      <c r="CM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2</v>
      </c>
      <c r="Q36" s="16"/>
      <c r="R36" s="16" t="s">
        <v>61</v>
      </c>
      <c r="S36" s="16"/>
      <c r="T36" s="16"/>
      <c r="U36" s="16"/>
      <c r="V36" s="19" t="s">
        <v>28</v>
      </c>
      <c r="W36" s="16"/>
      <c r="X36" s="16" t="s">
        <v>32</v>
      </c>
      <c r="Y36" s="16"/>
      <c r="Z36" s="16" t="s">
        <v>61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9" t="s">
        <v>28</v>
      </c>
      <c r="AM36" s="16"/>
      <c r="AN36" s="16" t="s">
        <v>32</v>
      </c>
      <c r="AO36" s="16"/>
      <c r="AP36" s="16" t="s">
        <v>61</v>
      </c>
      <c r="AQ36" s="16"/>
      <c r="AR36" s="16"/>
      <c r="AS36" s="16"/>
      <c r="AT36" s="19" t="s">
        <v>28</v>
      </c>
      <c r="AU36" s="16"/>
      <c r="AV36" s="16" t="s">
        <v>32</v>
      </c>
      <c r="AW36" s="16"/>
      <c r="AX36" s="16" t="s">
        <v>61</v>
      </c>
      <c r="AY36" s="16"/>
      <c r="AZ36" s="16"/>
      <c r="BA36" s="16"/>
      <c r="BB36" s="19" t="s">
        <v>28</v>
      </c>
      <c r="BC36" s="16"/>
      <c r="BD36" s="16" t="s">
        <v>32</v>
      </c>
      <c r="BE36" s="16"/>
      <c r="BF36" s="16" t="s">
        <v>61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9" t="s">
        <v>28</v>
      </c>
      <c r="BS36" s="16"/>
      <c r="BT36" s="16" t="s">
        <v>32</v>
      </c>
      <c r="BU36" s="16"/>
      <c r="BV36" s="16" t="s">
        <v>64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2</v>
      </c>
      <c r="Q37" s="16"/>
      <c r="R37" s="16" t="s">
        <v>9</v>
      </c>
      <c r="S37" s="16"/>
      <c r="T37" s="16"/>
      <c r="U37" s="16"/>
      <c r="V37" s="19" t="s">
        <v>28</v>
      </c>
      <c r="W37" s="16"/>
      <c r="X37" s="16" t="s">
        <v>32</v>
      </c>
      <c r="Y37" s="16"/>
      <c r="Z37" s="16" t="s">
        <v>9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2</v>
      </c>
      <c r="Q38" s="16"/>
      <c r="R38" s="16" t="s">
        <v>61</v>
      </c>
      <c r="S38" s="16"/>
      <c r="T38" s="16"/>
      <c r="U38" s="16"/>
      <c r="V38" s="19" t="s">
        <v>28</v>
      </c>
      <c r="W38" s="16"/>
      <c r="X38" s="16" t="s">
        <v>32</v>
      </c>
      <c r="Y38" s="16"/>
      <c r="Z38" s="16" t="s">
        <v>61</v>
      </c>
      <c r="AA38" s="16"/>
      <c r="AB38" s="16"/>
      <c r="AC38" s="16"/>
      <c r="AD38" s="19" t="s">
        <v>28</v>
      </c>
      <c r="AE38" s="16"/>
      <c r="AF38" s="16" t="s">
        <v>32</v>
      </c>
      <c r="AG38" s="16"/>
      <c r="AH38" s="16" t="s">
        <v>61</v>
      </c>
      <c r="AI38" s="16"/>
      <c r="AJ38" s="16"/>
      <c r="AK38" s="16"/>
      <c r="AL38" s="19" t="s">
        <v>28</v>
      </c>
      <c r="AM38" s="16"/>
      <c r="AN38" s="16" t="s">
        <v>32</v>
      </c>
      <c r="AO38" s="16"/>
      <c r="AP38" s="16" t="s">
        <v>61</v>
      </c>
      <c r="AQ38" s="16"/>
      <c r="AR38" s="16"/>
      <c r="AS38" s="16"/>
      <c r="AT38" s="19" t="s">
        <v>28</v>
      </c>
      <c r="AU38" s="16"/>
      <c r="AV38" s="16" t="s">
        <v>32</v>
      </c>
      <c r="AW38" s="16"/>
      <c r="AX38" s="16" t="s">
        <v>61</v>
      </c>
      <c r="AY38" s="16"/>
      <c r="AZ38" s="16"/>
      <c r="BA38" s="16"/>
      <c r="BB38" s="19" t="s">
        <v>28</v>
      </c>
      <c r="BC38" s="16"/>
      <c r="BD38" s="16" t="s">
        <v>32</v>
      </c>
      <c r="BE38" s="16"/>
      <c r="BF38" s="16" t="s">
        <v>61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2</v>
      </c>
      <c r="CK38" s="16"/>
      <c r="CL38" s="16" t="s">
        <v>61</v>
      </c>
      <c r="CM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9" t="s">
        <v>68</v>
      </c>
      <c r="Q39" s="16"/>
      <c r="R39" s="16" t="s">
        <v>61</v>
      </c>
      <c r="S39" s="16"/>
      <c r="T39" s="16"/>
      <c r="U39" s="16"/>
      <c r="V39" s="19" t="s">
        <v>28</v>
      </c>
      <c r="W39" s="16"/>
      <c r="X39" s="16" t="s">
        <v>32</v>
      </c>
      <c r="Y39" s="16"/>
      <c r="Z39" s="16" t="s">
        <v>61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2</v>
      </c>
      <c r="Q40" s="16"/>
      <c r="R40" s="16" t="s">
        <v>61</v>
      </c>
      <c r="S40" s="16"/>
      <c r="T40" s="16"/>
      <c r="U40" s="16"/>
      <c r="V40" s="19" t="s">
        <v>28</v>
      </c>
      <c r="W40" s="16"/>
      <c r="X40" s="16" t="s">
        <v>32</v>
      </c>
      <c r="Y40" s="16"/>
      <c r="Z40" s="16" t="s">
        <v>61</v>
      </c>
      <c r="AA40" s="16"/>
      <c r="AB40" s="16"/>
      <c r="AC40" s="16"/>
      <c r="AD40" s="19" t="s">
        <v>28</v>
      </c>
      <c r="AE40" s="16"/>
      <c r="AF40" s="16" t="s">
        <v>32</v>
      </c>
      <c r="AG40" s="16"/>
      <c r="AH40" s="16" t="s">
        <v>61</v>
      </c>
      <c r="AI40" s="16"/>
      <c r="AJ40" s="16"/>
      <c r="AK40" s="16"/>
      <c r="AL40" s="19" t="s">
        <v>28</v>
      </c>
      <c r="AM40" s="16"/>
      <c r="AN40" s="16" t="s">
        <v>32</v>
      </c>
      <c r="AO40" s="16"/>
      <c r="AP40" s="16" t="s">
        <v>61</v>
      </c>
      <c r="AQ40" s="16"/>
      <c r="AR40" s="16"/>
      <c r="AS40" s="16"/>
      <c r="AT40" s="19" t="s">
        <v>28</v>
      </c>
      <c r="AU40" s="16"/>
      <c r="AV40" s="16" t="s">
        <v>32</v>
      </c>
      <c r="AW40" s="16"/>
      <c r="AX40" s="16" t="s">
        <v>61</v>
      </c>
      <c r="AY40" s="16"/>
      <c r="AZ40" s="16"/>
      <c r="BA40" s="16"/>
      <c r="BB40" s="19" t="s">
        <v>28</v>
      </c>
      <c r="BC40" s="16"/>
      <c r="BD40" s="16" t="s">
        <v>32</v>
      </c>
      <c r="BE40" s="16"/>
      <c r="BF40" s="16" t="s">
        <v>61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9" t="s">
        <v>28</v>
      </c>
      <c r="CI40" s="16"/>
      <c r="CJ40" s="16" t="s">
        <v>32</v>
      </c>
      <c r="CK40" s="16"/>
      <c r="CL40" s="16" t="s">
        <v>61</v>
      </c>
      <c r="CM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2</v>
      </c>
      <c r="Q41" s="16"/>
      <c r="R41" s="16" t="s">
        <v>61</v>
      </c>
      <c r="S41" s="16"/>
      <c r="T41" s="16"/>
      <c r="U41" s="16"/>
      <c r="V41" s="16"/>
      <c r="W41" s="19" t="s">
        <v>28</v>
      </c>
      <c r="X41" s="16"/>
      <c r="Y41" s="19" t="s">
        <v>28</v>
      </c>
      <c r="Z41" s="16"/>
      <c r="AA41" s="19" t="s">
        <v>28</v>
      </c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109</v>
      </c>
      <c r="B42" s="16"/>
      <c r="C42" s="16"/>
      <c r="D42" s="20" t="n">
        <f aca="false">COUNTIF(D7:D41,"&lt;&gt;")</f>
        <v>0</v>
      </c>
      <c r="E42" s="20" t="n">
        <f aca="false">COUNTIF(E7:E41,"&lt;&gt;")</f>
        <v>0</v>
      </c>
      <c r="F42" s="20" t="n">
        <f aca="false">COUNTIF(F7:F41,"&lt;&gt;")</f>
        <v>1</v>
      </c>
      <c r="G42" s="20" t="n">
        <f aca="false">COUNTIF(G7:G41,"&lt;&gt;")</f>
        <v>34</v>
      </c>
      <c r="H42" s="20" t="n">
        <f aca="false">COUNTIF(H7:H41,"&lt;&gt;")</f>
        <v>1</v>
      </c>
      <c r="I42" s="20" t="n">
        <f aca="false">COUNTIF(I7:I41,"&lt;&gt;")</f>
        <v>34</v>
      </c>
      <c r="J42" s="20" t="n">
        <f aca="false">COUNTIF(J7:J41,"&lt;&gt;")</f>
        <v>1</v>
      </c>
      <c r="K42" s="20" t="n">
        <f aca="false">COUNTIF(K7:K41,"&lt;&gt;")</f>
        <v>34</v>
      </c>
      <c r="L42" s="20" t="n">
        <f aca="false">COUNTIF(L7:L41,"&lt;&gt;")</f>
        <v>1</v>
      </c>
      <c r="M42" s="20" t="n">
        <f aca="false">COUNTIF(M7:M41,"&lt;&gt;")</f>
        <v>3</v>
      </c>
      <c r="N42" s="20" t="n">
        <f aca="false">COUNTIF(N7:N41,"&lt;&gt;")</f>
        <v>32</v>
      </c>
      <c r="O42" s="20" t="n">
        <f aca="false">COUNTIF(O7:O41,"&lt;&gt;")</f>
        <v>0</v>
      </c>
      <c r="P42" s="20" t="n">
        <f aca="false">COUNTIF(P7:P41,"&lt;&gt;")</f>
        <v>35</v>
      </c>
      <c r="Q42" s="20" t="n">
        <f aca="false">COUNTIF(Q7:Q41,"&lt;&gt;")</f>
        <v>0</v>
      </c>
      <c r="R42" s="20" t="n">
        <f aca="false">COUNTIF(R7:R41,"&lt;&gt;")</f>
        <v>35</v>
      </c>
      <c r="S42" s="20" t="n">
        <f aca="false">COUNTIF(S7:S41,"&lt;&gt;")</f>
        <v>0</v>
      </c>
      <c r="T42" s="20" t="n">
        <f aca="false">COUNTIF(T7:T41,"&lt;&gt;")</f>
        <v>0</v>
      </c>
      <c r="U42" s="20" t="n">
        <f aca="false">COUNTIF(U7:U41,"&lt;&gt;")</f>
        <v>2</v>
      </c>
      <c r="V42" s="20" t="n">
        <f aca="false">COUNTIF(V7:V41,"&lt;&gt;")</f>
        <v>25</v>
      </c>
      <c r="W42" s="20" t="n">
        <f aca="false">COUNTIF(W7:W41,"&lt;&gt;")</f>
        <v>8</v>
      </c>
      <c r="X42" s="20" t="n">
        <f aca="false">COUNTIF(X7:X41,"&lt;&gt;")</f>
        <v>27</v>
      </c>
      <c r="Y42" s="20" t="n">
        <f aca="false">COUNTIF(Y7:Y41,"&lt;&gt;")</f>
        <v>8</v>
      </c>
      <c r="Z42" s="20" t="n">
        <f aca="false">COUNTIF(Z7:Z41,"&lt;&gt;")</f>
        <v>27</v>
      </c>
      <c r="AA42" s="20" t="n">
        <f aca="false">COUNTIF(AA7:AA41,"&lt;&gt;")</f>
        <v>8</v>
      </c>
      <c r="AB42" s="20" t="n">
        <f aca="false">COUNTIF(AB7:AB41,"&lt;&gt;")</f>
        <v>0</v>
      </c>
      <c r="AC42" s="20" t="n">
        <f aca="false">COUNTIF(AC7:AC41,"&lt;&gt;")</f>
        <v>0</v>
      </c>
      <c r="AD42" s="20" t="n">
        <f aca="false">COUNTIF(AD7:AD41,"&lt;&gt;")</f>
        <v>11</v>
      </c>
      <c r="AE42" s="20" t="n">
        <f aca="false">COUNTIF(AE7:AE41,"&lt;&gt;")</f>
        <v>24</v>
      </c>
      <c r="AF42" s="20" t="n">
        <f aca="false">COUNTIF(AF7:AF41,"&lt;&gt;")</f>
        <v>11</v>
      </c>
      <c r="AG42" s="20" t="n">
        <f aca="false">COUNTIF(AG7:AG41,"&lt;&gt;")</f>
        <v>24</v>
      </c>
      <c r="AH42" s="20" t="n">
        <f aca="false">COUNTIF(AH7:AH41,"&lt;&gt;")</f>
        <v>11</v>
      </c>
      <c r="AI42" s="20" t="n">
        <f aca="false">COUNTIF(AI7:AI41,"&lt;&gt;")</f>
        <v>24</v>
      </c>
      <c r="AJ42" s="20" t="n">
        <f aca="false">COUNTIF(AJ7:AJ41,"&lt;&gt;")</f>
        <v>0</v>
      </c>
      <c r="AK42" s="20" t="n">
        <f aca="false">COUNTIF(AK7:AK41,"&lt;&gt;")</f>
        <v>1</v>
      </c>
      <c r="AL42" s="20" t="n">
        <f aca="false">COUNTIF(AL7:AL41,"&lt;&gt;")</f>
        <v>13</v>
      </c>
      <c r="AM42" s="20" t="n">
        <f aca="false">COUNTIF(AM7:AM41,"&lt;&gt;")</f>
        <v>21</v>
      </c>
      <c r="AN42" s="20" t="n">
        <f aca="false">COUNTIF(AN7:AN41,"&lt;&gt;")</f>
        <v>14</v>
      </c>
      <c r="AO42" s="20" t="n">
        <f aca="false">COUNTIF(AO7:AO41,"&lt;&gt;")</f>
        <v>21</v>
      </c>
      <c r="AP42" s="20" t="n">
        <f aca="false">COUNTIF(AP7:AP41,"&lt;&gt;")</f>
        <v>14</v>
      </c>
      <c r="AQ42" s="20" t="n">
        <f aca="false">COUNTIF(AQ7:AQ41,"&lt;&gt;")</f>
        <v>21</v>
      </c>
      <c r="AR42" s="20" t="n">
        <f aca="false">COUNTIF(AR7:AR41,"&lt;&gt;")</f>
        <v>0</v>
      </c>
      <c r="AS42" s="20" t="n">
        <f aca="false">COUNTIF(AS7:AS41,"&lt;&gt;")</f>
        <v>0</v>
      </c>
      <c r="AT42" s="20" t="n">
        <f aca="false">COUNTIF(AT7:AT41,"&lt;&gt;")</f>
        <v>13</v>
      </c>
      <c r="AU42" s="20" t="n">
        <f aca="false">COUNTIF(AU7:AU41,"&lt;&gt;")</f>
        <v>22</v>
      </c>
      <c r="AV42" s="20" t="n">
        <f aca="false">COUNTIF(AV7:AV41,"&lt;&gt;")</f>
        <v>13</v>
      </c>
      <c r="AW42" s="20" t="n">
        <f aca="false">COUNTIF(AW7:AW41,"&lt;&gt;")</f>
        <v>22</v>
      </c>
      <c r="AX42" s="20" t="n">
        <f aca="false">COUNTIF(AX7:AX41,"&lt;&gt;")</f>
        <v>13</v>
      </c>
      <c r="AY42" s="20" t="n">
        <f aca="false">COUNTIF(AY7:AY41,"&lt;&gt;")</f>
        <v>22</v>
      </c>
      <c r="AZ42" s="20" t="n">
        <f aca="false">COUNTIF(AZ7:AZ41,"&lt;&gt;")</f>
        <v>0</v>
      </c>
      <c r="BA42" s="20" t="n">
        <f aca="false">COUNTIF(BA7:BA41,"&lt;&gt;")</f>
        <v>1</v>
      </c>
      <c r="BB42" s="20" t="n">
        <f aca="false">COUNTIF(BB7:BB41,"&lt;&gt;")</f>
        <v>12</v>
      </c>
      <c r="BC42" s="20" t="n">
        <f aca="false">COUNTIF(BC7:BC41,"&lt;&gt;")</f>
        <v>22</v>
      </c>
      <c r="BD42" s="20" t="n">
        <f aca="false">COUNTIF(BD7:BD41,"&lt;&gt;")</f>
        <v>13</v>
      </c>
      <c r="BE42" s="20" t="n">
        <f aca="false">COUNTIF(BE7:BE41,"&lt;&gt;")</f>
        <v>22</v>
      </c>
      <c r="BF42" s="20" t="n">
        <f aca="false">COUNTIF(BF7:BF41,"&lt;&gt;")</f>
        <v>13</v>
      </c>
      <c r="BG42" s="20" t="n">
        <f aca="false">COUNTIF(BG7:BG41,"&lt;&gt;")</f>
        <v>22</v>
      </c>
      <c r="BH42" s="20" t="n">
        <f aca="false">COUNTIF(BH7:BH41,"&lt;&gt;")</f>
        <v>0</v>
      </c>
      <c r="BI42" s="20" t="n">
        <f aca="false">COUNTIF(BI7:BI41,"&lt;&gt;")</f>
        <v>0</v>
      </c>
      <c r="BJ42" s="20" t="n">
        <f aca="false">COUNTIF(BJ7:BJ41,"&lt;&gt;")</f>
        <v>8</v>
      </c>
      <c r="BK42" s="20" t="n">
        <f aca="false">COUNTIF(BK7:BK41,"&lt;&gt;")</f>
        <v>27</v>
      </c>
      <c r="BL42" s="20" t="n">
        <f aca="false">COUNTIF(BL7:BL41,"&lt;&gt;")</f>
        <v>8</v>
      </c>
      <c r="BM42" s="20" t="n">
        <f aca="false">COUNTIF(BM7:BM41,"&lt;&gt;")</f>
        <v>27</v>
      </c>
      <c r="BN42" s="20" t="n">
        <f aca="false">COUNTIF(BN7:BN41,"&lt;&gt;")</f>
        <v>8</v>
      </c>
      <c r="BO42" s="20" t="n">
        <f aca="false">COUNTIF(BO7:BO41,"&lt;&gt;")</f>
        <v>27</v>
      </c>
      <c r="BP42" s="20" t="n">
        <f aca="false">COUNTIF(BP7:BP41,"&lt;&gt;")</f>
        <v>0</v>
      </c>
      <c r="BQ42" s="20" t="n">
        <f aca="false">COUNTIF(BQ7:BQ41,"&lt;&gt;")</f>
        <v>0</v>
      </c>
      <c r="BR42" s="20" t="n">
        <f aca="false">COUNTIF(BR7:BR41,"&lt;&gt;")</f>
        <v>5</v>
      </c>
      <c r="BS42" s="20" t="n">
        <f aca="false">COUNTIF(BS7:BS41,"&lt;&gt;")</f>
        <v>30</v>
      </c>
      <c r="BT42" s="20" t="n">
        <f aca="false">COUNTIF(BT7:BT41,"&lt;&gt;")</f>
        <v>5</v>
      </c>
      <c r="BU42" s="20" t="n">
        <f aca="false">COUNTIF(BU7:BU41,"&lt;&gt;")</f>
        <v>30</v>
      </c>
      <c r="BV42" s="20" t="n">
        <f aca="false">COUNTIF(BV7:BV41,"&lt;&gt;")</f>
        <v>5</v>
      </c>
      <c r="BW42" s="20" t="n">
        <f aca="false">COUNTIF(BW7:BW41,"&lt;&gt;")</f>
        <v>30</v>
      </c>
      <c r="BX42" s="20" t="n">
        <f aca="false">COUNTIF(BX7:BX41,"&lt;&gt;")</f>
        <v>0</v>
      </c>
      <c r="BY42" s="20" t="n">
        <f aca="false">COUNTIF(BY7:BY41,"&lt;&gt;")</f>
        <v>0</v>
      </c>
      <c r="BZ42" s="20" t="n">
        <f aca="false">COUNTIF(BZ7:BZ41,"&lt;&gt;")</f>
        <v>6</v>
      </c>
      <c r="CA42" s="20" t="n">
        <f aca="false">COUNTIF(CA7:CA41,"&lt;&gt;")</f>
        <v>29</v>
      </c>
      <c r="CB42" s="20" t="n">
        <f aca="false">COUNTIF(CB7:CB41,"&lt;&gt;")</f>
        <v>6</v>
      </c>
      <c r="CC42" s="20" t="n">
        <f aca="false">COUNTIF(CC7:CC41,"&lt;&gt;")</f>
        <v>29</v>
      </c>
      <c r="CD42" s="20" t="n">
        <f aca="false">COUNTIF(CD7:CD41,"&lt;&gt;")</f>
        <v>6</v>
      </c>
      <c r="CE42" s="20" t="n">
        <f aca="false">COUNTIF(CE7:CE41,"&lt;&gt;")</f>
        <v>29</v>
      </c>
      <c r="CF42" s="20" t="n">
        <f aca="false">COUNTIF(CF7:CF41,"&lt;&gt;")</f>
        <v>0</v>
      </c>
      <c r="CG42" s="20" t="n">
        <f aca="false">COUNTIF(CG7:CG41,"&lt;&gt;")</f>
        <v>3</v>
      </c>
      <c r="CH42" s="20" t="n">
        <f aca="false">COUNTIF(CH7:CH41,"&lt;&gt;")</f>
        <v>10</v>
      </c>
      <c r="CI42" s="20" t="n">
        <f aca="false">COUNTIF(CI7:CI41,"&lt;&gt;")</f>
        <v>22</v>
      </c>
      <c r="CJ42" s="20" t="n">
        <f aca="false">COUNTIF(CJ7:CJ41,"&lt;&gt;")</f>
        <v>13</v>
      </c>
      <c r="CK42" s="20" t="n">
        <f aca="false">COUNTIF(CK7:CK41,"&lt;&gt;")</f>
        <v>22</v>
      </c>
      <c r="CL42" s="20" t="n">
        <f aca="false">COUNTIF(CL7:CL41,"&lt;&gt;")</f>
        <v>13</v>
      </c>
      <c r="CM42" s="20" t="n">
        <f aca="false">COUNTIF(CM7:CM41,"&lt;&gt;")</f>
        <v>2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1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13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14</v>
      </c>
      <c r="E4" s="4" t="s">
        <v>115</v>
      </c>
      <c r="F4" s="4" t="s">
        <v>116</v>
      </c>
      <c r="G4" s="4" t="s">
        <v>117</v>
      </c>
      <c r="H4" s="4" t="s">
        <v>118</v>
      </c>
      <c r="I4" s="4" t="s">
        <v>119</v>
      </c>
      <c r="J4" s="4" t="s">
        <v>120</v>
      </c>
      <c r="K4" s="4" t="s">
        <v>121</v>
      </c>
      <c r="L4" s="4" t="s">
        <v>122</v>
      </c>
      <c r="M4" s="24" t="s">
        <v>123</v>
      </c>
      <c r="N4" s="24" t="s">
        <v>124</v>
      </c>
      <c r="O4" s="24" t="s">
        <v>125</v>
      </c>
      <c r="P4" s="24" t="s">
        <v>126</v>
      </c>
      <c r="Q4" s="24" t="s">
        <v>127</v>
      </c>
      <c r="R4" s="24" t="s">
        <v>128</v>
      </c>
      <c r="S4" s="24" t="s">
        <v>129</v>
      </c>
      <c r="T4" s="24" t="s">
        <v>130</v>
      </c>
      <c r="U4" s="24" t="s">
        <v>131</v>
      </c>
      <c r="V4" s="24" t="s">
        <v>132</v>
      </c>
      <c r="W4" s="24" t="s">
        <v>133</v>
      </c>
      <c r="X4" s="24" t="s">
        <v>134</v>
      </c>
      <c r="Y4" s="24" t="s">
        <v>135</v>
      </c>
      <c r="Z4" s="24" t="s">
        <v>136</v>
      </c>
      <c r="AA4" s="24" t="s">
        <v>137</v>
      </c>
      <c r="AB4" s="24" t="s">
        <v>138</v>
      </c>
      <c r="AC4" s="24" t="s">
        <v>139</v>
      </c>
      <c r="AD4" s="4" t="s">
        <v>140</v>
      </c>
      <c r="AE4" s="3" t="s">
        <v>141</v>
      </c>
      <c r="AF4" s="3"/>
      <c r="AG4" s="3"/>
      <c r="AH4" s="3"/>
      <c r="AI4" s="3" t="s">
        <v>142</v>
      </c>
      <c r="AJ4" s="3"/>
      <c r="AK4" s="3"/>
      <c r="AL4" s="3"/>
      <c r="AM4" s="3" t="s">
        <v>141</v>
      </c>
      <c r="AN4" s="3"/>
      <c r="AO4" s="3"/>
      <c r="AP4" s="3"/>
      <c r="AQ4" s="3" t="s">
        <v>142</v>
      </c>
      <c r="AR4" s="3"/>
      <c r="AS4" s="3"/>
      <c r="AT4" s="3"/>
      <c r="AU4" s="3" t="s">
        <v>141</v>
      </c>
      <c r="AV4" s="3"/>
      <c r="AW4" s="3"/>
      <c r="AX4" s="3"/>
      <c r="AY4" s="3" t="s">
        <v>142</v>
      </c>
      <c r="AZ4" s="3"/>
      <c r="BA4" s="3"/>
      <c r="BB4" s="3"/>
      <c r="BC4" s="3" t="s">
        <v>141</v>
      </c>
      <c r="BD4" s="3"/>
      <c r="BE4" s="3"/>
      <c r="BF4" s="3"/>
      <c r="BG4" s="3" t="s">
        <v>142</v>
      </c>
      <c r="BH4" s="3"/>
      <c r="BI4" s="3"/>
      <c r="BJ4" s="3"/>
      <c r="BK4" s="3" t="s">
        <v>141</v>
      </c>
      <c r="BL4" s="3"/>
      <c r="BM4" s="3"/>
      <c r="BN4" s="3"/>
      <c r="BO4" s="3" t="s">
        <v>142</v>
      </c>
      <c r="BP4" s="3"/>
      <c r="BQ4" s="3"/>
      <c r="BR4" s="3"/>
      <c r="BS4" s="3" t="s">
        <v>141</v>
      </c>
      <c r="BT4" s="3"/>
      <c r="BU4" s="3"/>
      <c r="BV4" s="3"/>
      <c r="BW4" s="3" t="s">
        <v>142</v>
      </c>
      <c r="BX4" s="3"/>
      <c r="BY4" s="3"/>
      <c r="BZ4" s="3"/>
      <c r="CA4" s="3" t="s">
        <v>141</v>
      </c>
      <c r="CB4" s="3"/>
      <c r="CC4" s="3"/>
      <c r="CD4" s="3"/>
      <c r="CE4" s="3" t="s">
        <v>142</v>
      </c>
      <c r="CF4" s="3"/>
      <c r="CG4" s="3"/>
      <c r="CH4" s="3"/>
      <c r="CI4" s="3" t="s">
        <v>141</v>
      </c>
      <c r="CJ4" s="3"/>
      <c r="CK4" s="3"/>
      <c r="CL4" s="3"/>
      <c r="CM4" s="3" t="s">
        <v>142</v>
      </c>
      <c r="CN4" s="3"/>
      <c r="CO4" s="3"/>
      <c r="CP4" s="3"/>
      <c r="CQ4" s="3" t="s">
        <v>141</v>
      </c>
      <c r="CR4" s="3"/>
      <c r="CS4" s="3"/>
      <c r="CT4" s="3"/>
      <c r="CU4" s="3" t="s">
        <v>142</v>
      </c>
      <c r="CV4" s="3"/>
      <c r="CW4" s="3"/>
      <c r="CX4" s="3"/>
      <c r="CY4" s="3" t="s">
        <v>141</v>
      </c>
      <c r="CZ4" s="3"/>
      <c r="DA4" s="3"/>
      <c r="DB4" s="3"/>
      <c r="DC4" s="3" t="s">
        <v>142</v>
      </c>
      <c r="DD4" s="3"/>
      <c r="DE4" s="3"/>
      <c r="DF4" s="3"/>
      <c r="DG4" s="3" t="s">
        <v>141</v>
      </c>
      <c r="DH4" s="3"/>
      <c r="DI4" s="3"/>
      <c r="DJ4" s="3"/>
      <c r="DK4" s="3" t="s">
        <v>14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25" t="s">
        <v>28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 t="s">
        <v>28</v>
      </c>
      <c r="AR7" s="25"/>
      <c r="AS7" s="25"/>
      <c r="AT7" s="25"/>
      <c r="AU7" s="25" t="s">
        <v>28</v>
      </c>
      <c r="AV7" s="25"/>
      <c r="AW7" s="25"/>
      <c r="AX7" s="25"/>
      <c r="AY7" s="25" t="s">
        <v>28</v>
      </c>
      <c r="AZ7" s="25"/>
      <c r="BA7" s="25"/>
      <c r="BB7" s="25"/>
      <c r="BC7" s="25"/>
      <c r="BD7" s="25" t="s">
        <v>28</v>
      </c>
      <c r="BE7" s="25"/>
      <c r="BF7" s="25"/>
      <c r="BG7" s="25"/>
      <c r="BH7" s="25"/>
      <c r="BI7" s="25"/>
      <c r="BJ7" s="25" t="s">
        <v>28</v>
      </c>
      <c r="BK7" s="25" t="s">
        <v>28</v>
      </c>
      <c r="BL7" s="25"/>
      <c r="BM7" s="25"/>
      <c r="BN7" s="25"/>
      <c r="BO7" s="25"/>
      <c r="BP7" s="25"/>
      <c r="BQ7" s="25"/>
      <c r="BR7" s="25" t="s">
        <v>28</v>
      </c>
      <c r="BS7" s="25" t="s">
        <v>28</v>
      </c>
      <c r="BT7" s="25"/>
      <c r="BU7" s="25"/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/>
      <c r="DA7" s="26"/>
      <c r="DB7" s="26" t="s">
        <v>28</v>
      </c>
      <c r="DC7" s="26" t="s">
        <v>28</v>
      </c>
      <c r="DD7" s="26"/>
      <c r="DE7" s="26"/>
      <c r="DF7" s="26"/>
      <c r="DG7" s="26"/>
      <c r="DH7" s="26"/>
      <c r="DI7" s="26"/>
      <c r="DJ7" s="26" t="s">
        <v>28</v>
      </c>
      <c r="DK7" s="26"/>
      <c r="DL7" s="26"/>
      <c r="DM7" s="26"/>
      <c r="DN7" s="26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 t="s">
        <v>28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 t="s">
        <v>28</v>
      </c>
      <c r="AR8" s="25"/>
      <c r="AS8" s="25"/>
      <c r="AT8" s="25"/>
      <c r="AU8" s="25" t="s">
        <v>28</v>
      </c>
      <c r="AV8" s="25" t="s">
        <v>28</v>
      </c>
      <c r="AW8" s="25"/>
      <c r="AX8" s="25"/>
      <c r="AY8" s="25" t="s">
        <v>28</v>
      </c>
      <c r="AZ8" s="25"/>
      <c r="BA8" s="25"/>
      <c r="BB8" s="25"/>
      <c r="BC8" s="25"/>
      <c r="BD8" s="25"/>
      <c r="BE8" s="25"/>
      <c r="BF8" s="25" t="s">
        <v>28</v>
      </c>
      <c r="BG8" s="25"/>
      <c r="BH8" s="25"/>
      <c r="BI8" s="25"/>
      <c r="BJ8" s="25" t="s">
        <v>28</v>
      </c>
      <c r="BK8" s="25" t="s">
        <v>28</v>
      </c>
      <c r="BL8" s="25" t="s">
        <v>28</v>
      </c>
      <c r="BM8" s="25"/>
      <c r="BN8" s="25"/>
      <c r="BO8" s="25"/>
      <c r="BP8" s="25"/>
      <c r="BQ8" s="25"/>
      <c r="BR8" s="25" t="s">
        <v>28</v>
      </c>
      <c r="BS8" s="25" t="s">
        <v>28</v>
      </c>
      <c r="BT8" s="25" t="s">
        <v>28</v>
      </c>
      <c r="BU8" s="25"/>
      <c r="BV8" s="25"/>
      <c r="BW8" s="25"/>
      <c r="BX8" s="25"/>
      <c r="BY8" s="25"/>
      <c r="BZ8" s="25" t="s">
        <v>28</v>
      </c>
      <c r="CA8" s="25" t="s">
        <v>28</v>
      </c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 t="s">
        <v>28</v>
      </c>
      <c r="DH8" s="26" t="s">
        <v>28</v>
      </c>
      <c r="DI8" s="26"/>
      <c r="DJ8" s="26"/>
      <c r="DK8" s="26"/>
      <c r="DL8" s="26"/>
      <c r="DM8" s="26"/>
      <c r="DN8" s="26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/>
      <c r="H9" s="25"/>
      <c r="I9" s="25"/>
      <c r="J9" s="25" t="s">
        <v>28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 t="s">
        <v>28</v>
      </c>
      <c r="AR9" s="25"/>
      <c r="AS9" s="25"/>
      <c r="AT9" s="25"/>
      <c r="AU9" s="25" t="s">
        <v>28</v>
      </c>
      <c r="AV9" s="25"/>
      <c r="AW9" s="25"/>
      <c r="AX9" s="25"/>
      <c r="AY9" s="25" t="s">
        <v>28</v>
      </c>
      <c r="AZ9" s="25"/>
      <c r="BA9" s="25"/>
      <c r="BB9" s="25"/>
      <c r="BC9" s="25" t="s">
        <v>28</v>
      </c>
      <c r="BD9" s="25"/>
      <c r="BE9" s="25"/>
      <c r="BF9" s="25"/>
      <c r="BG9" s="25"/>
      <c r="BH9" s="25"/>
      <c r="BI9" s="25"/>
      <c r="BJ9" s="25" t="s">
        <v>28</v>
      </c>
      <c r="BK9" s="25" t="s">
        <v>28</v>
      </c>
      <c r="BL9" s="25"/>
      <c r="BM9" s="25"/>
      <c r="BN9" s="25"/>
      <c r="BO9" s="25"/>
      <c r="BP9" s="25"/>
      <c r="BQ9" s="25"/>
      <c r="BR9" s="25" t="s">
        <v>28</v>
      </c>
      <c r="BS9" s="25" t="s">
        <v>28</v>
      </c>
      <c r="BT9" s="25"/>
      <c r="BU9" s="25"/>
      <c r="BV9" s="25"/>
      <c r="BW9" s="25"/>
      <c r="BX9" s="25"/>
      <c r="BY9" s="25"/>
      <c r="BZ9" s="25" t="s">
        <v>28</v>
      </c>
      <c r="CA9" s="25" t="s">
        <v>28</v>
      </c>
      <c r="CB9" s="25"/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/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 t="s">
        <v>28</v>
      </c>
      <c r="DH9" s="26"/>
      <c r="DI9" s="26"/>
      <c r="DJ9" s="26"/>
      <c r="DK9" s="26" t="s">
        <v>28</v>
      </c>
      <c r="DL9" s="26"/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25"/>
      <c r="E10" s="25"/>
      <c r="F10" s="25"/>
      <c r="G10" s="25"/>
      <c r="H10" s="25"/>
      <c r="I10" s="25"/>
      <c r="J10" s="25" t="s">
        <v>28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 t="s">
        <v>28</v>
      </c>
      <c r="AR10" s="25"/>
      <c r="AS10" s="25"/>
      <c r="AT10" s="25"/>
      <c r="AU10" s="25" t="s">
        <v>28</v>
      </c>
      <c r="AV10" s="25"/>
      <c r="AW10" s="25"/>
      <c r="AX10" s="25"/>
      <c r="AY10" s="25" t="s">
        <v>28</v>
      </c>
      <c r="AZ10" s="25"/>
      <c r="BA10" s="25"/>
      <c r="BB10" s="25"/>
      <c r="BC10" s="25"/>
      <c r="BD10" s="25" t="s">
        <v>28</v>
      </c>
      <c r="BE10" s="25"/>
      <c r="BF10" s="25"/>
      <c r="BG10" s="25"/>
      <c r="BH10" s="25"/>
      <c r="BI10" s="25"/>
      <c r="BJ10" s="25" t="s">
        <v>28</v>
      </c>
      <c r="BK10" s="25"/>
      <c r="BL10" s="25" t="s">
        <v>28</v>
      </c>
      <c r="BM10" s="25"/>
      <c r="BN10" s="25"/>
      <c r="BO10" s="25"/>
      <c r="BP10" s="25"/>
      <c r="BQ10" s="25"/>
      <c r="BR10" s="25" t="s">
        <v>28</v>
      </c>
      <c r="BS10" s="25"/>
      <c r="BT10" s="25" t="s">
        <v>28</v>
      </c>
      <c r="BU10" s="25"/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/>
      <c r="DH10" s="26"/>
      <c r="DI10" s="26"/>
      <c r="DJ10" s="26" t="s">
        <v>28</v>
      </c>
      <c r="DK10" s="26"/>
      <c r="DL10" s="26"/>
      <c r="DM10" s="26"/>
      <c r="DN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 t="s">
        <v>28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 t="s">
        <v>28</v>
      </c>
      <c r="AR11" s="25"/>
      <c r="AS11" s="25"/>
      <c r="AT11" s="25"/>
      <c r="AU11" s="25" t="s">
        <v>28</v>
      </c>
      <c r="AV11" s="25"/>
      <c r="AW11" s="25"/>
      <c r="AX11" s="25"/>
      <c r="AY11" s="25" t="s">
        <v>28</v>
      </c>
      <c r="AZ11" s="25"/>
      <c r="BA11" s="25"/>
      <c r="BB11" s="25"/>
      <c r="BC11" s="25" t="s">
        <v>28</v>
      </c>
      <c r="BD11" s="25"/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/>
      <c r="BO11" s="25"/>
      <c r="BP11" s="25" t="s">
        <v>28</v>
      </c>
      <c r="BQ11" s="25"/>
      <c r="BR11" s="25"/>
      <c r="BS11" s="25" t="s">
        <v>28</v>
      </c>
      <c r="BT11" s="25"/>
      <c r="BU11" s="25"/>
      <c r="BV11" s="25"/>
      <c r="BW11" s="25"/>
      <c r="BX11" s="25" t="s">
        <v>28</v>
      </c>
      <c r="BY11" s="25"/>
      <c r="BZ11" s="25"/>
      <c r="CA11" s="25" t="s">
        <v>28</v>
      </c>
      <c r="CB11" s="25"/>
      <c r="CC11" s="25"/>
      <c r="CD11" s="25"/>
      <c r="CE11" s="25"/>
      <c r="CF11" s="25" t="s">
        <v>28</v>
      </c>
      <c r="CG11" s="25"/>
      <c r="CH11" s="25"/>
      <c r="CI11" s="25" t="s">
        <v>28</v>
      </c>
      <c r="CJ11" s="25"/>
      <c r="CK11" s="25"/>
      <c r="CL11" s="25"/>
      <c r="CM11" s="25"/>
      <c r="CN11" s="26" t="s">
        <v>28</v>
      </c>
      <c r="CO11" s="26"/>
      <c r="CP11" s="26"/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/>
      <c r="H12" s="25"/>
      <c r="I12" s="25"/>
      <c r="J12" s="25"/>
      <c r="K12" s="25"/>
      <c r="L12" s="25" t="s">
        <v>28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 t="s">
        <v>28</v>
      </c>
      <c r="AR12" s="25"/>
      <c r="AS12" s="25"/>
      <c r="AT12" s="25"/>
      <c r="AU12" s="25" t="s">
        <v>28</v>
      </c>
      <c r="AV12" s="25"/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/>
      <c r="BI12" s="25"/>
      <c r="BJ12" s="25" t="s">
        <v>28</v>
      </c>
      <c r="BK12" s="25" t="s">
        <v>28</v>
      </c>
      <c r="BL12" s="25"/>
      <c r="BM12" s="25"/>
      <c r="BN12" s="25"/>
      <c r="BO12" s="25"/>
      <c r="BP12" s="25"/>
      <c r="BQ12" s="25"/>
      <c r="BR12" s="25" t="s">
        <v>28</v>
      </c>
      <c r="BS12" s="25" t="s">
        <v>28</v>
      </c>
      <c r="BT12" s="25"/>
      <c r="BU12" s="25"/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/>
      <c r="DH12" s="26"/>
      <c r="DI12" s="26"/>
      <c r="DJ12" s="26" t="s">
        <v>28</v>
      </c>
      <c r="DK12" s="26"/>
      <c r="DL12" s="26"/>
      <c r="DM12" s="26"/>
      <c r="DN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s">
        <v>28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 t="s">
        <v>28</v>
      </c>
      <c r="AR13" s="25"/>
      <c r="AS13" s="25"/>
      <c r="AT13" s="25"/>
      <c r="AU13" s="25" t="s">
        <v>28</v>
      </c>
      <c r="AV13" s="25"/>
      <c r="AW13" s="25"/>
      <c r="AX13" s="25"/>
      <c r="AY13" s="25" t="s">
        <v>28</v>
      </c>
      <c r="AZ13" s="25"/>
      <c r="BA13" s="25"/>
      <c r="BB13" s="25"/>
      <c r="BC13" s="25"/>
      <c r="BD13" s="25" t="s">
        <v>28</v>
      </c>
      <c r="BE13" s="25"/>
      <c r="BF13" s="25"/>
      <c r="BG13" s="25"/>
      <c r="BH13" s="25"/>
      <c r="BI13" s="25"/>
      <c r="BJ13" s="25" t="s">
        <v>28</v>
      </c>
      <c r="BK13" s="25"/>
      <c r="BL13" s="25" t="s">
        <v>28</v>
      </c>
      <c r="BM13" s="25"/>
      <c r="BN13" s="25"/>
      <c r="BO13" s="25"/>
      <c r="BP13" s="25"/>
      <c r="BQ13" s="25"/>
      <c r="BR13" s="25" t="s">
        <v>28</v>
      </c>
      <c r="BS13" s="25"/>
      <c r="BT13" s="25" t="s">
        <v>28</v>
      </c>
      <c r="BU13" s="25"/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 t="s">
        <v>28</v>
      </c>
      <c r="DH13" s="26"/>
      <c r="DI13" s="26"/>
      <c r="DJ13" s="26"/>
      <c r="DK13" s="26" t="s">
        <v>28</v>
      </c>
      <c r="DL13" s="26"/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/>
      <c r="H14" s="25"/>
      <c r="I14" s="25" t="s">
        <v>28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/>
      <c r="AS14" s="25"/>
      <c r="AT14" s="25"/>
      <c r="AU14" s="25" t="s">
        <v>28</v>
      </c>
      <c r="AV14" s="25"/>
      <c r="AW14" s="25"/>
      <c r="AX14" s="25"/>
      <c r="AY14" s="25" t="s">
        <v>28</v>
      </c>
      <c r="AZ14" s="25"/>
      <c r="BA14" s="25"/>
      <c r="BB14" s="25"/>
      <c r="BC14" s="25"/>
      <c r="BD14" s="25"/>
      <c r="BE14" s="25"/>
      <c r="BF14" s="25" t="s">
        <v>28</v>
      </c>
      <c r="BG14" s="25"/>
      <c r="BH14" s="25"/>
      <c r="BI14" s="25"/>
      <c r="BJ14" s="25" t="s">
        <v>28</v>
      </c>
      <c r="BK14" s="25" t="s">
        <v>28</v>
      </c>
      <c r="BL14" s="25"/>
      <c r="BM14" s="25"/>
      <c r="BN14" s="25"/>
      <c r="BO14" s="25"/>
      <c r="BP14" s="25"/>
      <c r="BQ14" s="25"/>
      <c r="BR14" s="25" t="s">
        <v>28</v>
      </c>
      <c r="BS14" s="25" t="s">
        <v>28</v>
      </c>
      <c r="BT14" s="25"/>
      <c r="BU14" s="25"/>
      <c r="BV14" s="25"/>
      <c r="BW14" s="25"/>
      <c r="BX14" s="25"/>
      <c r="BY14" s="25"/>
      <c r="BZ14" s="25" t="s">
        <v>28</v>
      </c>
      <c r="CA14" s="25" t="s">
        <v>28</v>
      </c>
      <c r="CB14" s="25"/>
      <c r="CC14" s="25"/>
      <c r="CD14" s="25"/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 t="s">
        <v>28</v>
      </c>
      <c r="CZ14" s="26"/>
      <c r="DA14" s="26"/>
      <c r="DB14" s="26"/>
      <c r="DC14" s="26"/>
      <c r="DD14" s="26"/>
      <c r="DE14" s="26"/>
      <c r="DF14" s="26" t="s">
        <v>28</v>
      </c>
      <c r="DG14" s="26"/>
      <c r="DH14" s="26"/>
      <c r="DI14" s="26"/>
      <c r="DJ14" s="26" t="s">
        <v>28</v>
      </c>
      <c r="DK14" s="26"/>
      <c r="DL14" s="26"/>
      <c r="DM14" s="26"/>
      <c r="DN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 t="s">
        <v>28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 t="s">
        <v>28</v>
      </c>
      <c r="AO15" s="25"/>
      <c r="AP15" s="25"/>
      <c r="AQ15" s="25" t="s">
        <v>28</v>
      </c>
      <c r="AR15" s="25"/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/>
      <c r="BA15" s="25"/>
      <c r="BB15" s="25"/>
      <c r="BC15" s="25" t="s">
        <v>28</v>
      </c>
      <c r="BD15" s="25"/>
      <c r="BE15" s="25"/>
      <c r="BF15" s="25"/>
      <c r="BG15" s="25"/>
      <c r="BH15" s="25"/>
      <c r="BI15" s="25"/>
      <c r="BJ15" s="25" t="s">
        <v>28</v>
      </c>
      <c r="BK15" s="25" t="s">
        <v>28</v>
      </c>
      <c r="BL15" s="25"/>
      <c r="BM15" s="25"/>
      <c r="BN15" s="25"/>
      <c r="BO15" s="25"/>
      <c r="BP15" s="25"/>
      <c r="BQ15" s="25"/>
      <c r="BR15" s="25" t="s">
        <v>28</v>
      </c>
      <c r="BS15" s="25" t="s">
        <v>28</v>
      </c>
      <c r="BT15" s="25"/>
      <c r="BU15" s="25"/>
      <c r="BV15" s="25"/>
      <c r="BW15" s="25"/>
      <c r="BX15" s="25"/>
      <c r="BY15" s="25"/>
      <c r="BZ15" s="25" t="s">
        <v>28</v>
      </c>
      <c r="CA15" s="25" t="s">
        <v>28</v>
      </c>
      <c r="CB15" s="25"/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/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/>
      <c r="DG15" s="26"/>
      <c r="DH15" s="26"/>
      <c r="DI15" s="26"/>
      <c r="DJ15" s="26" t="s">
        <v>28</v>
      </c>
      <c r="DK15" s="26"/>
      <c r="DL15" s="26"/>
      <c r="DM15" s="26"/>
      <c r="DN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/>
      <c r="H16" s="25"/>
      <c r="I16" s="25"/>
      <c r="J16" s="25" t="s">
        <v>28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/>
      <c r="AR16" s="25" t="s">
        <v>28</v>
      </c>
      <c r="AS16" s="25"/>
      <c r="AT16" s="25"/>
      <c r="AU16" s="25" t="s">
        <v>28</v>
      </c>
      <c r="AV16" s="25"/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/>
      <c r="BN16" s="25"/>
      <c r="BO16" s="25"/>
      <c r="BP16" s="25" t="s">
        <v>28</v>
      </c>
      <c r="BQ16" s="25"/>
      <c r="BR16" s="25"/>
      <c r="BS16" s="25" t="s">
        <v>28</v>
      </c>
      <c r="BT16" s="25"/>
      <c r="BU16" s="25"/>
      <c r="BV16" s="25"/>
      <c r="BW16" s="25"/>
      <c r="BX16" s="25" t="s">
        <v>28</v>
      </c>
      <c r="BY16" s="25"/>
      <c r="BZ16" s="25"/>
      <c r="CA16" s="25"/>
      <c r="CB16" s="25" t="s">
        <v>28</v>
      </c>
      <c r="CC16" s="25"/>
      <c r="CD16" s="25"/>
      <c r="CE16" s="25"/>
      <c r="CF16" s="25" t="s">
        <v>28</v>
      </c>
      <c r="CG16" s="25"/>
      <c r="CH16" s="25"/>
      <c r="CI16" s="25"/>
      <c r="CJ16" s="25" t="s">
        <v>28</v>
      </c>
      <c r="CK16" s="25"/>
      <c r="CL16" s="25"/>
      <c r="CM16" s="25"/>
      <c r="CN16" s="26" t="s">
        <v>28</v>
      </c>
      <c r="CO16" s="26"/>
      <c r="CP16" s="26"/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 t="s">
        <v>28</v>
      </c>
      <c r="DH16" s="26"/>
      <c r="DI16" s="26"/>
      <c r="DJ16" s="26"/>
      <c r="DK16" s="26"/>
      <c r="DL16" s="26" t="s">
        <v>28</v>
      </c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/>
      <c r="H17" s="25"/>
      <c r="I17" s="25"/>
      <c r="J17" s="25" t="s">
        <v>28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 t="s">
        <v>28</v>
      </c>
      <c r="AO17" s="25"/>
      <c r="AP17" s="25"/>
      <c r="AQ17" s="25"/>
      <c r="AR17" s="25" t="s">
        <v>28</v>
      </c>
      <c r="AS17" s="25"/>
      <c r="AT17" s="25"/>
      <c r="AU17" s="25"/>
      <c r="AV17" s="25" t="s">
        <v>28</v>
      </c>
      <c r="AW17" s="25"/>
      <c r="AX17" s="25"/>
      <c r="AY17" s="25"/>
      <c r="AZ17" s="25" t="s">
        <v>28</v>
      </c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/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/>
      <c r="CB17" s="25" t="s">
        <v>28</v>
      </c>
      <c r="CC17" s="25"/>
      <c r="CD17" s="25"/>
      <c r="CE17" s="25"/>
      <c r="CF17" s="25" t="s">
        <v>28</v>
      </c>
      <c r="CG17" s="25"/>
      <c r="CH17" s="25"/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/>
      <c r="DH17" s="26"/>
      <c r="DI17" s="26"/>
      <c r="DJ17" s="26" t="s">
        <v>28</v>
      </c>
      <c r="DK17" s="26"/>
      <c r="DL17" s="26"/>
      <c r="DM17" s="26"/>
      <c r="DN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/>
      <c r="H18" s="25"/>
      <c r="I18" s="25"/>
      <c r="J18" s="25"/>
      <c r="K18" s="25" t="s">
        <v>28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/>
      <c r="AR18" s="25" t="s">
        <v>28</v>
      </c>
      <c r="AS18" s="25"/>
      <c r="AT18" s="25"/>
      <c r="AU18" s="25" t="s">
        <v>28</v>
      </c>
      <c r="AV18" s="25"/>
      <c r="AW18" s="25"/>
      <c r="AX18" s="25"/>
      <c r="AY18" s="25"/>
      <c r="AZ18" s="25" t="s">
        <v>28</v>
      </c>
      <c r="BA18" s="25"/>
      <c r="BB18" s="25"/>
      <c r="BC18" s="25" t="s">
        <v>28</v>
      </c>
      <c r="BD18" s="25"/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/>
      <c r="BP18" s="25" t="s">
        <v>28</v>
      </c>
      <c r="BQ18" s="25"/>
      <c r="BR18" s="25"/>
      <c r="BS18" s="25" t="s">
        <v>28</v>
      </c>
      <c r="BT18" s="25"/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 t="s">
        <v>28</v>
      </c>
      <c r="CG18" s="25"/>
      <c r="CH18" s="25"/>
      <c r="CI18" s="25"/>
      <c r="CJ18" s="25" t="s">
        <v>28</v>
      </c>
      <c r="CK18" s="25"/>
      <c r="CL18" s="25"/>
      <c r="CM18" s="25"/>
      <c r="CN18" s="26" t="s">
        <v>28</v>
      </c>
      <c r="CO18" s="26"/>
      <c r="CP18" s="26"/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/>
      <c r="DH18" s="26"/>
      <c r="DI18" s="26"/>
      <c r="DJ18" s="26" t="s">
        <v>28</v>
      </c>
      <c r="DK18" s="26"/>
      <c r="DL18" s="26"/>
      <c r="DM18" s="26"/>
      <c r="DN18" s="26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s">
        <v>28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/>
      <c r="AR19" s="25" t="s">
        <v>28</v>
      </c>
      <c r="AS19" s="25"/>
      <c r="AT19" s="25"/>
      <c r="AU19" s="25" t="s">
        <v>28</v>
      </c>
      <c r="AV19" s="25"/>
      <c r="AW19" s="25"/>
      <c r="AX19" s="25"/>
      <c r="AY19" s="25"/>
      <c r="AZ19" s="25" t="s">
        <v>28</v>
      </c>
      <c r="BA19" s="25"/>
      <c r="BB19" s="25"/>
      <c r="BC19" s="25"/>
      <c r="BD19" s="25"/>
      <c r="BE19" s="25"/>
      <c r="BF19" s="25" t="s">
        <v>28</v>
      </c>
      <c r="BG19" s="25"/>
      <c r="BH19" s="25"/>
      <c r="BI19" s="25"/>
      <c r="BJ19" s="25" t="s">
        <v>28</v>
      </c>
      <c r="BK19" s="25"/>
      <c r="BL19" s="25"/>
      <c r="BM19" s="25"/>
      <c r="BN19" s="25" t="s">
        <v>28</v>
      </c>
      <c r="BO19" s="25"/>
      <c r="BP19" s="25"/>
      <c r="BQ19" s="25"/>
      <c r="BR19" s="25" t="s">
        <v>28</v>
      </c>
      <c r="BS19" s="25" t="s">
        <v>28</v>
      </c>
      <c r="BT19" s="25"/>
      <c r="BU19" s="25"/>
      <c r="BV19" s="25"/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 t="s">
        <v>28</v>
      </c>
      <c r="CK19" s="25"/>
      <c r="CL19" s="25"/>
      <c r="CM19" s="25"/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/>
      <c r="DH19" s="26"/>
      <c r="DI19" s="26"/>
      <c r="DJ19" s="26" t="s">
        <v>28</v>
      </c>
      <c r="DK19" s="26"/>
      <c r="DL19" s="26" t="s">
        <v>28</v>
      </c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28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/>
      <c r="AR20" s="25" t="s">
        <v>28</v>
      </c>
      <c r="AS20" s="25"/>
      <c r="AT20" s="25"/>
      <c r="AU20" s="25" t="s">
        <v>28</v>
      </c>
      <c r="AV20" s="25"/>
      <c r="AW20" s="25"/>
      <c r="AX20" s="25"/>
      <c r="AY20" s="25"/>
      <c r="AZ20" s="25" t="s">
        <v>28</v>
      </c>
      <c r="BA20" s="25"/>
      <c r="BB20" s="25"/>
      <c r="BC20" s="25"/>
      <c r="BD20" s="25"/>
      <c r="BE20" s="25"/>
      <c r="BF20" s="25" t="s">
        <v>28</v>
      </c>
      <c r="BG20" s="25"/>
      <c r="BH20" s="25"/>
      <c r="BI20" s="25"/>
      <c r="BJ20" s="25" t="s">
        <v>28</v>
      </c>
      <c r="BK20" s="25"/>
      <c r="BL20" s="25"/>
      <c r="BM20" s="25"/>
      <c r="BN20" s="25" t="s">
        <v>28</v>
      </c>
      <c r="BO20" s="25"/>
      <c r="BP20" s="25"/>
      <c r="BQ20" s="25"/>
      <c r="BR20" s="25" t="s">
        <v>28</v>
      </c>
      <c r="BS20" s="25"/>
      <c r="BT20" s="25"/>
      <c r="BU20" s="25"/>
      <c r="BV20" s="25" t="s">
        <v>28</v>
      </c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 t="s">
        <v>28</v>
      </c>
      <c r="CG20" s="25"/>
      <c r="CH20" s="25"/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/>
      <c r="DI20" s="26"/>
      <c r="DJ20" s="26" t="s">
        <v>28</v>
      </c>
      <c r="DK20" s="26"/>
      <c r="DL20" s="26"/>
      <c r="DM20" s="26"/>
      <c r="DN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/>
      <c r="H21" s="25"/>
      <c r="I21" s="25"/>
      <c r="J21" s="25"/>
      <c r="K21" s="25"/>
      <c r="L21" s="25" t="s">
        <v>28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 t="s">
        <v>28</v>
      </c>
      <c r="AR21" s="25"/>
      <c r="AS21" s="25"/>
      <c r="AT21" s="25"/>
      <c r="AU21" s="25" t="s">
        <v>28</v>
      </c>
      <c r="AV21" s="25"/>
      <c r="AW21" s="25"/>
      <c r="AX21" s="25"/>
      <c r="AY21" s="25" t="s">
        <v>28</v>
      </c>
      <c r="AZ21" s="25"/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/>
      <c r="BU21" s="25"/>
      <c r="BV21" s="25" t="s">
        <v>28</v>
      </c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 t="s">
        <v>28</v>
      </c>
      <c r="CG21" s="25"/>
      <c r="CH21" s="25"/>
      <c r="CI21" s="25"/>
      <c r="CJ21" s="25" t="s">
        <v>28</v>
      </c>
      <c r="CK21" s="25"/>
      <c r="CL21" s="25"/>
      <c r="CM21" s="25"/>
      <c r="CN21" s="26" t="s">
        <v>28</v>
      </c>
      <c r="CO21" s="26"/>
      <c r="CP21" s="26"/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 t="s">
        <v>28</v>
      </c>
      <c r="DH21" s="26"/>
      <c r="DI21" s="26"/>
      <c r="DJ21" s="26"/>
      <c r="DK21" s="26" t="s">
        <v>28</v>
      </c>
      <c r="DL21" s="26"/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9</v>
      </c>
      <c r="C22" s="18" t="s">
        <v>7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28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 t="s">
        <v>28</v>
      </c>
      <c r="AO22" s="25"/>
      <c r="AP22" s="25"/>
      <c r="AQ22" s="25" t="s">
        <v>28</v>
      </c>
      <c r="AR22" s="25"/>
      <c r="AS22" s="25"/>
      <c r="AT22" s="25"/>
      <c r="AU22" s="25"/>
      <c r="AV22" s="25" t="s">
        <v>28</v>
      </c>
      <c r="AW22" s="25"/>
      <c r="AX22" s="25"/>
      <c r="AY22" s="25" t="s">
        <v>28</v>
      </c>
      <c r="AZ22" s="25"/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 t="s">
        <v>28</v>
      </c>
      <c r="CG22" s="25"/>
      <c r="CH22" s="25"/>
      <c r="CI22" s="25"/>
      <c r="CJ22" s="25"/>
      <c r="CK22" s="25"/>
      <c r="CL22" s="25" t="s">
        <v>28</v>
      </c>
      <c r="CM22" s="25"/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 t="s">
        <v>28</v>
      </c>
      <c r="DH22" s="26"/>
      <c r="DI22" s="26"/>
      <c r="DJ22" s="26"/>
      <c r="DK22" s="26" t="s">
        <v>28</v>
      </c>
      <c r="DL22" s="26"/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71</v>
      </c>
      <c r="C23" s="18" t="s">
        <v>72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 t="s">
        <v>28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 t="s">
        <v>28</v>
      </c>
      <c r="AR23" s="25"/>
      <c r="AS23" s="25"/>
      <c r="AT23" s="25"/>
      <c r="AU23" s="25" t="s">
        <v>28</v>
      </c>
      <c r="AV23" s="25"/>
      <c r="AW23" s="25"/>
      <c r="AX23" s="25"/>
      <c r="AY23" s="25" t="s">
        <v>28</v>
      </c>
      <c r="AZ23" s="25"/>
      <c r="BA23" s="25"/>
      <c r="BB23" s="25"/>
      <c r="BC23" s="25"/>
      <c r="BD23" s="25" t="s">
        <v>28</v>
      </c>
      <c r="BE23" s="25"/>
      <c r="BF23" s="25"/>
      <c r="BG23" s="25"/>
      <c r="BH23" s="25"/>
      <c r="BI23" s="25"/>
      <c r="BJ23" s="25" t="s">
        <v>28</v>
      </c>
      <c r="BK23" s="25" t="s">
        <v>28</v>
      </c>
      <c r="BL23" s="25"/>
      <c r="BM23" s="25"/>
      <c r="BN23" s="25"/>
      <c r="BO23" s="25"/>
      <c r="BP23" s="25"/>
      <c r="BQ23" s="25"/>
      <c r="BR23" s="25" t="s">
        <v>28</v>
      </c>
      <c r="BS23" s="25" t="s">
        <v>28</v>
      </c>
      <c r="BT23" s="25"/>
      <c r="BU23" s="25"/>
      <c r="BV23" s="25"/>
      <c r="BW23" s="25"/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 t="s">
        <v>28</v>
      </c>
      <c r="CK23" s="25"/>
      <c r="CL23" s="25"/>
      <c r="CM23" s="25"/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 t="s">
        <v>28</v>
      </c>
      <c r="DH23" s="26"/>
      <c r="DI23" s="26"/>
      <c r="DJ23" s="26"/>
      <c r="DK23" s="26" t="s">
        <v>28</v>
      </c>
      <c r="DL23" s="26"/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3</v>
      </c>
      <c r="C24" s="18" t="s">
        <v>74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 t="s">
        <v>28</v>
      </c>
      <c r="AR24" s="25"/>
      <c r="AS24" s="25"/>
      <c r="AT24" s="25"/>
      <c r="AU24" s="25" t="s">
        <v>28</v>
      </c>
      <c r="AV24" s="25"/>
      <c r="AW24" s="25"/>
      <c r="AX24" s="25"/>
      <c r="AY24" s="25" t="s">
        <v>28</v>
      </c>
      <c r="AZ24" s="25"/>
      <c r="BA24" s="25"/>
      <c r="BB24" s="25"/>
      <c r="BC24" s="25"/>
      <c r="BD24" s="25"/>
      <c r="BE24" s="25"/>
      <c r="BF24" s="25" t="s">
        <v>28</v>
      </c>
      <c r="BG24" s="25"/>
      <c r="BH24" s="25"/>
      <c r="BI24" s="25"/>
      <c r="BJ24" s="25" t="s">
        <v>28</v>
      </c>
      <c r="BK24" s="25" t="s">
        <v>28</v>
      </c>
      <c r="BL24" s="25"/>
      <c r="BM24" s="25"/>
      <c r="BN24" s="25"/>
      <c r="BO24" s="25"/>
      <c r="BP24" s="25"/>
      <c r="BQ24" s="25"/>
      <c r="BR24" s="25" t="s">
        <v>28</v>
      </c>
      <c r="BS24" s="25" t="s">
        <v>28</v>
      </c>
      <c r="BT24" s="25"/>
      <c r="BU24" s="25"/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 t="s">
        <v>28</v>
      </c>
      <c r="CK24" s="25"/>
      <c r="CL24" s="25"/>
      <c r="CM24" s="25"/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/>
      <c r="DI24" s="26"/>
      <c r="DJ24" s="26" t="s">
        <v>28</v>
      </c>
      <c r="DK24" s="26"/>
      <c r="DL24" s="26"/>
      <c r="DM24" s="26"/>
      <c r="DN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 t="s">
        <v>28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/>
      <c r="AR25" s="25" t="s">
        <v>28</v>
      </c>
      <c r="AS25" s="25"/>
      <c r="AT25" s="25"/>
      <c r="AU25" s="25" t="s">
        <v>28</v>
      </c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/>
      <c r="BI25" s="25"/>
      <c r="BJ25" s="25" t="s">
        <v>28</v>
      </c>
      <c r="BK25" s="25" t="s">
        <v>28</v>
      </c>
      <c r="BL25" s="25"/>
      <c r="BM25" s="25"/>
      <c r="BN25" s="25"/>
      <c r="BO25" s="25"/>
      <c r="BP25" s="25"/>
      <c r="BQ25" s="25"/>
      <c r="BR25" s="25" t="s">
        <v>28</v>
      </c>
      <c r="BS25" s="25" t="s">
        <v>28</v>
      </c>
      <c r="BT25" s="25"/>
      <c r="BU25" s="25"/>
      <c r="BV25" s="25"/>
      <c r="BW25" s="25"/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 t="s">
        <v>28</v>
      </c>
      <c r="CK25" s="25"/>
      <c r="CL25" s="25"/>
      <c r="CM25" s="25"/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 t="s">
        <v>28</v>
      </c>
      <c r="CZ25" s="26"/>
      <c r="DA25" s="26"/>
      <c r="DB25" s="26"/>
      <c r="DC25" s="26"/>
      <c r="DD25" s="26" t="s">
        <v>28</v>
      </c>
      <c r="DE25" s="26"/>
      <c r="DF25" s="26"/>
      <c r="DG25" s="26" t="s">
        <v>28</v>
      </c>
      <c r="DH25" s="26"/>
      <c r="DI25" s="26"/>
      <c r="DJ25" s="26"/>
      <c r="DK25" s="26"/>
      <c r="DL25" s="26" t="s">
        <v>28</v>
      </c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s">
        <v>28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/>
      <c r="AR26" s="25" t="s">
        <v>28</v>
      </c>
      <c r="AS26" s="25"/>
      <c r="AT26" s="25"/>
      <c r="AU26" s="25" t="s">
        <v>28</v>
      </c>
      <c r="AV26" s="25"/>
      <c r="AW26" s="25"/>
      <c r="AX26" s="25"/>
      <c r="AY26" s="25" t="s">
        <v>28</v>
      </c>
      <c r="AZ26" s="25"/>
      <c r="BA26" s="25"/>
      <c r="BB26" s="25"/>
      <c r="BC26" s="25"/>
      <c r="BD26" s="25"/>
      <c r="BE26" s="25"/>
      <c r="BF26" s="25" t="s">
        <v>28</v>
      </c>
      <c r="BG26" s="25"/>
      <c r="BH26" s="25"/>
      <c r="BI26" s="25"/>
      <c r="BJ26" s="25" t="s">
        <v>28</v>
      </c>
      <c r="BK26" s="25" t="s">
        <v>28</v>
      </c>
      <c r="BL26" s="25"/>
      <c r="BM26" s="25"/>
      <c r="BN26" s="25"/>
      <c r="BO26" s="25"/>
      <c r="BP26" s="25"/>
      <c r="BQ26" s="25"/>
      <c r="BR26" s="25" t="s">
        <v>28</v>
      </c>
      <c r="BS26" s="25" t="s">
        <v>28</v>
      </c>
      <c r="BT26" s="25"/>
      <c r="BU26" s="25"/>
      <c r="BV26" s="25"/>
      <c r="BW26" s="25"/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 t="s">
        <v>28</v>
      </c>
      <c r="CJ26" s="25"/>
      <c r="CK26" s="25"/>
      <c r="CL26" s="25"/>
      <c r="CM26" s="25"/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/>
      <c r="DH26" s="26"/>
      <c r="DI26" s="26"/>
      <c r="DJ26" s="26" t="s">
        <v>28</v>
      </c>
      <c r="DK26" s="26"/>
      <c r="DL26" s="26"/>
      <c r="DM26" s="26"/>
      <c r="DN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5"/>
      <c r="E27" s="25"/>
      <c r="F27" s="25"/>
      <c r="G27" s="25"/>
      <c r="H27" s="25"/>
      <c r="I27" s="25"/>
      <c r="J27" s="25" t="s">
        <v>28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 t="s">
        <v>28</v>
      </c>
      <c r="AF27" s="25"/>
      <c r="AG27" s="25"/>
      <c r="AH27" s="25"/>
      <c r="AI27" s="25" t="s">
        <v>28</v>
      </c>
      <c r="AJ27" s="25"/>
      <c r="AK27" s="25"/>
      <c r="AL27" s="25"/>
      <c r="AM27" s="25" t="s">
        <v>28</v>
      </c>
      <c r="AN27" s="25"/>
      <c r="AO27" s="25"/>
      <c r="AP27" s="25"/>
      <c r="AQ27" s="25" t="s">
        <v>28</v>
      </c>
      <c r="AR27" s="25"/>
      <c r="AS27" s="25"/>
      <c r="AT27" s="25"/>
      <c r="AU27" s="25" t="s">
        <v>28</v>
      </c>
      <c r="AV27" s="25"/>
      <c r="AW27" s="25"/>
      <c r="AX27" s="25"/>
      <c r="AY27" s="25" t="s">
        <v>28</v>
      </c>
      <c r="AZ27" s="25"/>
      <c r="BA27" s="25"/>
      <c r="BB27" s="25"/>
      <c r="BC27" s="25" t="s">
        <v>28</v>
      </c>
      <c r="BD27" s="25"/>
      <c r="BE27" s="25"/>
      <c r="BF27" s="25"/>
      <c r="BG27" s="25" t="s">
        <v>28</v>
      </c>
      <c r="BH27" s="25"/>
      <c r="BI27" s="25"/>
      <c r="BJ27" s="25"/>
      <c r="BK27" s="25" t="s">
        <v>28</v>
      </c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/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/>
      <c r="CQ27" s="26" t="s">
        <v>28</v>
      </c>
      <c r="CR27" s="26"/>
      <c r="CS27" s="26"/>
      <c r="CT27" s="26"/>
      <c r="CU27" s="26" t="s">
        <v>28</v>
      </c>
      <c r="CV27" s="26"/>
      <c r="CW27" s="26"/>
      <c r="CX27" s="26"/>
      <c r="CY27" s="26" t="s">
        <v>28</v>
      </c>
      <c r="CZ27" s="26"/>
      <c r="DA27" s="26"/>
      <c r="DB27" s="26"/>
      <c r="DC27" s="26" t="s">
        <v>28</v>
      </c>
      <c r="DD27" s="26"/>
      <c r="DE27" s="26"/>
      <c r="DF27" s="26"/>
      <c r="DG27" s="26" t="s">
        <v>28</v>
      </c>
      <c r="DH27" s="26"/>
      <c r="DI27" s="26"/>
      <c r="DJ27" s="26"/>
      <c r="DK27" s="26" t="s">
        <v>28</v>
      </c>
      <c r="DL27" s="26"/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 t="s">
        <v>28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 t="s">
        <v>28</v>
      </c>
      <c r="AR28" s="25"/>
      <c r="AS28" s="25"/>
      <c r="AT28" s="25"/>
      <c r="AU28" s="25" t="s">
        <v>28</v>
      </c>
      <c r="AV28" s="25"/>
      <c r="AW28" s="25"/>
      <c r="AX28" s="25"/>
      <c r="AY28" s="25" t="s">
        <v>28</v>
      </c>
      <c r="AZ28" s="25"/>
      <c r="BA28" s="25"/>
      <c r="BB28" s="25"/>
      <c r="BC28" s="25" t="s">
        <v>28</v>
      </c>
      <c r="BD28" s="25"/>
      <c r="BE28" s="25"/>
      <c r="BF28" s="25"/>
      <c r="BG28" s="25"/>
      <c r="BH28" s="25"/>
      <c r="BI28" s="25"/>
      <c r="BJ28" s="25" t="s">
        <v>28</v>
      </c>
      <c r="BK28" s="25"/>
      <c r="BL28" s="25" t="s">
        <v>28</v>
      </c>
      <c r="BM28" s="25"/>
      <c r="BN28" s="25"/>
      <c r="BO28" s="25"/>
      <c r="BP28" s="25"/>
      <c r="BQ28" s="25"/>
      <c r="BR28" s="25" t="s">
        <v>28</v>
      </c>
      <c r="BS28" s="25"/>
      <c r="BT28" s="25" t="s">
        <v>28</v>
      </c>
      <c r="BU28" s="25"/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/>
      <c r="CP28" s="26" t="s">
        <v>28</v>
      </c>
      <c r="CQ28" s="26"/>
      <c r="CR28" s="26" t="s">
        <v>28</v>
      </c>
      <c r="CS28" s="26"/>
      <c r="CT28" s="26"/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/>
      <c r="DH28" s="26"/>
      <c r="DI28" s="26"/>
      <c r="DJ28" s="26" t="s">
        <v>28</v>
      </c>
      <c r="DK28" s="26"/>
      <c r="DL28" s="26"/>
      <c r="DM28" s="26"/>
      <c r="DN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5"/>
      <c r="E29" s="25"/>
      <c r="F29" s="25"/>
      <c r="G29" s="25"/>
      <c r="H29" s="25"/>
      <c r="I29" s="25"/>
      <c r="J29" s="25" t="s">
        <v>28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 t="s">
        <v>28</v>
      </c>
      <c r="AY29" s="25"/>
      <c r="AZ29" s="25"/>
      <c r="BA29" s="25"/>
      <c r="BB29" s="25" t="s">
        <v>28</v>
      </c>
      <c r="BC29" s="25"/>
      <c r="BD29" s="25"/>
      <c r="BE29" s="25"/>
      <c r="BF29" s="25" t="s">
        <v>28</v>
      </c>
      <c r="BG29" s="25"/>
      <c r="BH29" s="25"/>
      <c r="BI29" s="25"/>
      <c r="BJ29" s="25" t="s">
        <v>28</v>
      </c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/>
      <c r="DH29" s="26"/>
      <c r="DI29" s="26"/>
      <c r="DJ29" s="26" t="s">
        <v>28</v>
      </c>
      <c r="DK29" s="26"/>
      <c r="DL29" s="26"/>
      <c r="DM29" s="26"/>
      <c r="DN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5"/>
      <c r="E30" s="25"/>
      <c r="F30" s="25"/>
      <c r="G30" s="25"/>
      <c r="H30" s="25"/>
      <c r="I30" s="25"/>
      <c r="J30" s="25" t="s">
        <v>28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 t="s">
        <v>28</v>
      </c>
      <c r="BD30" s="25"/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/>
      <c r="BN30" s="25"/>
      <c r="BO30" s="25"/>
      <c r="BP30" s="25" t="s">
        <v>28</v>
      </c>
      <c r="BQ30" s="25"/>
      <c r="BR30" s="25"/>
      <c r="BS30" s="25" t="s">
        <v>28</v>
      </c>
      <c r="BT30" s="25"/>
      <c r="BU30" s="25"/>
      <c r="BV30" s="25"/>
      <c r="BW30" s="25"/>
      <c r="BX30" s="25" t="s">
        <v>28</v>
      </c>
      <c r="BY30" s="25"/>
      <c r="BZ30" s="25"/>
      <c r="CA30" s="25" t="s">
        <v>28</v>
      </c>
      <c r="CB30" s="25"/>
      <c r="CC30" s="25"/>
      <c r="CD30" s="25"/>
      <c r="CE30" s="25"/>
      <c r="CF30" s="25" t="s">
        <v>28</v>
      </c>
      <c r="CG30" s="25"/>
      <c r="CH30" s="25"/>
      <c r="CI30" s="25" t="s">
        <v>28</v>
      </c>
      <c r="CJ30" s="25"/>
      <c r="CK30" s="25"/>
      <c r="CL30" s="25"/>
      <c r="CM30" s="25"/>
      <c r="CN30" s="26" t="s">
        <v>28</v>
      </c>
      <c r="CO30" s="26"/>
      <c r="CP30" s="26"/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 t="s">
        <v>28</v>
      </c>
      <c r="DL30" s="26"/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s">
        <v>28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 t="s">
        <v>28</v>
      </c>
      <c r="AR31" s="25"/>
      <c r="AS31" s="25"/>
      <c r="AT31" s="25"/>
      <c r="AU31" s="25" t="s">
        <v>28</v>
      </c>
      <c r="AV31" s="25"/>
      <c r="AW31" s="25"/>
      <c r="AX31" s="25"/>
      <c r="AY31" s="25" t="s">
        <v>28</v>
      </c>
      <c r="AZ31" s="25"/>
      <c r="BA31" s="25"/>
      <c r="BB31" s="25"/>
      <c r="BC31" s="25"/>
      <c r="BD31" s="25" t="s">
        <v>28</v>
      </c>
      <c r="BE31" s="25"/>
      <c r="BF31" s="25"/>
      <c r="BG31" s="25"/>
      <c r="BH31" s="25"/>
      <c r="BI31" s="25"/>
      <c r="BJ31" s="25" t="s">
        <v>28</v>
      </c>
      <c r="BK31" s="25"/>
      <c r="BL31" s="25" t="s">
        <v>28</v>
      </c>
      <c r="BM31" s="25"/>
      <c r="BN31" s="25"/>
      <c r="BO31" s="25"/>
      <c r="BP31" s="25"/>
      <c r="BQ31" s="25"/>
      <c r="BR31" s="25" t="s">
        <v>28</v>
      </c>
      <c r="BS31" s="25"/>
      <c r="BT31" s="25" t="s">
        <v>28</v>
      </c>
      <c r="BU31" s="25"/>
      <c r="BV31" s="25"/>
      <c r="BW31" s="25"/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/>
      <c r="CP31" s="26" t="s">
        <v>28</v>
      </c>
      <c r="CQ31" s="26"/>
      <c r="CR31" s="26" t="s">
        <v>28</v>
      </c>
      <c r="CS31" s="26"/>
      <c r="CT31" s="26"/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 t="s">
        <v>28</v>
      </c>
      <c r="DH31" s="26"/>
      <c r="DI31" s="26"/>
      <c r="DJ31" s="26"/>
      <c r="DK31" s="26" t="s">
        <v>28</v>
      </c>
      <c r="DL31" s="26"/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 t="s">
        <v>28</v>
      </c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/>
      <c r="AR32" s="25" t="s">
        <v>28</v>
      </c>
      <c r="AS32" s="25"/>
      <c r="AT32" s="25"/>
      <c r="AU32" s="25" t="s">
        <v>28</v>
      </c>
      <c r="AV32" s="25"/>
      <c r="AW32" s="25"/>
      <c r="AX32" s="25"/>
      <c r="AY32" s="25"/>
      <c r="AZ32" s="25" t="s">
        <v>28</v>
      </c>
      <c r="BA32" s="25"/>
      <c r="BB32" s="25"/>
      <c r="BC32" s="25"/>
      <c r="BD32" s="25"/>
      <c r="BE32" s="25"/>
      <c r="BF32" s="25" t="s">
        <v>28</v>
      </c>
      <c r="BG32" s="25"/>
      <c r="BH32" s="25"/>
      <c r="BI32" s="25"/>
      <c r="BJ32" s="25" t="s">
        <v>28</v>
      </c>
      <c r="BK32" s="25" t="s">
        <v>28</v>
      </c>
      <c r="BL32" s="25"/>
      <c r="BM32" s="25"/>
      <c r="BN32" s="25"/>
      <c r="BO32" s="25"/>
      <c r="BP32" s="25"/>
      <c r="BQ32" s="25"/>
      <c r="BR32" s="25" t="s">
        <v>28</v>
      </c>
      <c r="BS32" s="25" t="s">
        <v>28</v>
      </c>
      <c r="BT32" s="25"/>
      <c r="BU32" s="25"/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 t="s">
        <v>28</v>
      </c>
      <c r="DH32" s="26"/>
      <c r="DI32" s="26"/>
      <c r="DJ32" s="26"/>
      <c r="DK32" s="26"/>
      <c r="DL32" s="26" t="s">
        <v>28</v>
      </c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 t="s">
        <v>28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 t="s">
        <v>28</v>
      </c>
      <c r="AO33" s="25"/>
      <c r="AP33" s="25"/>
      <c r="AQ33" s="25"/>
      <c r="AR33" s="25" t="s">
        <v>28</v>
      </c>
      <c r="AS33" s="25"/>
      <c r="AT33" s="25"/>
      <c r="AU33" s="25"/>
      <c r="AV33" s="25" t="s">
        <v>28</v>
      </c>
      <c r="AW33" s="25"/>
      <c r="AX33" s="25"/>
      <c r="AY33" s="25"/>
      <c r="AZ33" s="25" t="s">
        <v>28</v>
      </c>
      <c r="BA33" s="25"/>
      <c r="BB33" s="25"/>
      <c r="BC33" s="25"/>
      <c r="BD33" s="25"/>
      <c r="BE33" s="25"/>
      <c r="BF33" s="25" t="s">
        <v>28</v>
      </c>
      <c r="BG33" s="25"/>
      <c r="BH33" s="25"/>
      <c r="BI33" s="25"/>
      <c r="BJ33" s="25" t="s">
        <v>28</v>
      </c>
      <c r="BK33" s="25" t="s">
        <v>28</v>
      </c>
      <c r="BL33" s="25"/>
      <c r="BM33" s="25"/>
      <c r="BN33" s="25"/>
      <c r="BO33" s="25"/>
      <c r="BP33" s="25"/>
      <c r="BQ33" s="25"/>
      <c r="BR33" s="25" t="s">
        <v>28</v>
      </c>
      <c r="BS33" s="25" t="s">
        <v>28</v>
      </c>
      <c r="BT33" s="25"/>
      <c r="BU33" s="25"/>
      <c r="BV33" s="25"/>
      <c r="BW33" s="25"/>
      <c r="BX33" s="25"/>
      <c r="BY33" s="25"/>
      <c r="BZ33" s="25" t="s">
        <v>28</v>
      </c>
      <c r="CA33" s="25" t="s">
        <v>28</v>
      </c>
      <c r="CB33" s="25"/>
      <c r="CC33" s="25"/>
      <c r="CD33" s="25"/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 t="s">
        <v>28</v>
      </c>
      <c r="DH33" s="26"/>
      <c r="DI33" s="26"/>
      <c r="DJ33" s="26"/>
      <c r="DK33" s="26"/>
      <c r="DL33" s="26"/>
      <c r="DM33" s="26"/>
      <c r="DN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28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 t="s">
        <v>28</v>
      </c>
      <c r="AR34" s="25"/>
      <c r="AS34" s="25"/>
      <c r="AT34" s="25"/>
      <c r="AU34" s="25" t="s">
        <v>28</v>
      </c>
      <c r="AV34" s="25"/>
      <c r="AW34" s="25"/>
      <c r="AX34" s="25"/>
      <c r="AY34" s="25"/>
      <c r="AZ34" s="25" t="s">
        <v>28</v>
      </c>
      <c r="BA34" s="25"/>
      <c r="BB34" s="25"/>
      <c r="BC34" s="25"/>
      <c r="BD34" s="25"/>
      <c r="BE34" s="25"/>
      <c r="BF34" s="25" t="s">
        <v>28</v>
      </c>
      <c r="BG34" s="25"/>
      <c r="BH34" s="25"/>
      <c r="BI34" s="25"/>
      <c r="BJ34" s="25" t="s">
        <v>28</v>
      </c>
      <c r="BK34" s="25" t="s">
        <v>28</v>
      </c>
      <c r="BL34" s="25"/>
      <c r="BM34" s="25"/>
      <c r="BN34" s="25"/>
      <c r="BO34" s="25"/>
      <c r="BP34" s="25"/>
      <c r="BQ34" s="25"/>
      <c r="BR34" s="25" t="s">
        <v>28</v>
      </c>
      <c r="BS34" s="25" t="s">
        <v>28</v>
      </c>
      <c r="BT34" s="25"/>
      <c r="BU34" s="25"/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/>
      <c r="DH34" s="26"/>
      <c r="DI34" s="26"/>
      <c r="DJ34" s="26" t="s">
        <v>28</v>
      </c>
      <c r="DK34" s="26"/>
      <c r="DL34" s="26"/>
      <c r="DM34" s="26"/>
      <c r="DN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5"/>
      <c r="E35" s="25"/>
      <c r="F35" s="25"/>
      <c r="G35" s="25"/>
      <c r="H35" s="25"/>
      <c r="I35" s="25"/>
      <c r="J35" s="25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/>
      <c r="AR35" s="25" t="s">
        <v>28</v>
      </c>
      <c r="AS35" s="25"/>
      <c r="AT35" s="25"/>
      <c r="AU35" s="25" t="s">
        <v>28</v>
      </c>
      <c r="AV35" s="25"/>
      <c r="AW35" s="25"/>
      <c r="AX35" s="25"/>
      <c r="AY35" s="25"/>
      <c r="AZ35" s="25" t="s">
        <v>28</v>
      </c>
      <c r="BA35" s="25"/>
      <c r="BB35" s="25"/>
      <c r="BC35" s="25"/>
      <c r="BD35" s="25"/>
      <c r="BE35" s="25"/>
      <c r="BF35" s="25" t="s">
        <v>28</v>
      </c>
      <c r="BG35" s="25"/>
      <c r="BH35" s="25"/>
      <c r="BI35" s="25"/>
      <c r="BJ35" s="25" t="s">
        <v>28</v>
      </c>
      <c r="BK35" s="25" t="s">
        <v>28</v>
      </c>
      <c r="BL35" s="25"/>
      <c r="BM35" s="25"/>
      <c r="BN35" s="25"/>
      <c r="BO35" s="25"/>
      <c r="BP35" s="25"/>
      <c r="BQ35" s="25"/>
      <c r="BR35" s="25" t="s">
        <v>28</v>
      </c>
      <c r="BS35" s="25"/>
      <c r="BT35" s="25"/>
      <c r="BU35" s="25"/>
      <c r="BV35" s="25" t="s">
        <v>28</v>
      </c>
      <c r="BW35" s="25"/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 t="s">
        <v>28</v>
      </c>
      <c r="DH35" s="26"/>
      <c r="DI35" s="26"/>
      <c r="DJ35" s="26"/>
      <c r="DK35" s="26"/>
      <c r="DL35" s="26" t="s">
        <v>28</v>
      </c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5"/>
      <c r="E36" s="25"/>
      <c r="F36" s="25"/>
      <c r="G36" s="25"/>
      <c r="H36" s="25"/>
      <c r="I36" s="25" t="s">
        <v>28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 t="s">
        <v>28</v>
      </c>
      <c r="AR36" s="25"/>
      <c r="AS36" s="25"/>
      <c r="AT36" s="25"/>
      <c r="AU36" s="25" t="s">
        <v>28</v>
      </c>
      <c r="AV36" s="25"/>
      <c r="AW36" s="25"/>
      <c r="AX36" s="25"/>
      <c r="AY36" s="25" t="s">
        <v>28</v>
      </c>
      <c r="AZ36" s="25"/>
      <c r="BA36" s="25"/>
      <c r="BB36" s="25"/>
      <c r="BC36" s="25"/>
      <c r="BD36" s="25"/>
      <c r="BE36" s="25"/>
      <c r="BF36" s="25" t="s">
        <v>28</v>
      </c>
      <c r="BG36" s="25"/>
      <c r="BH36" s="25"/>
      <c r="BI36" s="25"/>
      <c r="BJ36" s="25" t="s">
        <v>28</v>
      </c>
      <c r="BK36" s="25" t="s">
        <v>28</v>
      </c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/>
      <c r="BU36" s="25"/>
      <c r="BV36" s="25"/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 t="s">
        <v>28</v>
      </c>
      <c r="CS36" s="26"/>
      <c r="CT36" s="26"/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 t="s">
        <v>28</v>
      </c>
      <c r="DH36" s="26"/>
      <c r="DI36" s="26"/>
      <c r="DJ36" s="26"/>
      <c r="DK36" s="26"/>
      <c r="DL36" s="26" t="s">
        <v>28</v>
      </c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 t="s">
        <v>28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/>
      <c r="AR37" s="25" t="s">
        <v>28</v>
      </c>
      <c r="AS37" s="25"/>
      <c r="AT37" s="25"/>
      <c r="AU37" s="25" t="s">
        <v>28</v>
      </c>
      <c r="AV37" s="25"/>
      <c r="AW37" s="25"/>
      <c r="AX37" s="25"/>
      <c r="AY37" s="25"/>
      <c r="AZ37" s="25" t="s">
        <v>28</v>
      </c>
      <c r="BA37" s="25"/>
      <c r="BB37" s="25"/>
      <c r="BC37" s="25"/>
      <c r="BD37" s="25"/>
      <c r="BE37" s="25"/>
      <c r="BF37" s="25" t="s">
        <v>28</v>
      </c>
      <c r="BG37" s="25"/>
      <c r="BH37" s="25"/>
      <c r="BI37" s="25"/>
      <c r="BJ37" s="25" t="s">
        <v>28</v>
      </c>
      <c r="BK37" s="25" t="s">
        <v>28</v>
      </c>
      <c r="BL37" s="25"/>
      <c r="BM37" s="25"/>
      <c r="BN37" s="25"/>
      <c r="BO37" s="25"/>
      <c r="BP37" s="25"/>
      <c r="BQ37" s="25"/>
      <c r="BR37" s="25" t="s">
        <v>28</v>
      </c>
      <c r="BS37" s="25" t="s">
        <v>28</v>
      </c>
      <c r="BT37" s="25"/>
      <c r="BU37" s="25"/>
      <c r="BV37" s="25"/>
      <c r="BW37" s="25"/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 t="s">
        <v>28</v>
      </c>
      <c r="DH37" s="26"/>
      <c r="DI37" s="26"/>
      <c r="DJ37" s="26"/>
      <c r="DK37" s="26"/>
      <c r="DL37" s="26"/>
      <c r="DM37" s="26"/>
      <c r="DN37" s="26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 t="s">
        <v>28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/>
      <c r="AR38" s="25" t="s">
        <v>28</v>
      </c>
      <c r="AS38" s="25"/>
      <c r="AT38" s="25"/>
      <c r="AU38" s="25" t="s">
        <v>28</v>
      </c>
      <c r="AV38" s="25"/>
      <c r="AW38" s="25"/>
      <c r="AX38" s="25"/>
      <c r="AY38" s="25"/>
      <c r="AZ38" s="25" t="s">
        <v>28</v>
      </c>
      <c r="BA38" s="25"/>
      <c r="BB38" s="25"/>
      <c r="BC38" s="25" t="s">
        <v>28</v>
      </c>
      <c r="BD38" s="25"/>
      <c r="BE38" s="25"/>
      <c r="BF38" s="25"/>
      <c r="BG38" s="25"/>
      <c r="BH38" s="25"/>
      <c r="BI38" s="25"/>
      <c r="BJ38" s="25" t="s">
        <v>28</v>
      </c>
      <c r="BK38" s="25" t="s">
        <v>28</v>
      </c>
      <c r="BL38" s="25"/>
      <c r="BM38" s="25"/>
      <c r="BN38" s="25"/>
      <c r="BO38" s="25"/>
      <c r="BP38" s="25"/>
      <c r="BQ38" s="25"/>
      <c r="BR38" s="25" t="s">
        <v>28</v>
      </c>
      <c r="BS38" s="25" t="s">
        <v>28</v>
      </c>
      <c r="BT38" s="25"/>
      <c r="BU38" s="25"/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 t="s">
        <v>28</v>
      </c>
      <c r="DH38" s="26"/>
      <c r="DI38" s="26"/>
      <c r="DJ38" s="26"/>
      <c r="DK38" s="26"/>
      <c r="DL38" s="26"/>
      <c r="DM38" s="26"/>
      <c r="DN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 t="s">
        <v>2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 t="s">
        <v>28</v>
      </c>
      <c r="AR39" s="25"/>
      <c r="AS39" s="25"/>
      <c r="AT39" s="25"/>
      <c r="AU39" s="25" t="s">
        <v>28</v>
      </c>
      <c r="AV39" s="25"/>
      <c r="AW39" s="25"/>
      <c r="AX39" s="25"/>
      <c r="AY39" s="25"/>
      <c r="AZ39" s="25" t="s">
        <v>28</v>
      </c>
      <c r="BA39" s="25"/>
      <c r="BB39" s="25"/>
      <c r="BC39" s="25"/>
      <c r="BD39" s="25"/>
      <c r="BE39" s="25"/>
      <c r="BF39" s="25" t="s">
        <v>28</v>
      </c>
      <c r="BG39" s="25"/>
      <c r="BH39" s="25"/>
      <c r="BI39" s="25"/>
      <c r="BJ39" s="25" t="s">
        <v>28</v>
      </c>
      <c r="BK39" s="25" t="s">
        <v>28</v>
      </c>
      <c r="BL39" s="25"/>
      <c r="BM39" s="25"/>
      <c r="BN39" s="25"/>
      <c r="BO39" s="25"/>
      <c r="BP39" s="25"/>
      <c r="BQ39" s="25"/>
      <c r="BR39" s="25" t="s">
        <v>28</v>
      </c>
      <c r="BS39" s="25" t="s">
        <v>28</v>
      </c>
      <c r="BT39" s="25"/>
      <c r="BU39" s="25"/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 t="s">
        <v>28</v>
      </c>
      <c r="DH39" s="26"/>
      <c r="DI39" s="26"/>
      <c r="DJ39" s="26"/>
      <c r="DK39" s="26" t="s">
        <v>28</v>
      </c>
      <c r="DL39" s="26"/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 t="s">
        <v>28</v>
      </c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/>
      <c r="AR40" s="25" t="s">
        <v>28</v>
      </c>
      <c r="AS40" s="25"/>
      <c r="AT40" s="25"/>
      <c r="AU40" s="25" t="s">
        <v>28</v>
      </c>
      <c r="AV40" s="25"/>
      <c r="AW40" s="25"/>
      <c r="AX40" s="25"/>
      <c r="AY40" s="25"/>
      <c r="AZ40" s="25" t="s">
        <v>28</v>
      </c>
      <c r="BA40" s="25"/>
      <c r="BB40" s="25"/>
      <c r="BC40" s="25" t="s">
        <v>28</v>
      </c>
      <c r="BD40" s="25"/>
      <c r="BE40" s="25"/>
      <c r="BF40" s="25"/>
      <c r="BG40" s="25"/>
      <c r="BH40" s="25"/>
      <c r="BI40" s="25"/>
      <c r="BJ40" s="25" t="s">
        <v>28</v>
      </c>
      <c r="BK40" s="25" t="s">
        <v>28</v>
      </c>
      <c r="BL40" s="25"/>
      <c r="BM40" s="25"/>
      <c r="BN40" s="25"/>
      <c r="BO40" s="25"/>
      <c r="BP40" s="25"/>
      <c r="BQ40" s="25"/>
      <c r="BR40" s="25" t="s">
        <v>28</v>
      </c>
      <c r="BS40" s="25" t="s">
        <v>28</v>
      </c>
      <c r="BT40" s="25"/>
      <c r="BU40" s="25"/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 t="s">
        <v>28</v>
      </c>
      <c r="DH40" s="26"/>
      <c r="DI40" s="26"/>
      <c r="DJ40" s="26"/>
      <c r="DK40" s="26"/>
      <c r="DL40" s="26"/>
      <c r="DM40" s="26"/>
      <c r="DN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/>
      <c r="H41" s="25"/>
      <c r="I41" s="25"/>
      <c r="J41" s="25"/>
      <c r="K41" s="25"/>
      <c r="L41" s="25"/>
      <c r="M41" s="25" t="s">
        <v>28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 t="s">
        <v>28</v>
      </c>
      <c r="AO41" s="25"/>
      <c r="AP41" s="25"/>
      <c r="AQ41" s="25"/>
      <c r="AR41" s="25" t="s">
        <v>28</v>
      </c>
      <c r="AS41" s="25"/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 t="s">
        <v>28</v>
      </c>
      <c r="BD41" s="25"/>
      <c r="BE41" s="25"/>
      <c r="BF41" s="25"/>
      <c r="BG41" s="25"/>
      <c r="BH41" s="25"/>
      <c r="BI41" s="25"/>
      <c r="BJ41" s="25" t="s">
        <v>28</v>
      </c>
      <c r="BK41" s="25"/>
      <c r="BL41" s="25" t="s">
        <v>28</v>
      </c>
      <c r="BM41" s="25"/>
      <c r="BN41" s="25"/>
      <c r="BO41" s="25"/>
      <c r="BP41" s="25"/>
      <c r="BQ41" s="25"/>
      <c r="BR41" s="25" t="s">
        <v>28</v>
      </c>
      <c r="BS41" s="25" t="s">
        <v>28</v>
      </c>
      <c r="BT41" s="25"/>
      <c r="BU41" s="25"/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 t="s">
        <v>28</v>
      </c>
      <c r="CJ41" s="25"/>
      <c r="CK41" s="25"/>
      <c r="CL41" s="25"/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</row>
    <row r="42" customFormat="false" ht="13.5" hidden="false" customHeight="false" outlineLevel="0" collapsed="false">
      <c r="A42" s="16" t="s">
        <v>109</v>
      </c>
      <c r="B42" s="16"/>
      <c r="C42" s="16"/>
      <c r="D42" s="20" t="n">
        <f aca="false">COUNTIF(D7:D41,"○")</f>
        <v>0</v>
      </c>
      <c r="E42" s="20" t="n">
        <f aca="false">COUNTIF(E7:E41,"○")</f>
        <v>0</v>
      </c>
      <c r="F42" s="20" t="n">
        <f aca="false">COUNTIF(F7:F41,"○")</f>
        <v>0</v>
      </c>
      <c r="G42" s="20" t="n">
        <f aca="false">COUNTIF(G7:G41,"○")</f>
        <v>0</v>
      </c>
      <c r="H42" s="20" t="n">
        <f aca="false">COUNTIF(H7:H41,"○")</f>
        <v>0</v>
      </c>
      <c r="I42" s="20" t="n">
        <f aca="false">COUNTIF(I7:I41,"○")</f>
        <v>2</v>
      </c>
      <c r="J42" s="20" t="n">
        <f aca="false">COUNTIF(J7:J41,"○")</f>
        <v>8</v>
      </c>
      <c r="K42" s="20" t="n">
        <f aca="false">COUNTIF(K7:K41,"○")</f>
        <v>2</v>
      </c>
      <c r="L42" s="20" t="n">
        <f aca="false">COUNTIF(L7:L41,"○")</f>
        <v>2</v>
      </c>
      <c r="M42" s="20" t="n">
        <f aca="false">COUNTIF(M7:M41,"○")</f>
        <v>1</v>
      </c>
      <c r="N42" s="20" t="n">
        <f aca="false">COUNTIF(N7:N41,"○")</f>
        <v>2</v>
      </c>
      <c r="O42" s="20" t="n">
        <f aca="false">COUNTIF(O7:O41,"○")</f>
        <v>2</v>
      </c>
      <c r="P42" s="20" t="n">
        <f aca="false">COUNTIF(P7:P41,"○")</f>
        <v>3</v>
      </c>
      <c r="Q42" s="20" t="n">
        <f aca="false">COUNTIF(Q7:Q41,"○")</f>
        <v>6</v>
      </c>
      <c r="R42" s="20" t="n">
        <f aca="false">COUNTIF(R7:R41,"○")</f>
        <v>3</v>
      </c>
      <c r="S42" s="20" t="n">
        <f aca="false">COUNTIF(S7:S41,"○")</f>
        <v>2</v>
      </c>
      <c r="T42" s="20" t="n">
        <f aca="false">COUNTIF(T7:T41,"○")</f>
        <v>0</v>
      </c>
      <c r="U42" s="20" t="n">
        <f aca="false">COUNTIF(U7:U41,"○")</f>
        <v>2</v>
      </c>
      <c r="V42" s="20" t="n">
        <f aca="false">COUNTIF(V7:V41,"○")</f>
        <v>0</v>
      </c>
      <c r="W42" s="20" t="n">
        <f aca="false">COUNTIF(W7:W41,"○")</f>
        <v>0</v>
      </c>
      <c r="X42" s="20" t="n">
        <f aca="false">COUNTIF(X7:X41,"○")</f>
        <v>0</v>
      </c>
      <c r="Y42" s="20" t="n">
        <f aca="false">COUNTIF(Y7:Y41,"○")</f>
        <v>0</v>
      </c>
      <c r="Z42" s="20" t="n">
        <f aca="false">COUNTIF(Z7:Z41,"○")</f>
        <v>0</v>
      </c>
      <c r="AA42" s="20" t="n">
        <f aca="false">COUNTIF(AA7:AA41,"○")</f>
        <v>0</v>
      </c>
      <c r="AB42" s="20" t="n">
        <f aca="false">COUNTIF(AB7:AB41,"○")</f>
        <v>0</v>
      </c>
      <c r="AC42" s="20" t="n">
        <f aca="false">COUNTIF(AC7:AC41,"○")</f>
        <v>0</v>
      </c>
      <c r="AD42" s="20" t="n">
        <f aca="false">COUNTIF(AD7:AD41,"○")</f>
        <v>0</v>
      </c>
      <c r="AE42" s="20" t="n">
        <f aca="false">COUNTIF(AE7:AE41,"○")</f>
        <v>1</v>
      </c>
      <c r="AF42" s="20" t="n">
        <f aca="false">COUNTIF(AF7:AF41,"○")</f>
        <v>0</v>
      </c>
      <c r="AG42" s="20" t="n">
        <f aca="false">COUNTIF(AG7:AG41,"○")</f>
        <v>0</v>
      </c>
      <c r="AH42" s="20" t="n">
        <f aca="false">COUNTIF(AH7:AH41,"○")</f>
        <v>34</v>
      </c>
      <c r="AI42" s="20" t="n">
        <f aca="false">COUNTIF(AI7:AI41,"○")</f>
        <v>1</v>
      </c>
      <c r="AJ42" s="20" t="n">
        <f aca="false">COUNTIF(AJ7:AJ41,"○")</f>
        <v>0</v>
      </c>
      <c r="AK42" s="20" t="n">
        <f aca="false">COUNTIF(AK7:AK41,"○")</f>
        <v>0</v>
      </c>
      <c r="AL42" s="20" t="n">
        <f aca="false">COUNTIF(AL7:AL41,"○")</f>
        <v>34</v>
      </c>
      <c r="AM42" s="20" t="n">
        <f aca="false">COUNTIF(AM7:AM41,"○")</f>
        <v>29</v>
      </c>
      <c r="AN42" s="20" t="n">
        <f aca="false">COUNTIF(AN7:AN41,"○")</f>
        <v>5</v>
      </c>
      <c r="AO42" s="20" t="n">
        <f aca="false">COUNTIF(AO7:AO41,"○")</f>
        <v>0</v>
      </c>
      <c r="AP42" s="20" t="n">
        <f aca="false">COUNTIF(AP7:AP41,"○")</f>
        <v>1</v>
      </c>
      <c r="AQ42" s="20" t="n">
        <f aca="false">COUNTIF(AQ7:AQ41,"○")</f>
        <v>20</v>
      </c>
      <c r="AR42" s="20" t="n">
        <f aca="false">COUNTIF(AR7:AR41,"○")</f>
        <v>14</v>
      </c>
      <c r="AS42" s="20" t="n">
        <f aca="false">COUNTIF(AS7:AS41,"○")</f>
        <v>0</v>
      </c>
      <c r="AT42" s="20" t="n">
        <f aca="false">COUNTIF(AT7:AT41,"○")</f>
        <v>1</v>
      </c>
      <c r="AU42" s="20" t="n">
        <f aca="false">COUNTIF(AU7:AU41,"○")</f>
        <v>30</v>
      </c>
      <c r="AV42" s="20" t="n">
        <f aca="false">COUNTIF(AV7:AV41,"○")</f>
        <v>5</v>
      </c>
      <c r="AW42" s="20" t="n">
        <f aca="false">COUNTIF(AW7:AW41,"○")</f>
        <v>0</v>
      </c>
      <c r="AX42" s="20" t="n">
        <f aca="false">COUNTIF(AX7:AX41,"○")</f>
        <v>1</v>
      </c>
      <c r="AY42" s="20" t="n">
        <f aca="false">COUNTIF(AY7:AY41,"○")</f>
        <v>18</v>
      </c>
      <c r="AZ42" s="20" t="n">
        <f aca="false">COUNTIF(AZ7:AZ41,"○")</f>
        <v>16</v>
      </c>
      <c r="BA42" s="20" t="n">
        <f aca="false">COUNTIF(BA7:BA41,"○")</f>
        <v>0</v>
      </c>
      <c r="BB42" s="20" t="n">
        <f aca="false">COUNTIF(BB7:BB41,"○")</f>
        <v>1</v>
      </c>
      <c r="BC42" s="20" t="n">
        <f aca="false">COUNTIF(BC7:BC41,"○")</f>
        <v>10</v>
      </c>
      <c r="BD42" s="20" t="n">
        <f aca="false">COUNTIF(BD7:BD41,"○")</f>
        <v>10</v>
      </c>
      <c r="BE42" s="20" t="n">
        <f aca="false">COUNTIF(BE7:BE41,"○")</f>
        <v>0</v>
      </c>
      <c r="BF42" s="20" t="n">
        <f aca="false">COUNTIF(BF7:BF41,"○")</f>
        <v>15</v>
      </c>
      <c r="BG42" s="20" t="n">
        <f aca="false">COUNTIF(BG7:BG41,"○")</f>
        <v>1</v>
      </c>
      <c r="BH42" s="20" t="n">
        <f aca="false">COUNTIF(BH7:BH41,"○")</f>
        <v>6</v>
      </c>
      <c r="BI42" s="20" t="n">
        <f aca="false">COUNTIF(BI7:BI41,"○")</f>
        <v>0</v>
      </c>
      <c r="BJ42" s="20" t="n">
        <f aca="false">COUNTIF(BJ7:BJ41,"○")</f>
        <v>28</v>
      </c>
      <c r="BK42" s="20" t="n">
        <f aca="false">COUNTIF(BK7:BK41,"○")</f>
        <v>25</v>
      </c>
      <c r="BL42" s="20" t="n">
        <f aca="false">COUNTIF(BL7:BL41,"○")</f>
        <v>9</v>
      </c>
      <c r="BM42" s="20" t="n">
        <f aca="false">COUNTIF(BM7:BM41,"○")</f>
        <v>0</v>
      </c>
      <c r="BN42" s="20" t="n">
        <f aca="false">COUNTIF(BN7:BN41,"○")</f>
        <v>2</v>
      </c>
      <c r="BO42" s="20" t="n">
        <f aca="false">COUNTIF(BO7:BO41,"○")</f>
        <v>3</v>
      </c>
      <c r="BP42" s="20" t="n">
        <f aca="false">COUNTIF(BP7:BP41,"○")</f>
        <v>7</v>
      </c>
      <c r="BQ42" s="20" t="n">
        <f aca="false">COUNTIF(BQ7:BQ41,"○")</f>
        <v>0</v>
      </c>
      <c r="BR42" s="20" t="n">
        <f aca="false">COUNTIF(BR7:BR41,"○")</f>
        <v>25</v>
      </c>
      <c r="BS42" s="20" t="n">
        <f aca="false">COUNTIF(BS7:BS41,"○")</f>
        <v>26</v>
      </c>
      <c r="BT42" s="20" t="n">
        <f aca="false">COUNTIF(BT7:BT41,"○")</f>
        <v>7</v>
      </c>
      <c r="BU42" s="20" t="n">
        <f aca="false">COUNTIF(BU7:BU41,"○")</f>
        <v>0</v>
      </c>
      <c r="BV42" s="20" t="n">
        <f aca="false">COUNTIF(BV7:BV41,"○")</f>
        <v>3</v>
      </c>
      <c r="BW42" s="20" t="n">
        <f aca="false">COUNTIF(BW7:BW41,"○")</f>
        <v>2</v>
      </c>
      <c r="BX42" s="20" t="n">
        <f aca="false">COUNTIF(BX7:BX41,"○")</f>
        <v>6</v>
      </c>
      <c r="BY42" s="20" t="n">
        <f aca="false">COUNTIF(BY7:BY41,"○")</f>
        <v>0</v>
      </c>
      <c r="BZ42" s="20" t="n">
        <f aca="false">COUNTIF(BZ7:BZ41,"○")</f>
        <v>27</v>
      </c>
      <c r="CA42" s="20" t="n">
        <f aca="false">COUNTIF(CA7:CA41,"○")</f>
        <v>9</v>
      </c>
      <c r="CB42" s="20" t="n">
        <f aca="false">COUNTIF(CB7:CB41,"○")</f>
        <v>27</v>
      </c>
      <c r="CC42" s="20" t="n">
        <f aca="false">COUNTIF(CC7:CC41,"○")</f>
        <v>0</v>
      </c>
      <c r="CD42" s="20" t="n">
        <f aca="false">COUNTIF(CD7:CD41,"○")</f>
        <v>0</v>
      </c>
      <c r="CE42" s="20" t="n">
        <f aca="false">COUNTIF(CE7:CE41,"○")</f>
        <v>2</v>
      </c>
      <c r="CF42" s="20" t="n">
        <f aca="false">COUNTIF(CF7:CF41,"○")</f>
        <v>8</v>
      </c>
      <c r="CG42" s="20" t="n">
        <f aca="false">COUNTIF(CG7:CG41,"○")</f>
        <v>0</v>
      </c>
      <c r="CH42" s="20" t="n">
        <f aca="false">COUNTIF(CH7:CH41,"○")</f>
        <v>25</v>
      </c>
      <c r="CI42" s="20" t="n">
        <f aca="false">COUNTIF(CI7:CI41,"○")</f>
        <v>7</v>
      </c>
      <c r="CJ42" s="20" t="n">
        <f aca="false">COUNTIF(CJ7:CJ41,"○")</f>
        <v>14</v>
      </c>
      <c r="CK42" s="20" t="n">
        <f aca="false">COUNTIF(CK7:CK41,"○")</f>
        <v>0</v>
      </c>
      <c r="CL42" s="20" t="n">
        <f aca="false">COUNTIF(CL7:CL41,"○")</f>
        <v>14</v>
      </c>
      <c r="CM42" s="20" t="n">
        <f aca="false">COUNTIF(CM7:CM41,"○")</f>
        <v>1</v>
      </c>
      <c r="CN42" s="27" t="n">
        <f aca="false">COUNTIF(CN7:CN41,"○")</f>
        <v>5</v>
      </c>
      <c r="CO42" s="27" t="n">
        <f aca="false">COUNTIF(CO7:CO41,"○")</f>
        <v>0</v>
      </c>
      <c r="CP42" s="27" t="n">
        <f aca="false">COUNTIF(CP7:CP41,"○")</f>
        <v>29</v>
      </c>
      <c r="CQ42" s="27" t="n">
        <f aca="false">COUNTIF(CQ7:CQ41,"○")</f>
        <v>1</v>
      </c>
      <c r="CR42" s="27" t="n">
        <f aca="false">COUNTIF(CR7:CR41,"○")</f>
        <v>3</v>
      </c>
      <c r="CS42" s="27" t="n">
        <f aca="false">COUNTIF(CS7:CS41,"○")</f>
        <v>0</v>
      </c>
      <c r="CT42" s="27" t="n">
        <f aca="false">COUNTIF(CT7:CT41,"○")</f>
        <v>31</v>
      </c>
      <c r="CU42" s="27" t="n">
        <f aca="false">COUNTIF(CU7:CU41,"○")</f>
        <v>1</v>
      </c>
      <c r="CV42" s="27" t="n">
        <f aca="false">COUNTIF(CV7:CV41,"○")</f>
        <v>0</v>
      </c>
      <c r="CW42" s="27" t="n">
        <f aca="false">COUNTIF(CW7:CW41,"○")</f>
        <v>0</v>
      </c>
      <c r="CX42" s="27" t="n">
        <f aca="false">COUNTIF(CX7:CX41,"○")</f>
        <v>34</v>
      </c>
      <c r="CY42" s="27" t="n">
        <f aca="false">COUNTIF(CY7:CY41,"○")</f>
        <v>4</v>
      </c>
      <c r="CZ42" s="27" t="n">
        <f aca="false">COUNTIF(CZ7:CZ41,"○")</f>
        <v>0</v>
      </c>
      <c r="DA42" s="27" t="n">
        <f aca="false">COUNTIF(DA7:DA41,"○")</f>
        <v>0</v>
      </c>
      <c r="DB42" s="27" t="n">
        <f aca="false">COUNTIF(DB7:DB41,"○")</f>
        <v>31</v>
      </c>
      <c r="DC42" s="27" t="n">
        <f aca="false">COUNTIF(DC7:DC41,"○")</f>
        <v>2</v>
      </c>
      <c r="DD42" s="27" t="n">
        <f aca="false">COUNTIF(DD7:DD41,"○")</f>
        <v>2</v>
      </c>
      <c r="DE42" s="27" t="n">
        <f aca="false">COUNTIF(DE7:DE41,"○")</f>
        <v>0</v>
      </c>
      <c r="DF42" s="27" t="n">
        <f aca="false">COUNTIF(DF7:DF41,"○")</f>
        <v>31</v>
      </c>
      <c r="DG42" s="27" t="n">
        <f aca="false">COUNTIF(DG7:DG41,"○")</f>
        <v>19</v>
      </c>
      <c r="DH42" s="27" t="n">
        <f aca="false">COUNTIF(DH7:DH41,"○")</f>
        <v>3</v>
      </c>
      <c r="DI42" s="27" t="n">
        <f aca="false">COUNTIF(DI7:DI41,"○")</f>
        <v>0</v>
      </c>
      <c r="DJ42" s="27" t="n">
        <f aca="false">COUNTIF(DJ7:DJ41,"○")</f>
        <v>14</v>
      </c>
      <c r="DK42" s="27" t="n">
        <f aca="false">COUNTIF(DK7:DK41,"○")</f>
        <v>9</v>
      </c>
      <c r="DL42" s="27" t="n">
        <f aca="false">COUNTIF(DL7:DL41,"○")</f>
        <v>8</v>
      </c>
      <c r="DM42" s="27" t="n">
        <f aca="false">COUNTIF(DM7:DM41,"○")</f>
        <v>0</v>
      </c>
      <c r="DN42" s="27" t="n">
        <f aca="false">COUNTIF(DN7:DN41,"○")</f>
        <v>1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43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44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44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44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44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44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44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44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44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44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44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4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5</v>
      </c>
      <c r="E5" s="11"/>
      <c r="F5" s="11"/>
      <c r="G5" s="11"/>
      <c r="H5" s="11" t="s">
        <v>146</v>
      </c>
      <c r="I5" s="11"/>
      <c r="J5" s="11"/>
      <c r="K5" s="11"/>
      <c r="L5" s="11" t="s">
        <v>145</v>
      </c>
      <c r="M5" s="11"/>
      <c r="N5" s="11"/>
      <c r="O5" s="11"/>
      <c r="P5" s="11" t="s">
        <v>146</v>
      </c>
      <c r="Q5" s="11"/>
      <c r="R5" s="11"/>
      <c r="S5" s="11" t="s">
        <v>145</v>
      </c>
      <c r="T5" s="11"/>
      <c r="U5" s="11"/>
      <c r="V5" s="11"/>
      <c r="W5" s="11" t="s">
        <v>146</v>
      </c>
      <c r="X5" s="11"/>
      <c r="Y5" s="11"/>
      <c r="Z5" s="11"/>
      <c r="AA5" s="11" t="s">
        <v>145</v>
      </c>
      <c r="AB5" s="11"/>
      <c r="AC5" s="11"/>
      <c r="AD5" s="11"/>
      <c r="AE5" s="11" t="s">
        <v>146</v>
      </c>
      <c r="AF5" s="11"/>
      <c r="AG5" s="11"/>
      <c r="AH5" s="11" t="s">
        <v>145</v>
      </c>
      <c r="AI5" s="11"/>
      <c r="AJ5" s="11"/>
      <c r="AK5" s="11"/>
      <c r="AL5" s="11" t="s">
        <v>146</v>
      </c>
      <c r="AM5" s="11"/>
      <c r="AN5" s="11"/>
      <c r="AO5" s="11"/>
      <c r="AP5" s="11" t="s">
        <v>145</v>
      </c>
      <c r="AQ5" s="11"/>
      <c r="AR5" s="11"/>
      <c r="AS5" s="11"/>
      <c r="AT5" s="11" t="s">
        <v>146</v>
      </c>
      <c r="AU5" s="11"/>
      <c r="AV5" s="11"/>
      <c r="AW5" s="11" t="s">
        <v>145</v>
      </c>
      <c r="AX5" s="11"/>
      <c r="AY5" s="11"/>
      <c r="AZ5" s="11"/>
      <c r="BA5" s="11" t="s">
        <v>146</v>
      </c>
      <c r="BB5" s="11"/>
      <c r="BC5" s="11"/>
      <c r="BD5" s="11"/>
      <c r="BE5" s="11" t="s">
        <v>145</v>
      </c>
      <c r="BF5" s="11"/>
      <c r="BG5" s="11"/>
      <c r="BH5" s="11"/>
      <c r="BI5" s="11" t="s">
        <v>146</v>
      </c>
      <c r="BJ5" s="11"/>
      <c r="BK5" s="11"/>
      <c r="BL5" s="11" t="s">
        <v>145</v>
      </c>
      <c r="BM5" s="11"/>
      <c r="BN5" s="11"/>
      <c r="BO5" s="11"/>
      <c r="BP5" s="11" t="s">
        <v>146</v>
      </c>
      <c r="BQ5" s="11"/>
      <c r="BR5" s="11"/>
      <c r="BS5" s="11"/>
      <c r="BT5" s="11" t="s">
        <v>145</v>
      </c>
      <c r="BU5" s="11"/>
      <c r="BV5" s="11"/>
      <c r="BW5" s="11"/>
      <c r="BX5" s="11" t="s">
        <v>146</v>
      </c>
      <c r="BY5" s="11"/>
      <c r="BZ5" s="11"/>
      <c r="CA5" s="11" t="s">
        <v>145</v>
      </c>
      <c r="CB5" s="11"/>
      <c r="CC5" s="11"/>
      <c r="CD5" s="11"/>
      <c r="CE5" s="11" t="s">
        <v>146</v>
      </c>
      <c r="CF5" s="11"/>
      <c r="CG5" s="11"/>
      <c r="CH5" s="11"/>
      <c r="CI5" s="11" t="s">
        <v>145</v>
      </c>
      <c r="CJ5" s="11"/>
      <c r="CK5" s="11"/>
      <c r="CL5" s="11"/>
      <c r="CM5" s="11" t="s">
        <v>146</v>
      </c>
      <c r="CN5" s="11"/>
      <c r="CO5" s="11"/>
      <c r="CP5" s="11" t="s">
        <v>145</v>
      </c>
      <c r="CQ5" s="11"/>
      <c r="CR5" s="11"/>
      <c r="CS5" s="11"/>
      <c r="CT5" s="11" t="s">
        <v>146</v>
      </c>
      <c r="CU5" s="11"/>
      <c r="CV5" s="11"/>
      <c r="CW5" s="11"/>
      <c r="CX5" s="11" t="s">
        <v>145</v>
      </c>
      <c r="CY5" s="11"/>
      <c r="CZ5" s="11"/>
      <c r="DA5" s="11"/>
      <c r="DB5" s="11" t="s">
        <v>146</v>
      </c>
      <c r="DC5" s="11"/>
      <c r="DD5" s="11"/>
      <c r="DE5" s="11" t="s">
        <v>145</v>
      </c>
      <c r="DF5" s="11"/>
      <c r="DG5" s="11"/>
      <c r="DH5" s="11"/>
      <c r="DI5" s="11" t="s">
        <v>146</v>
      </c>
      <c r="DJ5" s="11"/>
      <c r="DK5" s="11"/>
      <c r="DL5" s="11"/>
      <c r="DM5" s="11" t="s">
        <v>145</v>
      </c>
      <c r="DN5" s="11"/>
      <c r="DO5" s="11"/>
      <c r="DP5" s="11"/>
      <c r="DQ5" s="11" t="s">
        <v>146</v>
      </c>
      <c r="DR5" s="11"/>
      <c r="DS5" s="11"/>
      <c r="DT5" s="11" t="s">
        <v>145</v>
      </c>
      <c r="DU5" s="11"/>
      <c r="DV5" s="11"/>
      <c r="DW5" s="11"/>
      <c r="DX5" s="11" t="s">
        <v>146</v>
      </c>
      <c r="DY5" s="11"/>
      <c r="DZ5" s="11"/>
      <c r="EA5" s="11"/>
      <c r="EB5" s="11" t="s">
        <v>145</v>
      </c>
      <c r="EC5" s="11"/>
      <c r="ED5" s="11"/>
      <c r="EE5" s="11"/>
      <c r="EF5" s="11" t="s">
        <v>146</v>
      </c>
      <c r="EG5" s="11"/>
      <c r="EH5" s="11"/>
      <c r="EI5" s="11" t="s">
        <v>145</v>
      </c>
      <c r="EJ5" s="11"/>
      <c r="EK5" s="11"/>
      <c r="EL5" s="11"/>
      <c r="EM5" s="11" t="s">
        <v>146</v>
      </c>
      <c r="EN5" s="11"/>
      <c r="EO5" s="11"/>
      <c r="EP5" s="11"/>
      <c r="EQ5" s="11" t="s">
        <v>145</v>
      </c>
      <c r="ER5" s="11"/>
      <c r="ES5" s="11"/>
      <c r="ET5" s="11"/>
      <c r="EU5" s="11" t="s">
        <v>146</v>
      </c>
      <c r="EV5" s="11"/>
      <c r="EW5" s="11"/>
      <c r="EX5" s="11" t="s">
        <v>145</v>
      </c>
      <c r="EY5" s="11"/>
      <c r="EZ5" s="11"/>
      <c r="FA5" s="11"/>
      <c r="FB5" s="11" t="s">
        <v>146</v>
      </c>
      <c r="FC5" s="11"/>
      <c r="FD5" s="11"/>
      <c r="FE5" s="11"/>
      <c r="FF5" s="11" t="s">
        <v>145</v>
      </c>
      <c r="FG5" s="11"/>
      <c r="FH5" s="11"/>
      <c r="FI5" s="11"/>
      <c r="FJ5" s="11" t="s">
        <v>14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7</v>
      </c>
      <c r="E6" s="38" t="s">
        <v>148</v>
      </c>
      <c r="F6" s="39" t="s">
        <v>149</v>
      </c>
      <c r="G6" s="39" t="s">
        <v>150</v>
      </c>
      <c r="H6" s="38" t="s">
        <v>151</v>
      </c>
      <c r="I6" s="38" t="s">
        <v>152</v>
      </c>
      <c r="J6" s="38" t="s">
        <v>153</v>
      </c>
      <c r="K6" s="38" t="s">
        <v>23</v>
      </c>
      <c r="L6" s="38" t="s">
        <v>147</v>
      </c>
      <c r="M6" s="38" t="s">
        <v>148</v>
      </c>
      <c r="N6" s="39" t="s">
        <v>149</v>
      </c>
      <c r="O6" s="39" t="s">
        <v>150</v>
      </c>
      <c r="P6" s="38" t="s">
        <v>154</v>
      </c>
      <c r="Q6" s="38" t="s">
        <v>153</v>
      </c>
      <c r="R6" s="38" t="s">
        <v>23</v>
      </c>
      <c r="S6" s="2" t="s">
        <v>147</v>
      </c>
      <c r="T6" s="38" t="s">
        <v>148</v>
      </c>
      <c r="U6" s="39" t="s">
        <v>149</v>
      </c>
      <c r="V6" s="39" t="s">
        <v>150</v>
      </c>
      <c r="W6" s="38" t="s">
        <v>151</v>
      </c>
      <c r="X6" s="38" t="s">
        <v>152</v>
      </c>
      <c r="Y6" s="38" t="s">
        <v>153</v>
      </c>
      <c r="Z6" s="38" t="s">
        <v>23</v>
      </c>
      <c r="AA6" s="38" t="s">
        <v>147</v>
      </c>
      <c r="AB6" s="38" t="s">
        <v>148</v>
      </c>
      <c r="AC6" s="39" t="s">
        <v>149</v>
      </c>
      <c r="AD6" s="39" t="s">
        <v>150</v>
      </c>
      <c r="AE6" s="38" t="s">
        <v>154</v>
      </c>
      <c r="AF6" s="38" t="s">
        <v>153</v>
      </c>
      <c r="AG6" s="38" t="s">
        <v>23</v>
      </c>
      <c r="AH6" s="2" t="s">
        <v>147</v>
      </c>
      <c r="AI6" s="38" t="s">
        <v>148</v>
      </c>
      <c r="AJ6" s="39" t="s">
        <v>149</v>
      </c>
      <c r="AK6" s="39" t="s">
        <v>150</v>
      </c>
      <c r="AL6" s="38" t="s">
        <v>151</v>
      </c>
      <c r="AM6" s="38" t="s">
        <v>152</v>
      </c>
      <c r="AN6" s="38" t="s">
        <v>153</v>
      </c>
      <c r="AO6" s="38" t="s">
        <v>23</v>
      </c>
      <c r="AP6" s="38" t="s">
        <v>147</v>
      </c>
      <c r="AQ6" s="38" t="s">
        <v>148</v>
      </c>
      <c r="AR6" s="39" t="s">
        <v>149</v>
      </c>
      <c r="AS6" s="39" t="s">
        <v>150</v>
      </c>
      <c r="AT6" s="38" t="s">
        <v>154</v>
      </c>
      <c r="AU6" s="38" t="s">
        <v>153</v>
      </c>
      <c r="AV6" s="38" t="s">
        <v>23</v>
      </c>
      <c r="AW6" s="2" t="s">
        <v>147</v>
      </c>
      <c r="AX6" s="38" t="s">
        <v>148</v>
      </c>
      <c r="AY6" s="39" t="s">
        <v>149</v>
      </c>
      <c r="AZ6" s="39" t="s">
        <v>150</v>
      </c>
      <c r="BA6" s="38" t="s">
        <v>151</v>
      </c>
      <c r="BB6" s="38" t="s">
        <v>152</v>
      </c>
      <c r="BC6" s="38" t="s">
        <v>153</v>
      </c>
      <c r="BD6" s="38" t="s">
        <v>23</v>
      </c>
      <c r="BE6" s="38" t="s">
        <v>147</v>
      </c>
      <c r="BF6" s="38" t="s">
        <v>148</v>
      </c>
      <c r="BG6" s="39" t="s">
        <v>149</v>
      </c>
      <c r="BH6" s="39" t="s">
        <v>150</v>
      </c>
      <c r="BI6" s="38" t="s">
        <v>154</v>
      </c>
      <c r="BJ6" s="38" t="s">
        <v>153</v>
      </c>
      <c r="BK6" s="38" t="s">
        <v>23</v>
      </c>
      <c r="BL6" s="2" t="s">
        <v>147</v>
      </c>
      <c r="BM6" s="38" t="s">
        <v>148</v>
      </c>
      <c r="BN6" s="39" t="s">
        <v>149</v>
      </c>
      <c r="BO6" s="39" t="s">
        <v>150</v>
      </c>
      <c r="BP6" s="38" t="s">
        <v>151</v>
      </c>
      <c r="BQ6" s="38" t="s">
        <v>152</v>
      </c>
      <c r="BR6" s="38" t="s">
        <v>153</v>
      </c>
      <c r="BS6" s="38" t="s">
        <v>23</v>
      </c>
      <c r="BT6" s="38" t="s">
        <v>147</v>
      </c>
      <c r="BU6" s="38" t="s">
        <v>148</v>
      </c>
      <c r="BV6" s="39" t="s">
        <v>149</v>
      </c>
      <c r="BW6" s="39" t="s">
        <v>150</v>
      </c>
      <c r="BX6" s="38" t="s">
        <v>154</v>
      </c>
      <c r="BY6" s="38" t="s">
        <v>153</v>
      </c>
      <c r="BZ6" s="38" t="s">
        <v>23</v>
      </c>
      <c r="CA6" s="2" t="s">
        <v>147</v>
      </c>
      <c r="CB6" s="38" t="s">
        <v>148</v>
      </c>
      <c r="CC6" s="39" t="s">
        <v>149</v>
      </c>
      <c r="CD6" s="39" t="s">
        <v>150</v>
      </c>
      <c r="CE6" s="38" t="s">
        <v>151</v>
      </c>
      <c r="CF6" s="38" t="s">
        <v>152</v>
      </c>
      <c r="CG6" s="38" t="s">
        <v>153</v>
      </c>
      <c r="CH6" s="38" t="s">
        <v>23</v>
      </c>
      <c r="CI6" s="38" t="s">
        <v>147</v>
      </c>
      <c r="CJ6" s="38" t="s">
        <v>148</v>
      </c>
      <c r="CK6" s="39" t="s">
        <v>149</v>
      </c>
      <c r="CL6" s="39" t="s">
        <v>150</v>
      </c>
      <c r="CM6" s="38" t="s">
        <v>154</v>
      </c>
      <c r="CN6" s="38" t="s">
        <v>153</v>
      </c>
      <c r="CO6" s="38" t="s">
        <v>23</v>
      </c>
      <c r="CP6" s="2" t="s">
        <v>147</v>
      </c>
      <c r="CQ6" s="38" t="s">
        <v>148</v>
      </c>
      <c r="CR6" s="39" t="s">
        <v>149</v>
      </c>
      <c r="CS6" s="39" t="s">
        <v>150</v>
      </c>
      <c r="CT6" s="38" t="s">
        <v>151</v>
      </c>
      <c r="CU6" s="38" t="s">
        <v>152</v>
      </c>
      <c r="CV6" s="38" t="s">
        <v>153</v>
      </c>
      <c r="CW6" s="38" t="s">
        <v>23</v>
      </c>
      <c r="CX6" s="38" t="s">
        <v>147</v>
      </c>
      <c r="CY6" s="38" t="s">
        <v>148</v>
      </c>
      <c r="CZ6" s="39" t="s">
        <v>149</v>
      </c>
      <c r="DA6" s="39" t="s">
        <v>150</v>
      </c>
      <c r="DB6" s="38" t="s">
        <v>154</v>
      </c>
      <c r="DC6" s="38" t="s">
        <v>153</v>
      </c>
      <c r="DD6" s="38" t="s">
        <v>23</v>
      </c>
      <c r="DE6" s="2" t="s">
        <v>147</v>
      </c>
      <c r="DF6" s="38" t="s">
        <v>148</v>
      </c>
      <c r="DG6" s="39" t="s">
        <v>149</v>
      </c>
      <c r="DH6" s="39" t="s">
        <v>150</v>
      </c>
      <c r="DI6" s="38" t="s">
        <v>151</v>
      </c>
      <c r="DJ6" s="38" t="s">
        <v>152</v>
      </c>
      <c r="DK6" s="38" t="s">
        <v>153</v>
      </c>
      <c r="DL6" s="38" t="s">
        <v>23</v>
      </c>
      <c r="DM6" s="38" t="s">
        <v>147</v>
      </c>
      <c r="DN6" s="38" t="s">
        <v>148</v>
      </c>
      <c r="DO6" s="39" t="s">
        <v>149</v>
      </c>
      <c r="DP6" s="39" t="s">
        <v>150</v>
      </c>
      <c r="DQ6" s="38" t="s">
        <v>154</v>
      </c>
      <c r="DR6" s="38" t="s">
        <v>153</v>
      </c>
      <c r="DS6" s="38" t="s">
        <v>23</v>
      </c>
      <c r="DT6" s="2" t="s">
        <v>147</v>
      </c>
      <c r="DU6" s="38" t="s">
        <v>148</v>
      </c>
      <c r="DV6" s="39" t="s">
        <v>149</v>
      </c>
      <c r="DW6" s="39" t="s">
        <v>150</v>
      </c>
      <c r="DX6" s="38" t="s">
        <v>151</v>
      </c>
      <c r="DY6" s="38" t="s">
        <v>152</v>
      </c>
      <c r="DZ6" s="38" t="s">
        <v>153</v>
      </c>
      <c r="EA6" s="38" t="s">
        <v>23</v>
      </c>
      <c r="EB6" s="38" t="s">
        <v>147</v>
      </c>
      <c r="EC6" s="38" t="s">
        <v>148</v>
      </c>
      <c r="ED6" s="39" t="s">
        <v>149</v>
      </c>
      <c r="EE6" s="39" t="s">
        <v>150</v>
      </c>
      <c r="EF6" s="38" t="s">
        <v>154</v>
      </c>
      <c r="EG6" s="38" t="s">
        <v>153</v>
      </c>
      <c r="EH6" s="38" t="s">
        <v>23</v>
      </c>
      <c r="EI6" s="2" t="s">
        <v>147</v>
      </c>
      <c r="EJ6" s="38" t="s">
        <v>148</v>
      </c>
      <c r="EK6" s="39" t="s">
        <v>149</v>
      </c>
      <c r="EL6" s="39" t="s">
        <v>150</v>
      </c>
      <c r="EM6" s="38" t="s">
        <v>151</v>
      </c>
      <c r="EN6" s="38" t="s">
        <v>152</v>
      </c>
      <c r="EO6" s="38" t="s">
        <v>153</v>
      </c>
      <c r="EP6" s="38" t="s">
        <v>23</v>
      </c>
      <c r="EQ6" s="38" t="s">
        <v>147</v>
      </c>
      <c r="ER6" s="38" t="s">
        <v>148</v>
      </c>
      <c r="ES6" s="39" t="s">
        <v>149</v>
      </c>
      <c r="ET6" s="39" t="s">
        <v>150</v>
      </c>
      <c r="EU6" s="38" t="s">
        <v>154</v>
      </c>
      <c r="EV6" s="38" t="s">
        <v>153</v>
      </c>
      <c r="EW6" s="38" t="s">
        <v>23</v>
      </c>
      <c r="EX6" s="2" t="s">
        <v>147</v>
      </c>
      <c r="EY6" s="38" t="s">
        <v>148</v>
      </c>
      <c r="EZ6" s="39" t="s">
        <v>149</v>
      </c>
      <c r="FA6" s="39" t="s">
        <v>150</v>
      </c>
      <c r="FB6" s="38" t="s">
        <v>151</v>
      </c>
      <c r="FC6" s="38" t="s">
        <v>152</v>
      </c>
      <c r="FD6" s="38" t="s">
        <v>153</v>
      </c>
      <c r="FE6" s="38" t="s">
        <v>23</v>
      </c>
      <c r="FF6" s="38" t="s">
        <v>147</v>
      </c>
      <c r="FG6" s="38" t="s">
        <v>148</v>
      </c>
      <c r="FH6" s="39" t="s">
        <v>149</v>
      </c>
      <c r="FI6" s="39" t="s">
        <v>150</v>
      </c>
      <c r="FJ6" s="38" t="s">
        <v>154</v>
      </c>
      <c r="FK6" s="38" t="s">
        <v>153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/>
      <c r="U7" s="25" t="s">
        <v>28</v>
      </c>
      <c r="V7" s="25"/>
      <c r="W7" s="25"/>
      <c r="X7" s="25"/>
      <c r="Y7" s="25" t="s">
        <v>28</v>
      </c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/>
      <c r="AI7" s="25"/>
      <c r="AJ7" s="25" t="s">
        <v>28</v>
      </c>
      <c r="AK7" s="25"/>
      <c r="AL7" s="25"/>
      <c r="AM7" s="25"/>
      <c r="AN7" s="25" t="s">
        <v>28</v>
      </c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 t="s">
        <v>28</v>
      </c>
      <c r="BF7" s="25"/>
      <c r="BG7" s="25"/>
      <c r="BH7" s="25"/>
      <c r="BI7" s="25" t="s">
        <v>28</v>
      </c>
      <c r="BJ7" s="25"/>
      <c r="BK7" s="25"/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 t="s">
        <v>28</v>
      </c>
      <c r="BU7" s="25"/>
      <c r="BV7" s="25"/>
      <c r="BW7" s="25"/>
      <c r="BX7" s="25" t="s">
        <v>28</v>
      </c>
      <c r="BY7" s="25"/>
      <c r="BZ7" s="25"/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 t="s">
        <v>28</v>
      </c>
      <c r="CJ7" s="25"/>
      <c r="CK7" s="25"/>
      <c r="CL7" s="25"/>
      <c r="CM7" s="25" t="s">
        <v>28</v>
      </c>
      <c r="CN7" s="26"/>
      <c r="CO7" s="26"/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 t="s">
        <v>28</v>
      </c>
      <c r="DG7" s="26"/>
      <c r="DH7" s="26"/>
      <c r="DI7" s="26"/>
      <c r="DJ7" s="26"/>
      <c r="DK7" s="26"/>
      <c r="DL7" s="26" t="s">
        <v>28</v>
      </c>
      <c r="DM7" s="26" t="s">
        <v>28</v>
      </c>
      <c r="DN7" s="26"/>
      <c r="DO7" s="26"/>
      <c r="DP7" s="26"/>
      <c r="DQ7" s="26" t="s">
        <v>28</v>
      </c>
      <c r="DR7" s="26"/>
      <c r="DS7" s="26"/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 t="s">
        <v>28</v>
      </c>
      <c r="EL7" s="26"/>
      <c r="EM7" s="26" t="s">
        <v>28</v>
      </c>
      <c r="EN7" s="26"/>
      <c r="EO7" s="26"/>
      <c r="EP7" s="26"/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 t="s">
        <v>28</v>
      </c>
      <c r="BF8" s="25"/>
      <c r="BG8" s="25"/>
      <c r="BH8" s="25"/>
      <c r="BI8" s="25" t="s">
        <v>28</v>
      </c>
      <c r="BJ8" s="25"/>
      <c r="BK8" s="25"/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 t="s">
        <v>28</v>
      </c>
      <c r="BU8" s="25"/>
      <c r="BV8" s="25"/>
      <c r="BW8" s="25"/>
      <c r="BX8" s="25" t="s">
        <v>28</v>
      </c>
      <c r="BY8" s="25"/>
      <c r="BZ8" s="25"/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 t="s">
        <v>28</v>
      </c>
      <c r="CJ8" s="25"/>
      <c r="CK8" s="25"/>
      <c r="CL8" s="25"/>
      <c r="CM8" s="25" t="s">
        <v>28</v>
      </c>
      <c r="CN8" s="26"/>
      <c r="CO8" s="26"/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/>
      <c r="DH8" s="26"/>
      <c r="DI8" s="26"/>
      <c r="DJ8" s="26"/>
      <c r="DK8" s="26"/>
      <c r="DL8" s="26" t="s">
        <v>28</v>
      </c>
      <c r="DM8" s="26" t="s">
        <v>28</v>
      </c>
      <c r="DN8" s="26"/>
      <c r="DO8" s="26"/>
      <c r="DP8" s="26"/>
      <c r="DQ8" s="26" t="s">
        <v>28</v>
      </c>
      <c r="DR8" s="26"/>
      <c r="DS8" s="26"/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 t="s">
        <v>28</v>
      </c>
      <c r="EC8" s="26"/>
      <c r="ED8" s="26"/>
      <c r="EE8" s="26"/>
      <c r="EF8" s="26" t="s">
        <v>28</v>
      </c>
      <c r="EG8" s="26"/>
      <c r="EH8" s="26"/>
      <c r="EI8" s="26"/>
      <c r="EJ8" s="26" t="s">
        <v>28</v>
      </c>
      <c r="EK8" s="26"/>
      <c r="EL8" s="26"/>
      <c r="EM8" s="26"/>
      <c r="EN8" s="26"/>
      <c r="EO8" s="26"/>
      <c r="EP8" s="26" t="s">
        <v>28</v>
      </c>
      <c r="EQ8" s="26" t="s">
        <v>28</v>
      </c>
      <c r="ER8" s="26"/>
      <c r="ES8" s="26"/>
      <c r="ET8" s="26"/>
      <c r="EU8" s="26" t="s">
        <v>28</v>
      </c>
      <c r="EV8" s="26"/>
      <c r="EW8" s="26"/>
      <c r="EX8" s="26"/>
      <c r="EY8" s="26" t="s">
        <v>28</v>
      </c>
      <c r="EZ8" s="26"/>
      <c r="FA8" s="26"/>
      <c r="FB8" s="26"/>
      <c r="FC8" s="26"/>
      <c r="FD8" s="26"/>
      <c r="FE8" s="26" t="s">
        <v>28</v>
      </c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 t="s">
        <v>28</v>
      </c>
      <c r="EZ9" s="26"/>
      <c r="FA9" s="26"/>
      <c r="FB9" s="26"/>
      <c r="FC9" s="26"/>
      <c r="FD9" s="26"/>
      <c r="FE9" s="26" t="s">
        <v>28</v>
      </c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/>
      <c r="BU11" s="25" t="s">
        <v>28</v>
      </c>
      <c r="BV11" s="25"/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 t="s">
        <v>28</v>
      </c>
      <c r="DG11" s="26"/>
      <c r="DH11" s="26"/>
      <c r="DI11" s="26"/>
      <c r="DJ11" s="26"/>
      <c r="DK11" s="26"/>
      <c r="DL11" s="26" t="s">
        <v>28</v>
      </c>
      <c r="DM11" s="26"/>
      <c r="DN11" s="26" t="s">
        <v>28</v>
      </c>
      <c r="DO11" s="26"/>
      <c r="DP11" s="26"/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 t="s">
        <v>28</v>
      </c>
      <c r="EZ11" s="26"/>
      <c r="FA11" s="26"/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/>
      <c r="AB12" s="25"/>
      <c r="AC12" s="25"/>
      <c r="AD12" s="25" t="s">
        <v>28</v>
      </c>
      <c r="AE12" s="25"/>
      <c r="AF12" s="25"/>
      <c r="AG12" s="25" t="s">
        <v>28</v>
      </c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/>
      <c r="AQ12" s="25" t="s">
        <v>28</v>
      </c>
      <c r="AR12" s="25"/>
      <c r="AS12" s="25"/>
      <c r="AT12" s="25"/>
      <c r="AU12" s="25"/>
      <c r="AV12" s="25" t="s">
        <v>28</v>
      </c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/>
      <c r="FG12" s="26"/>
      <c r="FH12" s="26"/>
      <c r="FI12" s="26" t="s">
        <v>28</v>
      </c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/>
      <c r="BG13" s="25" t="s">
        <v>28</v>
      </c>
      <c r="BH13" s="25"/>
      <c r="BI13" s="25" t="s">
        <v>28</v>
      </c>
      <c r="BJ13" s="25"/>
      <c r="BK13" s="25"/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 t="s">
        <v>28</v>
      </c>
      <c r="DG13" s="26"/>
      <c r="DH13" s="26"/>
      <c r="DI13" s="26"/>
      <c r="DJ13" s="26"/>
      <c r="DK13" s="26"/>
      <c r="DL13" s="26" t="s">
        <v>28</v>
      </c>
      <c r="DM13" s="26"/>
      <c r="DN13" s="26"/>
      <c r="DO13" s="26" t="s">
        <v>28</v>
      </c>
      <c r="DP13" s="26"/>
      <c r="DQ13" s="26" t="s">
        <v>28</v>
      </c>
      <c r="DR13" s="26"/>
      <c r="DS13" s="26"/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 t="s">
        <v>28</v>
      </c>
      <c r="BV14" s="25"/>
      <c r="BW14" s="25"/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 t="s">
        <v>28</v>
      </c>
      <c r="CK14" s="25"/>
      <c r="CL14" s="25"/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 t="s">
        <v>28</v>
      </c>
      <c r="CZ14" s="26"/>
      <c r="DA14" s="26"/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 t="s">
        <v>28</v>
      </c>
      <c r="ED14" s="26"/>
      <c r="EE14" s="26"/>
      <c r="EF14" s="26"/>
      <c r="EG14" s="26"/>
      <c r="EH14" s="26" t="s">
        <v>28</v>
      </c>
      <c r="EI14" s="26" t="s">
        <v>28</v>
      </c>
      <c r="EJ14" s="26"/>
      <c r="EK14" s="26"/>
      <c r="EL14" s="26"/>
      <c r="EM14" s="26" t="s">
        <v>28</v>
      </c>
      <c r="EN14" s="26"/>
      <c r="EO14" s="26"/>
      <c r="EP14" s="26"/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/>
      <c r="FG14" s="26"/>
      <c r="FH14" s="26"/>
      <c r="FI14" s="26" t="s">
        <v>28</v>
      </c>
      <c r="FJ14" s="26"/>
      <c r="FK14" s="26"/>
      <c r="FL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 t="s">
        <v>28</v>
      </c>
      <c r="AZ15" s="25"/>
      <c r="BA15" s="25" t="s">
        <v>28</v>
      </c>
      <c r="BB15" s="25"/>
      <c r="BC15" s="25"/>
      <c r="BD15" s="25"/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/>
      <c r="BM15" s="25"/>
      <c r="BN15" s="25" t="s">
        <v>28</v>
      </c>
      <c r="BO15" s="25"/>
      <c r="BP15" s="25" t="s">
        <v>28</v>
      </c>
      <c r="BQ15" s="25"/>
      <c r="BR15" s="25"/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/>
      <c r="CC15" s="25" t="s">
        <v>28</v>
      </c>
      <c r="CD15" s="25"/>
      <c r="CE15" s="25" t="s">
        <v>28</v>
      </c>
      <c r="CF15" s="25"/>
      <c r="CG15" s="25"/>
      <c r="CH15" s="25"/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/>
      <c r="CR15" s="26" t="s">
        <v>28</v>
      </c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 t="s">
        <v>28</v>
      </c>
      <c r="DF15" s="26"/>
      <c r="DG15" s="26"/>
      <c r="DH15" s="26"/>
      <c r="DI15" s="26" t="s">
        <v>28</v>
      </c>
      <c r="DJ15" s="26"/>
      <c r="DK15" s="26"/>
      <c r="DL15" s="26"/>
      <c r="DM15" s="26" t="s">
        <v>28</v>
      </c>
      <c r="DN15" s="26"/>
      <c r="DO15" s="26"/>
      <c r="DP15" s="26"/>
      <c r="DQ15" s="26" t="s">
        <v>28</v>
      </c>
      <c r="DR15" s="26"/>
      <c r="DS15" s="26"/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 t="s">
        <v>28</v>
      </c>
      <c r="EJ15" s="26"/>
      <c r="EK15" s="26"/>
      <c r="EL15" s="26"/>
      <c r="EM15" s="26" t="s">
        <v>28</v>
      </c>
      <c r="EN15" s="26"/>
      <c r="EO15" s="26"/>
      <c r="EP15" s="26"/>
      <c r="EQ15" s="26" t="s">
        <v>28</v>
      </c>
      <c r="ER15" s="26"/>
      <c r="ES15" s="26"/>
      <c r="ET15" s="26"/>
      <c r="EU15" s="26" t="s">
        <v>28</v>
      </c>
      <c r="EV15" s="26"/>
      <c r="EW15" s="26"/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/>
      <c r="AB16" s="25"/>
      <c r="AC16" s="25"/>
      <c r="AD16" s="25" t="s">
        <v>28</v>
      </c>
      <c r="AE16" s="25"/>
      <c r="AF16" s="25"/>
      <c r="AG16" s="25" t="s">
        <v>28</v>
      </c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 t="s">
        <v>28</v>
      </c>
      <c r="DG16" s="26"/>
      <c r="DH16" s="26"/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 t="s">
        <v>28</v>
      </c>
      <c r="EZ16" s="26"/>
      <c r="FA16" s="26"/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/>
      <c r="FG17" s="26"/>
      <c r="FH17" s="26"/>
      <c r="FI17" s="26" t="s">
        <v>28</v>
      </c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/>
      <c r="AB18" s="25"/>
      <c r="AC18" s="25"/>
      <c r="AD18" s="25" t="s">
        <v>28</v>
      </c>
      <c r="AE18" s="25"/>
      <c r="AF18" s="25"/>
      <c r="AG18" s="25" t="s">
        <v>28</v>
      </c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/>
      <c r="AQ18" s="25"/>
      <c r="AR18" s="25"/>
      <c r="AS18" s="25" t="s">
        <v>28</v>
      </c>
      <c r="AT18" s="25"/>
      <c r="AU18" s="25"/>
      <c r="AV18" s="25" t="s">
        <v>28</v>
      </c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 t="s">
        <v>28</v>
      </c>
      <c r="DG18" s="26"/>
      <c r="DH18" s="26"/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/>
      <c r="AQ19" s="25"/>
      <c r="AR19" s="25"/>
      <c r="AS19" s="25" t="s">
        <v>28</v>
      </c>
      <c r="AT19" s="25"/>
      <c r="AU19" s="25"/>
      <c r="AV19" s="25" t="s">
        <v>28</v>
      </c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 t="s">
        <v>28</v>
      </c>
      <c r="DG19" s="26"/>
      <c r="DH19" s="26"/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 t="s">
        <v>28</v>
      </c>
      <c r="DV19" s="26"/>
      <c r="DW19" s="26"/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 t="s">
        <v>28</v>
      </c>
      <c r="EJ19" s="26"/>
      <c r="EK19" s="26"/>
      <c r="EL19" s="26"/>
      <c r="EM19" s="26" t="s">
        <v>28</v>
      </c>
      <c r="EN19" s="26"/>
      <c r="EO19" s="26"/>
      <c r="EP19" s="26"/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/>
      <c r="FC19" s="26" t="s">
        <v>28</v>
      </c>
      <c r="FD19" s="26"/>
      <c r="FE19" s="26"/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/>
      <c r="AB20" s="25" t="s">
        <v>28</v>
      </c>
      <c r="AC20" s="25"/>
      <c r="AD20" s="25"/>
      <c r="AE20" s="25"/>
      <c r="AF20" s="25"/>
      <c r="AG20" s="25" t="s">
        <v>28</v>
      </c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 t="s">
        <v>28</v>
      </c>
      <c r="AQ20" s="25"/>
      <c r="AR20" s="25"/>
      <c r="AS20" s="25"/>
      <c r="AT20" s="25"/>
      <c r="AU20" s="25" t="s">
        <v>28</v>
      </c>
      <c r="AV20" s="25"/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 t="s">
        <v>28</v>
      </c>
      <c r="BV20" s="25"/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 t="s">
        <v>28</v>
      </c>
      <c r="CK20" s="25"/>
      <c r="CL20" s="25"/>
      <c r="CM20" s="25"/>
      <c r="CN20" s="26"/>
      <c r="CO20" s="26" t="s">
        <v>28</v>
      </c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 t="s">
        <v>28</v>
      </c>
      <c r="CZ20" s="26"/>
      <c r="DA20" s="26"/>
      <c r="DB20" s="26"/>
      <c r="DC20" s="26"/>
      <c r="DD20" s="26" t="s">
        <v>28</v>
      </c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/>
      <c r="EC20" s="26" t="s">
        <v>28</v>
      </c>
      <c r="ED20" s="26"/>
      <c r="EE20" s="26"/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 t="s">
        <v>28</v>
      </c>
      <c r="ES20" s="26"/>
      <c r="ET20" s="26"/>
      <c r="EU20" s="26"/>
      <c r="EV20" s="26"/>
      <c r="EW20" s="26" t="s">
        <v>28</v>
      </c>
      <c r="EX20" s="26"/>
      <c r="EY20" s="26" t="s">
        <v>28</v>
      </c>
      <c r="EZ20" s="26"/>
      <c r="FA20" s="26"/>
      <c r="FB20" s="26"/>
      <c r="FC20" s="26"/>
      <c r="FD20" s="26"/>
      <c r="FE20" s="26" t="s">
        <v>28</v>
      </c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 t="s">
        <v>28</v>
      </c>
      <c r="DG21" s="26"/>
      <c r="DH21" s="26"/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 t="s">
        <v>28</v>
      </c>
      <c r="EZ21" s="26"/>
      <c r="FA21" s="26"/>
      <c r="FB21" s="26"/>
      <c r="FC21" s="26"/>
      <c r="FD21" s="26"/>
      <c r="FE21" s="26" t="s">
        <v>28</v>
      </c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9</v>
      </c>
      <c r="C22" s="18" t="s">
        <v>70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/>
      <c r="X22" s="25" t="s">
        <v>28</v>
      </c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/>
      <c r="AM22" s="25" t="s">
        <v>28</v>
      </c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 t="s">
        <v>28</v>
      </c>
      <c r="BG22" s="25"/>
      <c r="BH22" s="25"/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/>
      <c r="BU22" s="25" t="s">
        <v>28</v>
      </c>
      <c r="BV22" s="25"/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 t="s">
        <v>28</v>
      </c>
      <c r="CK22" s="25"/>
      <c r="CL22" s="25"/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 t="s">
        <v>28</v>
      </c>
      <c r="CZ22" s="26"/>
      <c r="DA22" s="26"/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/>
      <c r="FC22" s="26" t="s">
        <v>28</v>
      </c>
      <c r="FD22" s="26"/>
      <c r="FE22" s="26"/>
      <c r="FF22" s="26" t="s">
        <v>28</v>
      </c>
      <c r="FG22" s="26"/>
      <c r="FH22" s="26"/>
      <c r="FI22" s="26"/>
      <c r="FJ22" s="26"/>
      <c r="FK22" s="26" t="s">
        <v>28</v>
      </c>
      <c r="FL22" s="26"/>
    </row>
    <row r="23" customFormat="false" ht="13.5" hidden="false" customHeight="false" outlineLevel="0" collapsed="false">
      <c r="A23" s="16" t="s">
        <v>25</v>
      </c>
      <c r="B23" s="17" t="s">
        <v>71</v>
      </c>
      <c r="C23" s="18" t="s">
        <v>72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 t="s">
        <v>28</v>
      </c>
      <c r="DG23" s="26"/>
      <c r="DH23" s="26"/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3</v>
      </c>
      <c r="C24" s="18" t="s">
        <v>74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 t="s">
        <v>28</v>
      </c>
      <c r="DG25" s="26"/>
      <c r="DH25" s="26"/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 t="s">
        <v>28</v>
      </c>
      <c r="EK25" s="26"/>
      <c r="EL25" s="26"/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 t="s">
        <v>28</v>
      </c>
      <c r="EZ25" s="26"/>
      <c r="FA25" s="26"/>
      <c r="FB25" s="26"/>
      <c r="FC25" s="26"/>
      <c r="FD25" s="26"/>
      <c r="FE25" s="26" t="s">
        <v>28</v>
      </c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/>
      <c r="AB26" s="25"/>
      <c r="AC26" s="25"/>
      <c r="AD26" s="25" t="s">
        <v>28</v>
      </c>
      <c r="AE26" s="25"/>
      <c r="AF26" s="25"/>
      <c r="AG26" s="25" t="s">
        <v>28</v>
      </c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/>
      <c r="AQ26" s="25"/>
      <c r="AR26" s="25"/>
      <c r="AS26" s="25" t="s">
        <v>28</v>
      </c>
      <c r="AT26" s="25"/>
      <c r="AU26" s="25"/>
      <c r="AV26" s="25" t="s">
        <v>28</v>
      </c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 t="s">
        <v>28</v>
      </c>
      <c r="DG26" s="26"/>
      <c r="DH26" s="26"/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 t="s">
        <v>28</v>
      </c>
      <c r="DV26" s="26"/>
      <c r="DW26" s="26"/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/>
      <c r="EZ26" s="26"/>
      <c r="FA26" s="26" t="s">
        <v>28</v>
      </c>
      <c r="FB26" s="26"/>
      <c r="FC26" s="26"/>
      <c r="FD26" s="26"/>
      <c r="FE26" s="26" t="s">
        <v>28</v>
      </c>
      <c r="FF26" s="26"/>
      <c r="FG26" s="26"/>
      <c r="FH26" s="26"/>
      <c r="FI26" s="26" t="s">
        <v>28</v>
      </c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/>
      <c r="AB27" s="25"/>
      <c r="AC27" s="25"/>
      <c r="AD27" s="25" t="s">
        <v>28</v>
      </c>
      <c r="AE27" s="25"/>
      <c r="AF27" s="25"/>
      <c r="AG27" s="25" t="s">
        <v>28</v>
      </c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/>
      <c r="AQ27" s="25"/>
      <c r="AR27" s="25"/>
      <c r="AS27" s="25" t="s">
        <v>28</v>
      </c>
      <c r="AT27" s="25"/>
      <c r="AU27" s="25"/>
      <c r="AV27" s="25" t="s">
        <v>28</v>
      </c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 t="s">
        <v>28</v>
      </c>
      <c r="DG27" s="26"/>
      <c r="DH27" s="26"/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 t="s">
        <v>28</v>
      </c>
      <c r="DV27" s="26"/>
      <c r="DW27" s="26"/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 t="s">
        <v>28</v>
      </c>
      <c r="DG28" s="26"/>
      <c r="DH28" s="26"/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 t="s">
        <v>28</v>
      </c>
      <c r="DV28" s="26"/>
      <c r="DW28" s="26"/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 t="s">
        <v>28</v>
      </c>
      <c r="CZ29" s="26"/>
      <c r="DA29" s="26"/>
      <c r="DB29" s="26"/>
      <c r="DC29" s="26"/>
      <c r="DD29" s="26" t="s">
        <v>28</v>
      </c>
      <c r="DE29" s="26"/>
      <c r="DF29" s="26" t="s">
        <v>28</v>
      </c>
      <c r="DG29" s="26"/>
      <c r="DH29" s="26"/>
      <c r="DI29" s="26"/>
      <c r="DJ29" s="26"/>
      <c r="DK29" s="26"/>
      <c r="DL29" s="26" t="s">
        <v>28</v>
      </c>
      <c r="DM29" s="26"/>
      <c r="DN29" s="26" t="s">
        <v>28</v>
      </c>
      <c r="DO29" s="26"/>
      <c r="DP29" s="26"/>
      <c r="DQ29" s="26"/>
      <c r="DR29" s="26"/>
      <c r="DS29" s="26" t="s">
        <v>28</v>
      </c>
      <c r="DT29" s="26"/>
      <c r="DU29" s="26" t="s">
        <v>28</v>
      </c>
      <c r="DV29" s="26"/>
      <c r="DW29" s="26"/>
      <c r="DX29" s="26"/>
      <c r="DY29" s="26"/>
      <c r="DZ29" s="26"/>
      <c r="EA29" s="26" t="s">
        <v>28</v>
      </c>
      <c r="EB29" s="26"/>
      <c r="EC29" s="26" t="s">
        <v>28</v>
      </c>
      <c r="ED29" s="26"/>
      <c r="EE29" s="26"/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/>
      <c r="BF30" s="25" t="s">
        <v>28</v>
      </c>
      <c r="BG30" s="25"/>
      <c r="BH30" s="25"/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 t="s">
        <v>28</v>
      </c>
      <c r="BV30" s="25"/>
      <c r="BW30" s="25"/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 t="s">
        <v>28</v>
      </c>
      <c r="CK30" s="25"/>
      <c r="CL30" s="25"/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 t="s">
        <v>28</v>
      </c>
      <c r="CZ30" s="26"/>
      <c r="DA30" s="26"/>
      <c r="DB30" s="26"/>
      <c r="DC30" s="26"/>
      <c r="DD30" s="26" t="s">
        <v>28</v>
      </c>
      <c r="DE30" s="26"/>
      <c r="DF30" s="26" t="s">
        <v>28</v>
      </c>
      <c r="DG30" s="26"/>
      <c r="DH30" s="26"/>
      <c r="DI30" s="26"/>
      <c r="DJ30" s="26"/>
      <c r="DK30" s="26"/>
      <c r="DL30" s="26" t="s">
        <v>28</v>
      </c>
      <c r="DM30" s="26"/>
      <c r="DN30" s="26" t="s">
        <v>28</v>
      </c>
      <c r="DO30" s="26"/>
      <c r="DP30" s="26"/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 t="s">
        <v>28</v>
      </c>
      <c r="BG31" s="25"/>
      <c r="BH31" s="25"/>
      <c r="BI31" s="25"/>
      <c r="BJ31" s="25"/>
      <c r="BK31" s="25" t="s">
        <v>28</v>
      </c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 t="s">
        <v>28</v>
      </c>
      <c r="BV31" s="25"/>
      <c r="BW31" s="25"/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 t="s">
        <v>28</v>
      </c>
      <c r="CZ31" s="26"/>
      <c r="DA31" s="26"/>
      <c r="DB31" s="26"/>
      <c r="DC31" s="26"/>
      <c r="DD31" s="26" t="s">
        <v>28</v>
      </c>
      <c r="DE31" s="26"/>
      <c r="DF31" s="26" t="s">
        <v>28</v>
      </c>
      <c r="DG31" s="26"/>
      <c r="DH31" s="26"/>
      <c r="DI31" s="26"/>
      <c r="DJ31" s="26"/>
      <c r="DK31" s="26"/>
      <c r="DL31" s="26" t="s">
        <v>28</v>
      </c>
      <c r="DM31" s="26"/>
      <c r="DN31" s="26" t="s">
        <v>28</v>
      </c>
      <c r="DO31" s="26"/>
      <c r="DP31" s="26"/>
      <c r="DQ31" s="26"/>
      <c r="DR31" s="26"/>
      <c r="DS31" s="26" t="s">
        <v>28</v>
      </c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/>
      <c r="EC31" s="26" t="s">
        <v>28</v>
      </c>
      <c r="ED31" s="26"/>
      <c r="EE31" s="26"/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 t="s">
        <v>28</v>
      </c>
      <c r="BH32" s="25"/>
      <c r="BI32" s="25" t="s">
        <v>28</v>
      </c>
      <c r="BJ32" s="25"/>
      <c r="BK32" s="25"/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 t="s">
        <v>28</v>
      </c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 t="s">
        <v>28</v>
      </c>
      <c r="BH33" s="25"/>
      <c r="BI33" s="25" t="s">
        <v>28</v>
      </c>
      <c r="BJ33" s="25"/>
      <c r="BK33" s="25"/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 t="s">
        <v>28</v>
      </c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/>
      <c r="AB34" s="25"/>
      <c r="AC34" s="25"/>
      <c r="AD34" s="25" t="s">
        <v>28</v>
      </c>
      <c r="AE34" s="25"/>
      <c r="AF34" s="25"/>
      <c r="AG34" s="25" t="s">
        <v>28</v>
      </c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/>
      <c r="AQ34" s="25"/>
      <c r="AR34" s="25"/>
      <c r="AS34" s="25" t="s">
        <v>28</v>
      </c>
      <c r="AT34" s="25"/>
      <c r="AU34" s="25"/>
      <c r="AV34" s="25" t="s">
        <v>28</v>
      </c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 t="s">
        <v>28</v>
      </c>
      <c r="BV35" s="25"/>
      <c r="BW35" s="25"/>
      <c r="BX35" s="25"/>
      <c r="BY35" s="25"/>
      <c r="BZ35" s="25" t="s">
        <v>28</v>
      </c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 t="s">
        <v>28</v>
      </c>
      <c r="CZ35" s="26"/>
      <c r="DA35" s="26"/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/>
      <c r="X36" s="25" t="s">
        <v>28</v>
      </c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 t="s">
        <v>28</v>
      </c>
      <c r="CF36" s="25"/>
      <c r="CG36" s="25"/>
      <c r="CH36" s="25"/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 t="s">
        <v>28</v>
      </c>
      <c r="DV36" s="26"/>
      <c r="DW36" s="26"/>
      <c r="DX36" s="26"/>
      <c r="DY36" s="26"/>
      <c r="DZ36" s="26"/>
      <c r="EA36" s="26" t="s">
        <v>28</v>
      </c>
      <c r="EB36" s="26"/>
      <c r="EC36" s="26" t="s">
        <v>28</v>
      </c>
      <c r="ED36" s="26"/>
      <c r="EE36" s="26"/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 t="s">
        <v>28</v>
      </c>
      <c r="BF37" s="25"/>
      <c r="BG37" s="25"/>
      <c r="BH37" s="25"/>
      <c r="BI37" s="25" t="s">
        <v>28</v>
      </c>
      <c r="BJ37" s="25"/>
      <c r="BK37" s="25"/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 t="s">
        <v>28</v>
      </c>
      <c r="BH38" s="25"/>
      <c r="BI38" s="25" t="s">
        <v>28</v>
      </c>
      <c r="BJ38" s="25"/>
      <c r="BK38" s="25"/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 t="s">
        <v>28</v>
      </c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 t="s">
        <v>28</v>
      </c>
      <c r="DN39" s="26"/>
      <c r="DO39" s="26"/>
      <c r="DP39" s="26"/>
      <c r="DQ39" s="26" t="s">
        <v>28</v>
      </c>
      <c r="DR39" s="26"/>
      <c r="DS39" s="26"/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 t="s">
        <v>28</v>
      </c>
      <c r="ER39" s="26"/>
      <c r="ES39" s="26"/>
      <c r="ET39" s="26"/>
      <c r="EU39" s="26" t="s">
        <v>28</v>
      </c>
      <c r="EV39" s="26"/>
      <c r="EW39" s="26"/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 t="s">
        <v>28</v>
      </c>
      <c r="U40" s="25"/>
      <c r="V40" s="25"/>
      <c r="W40" s="25"/>
      <c r="X40" s="25"/>
      <c r="Y40" s="25"/>
      <c r="Z40" s="25" t="s">
        <v>28</v>
      </c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 t="s">
        <v>28</v>
      </c>
      <c r="BH40" s="25"/>
      <c r="BI40" s="25" t="s">
        <v>28</v>
      </c>
      <c r="BJ40" s="25"/>
      <c r="BK40" s="25"/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/>
      <c r="AB41" s="25"/>
      <c r="AC41" s="25"/>
      <c r="AD41" s="25" t="s">
        <v>28</v>
      </c>
      <c r="AE41" s="25"/>
      <c r="AF41" s="25"/>
      <c r="AG41" s="25" t="s">
        <v>28</v>
      </c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 t="s">
        <v>28</v>
      </c>
      <c r="DG41" s="26"/>
      <c r="DH41" s="26"/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 t="s">
        <v>28</v>
      </c>
      <c r="FC41" s="26"/>
      <c r="FD41" s="26"/>
      <c r="FE41" s="26"/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109</v>
      </c>
      <c r="B42" s="16"/>
      <c r="C42" s="16"/>
      <c r="D42" s="20" t="n">
        <f aca="false">COUNTIF(D7:D41,"○")</f>
        <v>0</v>
      </c>
      <c r="E42" s="20" t="n">
        <f aca="false">COUNTIF(E7:E41,"○")</f>
        <v>0</v>
      </c>
      <c r="F42" s="20" t="n">
        <f aca="false">COUNTIF(F7:F41,"○")</f>
        <v>0</v>
      </c>
      <c r="G42" s="20" t="n">
        <f aca="false">COUNTIF(G7:G41,"○")</f>
        <v>35</v>
      </c>
      <c r="H42" s="20" t="n">
        <f aca="false">COUNTIF(H7:H41,"○")</f>
        <v>0</v>
      </c>
      <c r="I42" s="20" t="n">
        <f aca="false">COUNTIF(I7:I41,"○")</f>
        <v>0</v>
      </c>
      <c r="J42" s="20" t="n">
        <f aca="false">COUNTIF(J7:J41,"○")</f>
        <v>0</v>
      </c>
      <c r="K42" s="20" t="n">
        <f aca="false">COUNTIF(K7:K41,"○")</f>
        <v>35</v>
      </c>
      <c r="L42" s="20" t="n">
        <f aca="false">COUNTIF(L7:L41,"○")</f>
        <v>0</v>
      </c>
      <c r="M42" s="20" t="n">
        <f aca="false">COUNTIF(M7:M41,"○")</f>
        <v>0</v>
      </c>
      <c r="N42" s="20" t="n">
        <f aca="false">COUNTIF(N7:N41,"○")</f>
        <v>0</v>
      </c>
      <c r="O42" s="20" t="n">
        <f aca="false">COUNTIF(O7:O41,"○")</f>
        <v>35</v>
      </c>
      <c r="P42" s="20" t="n">
        <f aca="false">COUNTIF(P7:P41,"○")</f>
        <v>0</v>
      </c>
      <c r="Q42" s="20" t="n">
        <f aca="false">COUNTIF(Q7:Q41,"○")</f>
        <v>0</v>
      </c>
      <c r="R42" s="20" t="n">
        <f aca="false">COUNTIF(R7:R41,"○")</f>
        <v>35</v>
      </c>
      <c r="S42" s="20" t="n">
        <f aca="false">COUNTIF(S7:S41,"○")</f>
        <v>16</v>
      </c>
      <c r="T42" s="20" t="n">
        <f aca="false">COUNTIF(T7:T41,"○")</f>
        <v>18</v>
      </c>
      <c r="U42" s="20" t="n">
        <f aca="false">COUNTIF(U7:U41,"○")</f>
        <v>1</v>
      </c>
      <c r="V42" s="20" t="n">
        <f aca="false">COUNTIF(V7:V41,"○")</f>
        <v>0</v>
      </c>
      <c r="W42" s="20" t="n">
        <f aca="false">COUNTIF(W7:W41,"○")</f>
        <v>14</v>
      </c>
      <c r="X42" s="20" t="n">
        <f aca="false">COUNTIF(X7:X41,"○")</f>
        <v>2</v>
      </c>
      <c r="Y42" s="20" t="n">
        <f aca="false">COUNTIF(Y7:Y41,"○")</f>
        <v>1</v>
      </c>
      <c r="Z42" s="20" t="n">
        <f aca="false">COUNTIF(Z7:Z41,"○")</f>
        <v>18</v>
      </c>
      <c r="AA42" s="20" t="n">
        <f aca="false">COUNTIF(AA7:AA41,"○")</f>
        <v>27</v>
      </c>
      <c r="AB42" s="20" t="n">
        <f aca="false">COUNTIF(AB7:AB41,"○")</f>
        <v>1</v>
      </c>
      <c r="AC42" s="20" t="n">
        <f aca="false">COUNTIF(AC7:AC41,"○")</f>
        <v>0</v>
      </c>
      <c r="AD42" s="20" t="n">
        <f aca="false">COUNTIF(AD7:AD41,"○")</f>
        <v>7</v>
      </c>
      <c r="AE42" s="20" t="n">
        <f aca="false">COUNTIF(AE7:AE41,"○")</f>
        <v>27</v>
      </c>
      <c r="AF42" s="20" t="n">
        <f aca="false">COUNTIF(AF7:AF41,"○")</f>
        <v>0</v>
      </c>
      <c r="AG42" s="20" t="n">
        <f aca="false">COUNTIF(AG7:AG41,"○")</f>
        <v>8</v>
      </c>
      <c r="AH42" s="20" t="n">
        <f aca="false">COUNTIF(AH7:AH41,"○")</f>
        <v>8</v>
      </c>
      <c r="AI42" s="20" t="n">
        <f aca="false">COUNTIF(AI7:AI41,"○")</f>
        <v>26</v>
      </c>
      <c r="AJ42" s="20" t="n">
        <f aca="false">COUNTIF(AJ7:AJ41,"○")</f>
        <v>1</v>
      </c>
      <c r="AK42" s="20" t="n">
        <f aca="false">COUNTIF(AK7:AK41,"○")</f>
        <v>0</v>
      </c>
      <c r="AL42" s="20" t="n">
        <f aca="false">COUNTIF(AL7:AL41,"○")</f>
        <v>7</v>
      </c>
      <c r="AM42" s="20" t="n">
        <f aca="false">COUNTIF(AM7:AM41,"○")</f>
        <v>1</v>
      </c>
      <c r="AN42" s="20" t="n">
        <f aca="false">COUNTIF(AN7:AN41,"○")</f>
        <v>1</v>
      </c>
      <c r="AO42" s="20" t="n">
        <f aca="false">COUNTIF(AO7:AO41,"○")</f>
        <v>26</v>
      </c>
      <c r="AP42" s="20" t="n">
        <f aca="false">COUNTIF(AP7:AP41,"○")</f>
        <v>28</v>
      </c>
      <c r="AQ42" s="20" t="n">
        <f aca="false">COUNTIF(AQ7:AQ41,"○")</f>
        <v>1</v>
      </c>
      <c r="AR42" s="20" t="n">
        <f aca="false">COUNTIF(AR7:AR41,"○")</f>
        <v>0</v>
      </c>
      <c r="AS42" s="20" t="n">
        <f aca="false">COUNTIF(AS7:AS41,"○")</f>
        <v>6</v>
      </c>
      <c r="AT42" s="20" t="n">
        <f aca="false">COUNTIF(AT7:AT41,"○")</f>
        <v>27</v>
      </c>
      <c r="AU42" s="20" t="n">
        <f aca="false">COUNTIF(AU7:AU41,"○")</f>
        <v>1</v>
      </c>
      <c r="AV42" s="20" t="n">
        <f aca="false">COUNTIF(AV7:AV41,"○")</f>
        <v>7</v>
      </c>
      <c r="AW42" s="20" t="n">
        <f aca="false">COUNTIF(AW7:AW41,"○")</f>
        <v>0</v>
      </c>
      <c r="AX42" s="20" t="n">
        <f aca="false">COUNTIF(AX7:AX41,"○")</f>
        <v>22</v>
      </c>
      <c r="AY42" s="20" t="n">
        <f aca="false">COUNTIF(AY7:AY41,"○")</f>
        <v>1</v>
      </c>
      <c r="AZ42" s="20" t="n">
        <f aca="false">COUNTIF(AZ7:AZ41,"○")</f>
        <v>12</v>
      </c>
      <c r="BA42" s="20" t="n">
        <f aca="false">COUNTIF(BA7:BA41,"○")</f>
        <v>1</v>
      </c>
      <c r="BB42" s="20" t="n">
        <f aca="false">COUNTIF(BB7:BB41,"○")</f>
        <v>0</v>
      </c>
      <c r="BC42" s="20" t="n">
        <f aca="false">COUNTIF(BC7:BC41,"○")</f>
        <v>0</v>
      </c>
      <c r="BD42" s="20" t="n">
        <f aca="false">COUNTIF(BD7:BD41,"○")</f>
        <v>34</v>
      </c>
      <c r="BE42" s="20" t="n">
        <f aca="false">COUNTIF(BE7:BE41,"○")</f>
        <v>5</v>
      </c>
      <c r="BF42" s="20" t="n">
        <f aca="false">COUNTIF(BF7:BF41,"○")</f>
        <v>4</v>
      </c>
      <c r="BG42" s="20" t="n">
        <f aca="false">COUNTIF(BG7:BG41,"○")</f>
        <v>5</v>
      </c>
      <c r="BH42" s="20" t="n">
        <f aca="false">COUNTIF(BH7:BH41,"○")</f>
        <v>21</v>
      </c>
      <c r="BI42" s="20" t="n">
        <f aca="false">COUNTIF(BI7:BI41,"○")</f>
        <v>10</v>
      </c>
      <c r="BJ42" s="20" t="n">
        <f aca="false">COUNTIF(BJ7:BJ41,"○")</f>
        <v>0</v>
      </c>
      <c r="BK42" s="20" t="n">
        <f aca="false">COUNTIF(BK7:BK41,"○")</f>
        <v>25</v>
      </c>
      <c r="BL42" s="20" t="n">
        <f aca="false">COUNTIF(BL7:BL41,"○")</f>
        <v>1</v>
      </c>
      <c r="BM42" s="20" t="n">
        <f aca="false">COUNTIF(BM7:BM41,"○")</f>
        <v>33</v>
      </c>
      <c r="BN42" s="20" t="n">
        <f aca="false">COUNTIF(BN7:BN41,"○")</f>
        <v>1</v>
      </c>
      <c r="BO42" s="20" t="n">
        <f aca="false">COUNTIF(BO7:BO41,"○")</f>
        <v>0</v>
      </c>
      <c r="BP42" s="20" t="n">
        <f aca="false">COUNTIF(BP7:BP41,"○")</f>
        <v>2</v>
      </c>
      <c r="BQ42" s="20" t="n">
        <f aca="false">COUNTIF(BQ7:BQ41,"○")</f>
        <v>0</v>
      </c>
      <c r="BR42" s="20" t="n">
        <f aca="false">COUNTIF(BR7:BR41,"○")</f>
        <v>0</v>
      </c>
      <c r="BS42" s="20" t="n">
        <f aca="false">COUNTIF(BS7:BS41,"○")</f>
        <v>33</v>
      </c>
      <c r="BT42" s="20" t="n">
        <f aca="false">COUNTIF(BT7:BT41,"○")</f>
        <v>8</v>
      </c>
      <c r="BU42" s="20" t="n">
        <f aca="false">COUNTIF(BU7:BU41,"○")</f>
        <v>12</v>
      </c>
      <c r="BV42" s="20" t="n">
        <f aca="false">COUNTIF(BV7:BV41,"○")</f>
        <v>0</v>
      </c>
      <c r="BW42" s="20" t="n">
        <f aca="false">COUNTIF(BW7:BW41,"○")</f>
        <v>15</v>
      </c>
      <c r="BX42" s="20" t="n">
        <f aca="false">COUNTIF(BX7:BX41,"○")</f>
        <v>8</v>
      </c>
      <c r="BY42" s="20" t="n">
        <f aca="false">COUNTIF(BY7:BY41,"○")</f>
        <v>0</v>
      </c>
      <c r="BZ42" s="20" t="n">
        <f aca="false">COUNTIF(BZ7:BZ41,"○")</f>
        <v>27</v>
      </c>
      <c r="CA42" s="20" t="n">
        <f aca="false">COUNTIF(CA7:CA41,"○")</f>
        <v>1</v>
      </c>
      <c r="CB42" s="20" t="n">
        <f aca="false">COUNTIF(CB7:CB41,"○")</f>
        <v>31</v>
      </c>
      <c r="CC42" s="20" t="n">
        <f aca="false">COUNTIF(CC7:CC41,"○")</f>
        <v>1</v>
      </c>
      <c r="CD42" s="20" t="n">
        <f aca="false">COUNTIF(CD7:CD41,"○")</f>
        <v>2</v>
      </c>
      <c r="CE42" s="20" t="n">
        <f aca="false">COUNTIF(CE7:CE41,"○")</f>
        <v>2</v>
      </c>
      <c r="CF42" s="20" t="n">
        <f aca="false">COUNTIF(CF7:CF41,"○")</f>
        <v>0</v>
      </c>
      <c r="CG42" s="20" t="n">
        <f aca="false">COUNTIF(CG7:CG41,"○")</f>
        <v>0</v>
      </c>
      <c r="CH42" s="20" t="n">
        <f aca="false">COUNTIF(CH7:CH41,"○")</f>
        <v>33</v>
      </c>
      <c r="CI42" s="20" t="n">
        <f aca="false">COUNTIF(CI7:CI41,"○")</f>
        <v>8</v>
      </c>
      <c r="CJ42" s="20" t="n">
        <f aca="false">COUNTIF(CJ7:CJ41,"○")</f>
        <v>11</v>
      </c>
      <c r="CK42" s="20" t="n">
        <f aca="false">COUNTIF(CK7:CK41,"○")</f>
        <v>0</v>
      </c>
      <c r="CL42" s="20" t="n">
        <f aca="false">COUNTIF(CL7:CL41,"○")</f>
        <v>16</v>
      </c>
      <c r="CM42" s="20" t="n">
        <f aca="false">COUNTIF(CM7:CM41,"○")</f>
        <v>8</v>
      </c>
      <c r="CN42" s="27" t="n">
        <f aca="false">COUNTIF(CN7:CN41,"○")</f>
        <v>0</v>
      </c>
      <c r="CO42" s="27" t="n">
        <f aca="false">COUNTIF(CO7:CO41,"○")</f>
        <v>27</v>
      </c>
      <c r="CP42" s="27" t="n">
        <f aca="false">COUNTIF(CP7:CP41,"○")</f>
        <v>0</v>
      </c>
      <c r="CQ42" s="27" t="n">
        <f aca="false">COUNTIF(CQ7:CQ41,"○")</f>
        <v>34</v>
      </c>
      <c r="CR42" s="27" t="n">
        <f aca="false">COUNTIF(CR7:CR41,"○")</f>
        <v>1</v>
      </c>
      <c r="CS42" s="27" t="n">
        <f aca="false">COUNTIF(CS7:CS41,"○")</f>
        <v>0</v>
      </c>
      <c r="CT42" s="27" t="n">
        <f aca="false">COUNTIF(CT7:CT41,"○")</f>
        <v>1</v>
      </c>
      <c r="CU42" s="27" t="n">
        <f aca="false">COUNTIF(CU7:CU41,"○")</f>
        <v>0</v>
      </c>
      <c r="CV42" s="27" t="n">
        <f aca="false">COUNTIF(CV7:CV41,"○")</f>
        <v>0</v>
      </c>
      <c r="CW42" s="27" t="n">
        <f aca="false">COUNTIF(CW7:CW41,"○")</f>
        <v>34</v>
      </c>
      <c r="CX42" s="27" t="n">
        <f aca="false">COUNTIF(CX7:CX41,"○")</f>
        <v>5</v>
      </c>
      <c r="CY42" s="27" t="n">
        <f aca="false">COUNTIF(CY7:CY41,"○")</f>
        <v>10</v>
      </c>
      <c r="CZ42" s="27" t="n">
        <f aca="false">COUNTIF(CZ7:CZ41,"○")</f>
        <v>0</v>
      </c>
      <c r="DA42" s="27" t="n">
        <f aca="false">COUNTIF(DA7:DA41,"○")</f>
        <v>20</v>
      </c>
      <c r="DB42" s="27" t="n">
        <f aca="false">COUNTIF(DB7:DB41,"○")</f>
        <v>5</v>
      </c>
      <c r="DC42" s="27" t="n">
        <f aca="false">COUNTIF(DC7:DC41,"○")</f>
        <v>0</v>
      </c>
      <c r="DD42" s="27" t="n">
        <f aca="false">COUNTIF(DD7:DD41,"○")</f>
        <v>30</v>
      </c>
      <c r="DE42" s="27" t="n">
        <f aca="false">COUNTIF(DE7:DE41,"○")</f>
        <v>1</v>
      </c>
      <c r="DF42" s="27" t="n">
        <f aca="false">COUNTIF(DF7:DF41,"○")</f>
        <v>23</v>
      </c>
      <c r="DG42" s="27" t="n">
        <f aca="false">COUNTIF(DG7:DG41,"○")</f>
        <v>0</v>
      </c>
      <c r="DH42" s="27" t="n">
        <f aca="false">COUNTIF(DH7:DH41,"○")</f>
        <v>11</v>
      </c>
      <c r="DI42" s="27" t="n">
        <f aca="false">COUNTIF(DI7:DI41,"○")</f>
        <v>1</v>
      </c>
      <c r="DJ42" s="27" t="n">
        <f aca="false">COUNTIF(DJ7:DJ41,"○")</f>
        <v>0</v>
      </c>
      <c r="DK42" s="27" t="n">
        <f aca="false">COUNTIF(DK7:DK41,"○")</f>
        <v>0</v>
      </c>
      <c r="DL42" s="27" t="n">
        <f aca="false">COUNTIF(DL7:DL41,"○")</f>
        <v>34</v>
      </c>
      <c r="DM42" s="27" t="n">
        <f aca="false">COUNTIF(DM7:DM41,"○")</f>
        <v>4</v>
      </c>
      <c r="DN42" s="27" t="n">
        <f aca="false">COUNTIF(DN7:DN41,"○")</f>
        <v>4</v>
      </c>
      <c r="DO42" s="27" t="n">
        <f aca="false">COUNTIF(DO7:DO41,"○")</f>
        <v>1</v>
      </c>
      <c r="DP42" s="27" t="n">
        <f aca="false">COUNTIF(DP7:DP41,"○")</f>
        <v>26</v>
      </c>
      <c r="DQ42" s="27" t="n">
        <f aca="false">COUNTIF(DQ7:DQ41,"○")</f>
        <v>5</v>
      </c>
      <c r="DR42" s="27" t="n">
        <f aca="false">COUNTIF(DR7:DR41,"○")</f>
        <v>0</v>
      </c>
      <c r="DS42" s="27" t="n">
        <f aca="false">COUNTIF(DS7:DS41,"○")</f>
        <v>30</v>
      </c>
      <c r="DT42" s="27" t="n">
        <f aca="false">COUNTIF(DT7:DT41,"○")</f>
        <v>0</v>
      </c>
      <c r="DU42" s="27" t="n">
        <f aca="false">COUNTIF(DU7:DU41,"○")</f>
        <v>9</v>
      </c>
      <c r="DV42" s="27" t="n">
        <f aca="false">COUNTIF(DV7:DV41,"○")</f>
        <v>0</v>
      </c>
      <c r="DW42" s="27" t="n">
        <f aca="false">COUNTIF(DW7:DW41,"○")</f>
        <v>26</v>
      </c>
      <c r="DX42" s="27" t="n">
        <f aca="false">COUNTIF(DX7:DX41,"○")</f>
        <v>0</v>
      </c>
      <c r="DY42" s="27" t="n">
        <f aca="false">COUNTIF(DY7:DY41,"○")</f>
        <v>0</v>
      </c>
      <c r="DZ42" s="27" t="n">
        <f aca="false">COUNTIF(DZ7:DZ41,"○")</f>
        <v>0</v>
      </c>
      <c r="EA42" s="27" t="n">
        <f aca="false">COUNTIF(EA7:EA41,"○")</f>
        <v>35</v>
      </c>
      <c r="EB42" s="27" t="n">
        <f aca="false">COUNTIF(EB7:EB41,"○")</f>
        <v>1</v>
      </c>
      <c r="EC42" s="27" t="n">
        <f aca="false">COUNTIF(EC7:EC41,"○")</f>
        <v>5</v>
      </c>
      <c r="ED42" s="27" t="n">
        <f aca="false">COUNTIF(ED7:ED41,"○")</f>
        <v>0</v>
      </c>
      <c r="EE42" s="27" t="n">
        <f aca="false">COUNTIF(EE7:EE41,"○")</f>
        <v>29</v>
      </c>
      <c r="EF42" s="27" t="n">
        <f aca="false">COUNTIF(EF7:EF41,"○")</f>
        <v>1</v>
      </c>
      <c r="EG42" s="27" t="n">
        <f aca="false">COUNTIF(EG7:EG41,"○")</f>
        <v>0</v>
      </c>
      <c r="EH42" s="27" t="n">
        <f aca="false">COUNTIF(EH7:EH41,"○")</f>
        <v>34</v>
      </c>
      <c r="EI42" s="27" t="n">
        <f aca="false">COUNTIF(EI7:EI41,"○")</f>
        <v>3</v>
      </c>
      <c r="EJ42" s="27" t="n">
        <f aca="false">COUNTIF(EJ7:EJ41,"○")</f>
        <v>2</v>
      </c>
      <c r="EK42" s="27" t="n">
        <f aca="false">COUNTIF(EK7:EK41,"○")</f>
        <v>1</v>
      </c>
      <c r="EL42" s="27" t="n">
        <f aca="false">COUNTIF(EL7:EL41,"○")</f>
        <v>29</v>
      </c>
      <c r="EM42" s="27" t="n">
        <f aca="false">COUNTIF(EM7:EM41,"○")</f>
        <v>4</v>
      </c>
      <c r="EN42" s="27" t="n">
        <f aca="false">COUNTIF(EN7:EN41,"○")</f>
        <v>0</v>
      </c>
      <c r="EO42" s="27" t="n">
        <f aca="false">COUNTIF(EO7:EO41,"○")</f>
        <v>0</v>
      </c>
      <c r="EP42" s="27" t="n">
        <f aca="false">COUNTIF(EP7:EP41,"○")</f>
        <v>31</v>
      </c>
      <c r="EQ42" s="27" t="n">
        <f aca="false">COUNTIF(EQ7:EQ41,"○")</f>
        <v>3</v>
      </c>
      <c r="ER42" s="27" t="n">
        <f aca="false">COUNTIF(ER7:ER41,"○")</f>
        <v>1</v>
      </c>
      <c r="ES42" s="27" t="n">
        <f aca="false">COUNTIF(ES7:ES41,"○")</f>
        <v>0</v>
      </c>
      <c r="ET42" s="27" t="n">
        <f aca="false">COUNTIF(ET7:ET41,"○")</f>
        <v>31</v>
      </c>
      <c r="EU42" s="27" t="n">
        <f aca="false">COUNTIF(EU7:EU41,"○")</f>
        <v>3</v>
      </c>
      <c r="EV42" s="27" t="n">
        <f aca="false">COUNTIF(EV7:EV41,"○")</f>
        <v>0</v>
      </c>
      <c r="EW42" s="27" t="n">
        <f aca="false">COUNTIF(EW7:EW41,"○")</f>
        <v>32</v>
      </c>
      <c r="EX42" s="27" t="n">
        <f aca="false">COUNTIF(EX7:EX41,"○")</f>
        <v>7</v>
      </c>
      <c r="EY42" s="27" t="n">
        <f aca="false">COUNTIF(EY7:EY41,"○")</f>
        <v>7</v>
      </c>
      <c r="EZ42" s="27" t="n">
        <f aca="false">COUNTIF(EZ7:EZ41,"○")</f>
        <v>0</v>
      </c>
      <c r="FA42" s="27" t="n">
        <f aca="false">COUNTIF(FA7:FA41,"○")</f>
        <v>21</v>
      </c>
      <c r="FB42" s="27" t="n">
        <f aca="false">COUNTIF(FB7:FB41,"○")</f>
        <v>5</v>
      </c>
      <c r="FC42" s="27" t="n">
        <f aca="false">COUNTIF(FC7:FC41,"○")</f>
        <v>2</v>
      </c>
      <c r="FD42" s="27" t="n">
        <f aca="false">COUNTIF(FD7:FD41,"○")</f>
        <v>0</v>
      </c>
      <c r="FE42" s="27" t="n">
        <f aca="false">COUNTIF(FE7:FE41,"○")</f>
        <v>28</v>
      </c>
      <c r="FF42" s="27" t="n">
        <f aca="false">COUNTIF(FF7:FF41,"○")</f>
        <v>19</v>
      </c>
      <c r="FG42" s="27" t="n">
        <f aca="false">COUNTIF(FG7:FG41,"○")</f>
        <v>0</v>
      </c>
      <c r="FH42" s="27" t="n">
        <f aca="false">COUNTIF(FH7:FH41,"○")</f>
        <v>0</v>
      </c>
      <c r="FI42" s="27" t="n">
        <f aca="false">COUNTIF(FI7:FI41,"○")</f>
        <v>16</v>
      </c>
      <c r="FJ42" s="27" t="n">
        <f aca="false">COUNTIF(FJ7:FJ41,"○")</f>
        <v>18</v>
      </c>
      <c r="FK42" s="27" t="n">
        <f aca="false">COUNTIF(FK7:FK41,"○")</f>
        <v>1</v>
      </c>
      <c r="FL42" s="27" t="n">
        <f aca="false">COUNTIF(FL7:FL41,"○")</f>
        <v>1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55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44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44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44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44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44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44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44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44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44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44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4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5</v>
      </c>
      <c r="E5" s="11"/>
      <c r="F5" s="11"/>
      <c r="G5" s="11"/>
      <c r="H5" s="11" t="s">
        <v>146</v>
      </c>
      <c r="I5" s="11"/>
      <c r="J5" s="11"/>
      <c r="K5" s="11"/>
      <c r="L5" s="11" t="s">
        <v>145</v>
      </c>
      <c r="M5" s="11"/>
      <c r="N5" s="11"/>
      <c r="O5" s="11"/>
      <c r="P5" s="11" t="s">
        <v>146</v>
      </c>
      <c r="Q5" s="11"/>
      <c r="R5" s="11"/>
      <c r="S5" s="11" t="s">
        <v>145</v>
      </c>
      <c r="T5" s="11"/>
      <c r="U5" s="11"/>
      <c r="V5" s="11"/>
      <c r="W5" s="11" t="s">
        <v>146</v>
      </c>
      <c r="X5" s="11"/>
      <c r="Y5" s="11"/>
      <c r="Z5" s="11"/>
      <c r="AA5" s="11" t="s">
        <v>145</v>
      </c>
      <c r="AB5" s="11"/>
      <c r="AC5" s="11"/>
      <c r="AD5" s="11"/>
      <c r="AE5" s="11" t="s">
        <v>146</v>
      </c>
      <c r="AF5" s="11"/>
      <c r="AG5" s="11"/>
      <c r="AH5" s="11" t="s">
        <v>145</v>
      </c>
      <c r="AI5" s="11"/>
      <c r="AJ5" s="11"/>
      <c r="AK5" s="11"/>
      <c r="AL5" s="11" t="s">
        <v>146</v>
      </c>
      <c r="AM5" s="11"/>
      <c r="AN5" s="11"/>
      <c r="AO5" s="11"/>
      <c r="AP5" s="11" t="s">
        <v>145</v>
      </c>
      <c r="AQ5" s="11"/>
      <c r="AR5" s="11"/>
      <c r="AS5" s="11"/>
      <c r="AT5" s="11" t="s">
        <v>146</v>
      </c>
      <c r="AU5" s="11"/>
      <c r="AV5" s="11"/>
      <c r="AW5" s="11" t="s">
        <v>145</v>
      </c>
      <c r="AX5" s="11"/>
      <c r="AY5" s="11"/>
      <c r="AZ5" s="11"/>
      <c r="BA5" s="11" t="s">
        <v>146</v>
      </c>
      <c r="BB5" s="11"/>
      <c r="BC5" s="11"/>
      <c r="BD5" s="11"/>
      <c r="BE5" s="11" t="s">
        <v>145</v>
      </c>
      <c r="BF5" s="11"/>
      <c r="BG5" s="11"/>
      <c r="BH5" s="11"/>
      <c r="BI5" s="11" t="s">
        <v>146</v>
      </c>
      <c r="BJ5" s="11"/>
      <c r="BK5" s="11"/>
      <c r="BL5" s="11" t="s">
        <v>145</v>
      </c>
      <c r="BM5" s="11"/>
      <c r="BN5" s="11"/>
      <c r="BO5" s="11"/>
      <c r="BP5" s="11" t="s">
        <v>146</v>
      </c>
      <c r="BQ5" s="11"/>
      <c r="BR5" s="11"/>
      <c r="BS5" s="11"/>
      <c r="BT5" s="11" t="s">
        <v>145</v>
      </c>
      <c r="BU5" s="11"/>
      <c r="BV5" s="11"/>
      <c r="BW5" s="11"/>
      <c r="BX5" s="11" t="s">
        <v>146</v>
      </c>
      <c r="BY5" s="11"/>
      <c r="BZ5" s="11"/>
      <c r="CA5" s="11" t="s">
        <v>145</v>
      </c>
      <c r="CB5" s="11"/>
      <c r="CC5" s="11"/>
      <c r="CD5" s="11"/>
      <c r="CE5" s="11" t="s">
        <v>146</v>
      </c>
      <c r="CF5" s="11"/>
      <c r="CG5" s="11"/>
      <c r="CH5" s="11"/>
      <c r="CI5" s="11" t="s">
        <v>145</v>
      </c>
      <c r="CJ5" s="11"/>
      <c r="CK5" s="11"/>
      <c r="CL5" s="11"/>
      <c r="CM5" s="11" t="s">
        <v>146</v>
      </c>
      <c r="CN5" s="11"/>
      <c r="CO5" s="11"/>
      <c r="CP5" s="11" t="s">
        <v>145</v>
      </c>
      <c r="CQ5" s="11"/>
      <c r="CR5" s="11"/>
      <c r="CS5" s="11"/>
      <c r="CT5" s="11" t="s">
        <v>146</v>
      </c>
      <c r="CU5" s="11"/>
      <c r="CV5" s="11"/>
      <c r="CW5" s="11"/>
      <c r="CX5" s="11" t="s">
        <v>145</v>
      </c>
      <c r="CY5" s="11"/>
      <c r="CZ5" s="11"/>
      <c r="DA5" s="11"/>
      <c r="DB5" s="11" t="s">
        <v>146</v>
      </c>
      <c r="DC5" s="11"/>
      <c r="DD5" s="11"/>
      <c r="DE5" s="11" t="s">
        <v>145</v>
      </c>
      <c r="DF5" s="11"/>
      <c r="DG5" s="11"/>
      <c r="DH5" s="11"/>
      <c r="DI5" s="11" t="s">
        <v>146</v>
      </c>
      <c r="DJ5" s="11"/>
      <c r="DK5" s="11"/>
      <c r="DL5" s="11"/>
      <c r="DM5" s="11" t="s">
        <v>145</v>
      </c>
      <c r="DN5" s="11"/>
      <c r="DO5" s="11"/>
      <c r="DP5" s="11"/>
      <c r="DQ5" s="11" t="s">
        <v>146</v>
      </c>
      <c r="DR5" s="11"/>
      <c r="DS5" s="11"/>
      <c r="DT5" s="11" t="s">
        <v>145</v>
      </c>
      <c r="DU5" s="11"/>
      <c r="DV5" s="11"/>
      <c r="DW5" s="11"/>
      <c r="DX5" s="11" t="s">
        <v>146</v>
      </c>
      <c r="DY5" s="11"/>
      <c r="DZ5" s="11"/>
      <c r="EA5" s="11"/>
      <c r="EB5" s="11" t="s">
        <v>145</v>
      </c>
      <c r="EC5" s="11"/>
      <c r="ED5" s="11"/>
      <c r="EE5" s="11"/>
      <c r="EF5" s="11" t="s">
        <v>146</v>
      </c>
      <c r="EG5" s="11"/>
      <c r="EH5" s="11"/>
      <c r="EI5" s="11" t="s">
        <v>145</v>
      </c>
      <c r="EJ5" s="11"/>
      <c r="EK5" s="11"/>
      <c r="EL5" s="11"/>
      <c r="EM5" s="11" t="s">
        <v>146</v>
      </c>
      <c r="EN5" s="11"/>
      <c r="EO5" s="11"/>
      <c r="EP5" s="11"/>
      <c r="EQ5" s="11" t="s">
        <v>145</v>
      </c>
      <c r="ER5" s="11"/>
      <c r="ES5" s="11"/>
      <c r="ET5" s="11"/>
      <c r="EU5" s="11" t="s">
        <v>146</v>
      </c>
      <c r="EV5" s="11"/>
      <c r="EW5" s="11"/>
      <c r="EX5" s="11" t="s">
        <v>145</v>
      </c>
      <c r="EY5" s="11"/>
      <c r="EZ5" s="11"/>
      <c r="FA5" s="11"/>
      <c r="FB5" s="11" t="s">
        <v>146</v>
      </c>
      <c r="FC5" s="11"/>
      <c r="FD5" s="11"/>
      <c r="FE5" s="11"/>
      <c r="FF5" s="11" t="s">
        <v>145</v>
      </c>
      <c r="FG5" s="11"/>
      <c r="FH5" s="11"/>
      <c r="FI5" s="11"/>
      <c r="FJ5" s="11" t="s">
        <v>14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7</v>
      </c>
      <c r="E6" s="38" t="s">
        <v>148</v>
      </c>
      <c r="F6" s="39" t="s">
        <v>149</v>
      </c>
      <c r="G6" s="39" t="s">
        <v>150</v>
      </c>
      <c r="H6" s="38" t="s">
        <v>151</v>
      </c>
      <c r="I6" s="38" t="s">
        <v>152</v>
      </c>
      <c r="J6" s="38" t="s">
        <v>153</v>
      </c>
      <c r="K6" s="38" t="s">
        <v>23</v>
      </c>
      <c r="L6" s="38" t="s">
        <v>147</v>
      </c>
      <c r="M6" s="38" t="s">
        <v>148</v>
      </c>
      <c r="N6" s="39" t="s">
        <v>149</v>
      </c>
      <c r="O6" s="39" t="s">
        <v>150</v>
      </c>
      <c r="P6" s="38" t="s">
        <v>154</v>
      </c>
      <c r="Q6" s="38" t="s">
        <v>153</v>
      </c>
      <c r="R6" s="38" t="s">
        <v>23</v>
      </c>
      <c r="S6" s="2" t="s">
        <v>147</v>
      </c>
      <c r="T6" s="38" t="s">
        <v>148</v>
      </c>
      <c r="U6" s="39" t="s">
        <v>149</v>
      </c>
      <c r="V6" s="39" t="s">
        <v>150</v>
      </c>
      <c r="W6" s="38" t="s">
        <v>151</v>
      </c>
      <c r="X6" s="38" t="s">
        <v>152</v>
      </c>
      <c r="Y6" s="38" t="s">
        <v>153</v>
      </c>
      <c r="Z6" s="38" t="s">
        <v>23</v>
      </c>
      <c r="AA6" s="38" t="s">
        <v>147</v>
      </c>
      <c r="AB6" s="38" t="s">
        <v>148</v>
      </c>
      <c r="AC6" s="39" t="s">
        <v>149</v>
      </c>
      <c r="AD6" s="39" t="s">
        <v>150</v>
      </c>
      <c r="AE6" s="38" t="s">
        <v>154</v>
      </c>
      <c r="AF6" s="38" t="s">
        <v>153</v>
      </c>
      <c r="AG6" s="38" t="s">
        <v>23</v>
      </c>
      <c r="AH6" s="2" t="s">
        <v>147</v>
      </c>
      <c r="AI6" s="38" t="s">
        <v>148</v>
      </c>
      <c r="AJ6" s="39" t="s">
        <v>149</v>
      </c>
      <c r="AK6" s="39" t="s">
        <v>150</v>
      </c>
      <c r="AL6" s="38" t="s">
        <v>151</v>
      </c>
      <c r="AM6" s="38" t="s">
        <v>152</v>
      </c>
      <c r="AN6" s="38" t="s">
        <v>153</v>
      </c>
      <c r="AO6" s="38" t="s">
        <v>23</v>
      </c>
      <c r="AP6" s="38" t="s">
        <v>147</v>
      </c>
      <c r="AQ6" s="38" t="s">
        <v>148</v>
      </c>
      <c r="AR6" s="39" t="s">
        <v>149</v>
      </c>
      <c r="AS6" s="39" t="s">
        <v>150</v>
      </c>
      <c r="AT6" s="38" t="s">
        <v>154</v>
      </c>
      <c r="AU6" s="38" t="s">
        <v>153</v>
      </c>
      <c r="AV6" s="38" t="s">
        <v>23</v>
      </c>
      <c r="AW6" s="2" t="s">
        <v>147</v>
      </c>
      <c r="AX6" s="38" t="s">
        <v>148</v>
      </c>
      <c r="AY6" s="39" t="s">
        <v>149</v>
      </c>
      <c r="AZ6" s="39" t="s">
        <v>150</v>
      </c>
      <c r="BA6" s="38" t="s">
        <v>151</v>
      </c>
      <c r="BB6" s="38" t="s">
        <v>152</v>
      </c>
      <c r="BC6" s="38" t="s">
        <v>153</v>
      </c>
      <c r="BD6" s="38" t="s">
        <v>23</v>
      </c>
      <c r="BE6" s="38" t="s">
        <v>147</v>
      </c>
      <c r="BF6" s="38" t="s">
        <v>148</v>
      </c>
      <c r="BG6" s="39" t="s">
        <v>149</v>
      </c>
      <c r="BH6" s="39" t="s">
        <v>150</v>
      </c>
      <c r="BI6" s="38" t="s">
        <v>154</v>
      </c>
      <c r="BJ6" s="38" t="s">
        <v>153</v>
      </c>
      <c r="BK6" s="38" t="s">
        <v>23</v>
      </c>
      <c r="BL6" s="2" t="s">
        <v>147</v>
      </c>
      <c r="BM6" s="38" t="s">
        <v>148</v>
      </c>
      <c r="BN6" s="39" t="s">
        <v>149</v>
      </c>
      <c r="BO6" s="39" t="s">
        <v>150</v>
      </c>
      <c r="BP6" s="38" t="s">
        <v>151</v>
      </c>
      <c r="BQ6" s="38" t="s">
        <v>152</v>
      </c>
      <c r="BR6" s="38" t="s">
        <v>153</v>
      </c>
      <c r="BS6" s="38" t="s">
        <v>23</v>
      </c>
      <c r="BT6" s="38" t="s">
        <v>147</v>
      </c>
      <c r="BU6" s="38" t="s">
        <v>148</v>
      </c>
      <c r="BV6" s="39" t="s">
        <v>149</v>
      </c>
      <c r="BW6" s="39" t="s">
        <v>150</v>
      </c>
      <c r="BX6" s="38" t="s">
        <v>154</v>
      </c>
      <c r="BY6" s="38" t="s">
        <v>153</v>
      </c>
      <c r="BZ6" s="38" t="s">
        <v>23</v>
      </c>
      <c r="CA6" s="2" t="s">
        <v>147</v>
      </c>
      <c r="CB6" s="38" t="s">
        <v>148</v>
      </c>
      <c r="CC6" s="39" t="s">
        <v>149</v>
      </c>
      <c r="CD6" s="39" t="s">
        <v>150</v>
      </c>
      <c r="CE6" s="38" t="s">
        <v>151</v>
      </c>
      <c r="CF6" s="38" t="s">
        <v>152</v>
      </c>
      <c r="CG6" s="38" t="s">
        <v>153</v>
      </c>
      <c r="CH6" s="38" t="s">
        <v>23</v>
      </c>
      <c r="CI6" s="38" t="s">
        <v>147</v>
      </c>
      <c r="CJ6" s="38" t="s">
        <v>148</v>
      </c>
      <c r="CK6" s="39" t="s">
        <v>149</v>
      </c>
      <c r="CL6" s="39" t="s">
        <v>150</v>
      </c>
      <c r="CM6" s="38" t="s">
        <v>154</v>
      </c>
      <c r="CN6" s="38" t="s">
        <v>153</v>
      </c>
      <c r="CO6" s="38" t="s">
        <v>23</v>
      </c>
      <c r="CP6" s="2" t="s">
        <v>147</v>
      </c>
      <c r="CQ6" s="38" t="s">
        <v>148</v>
      </c>
      <c r="CR6" s="39" t="s">
        <v>149</v>
      </c>
      <c r="CS6" s="39" t="s">
        <v>150</v>
      </c>
      <c r="CT6" s="38" t="s">
        <v>151</v>
      </c>
      <c r="CU6" s="38" t="s">
        <v>152</v>
      </c>
      <c r="CV6" s="38" t="s">
        <v>153</v>
      </c>
      <c r="CW6" s="38" t="s">
        <v>23</v>
      </c>
      <c r="CX6" s="38" t="s">
        <v>147</v>
      </c>
      <c r="CY6" s="38" t="s">
        <v>148</v>
      </c>
      <c r="CZ6" s="39" t="s">
        <v>149</v>
      </c>
      <c r="DA6" s="39" t="s">
        <v>150</v>
      </c>
      <c r="DB6" s="38" t="s">
        <v>154</v>
      </c>
      <c r="DC6" s="38" t="s">
        <v>153</v>
      </c>
      <c r="DD6" s="38" t="s">
        <v>23</v>
      </c>
      <c r="DE6" s="2" t="s">
        <v>147</v>
      </c>
      <c r="DF6" s="38" t="s">
        <v>148</v>
      </c>
      <c r="DG6" s="39" t="s">
        <v>149</v>
      </c>
      <c r="DH6" s="39" t="s">
        <v>150</v>
      </c>
      <c r="DI6" s="38" t="s">
        <v>151</v>
      </c>
      <c r="DJ6" s="38" t="s">
        <v>152</v>
      </c>
      <c r="DK6" s="38" t="s">
        <v>153</v>
      </c>
      <c r="DL6" s="38" t="s">
        <v>23</v>
      </c>
      <c r="DM6" s="38" t="s">
        <v>147</v>
      </c>
      <c r="DN6" s="38" t="s">
        <v>148</v>
      </c>
      <c r="DO6" s="39" t="s">
        <v>149</v>
      </c>
      <c r="DP6" s="39" t="s">
        <v>150</v>
      </c>
      <c r="DQ6" s="38" t="s">
        <v>154</v>
      </c>
      <c r="DR6" s="38" t="s">
        <v>153</v>
      </c>
      <c r="DS6" s="38" t="s">
        <v>23</v>
      </c>
      <c r="DT6" s="2" t="s">
        <v>147</v>
      </c>
      <c r="DU6" s="38" t="s">
        <v>148</v>
      </c>
      <c r="DV6" s="39" t="s">
        <v>149</v>
      </c>
      <c r="DW6" s="39" t="s">
        <v>150</v>
      </c>
      <c r="DX6" s="38" t="s">
        <v>151</v>
      </c>
      <c r="DY6" s="38" t="s">
        <v>152</v>
      </c>
      <c r="DZ6" s="38" t="s">
        <v>153</v>
      </c>
      <c r="EA6" s="38" t="s">
        <v>23</v>
      </c>
      <c r="EB6" s="38" t="s">
        <v>147</v>
      </c>
      <c r="EC6" s="38" t="s">
        <v>148</v>
      </c>
      <c r="ED6" s="39" t="s">
        <v>149</v>
      </c>
      <c r="EE6" s="39" t="s">
        <v>150</v>
      </c>
      <c r="EF6" s="38" t="s">
        <v>154</v>
      </c>
      <c r="EG6" s="38" t="s">
        <v>153</v>
      </c>
      <c r="EH6" s="38" t="s">
        <v>23</v>
      </c>
      <c r="EI6" s="2" t="s">
        <v>147</v>
      </c>
      <c r="EJ6" s="38" t="s">
        <v>148</v>
      </c>
      <c r="EK6" s="39" t="s">
        <v>149</v>
      </c>
      <c r="EL6" s="39" t="s">
        <v>150</v>
      </c>
      <c r="EM6" s="38" t="s">
        <v>151</v>
      </c>
      <c r="EN6" s="38" t="s">
        <v>152</v>
      </c>
      <c r="EO6" s="38" t="s">
        <v>153</v>
      </c>
      <c r="EP6" s="38" t="s">
        <v>23</v>
      </c>
      <c r="EQ6" s="38" t="s">
        <v>147</v>
      </c>
      <c r="ER6" s="38" t="s">
        <v>148</v>
      </c>
      <c r="ES6" s="39" t="s">
        <v>149</v>
      </c>
      <c r="ET6" s="39" t="s">
        <v>150</v>
      </c>
      <c r="EU6" s="38" t="s">
        <v>154</v>
      </c>
      <c r="EV6" s="38" t="s">
        <v>153</v>
      </c>
      <c r="EW6" s="38" t="s">
        <v>23</v>
      </c>
      <c r="EX6" s="2" t="s">
        <v>147</v>
      </c>
      <c r="EY6" s="38" t="s">
        <v>148</v>
      </c>
      <c r="EZ6" s="39" t="s">
        <v>149</v>
      </c>
      <c r="FA6" s="39" t="s">
        <v>150</v>
      </c>
      <c r="FB6" s="38" t="s">
        <v>151</v>
      </c>
      <c r="FC6" s="38" t="s">
        <v>152</v>
      </c>
      <c r="FD6" s="38" t="s">
        <v>153</v>
      </c>
      <c r="FE6" s="38" t="s">
        <v>23</v>
      </c>
      <c r="FF6" s="38" t="s">
        <v>147</v>
      </c>
      <c r="FG6" s="38" t="s">
        <v>148</v>
      </c>
      <c r="FH6" s="39" t="s">
        <v>149</v>
      </c>
      <c r="FI6" s="39" t="s">
        <v>150</v>
      </c>
      <c r="FJ6" s="38" t="s">
        <v>154</v>
      </c>
      <c r="FK6" s="38" t="s">
        <v>153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/>
      <c r="BN7" s="25"/>
      <c r="BO7" s="25" t="s">
        <v>28</v>
      </c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/>
      <c r="CC7" s="25"/>
      <c r="CD7" s="25" t="s">
        <v>28</v>
      </c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/>
      <c r="AQ8" s="25"/>
      <c r="AR8" s="25"/>
      <c r="AS8" s="25" t="s">
        <v>28</v>
      </c>
      <c r="AT8" s="25"/>
      <c r="AU8" s="25"/>
      <c r="AV8" s="25" t="s">
        <v>28</v>
      </c>
      <c r="AW8" s="25" t="s">
        <v>28</v>
      </c>
      <c r="AX8" s="25"/>
      <c r="AY8" s="25"/>
      <c r="AZ8" s="25"/>
      <c r="BA8" s="25" t="s">
        <v>28</v>
      </c>
      <c r="BB8" s="25"/>
      <c r="BC8" s="25"/>
      <c r="BD8" s="25"/>
      <c r="BE8" s="25" t="s">
        <v>28</v>
      </c>
      <c r="BF8" s="25"/>
      <c r="BG8" s="25"/>
      <c r="BH8" s="25"/>
      <c r="BI8" s="25" t="s">
        <v>28</v>
      </c>
      <c r="BJ8" s="25"/>
      <c r="BK8" s="25"/>
      <c r="BL8" s="25" t="s">
        <v>28</v>
      </c>
      <c r="BM8" s="25"/>
      <c r="BN8" s="25"/>
      <c r="BO8" s="25"/>
      <c r="BP8" s="25" t="s">
        <v>28</v>
      </c>
      <c r="BQ8" s="25"/>
      <c r="BR8" s="25"/>
      <c r="BS8" s="25"/>
      <c r="BT8" s="25" t="s">
        <v>28</v>
      </c>
      <c r="BU8" s="25"/>
      <c r="BV8" s="25"/>
      <c r="BW8" s="25"/>
      <c r="BX8" s="25" t="s">
        <v>28</v>
      </c>
      <c r="BY8" s="25"/>
      <c r="BZ8" s="25"/>
      <c r="CA8" s="25" t="s">
        <v>28</v>
      </c>
      <c r="CB8" s="25"/>
      <c r="CC8" s="25"/>
      <c r="CD8" s="25"/>
      <c r="CE8" s="25" t="s">
        <v>28</v>
      </c>
      <c r="CF8" s="25"/>
      <c r="CG8" s="25"/>
      <c r="CH8" s="25"/>
      <c r="CI8" s="25"/>
      <c r="CJ8" s="25"/>
      <c r="CK8" s="25"/>
      <c r="CL8" s="25" t="s">
        <v>28</v>
      </c>
      <c r="CM8" s="25"/>
      <c r="CN8" s="26"/>
      <c r="CO8" s="26" t="s">
        <v>28</v>
      </c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 t="s">
        <v>28</v>
      </c>
      <c r="DF8" s="26"/>
      <c r="DG8" s="26"/>
      <c r="DH8" s="26"/>
      <c r="DI8" s="26" t="s">
        <v>28</v>
      </c>
      <c r="DJ8" s="26"/>
      <c r="DK8" s="26"/>
      <c r="DL8" s="26"/>
      <c r="DM8" s="26" t="s">
        <v>28</v>
      </c>
      <c r="DN8" s="26"/>
      <c r="DO8" s="26"/>
      <c r="DP8" s="26"/>
      <c r="DQ8" s="26" t="s">
        <v>28</v>
      </c>
      <c r="DR8" s="26"/>
      <c r="DS8" s="26"/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 t="s">
        <v>28</v>
      </c>
      <c r="EC8" s="26"/>
      <c r="ED8" s="26"/>
      <c r="EE8" s="26"/>
      <c r="EF8" s="26" t="s">
        <v>28</v>
      </c>
      <c r="EG8" s="26"/>
      <c r="EH8" s="26"/>
      <c r="EI8" s="26" t="s">
        <v>28</v>
      </c>
      <c r="EJ8" s="26"/>
      <c r="EK8" s="26"/>
      <c r="EL8" s="26"/>
      <c r="EM8" s="26" t="s">
        <v>28</v>
      </c>
      <c r="EN8" s="26"/>
      <c r="EO8" s="26"/>
      <c r="EP8" s="26"/>
      <c r="EQ8" s="26" t="s">
        <v>28</v>
      </c>
      <c r="ER8" s="26"/>
      <c r="ES8" s="26"/>
      <c r="ET8" s="26"/>
      <c r="EU8" s="26" t="s">
        <v>28</v>
      </c>
      <c r="EV8" s="26"/>
      <c r="EW8" s="26"/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/>
      <c r="BN9" s="25"/>
      <c r="BO9" s="25" t="s">
        <v>28</v>
      </c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/>
      <c r="CC10" s="25"/>
      <c r="CD10" s="25" t="s">
        <v>28</v>
      </c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 t="s">
        <v>28</v>
      </c>
      <c r="BV11" s="25"/>
      <c r="BW11" s="25"/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 t="s">
        <v>28</v>
      </c>
      <c r="DO11" s="26"/>
      <c r="DP11" s="26"/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/>
      <c r="AB12" s="25"/>
      <c r="AC12" s="25"/>
      <c r="AD12" s="25" t="s">
        <v>28</v>
      </c>
      <c r="AE12" s="25"/>
      <c r="AF12" s="25"/>
      <c r="AG12" s="25" t="s">
        <v>28</v>
      </c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/>
      <c r="AQ12" s="25"/>
      <c r="AR12" s="25"/>
      <c r="AS12" s="25" t="s">
        <v>28</v>
      </c>
      <c r="AT12" s="25"/>
      <c r="AU12" s="25"/>
      <c r="AV12" s="25" t="s">
        <v>28</v>
      </c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/>
      <c r="BN12" s="25"/>
      <c r="BO12" s="25" t="s">
        <v>28</v>
      </c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/>
      <c r="CR12" s="26"/>
      <c r="CS12" s="26" t="s">
        <v>28</v>
      </c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/>
      <c r="FG12" s="26"/>
      <c r="FH12" s="26"/>
      <c r="FI12" s="26" t="s">
        <v>28</v>
      </c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/>
      <c r="X13" s="25" t="s">
        <v>28</v>
      </c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/>
      <c r="AM13" s="25" t="s">
        <v>28</v>
      </c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 t="s">
        <v>28</v>
      </c>
      <c r="AX13" s="25"/>
      <c r="AY13" s="25"/>
      <c r="AZ13" s="25"/>
      <c r="BA13" s="25" t="s">
        <v>28</v>
      </c>
      <c r="BB13" s="25"/>
      <c r="BC13" s="25"/>
      <c r="BD13" s="25"/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 t="s">
        <v>28</v>
      </c>
      <c r="DF13" s="26"/>
      <c r="DG13" s="26"/>
      <c r="DH13" s="26"/>
      <c r="DI13" s="26" t="s">
        <v>28</v>
      </c>
      <c r="DJ13" s="26"/>
      <c r="DK13" s="26"/>
      <c r="DL13" s="26"/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/>
      <c r="FC13" s="26" t="s">
        <v>28</v>
      </c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/>
      <c r="AJ14" s="25"/>
      <c r="AK14" s="25" t="s">
        <v>28</v>
      </c>
      <c r="AL14" s="25"/>
      <c r="AM14" s="25"/>
      <c r="AN14" s="25"/>
      <c r="AO14" s="25" t="s">
        <v>28</v>
      </c>
      <c r="AP14" s="25"/>
      <c r="AQ14" s="25"/>
      <c r="AR14" s="25"/>
      <c r="AS14" s="25" t="s">
        <v>28</v>
      </c>
      <c r="AT14" s="25"/>
      <c r="AU14" s="25"/>
      <c r="AV14" s="25" t="s">
        <v>28</v>
      </c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/>
      <c r="CC14" s="25"/>
      <c r="CD14" s="25" t="s">
        <v>28</v>
      </c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/>
      <c r="FG14" s="26"/>
      <c r="FH14" s="26"/>
      <c r="FI14" s="26" t="s">
        <v>28</v>
      </c>
      <c r="FJ14" s="26"/>
      <c r="FK14" s="26"/>
      <c r="FL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 t="s">
        <v>28</v>
      </c>
      <c r="AX15" s="25"/>
      <c r="AY15" s="25"/>
      <c r="AZ15" s="25"/>
      <c r="BA15" s="25" t="s">
        <v>28</v>
      </c>
      <c r="BB15" s="25"/>
      <c r="BC15" s="25"/>
      <c r="BD15" s="25"/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 t="s">
        <v>28</v>
      </c>
      <c r="BM15" s="25"/>
      <c r="BN15" s="25"/>
      <c r="BO15" s="25"/>
      <c r="BP15" s="25" t="s">
        <v>28</v>
      </c>
      <c r="BQ15" s="25"/>
      <c r="BR15" s="25"/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 t="s">
        <v>28</v>
      </c>
      <c r="CB15" s="25"/>
      <c r="CC15" s="25"/>
      <c r="CD15" s="25"/>
      <c r="CE15" s="25" t="s">
        <v>28</v>
      </c>
      <c r="CF15" s="25"/>
      <c r="CG15" s="25"/>
      <c r="CH15" s="25"/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 t="s">
        <v>28</v>
      </c>
      <c r="DF15" s="26"/>
      <c r="DG15" s="26"/>
      <c r="DH15" s="26"/>
      <c r="DI15" s="26" t="s">
        <v>28</v>
      </c>
      <c r="DJ15" s="26"/>
      <c r="DK15" s="26"/>
      <c r="DL15" s="26"/>
      <c r="DM15" s="26" t="s">
        <v>28</v>
      </c>
      <c r="DN15" s="26"/>
      <c r="DO15" s="26"/>
      <c r="DP15" s="26"/>
      <c r="DQ15" s="26" t="s">
        <v>28</v>
      </c>
      <c r="DR15" s="26"/>
      <c r="DS15" s="26"/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 t="s">
        <v>28</v>
      </c>
      <c r="EJ15" s="26"/>
      <c r="EK15" s="26"/>
      <c r="EL15" s="26"/>
      <c r="EM15" s="26" t="s">
        <v>28</v>
      </c>
      <c r="EN15" s="26"/>
      <c r="EO15" s="26"/>
      <c r="EP15" s="26"/>
      <c r="EQ15" s="26" t="s">
        <v>28</v>
      </c>
      <c r="ER15" s="26"/>
      <c r="ES15" s="26"/>
      <c r="ET15" s="26"/>
      <c r="EU15" s="26" t="s">
        <v>28</v>
      </c>
      <c r="EV15" s="26"/>
      <c r="EW15" s="26"/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/>
      <c r="AB16" s="25"/>
      <c r="AC16" s="25"/>
      <c r="AD16" s="25" t="s">
        <v>28</v>
      </c>
      <c r="AE16" s="25"/>
      <c r="AF16" s="25"/>
      <c r="AG16" s="25" t="s">
        <v>28</v>
      </c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/>
      <c r="CC16" s="25"/>
      <c r="CD16" s="25" t="s">
        <v>28</v>
      </c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/>
      <c r="AB17" s="25"/>
      <c r="AC17" s="25"/>
      <c r="AD17" s="25" t="s">
        <v>28</v>
      </c>
      <c r="AE17" s="25"/>
      <c r="AF17" s="25"/>
      <c r="AG17" s="25" t="s">
        <v>28</v>
      </c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/>
      <c r="AQ17" s="25"/>
      <c r="AR17" s="25"/>
      <c r="AS17" s="25" t="s">
        <v>28</v>
      </c>
      <c r="AT17" s="25"/>
      <c r="AU17" s="25"/>
      <c r="AV17" s="25" t="s">
        <v>28</v>
      </c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/>
      <c r="BN17" s="25"/>
      <c r="BO17" s="25" t="s">
        <v>28</v>
      </c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/>
      <c r="CC17" s="25"/>
      <c r="CD17" s="25" t="s">
        <v>28</v>
      </c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/>
      <c r="FG17" s="26"/>
      <c r="FH17" s="26"/>
      <c r="FI17" s="26" t="s">
        <v>28</v>
      </c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/>
      <c r="AB18" s="25"/>
      <c r="AC18" s="25"/>
      <c r="AD18" s="25" t="s">
        <v>28</v>
      </c>
      <c r="AE18" s="25"/>
      <c r="AF18" s="25"/>
      <c r="AG18" s="25" t="s">
        <v>28</v>
      </c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/>
      <c r="AQ18" s="25"/>
      <c r="AR18" s="25"/>
      <c r="AS18" s="25" t="s">
        <v>28</v>
      </c>
      <c r="AT18" s="25"/>
      <c r="AU18" s="25"/>
      <c r="AV18" s="25" t="s">
        <v>28</v>
      </c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 t="s">
        <v>28</v>
      </c>
      <c r="DG18" s="26"/>
      <c r="DH18" s="26"/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/>
      <c r="AQ19" s="25"/>
      <c r="AR19" s="25"/>
      <c r="AS19" s="25" t="s">
        <v>28</v>
      </c>
      <c r="AT19" s="25"/>
      <c r="AU19" s="25"/>
      <c r="AV19" s="25" t="s">
        <v>28</v>
      </c>
      <c r="AW19" s="25" t="s">
        <v>28</v>
      </c>
      <c r="AX19" s="25"/>
      <c r="AY19" s="25"/>
      <c r="AZ19" s="25"/>
      <c r="BA19" s="25" t="s">
        <v>28</v>
      </c>
      <c r="BB19" s="25"/>
      <c r="BC19" s="25"/>
      <c r="BD19" s="25"/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 t="s">
        <v>28</v>
      </c>
      <c r="DF19" s="26"/>
      <c r="DG19" s="26"/>
      <c r="DH19" s="26"/>
      <c r="DI19" s="26" t="s">
        <v>28</v>
      </c>
      <c r="DJ19" s="26"/>
      <c r="DK19" s="26"/>
      <c r="DL19" s="26"/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 t="s">
        <v>28</v>
      </c>
      <c r="DU19" s="26"/>
      <c r="DV19" s="26"/>
      <c r="DW19" s="26"/>
      <c r="DX19" s="26" t="s">
        <v>28</v>
      </c>
      <c r="DY19" s="26"/>
      <c r="DZ19" s="26"/>
      <c r="EA19" s="26"/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 t="s">
        <v>28</v>
      </c>
      <c r="EJ19" s="26"/>
      <c r="EK19" s="26"/>
      <c r="EL19" s="26"/>
      <c r="EM19" s="26" t="s">
        <v>28</v>
      </c>
      <c r="EN19" s="26"/>
      <c r="EO19" s="26"/>
      <c r="EP19" s="26"/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/>
      <c r="FC19" s="26" t="s">
        <v>28</v>
      </c>
      <c r="FD19" s="26"/>
      <c r="FE19" s="26"/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9</v>
      </c>
      <c r="C22" s="18" t="s">
        <v>70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 t="s">
        <v>28</v>
      </c>
      <c r="AX22" s="25"/>
      <c r="AY22" s="25"/>
      <c r="AZ22" s="25"/>
      <c r="BA22" s="25" t="s">
        <v>28</v>
      </c>
      <c r="BB22" s="25"/>
      <c r="BC22" s="25"/>
      <c r="BD22" s="25"/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 t="s">
        <v>28</v>
      </c>
      <c r="DF22" s="26"/>
      <c r="DG22" s="26"/>
      <c r="DH22" s="26"/>
      <c r="DI22" s="26" t="s">
        <v>28</v>
      </c>
      <c r="DJ22" s="26"/>
      <c r="DK22" s="26"/>
      <c r="DL22" s="26"/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 t="s">
        <v>28</v>
      </c>
      <c r="DU22" s="26"/>
      <c r="DV22" s="26"/>
      <c r="DW22" s="26"/>
      <c r="DX22" s="26" t="s">
        <v>28</v>
      </c>
      <c r="DY22" s="26"/>
      <c r="DZ22" s="26"/>
      <c r="EA22" s="26"/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 t="s">
        <v>28</v>
      </c>
      <c r="EJ22" s="26"/>
      <c r="EK22" s="26"/>
      <c r="EL22" s="26"/>
      <c r="EM22" s="26" t="s">
        <v>28</v>
      </c>
      <c r="EN22" s="26"/>
      <c r="EO22" s="26"/>
      <c r="EP22" s="26"/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71</v>
      </c>
      <c r="C23" s="18" t="s">
        <v>72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/>
      <c r="CC23" s="25"/>
      <c r="CD23" s="25" t="s">
        <v>28</v>
      </c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3</v>
      </c>
      <c r="C24" s="18" t="s">
        <v>74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/>
      <c r="AJ25" s="25"/>
      <c r="AK25" s="25" t="s">
        <v>28</v>
      </c>
      <c r="AL25" s="25"/>
      <c r="AM25" s="25"/>
      <c r="AN25" s="25"/>
      <c r="AO25" s="25" t="s">
        <v>28</v>
      </c>
      <c r="AP25" s="25"/>
      <c r="AQ25" s="25"/>
      <c r="AR25" s="25"/>
      <c r="AS25" s="25" t="s">
        <v>28</v>
      </c>
      <c r="AT25" s="25"/>
      <c r="AU25" s="25"/>
      <c r="AV25" s="25" t="s">
        <v>28</v>
      </c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 t="s">
        <v>28</v>
      </c>
      <c r="EJ25" s="26"/>
      <c r="EK25" s="26"/>
      <c r="EL25" s="26"/>
      <c r="EM25" s="26" t="s">
        <v>28</v>
      </c>
      <c r="EN25" s="26"/>
      <c r="EO25" s="26"/>
      <c r="EP25" s="26"/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/>
      <c r="X26" s="25" t="s">
        <v>28</v>
      </c>
      <c r="Y26" s="25"/>
      <c r="Z26" s="25"/>
      <c r="AA26" s="25"/>
      <c r="AB26" s="25"/>
      <c r="AC26" s="25"/>
      <c r="AD26" s="25" t="s">
        <v>28</v>
      </c>
      <c r="AE26" s="25"/>
      <c r="AF26" s="25"/>
      <c r="AG26" s="25" t="s">
        <v>28</v>
      </c>
      <c r="AH26" s="25"/>
      <c r="AI26" s="25"/>
      <c r="AJ26" s="25"/>
      <c r="AK26" s="25" t="s">
        <v>28</v>
      </c>
      <c r="AL26" s="25"/>
      <c r="AM26" s="25"/>
      <c r="AN26" s="25"/>
      <c r="AO26" s="25" t="s">
        <v>28</v>
      </c>
      <c r="AP26" s="25"/>
      <c r="AQ26" s="25"/>
      <c r="AR26" s="25"/>
      <c r="AS26" s="25" t="s">
        <v>28</v>
      </c>
      <c r="AT26" s="25"/>
      <c r="AU26" s="25"/>
      <c r="AV26" s="25" t="s">
        <v>28</v>
      </c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/>
      <c r="EZ26" s="26"/>
      <c r="FA26" s="26" t="s">
        <v>28</v>
      </c>
      <c r="FB26" s="26"/>
      <c r="FC26" s="26"/>
      <c r="FD26" s="26"/>
      <c r="FE26" s="26" t="s">
        <v>28</v>
      </c>
      <c r="FF26" s="26"/>
      <c r="FG26" s="26"/>
      <c r="FH26" s="26"/>
      <c r="FI26" s="26" t="s">
        <v>28</v>
      </c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5" t="s">
        <v>28</v>
      </c>
      <c r="E27" s="25"/>
      <c r="F27" s="25"/>
      <c r="G27" s="25"/>
      <c r="H27" s="25" t="s">
        <v>28</v>
      </c>
      <c r="I27" s="25"/>
      <c r="J27" s="25"/>
      <c r="K27" s="25"/>
      <c r="L27" s="25" t="s">
        <v>28</v>
      </c>
      <c r="M27" s="25"/>
      <c r="N27" s="25"/>
      <c r="O27" s="25"/>
      <c r="P27" s="25" t="s">
        <v>28</v>
      </c>
      <c r="Q27" s="25"/>
      <c r="R27" s="25"/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 t="s">
        <v>28</v>
      </c>
      <c r="AX27" s="25"/>
      <c r="AY27" s="25"/>
      <c r="AZ27" s="25"/>
      <c r="BA27" s="25" t="s">
        <v>28</v>
      </c>
      <c r="BB27" s="25"/>
      <c r="BC27" s="25"/>
      <c r="BD27" s="25"/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 t="s">
        <v>28</v>
      </c>
      <c r="DF27" s="26"/>
      <c r="DG27" s="26"/>
      <c r="DH27" s="26"/>
      <c r="DI27" s="26" t="s">
        <v>28</v>
      </c>
      <c r="DJ27" s="26"/>
      <c r="DK27" s="26"/>
      <c r="DL27" s="26"/>
      <c r="DM27" s="26" t="s">
        <v>28</v>
      </c>
      <c r="DN27" s="26"/>
      <c r="DO27" s="26"/>
      <c r="DP27" s="26"/>
      <c r="DQ27" s="26" t="s">
        <v>28</v>
      </c>
      <c r="DR27" s="26"/>
      <c r="DS27" s="26"/>
      <c r="DT27" s="26" t="s">
        <v>28</v>
      </c>
      <c r="DU27" s="26"/>
      <c r="DV27" s="26"/>
      <c r="DW27" s="26"/>
      <c r="DX27" s="26" t="s">
        <v>28</v>
      </c>
      <c r="DY27" s="26"/>
      <c r="DZ27" s="26"/>
      <c r="EA27" s="26"/>
      <c r="EB27" s="26" t="s">
        <v>28</v>
      </c>
      <c r="EC27" s="26"/>
      <c r="ED27" s="26"/>
      <c r="EE27" s="26"/>
      <c r="EF27" s="26" t="s">
        <v>28</v>
      </c>
      <c r="EG27" s="26"/>
      <c r="EH27" s="26"/>
      <c r="EI27" s="26" t="s">
        <v>28</v>
      </c>
      <c r="EJ27" s="26"/>
      <c r="EK27" s="26"/>
      <c r="EL27" s="26"/>
      <c r="EM27" s="26" t="s">
        <v>28</v>
      </c>
      <c r="EN27" s="26"/>
      <c r="EO27" s="26"/>
      <c r="EP27" s="26"/>
      <c r="EQ27" s="26" t="s">
        <v>28</v>
      </c>
      <c r="ER27" s="26"/>
      <c r="ES27" s="26"/>
      <c r="ET27" s="26"/>
      <c r="EU27" s="26" t="s">
        <v>28</v>
      </c>
      <c r="EV27" s="26"/>
      <c r="EW27" s="26"/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/>
      <c r="CC30" s="25"/>
      <c r="CD30" s="25" t="s">
        <v>28</v>
      </c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/>
      <c r="FG30" s="26"/>
      <c r="FH30" s="26"/>
      <c r="FI30" s="26" t="s">
        <v>28</v>
      </c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 t="s">
        <v>28</v>
      </c>
      <c r="AX31" s="25"/>
      <c r="AY31" s="25"/>
      <c r="AZ31" s="25"/>
      <c r="BA31" s="25" t="s">
        <v>28</v>
      </c>
      <c r="BB31" s="25"/>
      <c r="BC31" s="25"/>
      <c r="BD31" s="25"/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 t="s">
        <v>28</v>
      </c>
      <c r="CF31" s="25"/>
      <c r="CG31" s="25"/>
      <c r="CH31" s="25"/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 t="s">
        <v>28</v>
      </c>
      <c r="DF31" s="26"/>
      <c r="DG31" s="26"/>
      <c r="DH31" s="26"/>
      <c r="DI31" s="26" t="s">
        <v>28</v>
      </c>
      <c r="DJ31" s="26"/>
      <c r="DK31" s="26"/>
      <c r="DL31" s="26"/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 t="s">
        <v>28</v>
      </c>
      <c r="DU31" s="26"/>
      <c r="DV31" s="26"/>
      <c r="DW31" s="26"/>
      <c r="DX31" s="26" t="s">
        <v>28</v>
      </c>
      <c r="DY31" s="26"/>
      <c r="DZ31" s="26"/>
      <c r="EA31" s="26"/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 t="s">
        <v>28</v>
      </c>
      <c r="AX32" s="25"/>
      <c r="AY32" s="25"/>
      <c r="AZ32" s="25"/>
      <c r="BA32" s="25" t="s">
        <v>28</v>
      </c>
      <c r="BB32" s="25"/>
      <c r="BC32" s="25"/>
      <c r="BD32" s="25"/>
      <c r="BE32" s="25"/>
      <c r="BF32" s="25"/>
      <c r="BG32" s="25" t="s">
        <v>28</v>
      </c>
      <c r="BH32" s="25"/>
      <c r="BI32" s="25" t="s">
        <v>28</v>
      </c>
      <c r="BJ32" s="25"/>
      <c r="BK32" s="25"/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 t="s">
        <v>28</v>
      </c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 t="s">
        <v>28</v>
      </c>
      <c r="CZ32" s="26"/>
      <c r="DA32" s="26"/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/>
      <c r="AJ33" s="25"/>
      <c r="AK33" s="25" t="s">
        <v>28</v>
      </c>
      <c r="AL33" s="25"/>
      <c r="AM33" s="25"/>
      <c r="AN33" s="25"/>
      <c r="AO33" s="25" t="s">
        <v>28</v>
      </c>
      <c r="AP33" s="25"/>
      <c r="AQ33" s="25"/>
      <c r="AR33" s="25" t="s">
        <v>28</v>
      </c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 t="s">
        <v>28</v>
      </c>
      <c r="BH33" s="25"/>
      <c r="BI33" s="25" t="s">
        <v>28</v>
      </c>
      <c r="BJ33" s="25"/>
      <c r="BK33" s="25"/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/>
      <c r="BU33" s="25" t="s">
        <v>28</v>
      </c>
      <c r="BV33" s="25"/>
      <c r="BW33" s="25"/>
      <c r="BX33" s="25"/>
      <c r="BY33" s="25"/>
      <c r="BZ33" s="25" t="s">
        <v>28</v>
      </c>
      <c r="CA33" s="25"/>
      <c r="CB33" s="25"/>
      <c r="CC33" s="25"/>
      <c r="CD33" s="25" t="s">
        <v>28</v>
      </c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 t="s">
        <v>28</v>
      </c>
      <c r="CP33" s="26"/>
      <c r="CQ33" s="26"/>
      <c r="CR33" s="26"/>
      <c r="CS33" s="26" t="s">
        <v>28</v>
      </c>
      <c r="CT33" s="26"/>
      <c r="CU33" s="26"/>
      <c r="CV33" s="26"/>
      <c r="CW33" s="26" t="s">
        <v>28</v>
      </c>
      <c r="CX33" s="26"/>
      <c r="CY33" s="26" t="s">
        <v>28</v>
      </c>
      <c r="CZ33" s="26"/>
      <c r="DA33" s="26"/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/>
      <c r="AI34" s="25"/>
      <c r="AJ34" s="25"/>
      <c r="AK34" s="25" t="s">
        <v>28</v>
      </c>
      <c r="AL34" s="25"/>
      <c r="AM34" s="25"/>
      <c r="AN34" s="25"/>
      <c r="AO34" s="25" t="s">
        <v>28</v>
      </c>
      <c r="AP34" s="25"/>
      <c r="AQ34" s="25"/>
      <c r="AR34" s="25"/>
      <c r="AS34" s="25" t="s">
        <v>28</v>
      </c>
      <c r="AT34" s="25"/>
      <c r="AU34" s="25"/>
      <c r="AV34" s="25" t="s">
        <v>28</v>
      </c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 t="s">
        <v>28</v>
      </c>
      <c r="BH34" s="25"/>
      <c r="BI34" s="25" t="s">
        <v>28</v>
      </c>
      <c r="BJ34" s="25"/>
      <c r="BK34" s="25"/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 t="s">
        <v>28</v>
      </c>
      <c r="BV34" s="25"/>
      <c r="BW34" s="25"/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 t="s">
        <v>28</v>
      </c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 t="s">
        <v>28</v>
      </c>
      <c r="CZ34" s="26"/>
      <c r="DA34" s="26"/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/>
      <c r="BN35" s="25" t="s">
        <v>28</v>
      </c>
      <c r="BO35" s="25"/>
      <c r="BP35" s="25" t="s">
        <v>28</v>
      </c>
      <c r="BQ35" s="25"/>
      <c r="BR35" s="25"/>
      <c r="BS35" s="25"/>
      <c r="BT35" s="25"/>
      <c r="BU35" s="25"/>
      <c r="BV35" s="25" t="s">
        <v>28</v>
      </c>
      <c r="BW35" s="25"/>
      <c r="BX35" s="25" t="s">
        <v>28</v>
      </c>
      <c r="BY35" s="25"/>
      <c r="BZ35" s="25"/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/>
      <c r="CQ35" s="26"/>
      <c r="CR35" s="26" t="s">
        <v>28</v>
      </c>
      <c r="CS35" s="26"/>
      <c r="CT35" s="26" t="s">
        <v>28</v>
      </c>
      <c r="CU35" s="26"/>
      <c r="CV35" s="26"/>
      <c r="CW35" s="26"/>
      <c r="CX35" s="26"/>
      <c r="CY35" s="26"/>
      <c r="CZ35" s="26" t="s">
        <v>28</v>
      </c>
      <c r="DA35" s="26"/>
      <c r="DB35" s="26" t="s">
        <v>28</v>
      </c>
      <c r="DC35" s="26"/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/>
      <c r="X36" s="25" t="s">
        <v>28</v>
      </c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 t="s">
        <v>28</v>
      </c>
      <c r="CF36" s="25"/>
      <c r="CG36" s="25"/>
      <c r="CH36" s="25"/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 t="s">
        <v>28</v>
      </c>
      <c r="DV36" s="26"/>
      <c r="DW36" s="26"/>
      <c r="DX36" s="26"/>
      <c r="DY36" s="26"/>
      <c r="DZ36" s="26"/>
      <c r="EA36" s="26" t="s">
        <v>28</v>
      </c>
      <c r="EB36" s="26"/>
      <c r="EC36" s="26" t="s">
        <v>28</v>
      </c>
      <c r="ED36" s="26"/>
      <c r="EE36" s="26"/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/>
      <c r="CC37" s="25"/>
      <c r="CD37" s="25" t="s">
        <v>28</v>
      </c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/>
      <c r="AY38" s="25" t="s">
        <v>28</v>
      </c>
      <c r="AZ38" s="25"/>
      <c r="BA38" s="25" t="s">
        <v>28</v>
      </c>
      <c r="BB38" s="25"/>
      <c r="BC38" s="25"/>
      <c r="BD38" s="25"/>
      <c r="BE38" s="25"/>
      <c r="BF38" s="25"/>
      <c r="BG38" s="25" t="s">
        <v>28</v>
      </c>
      <c r="BH38" s="25"/>
      <c r="BI38" s="25" t="s">
        <v>28</v>
      </c>
      <c r="BJ38" s="25"/>
      <c r="BK38" s="25"/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 t="s">
        <v>28</v>
      </c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 t="s">
        <v>28</v>
      </c>
      <c r="CZ38" s="26"/>
      <c r="DA38" s="26"/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 t="s">
        <v>28</v>
      </c>
      <c r="FC38" s="26"/>
      <c r="FD38" s="26"/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 t="s">
        <v>28</v>
      </c>
      <c r="DN39" s="26"/>
      <c r="DO39" s="26"/>
      <c r="DP39" s="26"/>
      <c r="DQ39" s="26" t="s">
        <v>28</v>
      </c>
      <c r="DR39" s="26"/>
      <c r="DS39" s="26"/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 t="s">
        <v>28</v>
      </c>
      <c r="ER39" s="26"/>
      <c r="ES39" s="26"/>
      <c r="ET39" s="26"/>
      <c r="EU39" s="26" t="s">
        <v>28</v>
      </c>
      <c r="EV39" s="26"/>
      <c r="EW39" s="26"/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/>
      <c r="AY40" s="25" t="s">
        <v>28</v>
      </c>
      <c r="AZ40" s="25"/>
      <c r="BA40" s="25" t="s">
        <v>28</v>
      </c>
      <c r="BB40" s="25"/>
      <c r="BC40" s="25"/>
      <c r="BD40" s="25"/>
      <c r="BE40" s="25"/>
      <c r="BF40" s="25"/>
      <c r="BG40" s="25" t="s">
        <v>28</v>
      </c>
      <c r="BH40" s="25"/>
      <c r="BI40" s="25" t="s">
        <v>28</v>
      </c>
      <c r="BJ40" s="25"/>
      <c r="BK40" s="25"/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 t="s">
        <v>28</v>
      </c>
      <c r="FC40" s="26"/>
      <c r="FD40" s="26"/>
      <c r="FE40" s="26"/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/>
      <c r="AB41" s="25"/>
      <c r="AC41" s="25"/>
      <c r="AD41" s="25" t="s">
        <v>28</v>
      </c>
      <c r="AE41" s="25"/>
      <c r="AF41" s="25"/>
      <c r="AG41" s="25" t="s">
        <v>28</v>
      </c>
      <c r="AH41" s="25"/>
      <c r="AI41" s="25"/>
      <c r="AJ41" s="25"/>
      <c r="AK41" s="25" t="s">
        <v>28</v>
      </c>
      <c r="AL41" s="25"/>
      <c r="AM41" s="25"/>
      <c r="AN41" s="25"/>
      <c r="AO41" s="25" t="s">
        <v>28</v>
      </c>
      <c r="AP41" s="25"/>
      <c r="AQ41" s="25"/>
      <c r="AR41" s="25"/>
      <c r="AS41" s="25" t="s">
        <v>28</v>
      </c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109</v>
      </c>
      <c r="B42" s="16"/>
      <c r="C42" s="16"/>
      <c r="D42" s="20" t="n">
        <f aca="false">COUNTIF(D7:D41,"○")</f>
        <v>1</v>
      </c>
      <c r="E42" s="20" t="n">
        <f aca="false">COUNTIF(E7:E41,"○")</f>
        <v>0</v>
      </c>
      <c r="F42" s="20" t="n">
        <f aca="false">COUNTIF(F7:F41,"○")</f>
        <v>0</v>
      </c>
      <c r="G42" s="20" t="n">
        <f aca="false">COUNTIF(G7:G41,"○")</f>
        <v>34</v>
      </c>
      <c r="H42" s="20" t="n">
        <f aca="false">COUNTIF(H7:H41,"○")</f>
        <v>1</v>
      </c>
      <c r="I42" s="20" t="n">
        <f aca="false">COUNTIF(I7:I41,"○")</f>
        <v>0</v>
      </c>
      <c r="J42" s="20" t="n">
        <f aca="false">COUNTIF(J7:J41,"○")</f>
        <v>0</v>
      </c>
      <c r="K42" s="20" t="n">
        <f aca="false">COUNTIF(K7:K41,"○")</f>
        <v>34</v>
      </c>
      <c r="L42" s="20" t="n">
        <f aca="false">COUNTIF(L7:L41,"○")</f>
        <v>1</v>
      </c>
      <c r="M42" s="20" t="n">
        <f aca="false">COUNTIF(M7:M41,"○")</f>
        <v>0</v>
      </c>
      <c r="N42" s="20" t="n">
        <f aca="false">COUNTIF(N7:N41,"○")</f>
        <v>0</v>
      </c>
      <c r="O42" s="20" t="n">
        <f aca="false">COUNTIF(O7:O41,"○")</f>
        <v>34</v>
      </c>
      <c r="P42" s="20" t="n">
        <f aca="false">COUNTIF(P7:P41,"○")</f>
        <v>1</v>
      </c>
      <c r="Q42" s="20" t="n">
        <f aca="false">COUNTIF(Q7:Q41,"○")</f>
        <v>0</v>
      </c>
      <c r="R42" s="20" t="n">
        <f aca="false">COUNTIF(R7:R41,"○")</f>
        <v>34</v>
      </c>
      <c r="S42" s="20" t="n">
        <f aca="false">COUNTIF(S7:S41,"○")</f>
        <v>34</v>
      </c>
      <c r="T42" s="20" t="n">
        <f aca="false">COUNTIF(T7:T41,"○")</f>
        <v>1</v>
      </c>
      <c r="U42" s="20" t="n">
        <f aca="false">COUNTIF(U7:U41,"○")</f>
        <v>0</v>
      </c>
      <c r="V42" s="20" t="n">
        <f aca="false">COUNTIF(V7:V41,"○")</f>
        <v>0</v>
      </c>
      <c r="W42" s="20" t="n">
        <f aca="false">COUNTIF(W7:W41,"○")</f>
        <v>31</v>
      </c>
      <c r="X42" s="20" t="n">
        <f aca="false">COUNTIF(X7:X41,"○")</f>
        <v>3</v>
      </c>
      <c r="Y42" s="20" t="n">
        <f aca="false">COUNTIF(Y7:Y41,"○")</f>
        <v>0</v>
      </c>
      <c r="Z42" s="20" t="n">
        <f aca="false">COUNTIF(Z7:Z41,"○")</f>
        <v>1</v>
      </c>
      <c r="AA42" s="20" t="n">
        <f aca="false">COUNTIF(AA7:AA41,"○")</f>
        <v>29</v>
      </c>
      <c r="AB42" s="20" t="n">
        <f aca="false">COUNTIF(AB7:AB41,"○")</f>
        <v>0</v>
      </c>
      <c r="AC42" s="20" t="n">
        <f aca="false">COUNTIF(AC7:AC41,"○")</f>
        <v>0</v>
      </c>
      <c r="AD42" s="20" t="n">
        <f aca="false">COUNTIF(AD7:AD41,"○")</f>
        <v>6</v>
      </c>
      <c r="AE42" s="20" t="n">
        <f aca="false">COUNTIF(AE7:AE41,"○")</f>
        <v>29</v>
      </c>
      <c r="AF42" s="20" t="n">
        <f aca="false">COUNTIF(AF7:AF41,"○")</f>
        <v>0</v>
      </c>
      <c r="AG42" s="20" t="n">
        <f aca="false">COUNTIF(AG7:AG41,"○")</f>
        <v>6</v>
      </c>
      <c r="AH42" s="20" t="n">
        <f aca="false">COUNTIF(AH7:AH41,"○")</f>
        <v>26</v>
      </c>
      <c r="AI42" s="20" t="n">
        <f aca="false">COUNTIF(AI7:AI41,"○")</f>
        <v>1</v>
      </c>
      <c r="AJ42" s="20" t="n">
        <f aca="false">COUNTIF(AJ7:AJ41,"○")</f>
        <v>0</v>
      </c>
      <c r="AK42" s="20" t="n">
        <f aca="false">COUNTIF(AK7:AK41,"○")</f>
        <v>8</v>
      </c>
      <c r="AL42" s="20" t="n">
        <f aca="false">COUNTIF(AL7:AL41,"○")</f>
        <v>25</v>
      </c>
      <c r="AM42" s="20" t="n">
        <f aca="false">COUNTIF(AM7:AM41,"○")</f>
        <v>1</v>
      </c>
      <c r="AN42" s="20" t="n">
        <f aca="false">COUNTIF(AN7:AN41,"○")</f>
        <v>0</v>
      </c>
      <c r="AO42" s="20" t="n">
        <f aca="false">COUNTIF(AO7:AO41,"○")</f>
        <v>9</v>
      </c>
      <c r="AP42" s="20" t="n">
        <f aca="false">COUNTIF(AP7:AP41,"○")</f>
        <v>22</v>
      </c>
      <c r="AQ42" s="20" t="n">
        <f aca="false">COUNTIF(AQ7:AQ41,"○")</f>
        <v>0</v>
      </c>
      <c r="AR42" s="20" t="n">
        <f aca="false">COUNTIF(AR7:AR41,"○")</f>
        <v>1</v>
      </c>
      <c r="AS42" s="20" t="n">
        <f aca="false">COUNTIF(AS7:AS41,"○")</f>
        <v>12</v>
      </c>
      <c r="AT42" s="20" t="n">
        <f aca="false">COUNTIF(AT7:AT41,"○")</f>
        <v>23</v>
      </c>
      <c r="AU42" s="20" t="n">
        <f aca="false">COUNTIF(AU7:AU41,"○")</f>
        <v>0</v>
      </c>
      <c r="AV42" s="20" t="n">
        <f aca="false">COUNTIF(AV7:AV41,"○")</f>
        <v>12</v>
      </c>
      <c r="AW42" s="20" t="n">
        <f aca="false">COUNTIF(AW7:AW41,"○")</f>
        <v>8</v>
      </c>
      <c r="AX42" s="20" t="n">
        <f aca="false">COUNTIF(AX7:AX41,"○")</f>
        <v>1</v>
      </c>
      <c r="AY42" s="20" t="n">
        <f aca="false">COUNTIF(AY7:AY41,"○")</f>
        <v>2</v>
      </c>
      <c r="AZ42" s="20" t="n">
        <f aca="false">COUNTIF(AZ7:AZ41,"○")</f>
        <v>24</v>
      </c>
      <c r="BA42" s="20" t="n">
        <f aca="false">COUNTIF(BA7:BA41,"○")</f>
        <v>10</v>
      </c>
      <c r="BB42" s="20" t="n">
        <f aca="false">COUNTIF(BB7:BB41,"○")</f>
        <v>0</v>
      </c>
      <c r="BC42" s="20" t="n">
        <f aca="false">COUNTIF(BC7:BC41,"○")</f>
        <v>0</v>
      </c>
      <c r="BD42" s="20" t="n">
        <f aca="false">COUNTIF(BD7:BD41,"○")</f>
        <v>25</v>
      </c>
      <c r="BE42" s="20" t="n">
        <f aca="false">COUNTIF(BE7:BE41,"○")</f>
        <v>5</v>
      </c>
      <c r="BF42" s="20" t="n">
        <f aca="false">COUNTIF(BF7:BF41,"○")</f>
        <v>1</v>
      </c>
      <c r="BG42" s="20" t="n">
        <f aca="false">COUNTIF(BG7:BG41,"○")</f>
        <v>5</v>
      </c>
      <c r="BH42" s="20" t="n">
        <f aca="false">COUNTIF(BH7:BH41,"○")</f>
        <v>24</v>
      </c>
      <c r="BI42" s="20" t="n">
        <f aca="false">COUNTIF(BI7:BI41,"○")</f>
        <v>10</v>
      </c>
      <c r="BJ42" s="20" t="n">
        <f aca="false">COUNTIF(BJ7:BJ41,"○")</f>
        <v>0</v>
      </c>
      <c r="BK42" s="20" t="n">
        <f aca="false">COUNTIF(BK7:BK41,"○")</f>
        <v>25</v>
      </c>
      <c r="BL42" s="20" t="n">
        <f aca="false">COUNTIF(BL7:BL41,"○")</f>
        <v>8</v>
      </c>
      <c r="BM42" s="20" t="n">
        <f aca="false">COUNTIF(BM7:BM41,"○")</f>
        <v>5</v>
      </c>
      <c r="BN42" s="20" t="n">
        <f aca="false">COUNTIF(BN7:BN41,"○")</f>
        <v>1</v>
      </c>
      <c r="BO42" s="20" t="n">
        <f aca="false">COUNTIF(BO7:BO41,"○")</f>
        <v>21</v>
      </c>
      <c r="BP42" s="20" t="n">
        <f aca="false">COUNTIF(BP7:BP41,"○")</f>
        <v>9</v>
      </c>
      <c r="BQ42" s="20" t="n">
        <f aca="false">COUNTIF(BQ7:BQ41,"○")</f>
        <v>0</v>
      </c>
      <c r="BR42" s="20" t="n">
        <f aca="false">COUNTIF(BR7:BR41,"○")</f>
        <v>0</v>
      </c>
      <c r="BS42" s="20" t="n">
        <f aca="false">COUNTIF(BS7:BS41,"○")</f>
        <v>26</v>
      </c>
      <c r="BT42" s="20" t="n">
        <f aca="false">COUNTIF(BT7:BT41,"○")</f>
        <v>7</v>
      </c>
      <c r="BU42" s="20" t="n">
        <f aca="false">COUNTIF(BU7:BU41,"○")</f>
        <v>7</v>
      </c>
      <c r="BV42" s="20" t="n">
        <f aca="false">COUNTIF(BV7:BV41,"○")</f>
        <v>1</v>
      </c>
      <c r="BW42" s="20" t="n">
        <f aca="false">COUNTIF(BW7:BW41,"○")</f>
        <v>20</v>
      </c>
      <c r="BX42" s="20" t="n">
        <f aca="false">COUNTIF(BX7:BX41,"○")</f>
        <v>8</v>
      </c>
      <c r="BY42" s="20" t="n">
        <f aca="false">COUNTIF(BY7:BY41,"○")</f>
        <v>0</v>
      </c>
      <c r="BZ42" s="20" t="n">
        <f aca="false">COUNTIF(BZ7:BZ41,"○")</f>
        <v>27</v>
      </c>
      <c r="CA42" s="20" t="n">
        <f aca="false">COUNTIF(CA7:CA41,"○")</f>
        <v>9</v>
      </c>
      <c r="CB42" s="20" t="n">
        <f aca="false">COUNTIF(CB7:CB41,"○")</f>
        <v>4</v>
      </c>
      <c r="CC42" s="20" t="n">
        <f aca="false">COUNTIF(CC7:CC41,"○")</f>
        <v>0</v>
      </c>
      <c r="CD42" s="20" t="n">
        <f aca="false">COUNTIF(CD7:CD41,"○")</f>
        <v>22</v>
      </c>
      <c r="CE42" s="20" t="n">
        <f aca="false">COUNTIF(CE7:CE41,"○")</f>
        <v>9</v>
      </c>
      <c r="CF42" s="20" t="n">
        <f aca="false">COUNTIF(CF7:CF41,"○")</f>
        <v>0</v>
      </c>
      <c r="CG42" s="20" t="n">
        <f aca="false">COUNTIF(CG7:CG41,"○")</f>
        <v>0</v>
      </c>
      <c r="CH42" s="20" t="n">
        <f aca="false">COUNTIF(CH7:CH41,"○")</f>
        <v>26</v>
      </c>
      <c r="CI42" s="20" t="n">
        <f aca="false">COUNTIF(CI7:CI41,"○")</f>
        <v>7</v>
      </c>
      <c r="CJ42" s="20" t="n">
        <f aca="false">COUNTIF(CJ7:CJ41,"○")</f>
        <v>6</v>
      </c>
      <c r="CK42" s="20" t="n">
        <f aca="false">COUNTIF(CK7:CK41,"○")</f>
        <v>0</v>
      </c>
      <c r="CL42" s="20" t="n">
        <f aca="false">COUNTIF(CL7:CL41,"○")</f>
        <v>22</v>
      </c>
      <c r="CM42" s="20" t="n">
        <f aca="false">COUNTIF(CM7:CM41,"○")</f>
        <v>7</v>
      </c>
      <c r="CN42" s="27" t="n">
        <f aca="false">COUNTIF(CN7:CN41,"○")</f>
        <v>0</v>
      </c>
      <c r="CO42" s="27" t="n">
        <f aca="false">COUNTIF(CO7:CO41,"○")</f>
        <v>28</v>
      </c>
      <c r="CP42" s="27" t="n">
        <f aca="false">COUNTIF(CP7:CP41,"○")</f>
        <v>7</v>
      </c>
      <c r="CQ42" s="27" t="n">
        <f aca="false">COUNTIF(CQ7:CQ41,"○")</f>
        <v>5</v>
      </c>
      <c r="CR42" s="27" t="n">
        <f aca="false">COUNTIF(CR7:CR41,"○")</f>
        <v>1</v>
      </c>
      <c r="CS42" s="27" t="n">
        <f aca="false">COUNTIF(CS7:CS41,"○")</f>
        <v>22</v>
      </c>
      <c r="CT42" s="27" t="n">
        <f aca="false">COUNTIF(CT7:CT41,"○")</f>
        <v>8</v>
      </c>
      <c r="CU42" s="27" t="n">
        <f aca="false">COUNTIF(CU7:CU41,"○")</f>
        <v>0</v>
      </c>
      <c r="CV42" s="27" t="n">
        <f aca="false">COUNTIF(CV7:CV41,"○")</f>
        <v>0</v>
      </c>
      <c r="CW42" s="27" t="n">
        <f aca="false">COUNTIF(CW7:CW41,"○")</f>
        <v>27</v>
      </c>
      <c r="CX42" s="27" t="n">
        <f aca="false">COUNTIF(CX7:CX41,"○")</f>
        <v>6</v>
      </c>
      <c r="CY42" s="27" t="n">
        <f aca="false">COUNTIF(CY7:CY41,"○")</f>
        <v>7</v>
      </c>
      <c r="CZ42" s="27" t="n">
        <f aca="false">COUNTIF(CZ7:CZ41,"○")</f>
        <v>1</v>
      </c>
      <c r="DA42" s="27" t="n">
        <f aca="false">COUNTIF(DA7:DA41,"○")</f>
        <v>21</v>
      </c>
      <c r="DB42" s="27" t="n">
        <f aca="false">COUNTIF(DB7:DB41,"○")</f>
        <v>7</v>
      </c>
      <c r="DC42" s="27" t="n">
        <f aca="false">COUNTIF(DC7:DC41,"○")</f>
        <v>0</v>
      </c>
      <c r="DD42" s="27" t="n">
        <f aca="false">COUNTIF(DD7:DD41,"○")</f>
        <v>28</v>
      </c>
      <c r="DE42" s="27" t="n">
        <f aca="false">COUNTIF(DE7:DE41,"○")</f>
        <v>7</v>
      </c>
      <c r="DF42" s="27" t="n">
        <f aca="false">COUNTIF(DF7:DF41,"○")</f>
        <v>1</v>
      </c>
      <c r="DG42" s="27" t="n">
        <f aca="false">COUNTIF(DG7:DG41,"○")</f>
        <v>0</v>
      </c>
      <c r="DH42" s="27" t="n">
        <f aca="false">COUNTIF(DH7:DH41,"○")</f>
        <v>27</v>
      </c>
      <c r="DI42" s="27" t="n">
        <f aca="false">COUNTIF(DI7:DI41,"○")</f>
        <v>7</v>
      </c>
      <c r="DJ42" s="27" t="n">
        <f aca="false">COUNTIF(DJ7:DJ41,"○")</f>
        <v>0</v>
      </c>
      <c r="DK42" s="27" t="n">
        <f aca="false">COUNTIF(DK7:DK41,"○")</f>
        <v>0</v>
      </c>
      <c r="DL42" s="27" t="n">
        <f aca="false">COUNTIF(DL7:DL41,"○")</f>
        <v>28</v>
      </c>
      <c r="DM42" s="27" t="n">
        <f aca="false">COUNTIF(DM7:DM41,"○")</f>
        <v>5</v>
      </c>
      <c r="DN42" s="27" t="n">
        <f aca="false">COUNTIF(DN7:DN41,"○")</f>
        <v>1</v>
      </c>
      <c r="DO42" s="27" t="n">
        <f aca="false">COUNTIF(DO7:DO41,"○")</f>
        <v>0</v>
      </c>
      <c r="DP42" s="27" t="n">
        <f aca="false">COUNTIF(DP7:DP41,"○")</f>
        <v>29</v>
      </c>
      <c r="DQ42" s="27" t="n">
        <f aca="false">COUNTIF(DQ7:DQ41,"○")</f>
        <v>5</v>
      </c>
      <c r="DR42" s="27" t="n">
        <f aca="false">COUNTIF(DR7:DR41,"○")</f>
        <v>0</v>
      </c>
      <c r="DS42" s="27" t="n">
        <f aca="false">COUNTIF(DS7:DS41,"○")</f>
        <v>30</v>
      </c>
      <c r="DT42" s="27" t="n">
        <f aca="false">COUNTIF(DT7:DT41,"○")</f>
        <v>4</v>
      </c>
      <c r="DU42" s="27" t="n">
        <f aca="false">COUNTIF(DU7:DU41,"○")</f>
        <v>1</v>
      </c>
      <c r="DV42" s="27" t="n">
        <f aca="false">COUNTIF(DV7:DV41,"○")</f>
        <v>0</v>
      </c>
      <c r="DW42" s="27" t="n">
        <f aca="false">COUNTIF(DW7:DW41,"○")</f>
        <v>30</v>
      </c>
      <c r="DX42" s="27" t="n">
        <f aca="false">COUNTIF(DX7:DX41,"○")</f>
        <v>4</v>
      </c>
      <c r="DY42" s="27" t="n">
        <f aca="false">COUNTIF(DY7:DY41,"○")</f>
        <v>0</v>
      </c>
      <c r="DZ42" s="27" t="n">
        <f aca="false">COUNTIF(DZ7:DZ41,"○")</f>
        <v>0</v>
      </c>
      <c r="EA42" s="27" t="n">
        <f aca="false">COUNTIF(EA7:EA41,"○")</f>
        <v>31</v>
      </c>
      <c r="EB42" s="27" t="n">
        <f aca="false">COUNTIF(EB7:EB41,"○")</f>
        <v>3</v>
      </c>
      <c r="EC42" s="27" t="n">
        <f aca="false">COUNTIF(EC7:EC41,"○")</f>
        <v>1</v>
      </c>
      <c r="ED42" s="27" t="n">
        <f aca="false">COUNTIF(ED7:ED41,"○")</f>
        <v>0</v>
      </c>
      <c r="EE42" s="27" t="n">
        <f aca="false">COUNTIF(EE7:EE41,"○")</f>
        <v>31</v>
      </c>
      <c r="EF42" s="27" t="n">
        <f aca="false">COUNTIF(EF7:EF41,"○")</f>
        <v>3</v>
      </c>
      <c r="EG42" s="27" t="n">
        <f aca="false">COUNTIF(EG7:EG41,"○")</f>
        <v>0</v>
      </c>
      <c r="EH42" s="27" t="n">
        <f aca="false">COUNTIF(EH7:EH41,"○")</f>
        <v>32</v>
      </c>
      <c r="EI42" s="27" t="n">
        <f aca="false">COUNTIF(EI7:EI41,"○")</f>
        <v>6</v>
      </c>
      <c r="EJ42" s="27" t="n">
        <f aca="false">COUNTIF(EJ7:EJ41,"○")</f>
        <v>0</v>
      </c>
      <c r="EK42" s="27" t="n">
        <f aca="false">COUNTIF(EK7:EK41,"○")</f>
        <v>0</v>
      </c>
      <c r="EL42" s="27" t="n">
        <f aca="false">COUNTIF(EL7:EL41,"○")</f>
        <v>29</v>
      </c>
      <c r="EM42" s="27" t="n">
        <f aca="false">COUNTIF(EM7:EM41,"○")</f>
        <v>6</v>
      </c>
      <c r="EN42" s="27" t="n">
        <f aca="false">COUNTIF(EN7:EN41,"○")</f>
        <v>0</v>
      </c>
      <c r="EO42" s="27" t="n">
        <f aca="false">COUNTIF(EO7:EO41,"○")</f>
        <v>0</v>
      </c>
      <c r="EP42" s="27" t="n">
        <f aca="false">COUNTIF(EP7:EP41,"○")</f>
        <v>29</v>
      </c>
      <c r="EQ42" s="27" t="n">
        <f aca="false">COUNTIF(EQ7:EQ41,"○")</f>
        <v>4</v>
      </c>
      <c r="ER42" s="27" t="n">
        <f aca="false">COUNTIF(ER7:ER41,"○")</f>
        <v>0</v>
      </c>
      <c r="ES42" s="27" t="n">
        <f aca="false">COUNTIF(ES7:ES41,"○")</f>
        <v>0</v>
      </c>
      <c r="ET42" s="27" t="n">
        <f aca="false">COUNTIF(ET7:ET41,"○")</f>
        <v>31</v>
      </c>
      <c r="EU42" s="27" t="n">
        <f aca="false">COUNTIF(EU7:EU41,"○")</f>
        <v>4</v>
      </c>
      <c r="EV42" s="27" t="n">
        <f aca="false">COUNTIF(EV7:EV41,"○")</f>
        <v>0</v>
      </c>
      <c r="EW42" s="27" t="n">
        <f aca="false">COUNTIF(EW7:EW41,"○")</f>
        <v>31</v>
      </c>
      <c r="EX42" s="27" t="n">
        <f aca="false">COUNTIF(EX7:EX41,"○")</f>
        <v>13</v>
      </c>
      <c r="EY42" s="27" t="n">
        <f aca="false">COUNTIF(EY7:EY41,"○")</f>
        <v>0</v>
      </c>
      <c r="EZ42" s="27" t="n">
        <f aca="false">COUNTIF(EZ7:EZ41,"○")</f>
        <v>0</v>
      </c>
      <c r="FA42" s="27" t="n">
        <f aca="false">COUNTIF(FA7:FA41,"○")</f>
        <v>22</v>
      </c>
      <c r="FB42" s="27" t="n">
        <f aca="false">COUNTIF(FB7:FB41,"○")</f>
        <v>11</v>
      </c>
      <c r="FC42" s="27" t="n">
        <f aca="false">COUNTIF(FC7:FC41,"○")</f>
        <v>2</v>
      </c>
      <c r="FD42" s="27" t="n">
        <f aca="false">COUNTIF(FD7:FD41,"○")</f>
        <v>0</v>
      </c>
      <c r="FE42" s="27" t="n">
        <f aca="false">COUNTIF(FE7:FE41,"○")</f>
        <v>22</v>
      </c>
      <c r="FF42" s="27" t="n">
        <f aca="false">COUNTIF(FF7:FF41,"○")</f>
        <v>17</v>
      </c>
      <c r="FG42" s="27" t="n">
        <f aca="false">COUNTIF(FG7:FG41,"○")</f>
        <v>0</v>
      </c>
      <c r="FH42" s="27" t="n">
        <f aca="false">COUNTIF(FH7:FH41,"○")</f>
        <v>0</v>
      </c>
      <c r="FI42" s="27" t="n">
        <f aca="false">COUNTIF(FI7:FI41,"○")</f>
        <v>18</v>
      </c>
      <c r="FJ42" s="27" t="n">
        <f aca="false">COUNTIF(FJ7:FJ41,"○")</f>
        <v>17</v>
      </c>
      <c r="FK42" s="27" t="n">
        <f aca="false">COUNTIF(FK7:FK41,"○")</f>
        <v>0</v>
      </c>
      <c r="FL42" s="27" t="n">
        <f aca="false">COUNTIF(FL7:FL41,"○")</f>
        <v>1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55:47Z</dcterms:modified>
  <cp:revision>0</cp:revision>
  <dc:subject/>
  <dc:title/>
</cp:coreProperties>
</file>