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4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108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35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35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4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108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108</definedName>
    <definedName function="false" hidden="false" localSheetId="1" name="Excel_BuiltIn__FilterDatabase" vbProcedure="false">'廃棄物事業経費（組合）'!$A$1:$CI$34</definedName>
    <definedName function="false" hidden="false" localSheetId="2" name="Excel_BuiltIn__FilterDatabase" vbProcedure="false">'廃棄物事業経費（歳入）'!$A$1:$AD$135</definedName>
    <definedName function="false" hidden="false" localSheetId="3" name="Excel_BuiltIn__FilterDatabase" vbProcedure="false">'廃棄物事業経費（歳出）'!$A$1:$BH$135</definedName>
    <definedName function="false" hidden="false" localSheetId="4" name="Excel_BuiltIn__FilterDatabase" vbProcedure="false">組合分担金内訳!$A$1:$BE$108</definedName>
    <definedName function="false" hidden="false" localSheetId="5" name="Excel_BuiltIn__FilterDatabase" vbProcedure="false">市町村分担金内訳!$A$1:$D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7" uniqueCount="362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新潟県</t>
  </si>
  <si>
    <t xml:space="preserve">15201</t>
  </si>
  <si>
    <t xml:space="preserve">新潟市</t>
  </si>
  <si>
    <t xml:space="preserve">－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7</t>
  </si>
  <si>
    <t xml:space="preserve">新津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5</t>
  </si>
  <si>
    <t xml:space="preserve">栃尾市</t>
  </si>
  <si>
    <t xml:space="preserve">15216</t>
  </si>
  <si>
    <t xml:space="preserve">糸魚川市</t>
  </si>
  <si>
    <t xml:space="preserve">15217</t>
  </si>
  <si>
    <t xml:space="preserve">新井市</t>
  </si>
  <si>
    <t xml:space="preserve">15218</t>
  </si>
  <si>
    <t xml:space="preserve">五泉市</t>
  </si>
  <si>
    <t xml:space="preserve">15220</t>
  </si>
  <si>
    <t xml:space="preserve">白根市</t>
  </si>
  <si>
    <t xml:space="preserve">15221</t>
  </si>
  <si>
    <t xml:space="preserve">豊栄市</t>
  </si>
  <si>
    <t xml:space="preserve">15222</t>
  </si>
  <si>
    <t xml:space="preserve">上越市</t>
  </si>
  <si>
    <t xml:space="preserve">15224</t>
  </si>
  <si>
    <t xml:space="preserve">佐渡市</t>
  </si>
  <si>
    <t xml:space="preserve">15301</t>
  </si>
  <si>
    <t xml:space="preserve">安田町</t>
  </si>
  <si>
    <t xml:space="preserve">15302</t>
  </si>
  <si>
    <t xml:space="preserve">京ヶ瀬村</t>
  </si>
  <si>
    <t xml:space="preserve">15303</t>
  </si>
  <si>
    <t xml:space="preserve">水原町</t>
  </si>
  <si>
    <t xml:space="preserve">15304</t>
  </si>
  <si>
    <t xml:space="preserve">笹神村</t>
  </si>
  <si>
    <t xml:space="preserve">15307</t>
  </si>
  <si>
    <t xml:space="preserve">聖籠町</t>
  </si>
  <si>
    <t xml:space="preserve">15308</t>
  </si>
  <si>
    <t xml:space="preserve">加治川村</t>
  </si>
  <si>
    <t xml:space="preserve">15309</t>
  </si>
  <si>
    <t xml:space="preserve">紫雲寺町</t>
  </si>
  <si>
    <t xml:space="preserve">15310</t>
  </si>
  <si>
    <t xml:space="preserve">中条町</t>
  </si>
  <si>
    <t xml:space="preserve">15311</t>
  </si>
  <si>
    <t xml:space="preserve">黒川村</t>
  </si>
  <si>
    <t xml:space="preserve">15321</t>
  </si>
  <si>
    <t xml:space="preserve">小須戸町</t>
  </si>
  <si>
    <t xml:space="preserve">15322</t>
  </si>
  <si>
    <t xml:space="preserve">村松町</t>
  </si>
  <si>
    <t xml:space="preserve">15323</t>
  </si>
  <si>
    <t xml:space="preserve">横越町</t>
  </si>
  <si>
    <t xml:space="preserve">15324</t>
  </si>
  <si>
    <t xml:space="preserve">亀田町</t>
  </si>
  <si>
    <t xml:space="preserve">15341</t>
  </si>
  <si>
    <t xml:space="preserve">岩室村</t>
  </si>
  <si>
    <t xml:space="preserve">15342</t>
  </si>
  <si>
    <t xml:space="preserve">弥彦村</t>
  </si>
  <si>
    <t xml:space="preserve">15343</t>
  </si>
  <si>
    <t xml:space="preserve">分水町</t>
  </si>
  <si>
    <t xml:space="preserve">15344</t>
  </si>
  <si>
    <t xml:space="preserve">吉田町</t>
  </si>
  <si>
    <t xml:space="preserve">15345</t>
  </si>
  <si>
    <t xml:space="preserve">巻町</t>
  </si>
  <si>
    <t xml:space="preserve">15346</t>
  </si>
  <si>
    <t xml:space="preserve">西川町</t>
  </si>
  <si>
    <t xml:space="preserve">15348</t>
  </si>
  <si>
    <t xml:space="preserve">味方村</t>
  </si>
  <si>
    <t xml:space="preserve">15349</t>
  </si>
  <si>
    <t xml:space="preserve">潟東村</t>
  </si>
  <si>
    <t xml:space="preserve">15350</t>
  </si>
  <si>
    <t xml:space="preserve">月潟村</t>
  </si>
  <si>
    <t xml:space="preserve">15351</t>
  </si>
  <si>
    <t xml:space="preserve">中之口村</t>
  </si>
  <si>
    <t xml:space="preserve">15361</t>
  </si>
  <si>
    <t xml:space="preserve">田上町</t>
  </si>
  <si>
    <t xml:space="preserve">15362</t>
  </si>
  <si>
    <t xml:space="preserve">下田村</t>
  </si>
  <si>
    <t xml:space="preserve">15363</t>
  </si>
  <si>
    <t xml:space="preserve">栄町</t>
  </si>
  <si>
    <t xml:space="preserve">15364</t>
  </si>
  <si>
    <t xml:space="preserve">中之島町</t>
  </si>
  <si>
    <t xml:space="preserve">15381</t>
  </si>
  <si>
    <t xml:space="preserve">津川町</t>
  </si>
  <si>
    <t xml:space="preserve">15382</t>
  </si>
  <si>
    <t xml:space="preserve">鹿瀬町</t>
  </si>
  <si>
    <t xml:space="preserve">15383</t>
  </si>
  <si>
    <t xml:space="preserve">上川村</t>
  </si>
  <si>
    <t xml:space="preserve">15384</t>
  </si>
  <si>
    <t xml:space="preserve">三川村</t>
  </si>
  <si>
    <t xml:space="preserve">15401</t>
  </si>
  <si>
    <t xml:space="preserve">越路町</t>
  </si>
  <si>
    <t xml:space="preserve">15402</t>
  </si>
  <si>
    <t xml:space="preserve">三島町</t>
  </si>
  <si>
    <t xml:space="preserve">15403</t>
  </si>
  <si>
    <t xml:space="preserve">与板町</t>
  </si>
  <si>
    <t xml:space="preserve">15404</t>
  </si>
  <si>
    <t xml:space="preserve">和島村</t>
  </si>
  <si>
    <t xml:space="preserve">15405</t>
  </si>
  <si>
    <t xml:space="preserve">出雲崎町</t>
  </si>
  <si>
    <t xml:space="preserve">15406</t>
  </si>
  <si>
    <t xml:space="preserve">寺泊町</t>
  </si>
  <si>
    <t xml:space="preserve">15421</t>
  </si>
  <si>
    <t xml:space="preserve">山古志村</t>
  </si>
  <si>
    <t xml:space="preserve">15441</t>
  </si>
  <si>
    <t xml:space="preserve">川口町</t>
  </si>
  <si>
    <t xml:space="preserve">15442</t>
  </si>
  <si>
    <t xml:space="preserve">堀之内町</t>
  </si>
  <si>
    <t xml:space="preserve">15443</t>
  </si>
  <si>
    <t xml:space="preserve">小出町</t>
  </si>
  <si>
    <t xml:space="preserve">15444</t>
  </si>
  <si>
    <t xml:space="preserve">湯之谷村</t>
  </si>
  <si>
    <t xml:space="preserve">15445</t>
  </si>
  <si>
    <t xml:space="preserve">広神村</t>
  </si>
  <si>
    <t xml:space="preserve">15446</t>
  </si>
  <si>
    <t xml:space="preserve">守門村</t>
  </si>
  <si>
    <t xml:space="preserve">15447</t>
  </si>
  <si>
    <t xml:space="preserve">入広瀬村</t>
  </si>
  <si>
    <t xml:space="preserve">15461</t>
  </si>
  <si>
    <t xml:space="preserve">湯沢町</t>
  </si>
  <si>
    <t xml:space="preserve">15462</t>
  </si>
  <si>
    <t xml:space="preserve">塩沢町</t>
  </si>
  <si>
    <t xml:space="preserve">15463</t>
  </si>
  <si>
    <t xml:space="preserve">六日町</t>
  </si>
  <si>
    <t xml:space="preserve">15464</t>
  </si>
  <si>
    <t xml:space="preserve">大和町</t>
  </si>
  <si>
    <t xml:space="preserve">15481</t>
  </si>
  <si>
    <t xml:space="preserve">川西町</t>
  </si>
  <si>
    <t xml:space="preserve">15482</t>
  </si>
  <si>
    <t xml:space="preserve">津南町</t>
  </si>
  <si>
    <t xml:space="preserve">15483</t>
  </si>
  <si>
    <t xml:space="preserve">中里村</t>
  </si>
  <si>
    <t xml:space="preserve">15501</t>
  </si>
  <si>
    <t xml:space="preserve">高柳町</t>
  </si>
  <si>
    <t xml:space="preserve">15502</t>
  </si>
  <si>
    <t xml:space="preserve">小国町</t>
  </si>
  <si>
    <t xml:space="preserve">15504</t>
  </si>
  <si>
    <t xml:space="preserve">刈羽村</t>
  </si>
  <si>
    <t xml:space="preserve">15505</t>
  </si>
  <si>
    <t xml:space="preserve">西山町</t>
  </si>
  <si>
    <t xml:space="preserve">15521</t>
  </si>
  <si>
    <t xml:space="preserve">安塚町</t>
  </si>
  <si>
    <t xml:space="preserve">15522</t>
  </si>
  <si>
    <t xml:space="preserve">浦川原村</t>
  </si>
  <si>
    <t xml:space="preserve">15523</t>
  </si>
  <si>
    <t xml:space="preserve">松代町</t>
  </si>
  <si>
    <t xml:space="preserve">15524</t>
  </si>
  <si>
    <t xml:space="preserve">松之山町</t>
  </si>
  <si>
    <t xml:space="preserve">15525</t>
  </si>
  <si>
    <t xml:space="preserve">大島村</t>
  </si>
  <si>
    <t xml:space="preserve">15526</t>
  </si>
  <si>
    <t xml:space="preserve">牧村</t>
  </si>
  <si>
    <t xml:space="preserve">15541</t>
  </si>
  <si>
    <t xml:space="preserve">柿崎町</t>
  </si>
  <si>
    <t xml:space="preserve">15542</t>
  </si>
  <si>
    <t xml:space="preserve">大潟町</t>
  </si>
  <si>
    <t xml:space="preserve">15543</t>
  </si>
  <si>
    <t xml:space="preserve">頸城村</t>
  </si>
  <si>
    <t xml:space="preserve">15544</t>
  </si>
  <si>
    <t xml:space="preserve">吉川町</t>
  </si>
  <si>
    <t xml:space="preserve">15545</t>
  </si>
  <si>
    <t xml:space="preserve">妙高高原町</t>
  </si>
  <si>
    <t xml:space="preserve">15546</t>
  </si>
  <si>
    <t xml:space="preserve">中郷村</t>
  </si>
  <si>
    <t xml:space="preserve">15547</t>
  </si>
  <si>
    <t xml:space="preserve">妙高村</t>
  </si>
  <si>
    <t xml:space="preserve">15548</t>
  </si>
  <si>
    <t xml:space="preserve">板倉町</t>
  </si>
  <si>
    <t xml:space="preserve">15549</t>
  </si>
  <si>
    <t xml:space="preserve">清里村</t>
  </si>
  <si>
    <t xml:space="preserve">15550</t>
  </si>
  <si>
    <t xml:space="preserve">三和村</t>
  </si>
  <si>
    <t xml:space="preserve">15561</t>
  </si>
  <si>
    <t xml:space="preserve">名立町</t>
  </si>
  <si>
    <t xml:space="preserve">15562</t>
  </si>
  <si>
    <t xml:space="preserve">能生町</t>
  </si>
  <si>
    <t xml:space="preserve">15563</t>
  </si>
  <si>
    <t xml:space="preserve">青海町</t>
  </si>
  <si>
    <t xml:space="preserve">15581</t>
  </si>
  <si>
    <t xml:space="preserve">関川村</t>
  </si>
  <si>
    <t xml:space="preserve">15582</t>
  </si>
  <si>
    <t xml:space="preserve">荒川町</t>
  </si>
  <si>
    <t xml:space="preserve">15583</t>
  </si>
  <si>
    <t xml:space="preserve">神林村</t>
  </si>
  <si>
    <t xml:space="preserve">15584</t>
  </si>
  <si>
    <t xml:space="preserve">朝日村</t>
  </si>
  <si>
    <t xml:space="preserve">15585</t>
  </si>
  <si>
    <t xml:space="preserve">山北町</t>
  </si>
  <si>
    <t xml:space="preserve">15586</t>
  </si>
  <si>
    <t xml:space="preserve">粟島浦村</t>
  </si>
  <si>
    <t xml:space="preserve">新潟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15805</t>
  </si>
  <si>
    <t xml:space="preserve">三条地域広域事務組合</t>
  </si>
  <si>
    <t xml:space="preserve">15815</t>
  </si>
  <si>
    <t xml:space="preserve">小千谷地域広域事務組合</t>
  </si>
  <si>
    <t xml:space="preserve">15828</t>
  </si>
  <si>
    <t xml:space="preserve">新潟県中越衛生処理組合</t>
  </si>
  <si>
    <t xml:space="preserve">15832</t>
  </si>
  <si>
    <t xml:space="preserve">下越清掃センター組合</t>
  </si>
  <si>
    <t xml:space="preserve">15833</t>
  </si>
  <si>
    <t xml:space="preserve">東蒲原広域衛生組合</t>
  </si>
  <si>
    <t xml:space="preserve">15834</t>
  </si>
  <si>
    <t xml:space="preserve">三島郡清掃センター組合</t>
  </si>
  <si>
    <t xml:space="preserve">15837</t>
  </si>
  <si>
    <t xml:space="preserve">岩船地域広域事務組合</t>
  </si>
  <si>
    <t xml:space="preserve">15838</t>
  </si>
  <si>
    <t xml:space="preserve">津南地域衛生施設組合</t>
  </si>
  <si>
    <t xml:space="preserve">15839</t>
  </si>
  <si>
    <t xml:space="preserve">上越地域広域行政組合</t>
  </si>
  <si>
    <t xml:space="preserve">15843</t>
  </si>
  <si>
    <t xml:space="preserve">巻町外三ヶ町村衛生組合</t>
  </si>
  <si>
    <t xml:space="preserve">15844</t>
  </si>
  <si>
    <t xml:space="preserve">新潟県西蒲原郡南部衛生組合</t>
  </si>
  <si>
    <t xml:space="preserve">15846</t>
  </si>
  <si>
    <t xml:space="preserve">小出郷広域事務組合</t>
  </si>
  <si>
    <t xml:space="preserve">15850</t>
  </si>
  <si>
    <t xml:space="preserve">新潟県中央衛生センター組合</t>
  </si>
  <si>
    <t xml:space="preserve">15893</t>
  </si>
  <si>
    <t xml:space="preserve">加茂市・田上町消防衛生組合</t>
  </si>
  <si>
    <t xml:space="preserve">15898</t>
  </si>
  <si>
    <t xml:space="preserve">白根地域広域事務組合</t>
  </si>
  <si>
    <t xml:space="preserve">15904</t>
  </si>
  <si>
    <t xml:space="preserve">新潟地区広域清掃事務組合</t>
  </si>
  <si>
    <t xml:space="preserve">15906</t>
  </si>
  <si>
    <t xml:space="preserve">豊栄郷清掃施設処理組合</t>
  </si>
  <si>
    <t xml:space="preserve">15911</t>
  </si>
  <si>
    <t xml:space="preserve">長岡地区衛生処理組合</t>
  </si>
  <si>
    <t xml:space="preserve">15912</t>
  </si>
  <si>
    <t xml:space="preserve">新発田地域広域事務組合</t>
  </si>
  <si>
    <t xml:space="preserve">15924</t>
  </si>
  <si>
    <t xml:space="preserve">荒川郷衛生一部事務組合</t>
  </si>
  <si>
    <t xml:space="preserve">15928</t>
  </si>
  <si>
    <t xml:space="preserve">十日町地域衛生施設組合</t>
  </si>
  <si>
    <t xml:space="preserve">15937</t>
  </si>
  <si>
    <t xml:space="preserve">新潟県柏崎地域広域事務組合</t>
  </si>
  <si>
    <t xml:space="preserve">15940</t>
  </si>
  <si>
    <t xml:space="preserve">新井頸南広域行政組合</t>
  </si>
  <si>
    <t xml:space="preserve">15941</t>
  </si>
  <si>
    <t xml:space="preserve">糸魚川地域広域行政組合</t>
  </si>
  <si>
    <t xml:space="preserve">15942</t>
  </si>
  <si>
    <t xml:space="preserve">南魚沼郡広域連合</t>
  </si>
  <si>
    <t xml:space="preserve">15947</t>
  </si>
  <si>
    <t xml:space="preserve">五泉地域衛生施設組合</t>
  </si>
  <si>
    <t xml:space="preserve">15948</t>
  </si>
  <si>
    <t xml:space="preserve">阿賀北広域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20602</t>
  </si>
  <si>
    <t xml:space="preserve">栄村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6616515</v>
      </c>
      <c r="E7" s="44" t="n">
        <f aca="false">F7+G7+H7+I7+K7</f>
        <v>662193</v>
      </c>
      <c r="F7" s="44"/>
      <c r="G7" s="44"/>
      <c r="H7" s="44"/>
      <c r="I7" s="44" t="n">
        <v>508442</v>
      </c>
      <c r="J7" s="45" t="s">
        <v>39</v>
      </c>
      <c r="K7" s="44" t="n">
        <v>153751</v>
      </c>
      <c r="L7" s="44" t="n">
        <v>5954322</v>
      </c>
      <c r="M7" s="44" t="n">
        <f aca="false">N7+U7</f>
        <v>1281730</v>
      </c>
      <c r="N7" s="44" t="n">
        <f aca="false">O7+P7+Q7+R7+T7</f>
        <v>128495</v>
      </c>
      <c r="O7" s="44"/>
      <c r="P7" s="44"/>
      <c r="Q7" s="44"/>
      <c r="R7" s="44" t="n">
        <v>128495</v>
      </c>
      <c r="S7" s="45" t="s">
        <v>39</v>
      </c>
      <c r="T7" s="44"/>
      <c r="U7" s="44" t="n">
        <v>1153235</v>
      </c>
      <c r="V7" s="44" t="n">
        <f aca="false">D7+M7</f>
        <v>7898245</v>
      </c>
      <c r="W7" s="44" t="n">
        <f aca="false">E7+N7</f>
        <v>790688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636937</v>
      </c>
      <c r="AB7" s="45" t="s">
        <v>39</v>
      </c>
      <c r="AC7" s="44" t="n">
        <f aca="false">K7+T7</f>
        <v>153751</v>
      </c>
      <c r="AD7" s="44" t="n">
        <f aca="false">L7+U7</f>
        <v>7107557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6" t="n">
        <v>0</v>
      </c>
      <c r="AL7" s="44" t="n">
        <f aca="false">AM7+AN7+AR7+AS7+AT7</f>
        <v>5839106</v>
      </c>
      <c r="AM7" s="44" t="n">
        <v>1894012</v>
      </c>
      <c r="AN7" s="46" t="n">
        <f aca="false">SUM(AO7:AQ7)</f>
        <v>431071</v>
      </c>
      <c r="AO7" s="44" t="n">
        <v>49114</v>
      </c>
      <c r="AP7" s="44" t="n">
        <v>292687</v>
      </c>
      <c r="AQ7" s="44" t="n">
        <v>89270</v>
      </c>
      <c r="AR7" s="44" t="n">
        <v>32319</v>
      </c>
      <c r="AS7" s="44" t="n">
        <v>3104409</v>
      </c>
      <c r="AT7" s="44" t="n">
        <v>377295</v>
      </c>
      <c r="AU7" s="44" t="n">
        <v>777409</v>
      </c>
      <c r="AV7" s="44"/>
      <c r="AW7" s="44" t="n">
        <f aca="false">AE7+AL7+AV7</f>
        <v>5839106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6" t="n">
        <v>386321</v>
      </c>
      <c r="BE7" s="44" t="n">
        <f aca="false">BF7+BG7+BK7+BL7+BM7</f>
        <v>587140</v>
      </c>
      <c r="BF7" s="44" t="n">
        <v>103095</v>
      </c>
      <c r="BG7" s="46" t="n">
        <f aca="false">SUM(BH7:BJ7)</f>
        <v>262827</v>
      </c>
      <c r="BH7" s="44"/>
      <c r="BI7" s="44" t="n">
        <v>262827</v>
      </c>
      <c r="BJ7" s="44"/>
      <c r="BK7" s="44"/>
      <c r="BL7" s="44" t="n">
        <v>212478</v>
      </c>
      <c r="BM7" s="44" t="n">
        <v>8740</v>
      </c>
      <c r="BN7" s="44" t="n">
        <v>308269</v>
      </c>
      <c r="BO7" s="44"/>
      <c r="BP7" s="44" t="n">
        <f aca="false">AX7+BE7+BO7</f>
        <v>58714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6426246</v>
      </c>
      <c r="BY7" s="44" t="n">
        <f aca="false">AM7+BF7</f>
        <v>1997107</v>
      </c>
      <c r="BZ7" s="44" t="n">
        <f aca="false">AN7+BG7</f>
        <v>693898</v>
      </c>
      <c r="CA7" s="44" t="n">
        <f aca="false">AO7+BH7</f>
        <v>49114</v>
      </c>
      <c r="CB7" s="44" t="n">
        <f aca="false">AP7+BI7</f>
        <v>555514</v>
      </c>
      <c r="CC7" s="44" t="n">
        <f aca="false">AQ7+BJ7</f>
        <v>89270</v>
      </c>
      <c r="CD7" s="44" t="n">
        <f aca="false">AR7+BK7</f>
        <v>32319</v>
      </c>
      <c r="CE7" s="44" t="n">
        <f aca="false">AS7+BL7</f>
        <v>3316887</v>
      </c>
      <c r="CF7" s="44" t="n">
        <f aca="false">AT7+BM7</f>
        <v>386035</v>
      </c>
      <c r="CG7" s="47" t="s">
        <v>39</v>
      </c>
      <c r="CH7" s="44" t="n">
        <f aca="false">AV7+BO7</f>
        <v>0</v>
      </c>
      <c r="CI7" s="44" t="n">
        <f aca="false">AW7+BP7</f>
        <v>642624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923059</v>
      </c>
      <c r="E8" s="44" t="n">
        <f aca="false">F8+G8+H8+I8+K8</f>
        <v>53709</v>
      </c>
      <c r="F8" s="44" t="n">
        <v>0</v>
      </c>
      <c r="G8" s="44" t="n">
        <v>5198</v>
      </c>
      <c r="H8" s="44" t="n">
        <v>0</v>
      </c>
      <c r="I8" s="44" t="n">
        <v>48251</v>
      </c>
      <c r="J8" s="45" t="s">
        <v>39</v>
      </c>
      <c r="K8" s="44" t="n">
        <v>260</v>
      </c>
      <c r="L8" s="44" t="n">
        <v>1869350</v>
      </c>
      <c r="M8" s="44" t="n">
        <f aca="false">N8+U8</f>
        <v>123775</v>
      </c>
      <c r="N8" s="44" t="n">
        <f aca="false">O8+P8+Q8+R8+T8</f>
        <v>33299</v>
      </c>
      <c r="O8" s="44" t="n">
        <v>1105</v>
      </c>
      <c r="P8" s="44" t="n">
        <v>1042</v>
      </c>
      <c r="Q8" s="44" t="n">
        <v>0</v>
      </c>
      <c r="R8" s="44" t="n">
        <v>31147</v>
      </c>
      <c r="S8" s="45" t="s">
        <v>39</v>
      </c>
      <c r="T8" s="44" t="n">
        <v>5</v>
      </c>
      <c r="U8" s="44" t="n">
        <v>90476</v>
      </c>
      <c r="V8" s="44" t="n">
        <f aca="false">D8+M8</f>
        <v>2046834</v>
      </c>
      <c r="W8" s="44" t="n">
        <f aca="false">E8+N8</f>
        <v>87008</v>
      </c>
      <c r="X8" s="44" t="n">
        <f aca="false">F8+O8</f>
        <v>1105</v>
      </c>
      <c r="Y8" s="44" t="n">
        <f aca="false">G8+P8</f>
        <v>6240</v>
      </c>
      <c r="Z8" s="44" t="n">
        <f aca="false">H8+Q8</f>
        <v>0</v>
      </c>
      <c r="AA8" s="44" t="n">
        <f aca="false">I8+R8</f>
        <v>79398</v>
      </c>
      <c r="AB8" s="45" t="s">
        <v>39</v>
      </c>
      <c r="AC8" s="44" t="n">
        <f aca="false">K8+T8</f>
        <v>265</v>
      </c>
      <c r="AD8" s="44" t="n">
        <f aca="false">L8+U8</f>
        <v>1959826</v>
      </c>
      <c r="AE8" s="44" t="n">
        <f aca="false">AF8+AJ8</f>
        <v>3161</v>
      </c>
      <c r="AF8" s="44" t="n">
        <f aca="false">SUM(AG8:AI8)</f>
        <v>3161</v>
      </c>
      <c r="AG8" s="44" t="n">
        <v>0</v>
      </c>
      <c r="AH8" s="44" t="n">
        <v>3161</v>
      </c>
      <c r="AI8" s="44" t="n">
        <v>0</v>
      </c>
      <c r="AJ8" s="44" t="n">
        <v>0</v>
      </c>
      <c r="AK8" s="46" t="n">
        <v>1672</v>
      </c>
      <c r="AL8" s="44" t="n">
        <f aca="false">AM8+AN8+AR8+AS8+AT8</f>
        <v>1033208</v>
      </c>
      <c r="AM8" s="44" t="n">
        <v>545591</v>
      </c>
      <c r="AN8" s="46" t="n">
        <f aca="false">SUM(AO8:AQ8)</f>
        <v>83960</v>
      </c>
      <c r="AO8" s="44" t="n">
        <v>54484</v>
      </c>
      <c r="AP8" s="44" t="n">
        <v>0</v>
      </c>
      <c r="AQ8" s="44" t="n">
        <v>29476</v>
      </c>
      <c r="AR8" s="44" t="n">
        <v>923</v>
      </c>
      <c r="AS8" s="44" t="n">
        <v>401138</v>
      </c>
      <c r="AT8" s="44" t="n">
        <v>1596</v>
      </c>
      <c r="AU8" s="44" t="n">
        <v>834522</v>
      </c>
      <c r="AV8" s="44" t="n">
        <v>50496</v>
      </c>
      <c r="AW8" s="44" t="n">
        <f aca="false">AE8+AL8+AV8</f>
        <v>1086865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52911</v>
      </c>
      <c r="BF8" s="44" t="n">
        <v>0</v>
      </c>
      <c r="BG8" s="46" t="n">
        <f aca="false">SUM(BH8:BJ8)</f>
        <v>13807</v>
      </c>
      <c r="BH8" s="44" t="n">
        <v>13807</v>
      </c>
      <c r="BI8" s="44" t="n">
        <v>0</v>
      </c>
      <c r="BJ8" s="44" t="n">
        <v>0</v>
      </c>
      <c r="BK8" s="44" t="n">
        <v>0</v>
      </c>
      <c r="BL8" s="44" t="n">
        <v>39104</v>
      </c>
      <c r="BM8" s="44" t="n">
        <v>0</v>
      </c>
      <c r="BN8" s="44" t="n">
        <v>70864</v>
      </c>
      <c r="BO8" s="44" t="n">
        <v>0</v>
      </c>
      <c r="BP8" s="44" t="n">
        <f aca="false">AX8+BE8+BO8</f>
        <v>52911</v>
      </c>
      <c r="BQ8" s="44" t="n">
        <f aca="false">AE8+AX8</f>
        <v>3161</v>
      </c>
      <c r="BR8" s="44" t="n">
        <f aca="false">AF8+AY8</f>
        <v>3161</v>
      </c>
      <c r="BS8" s="44" t="n">
        <f aca="false">AG8+AZ8</f>
        <v>0</v>
      </c>
      <c r="BT8" s="44" t="n">
        <f aca="false">AH8+BA8</f>
        <v>3161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086119</v>
      </c>
      <c r="BY8" s="44" t="n">
        <f aca="false">AM8+BF8</f>
        <v>545591</v>
      </c>
      <c r="BZ8" s="44" t="n">
        <f aca="false">AN8+BG8</f>
        <v>97767</v>
      </c>
      <c r="CA8" s="44" t="n">
        <f aca="false">AO8+BH8</f>
        <v>68291</v>
      </c>
      <c r="CB8" s="44" t="n">
        <f aca="false">AP8+BI8</f>
        <v>0</v>
      </c>
      <c r="CC8" s="44" t="n">
        <f aca="false">AQ8+BJ8</f>
        <v>29476</v>
      </c>
      <c r="CD8" s="44" t="n">
        <f aca="false">AR8+BK8</f>
        <v>923</v>
      </c>
      <c r="CE8" s="44" t="n">
        <f aca="false">AS8+BL8</f>
        <v>440242</v>
      </c>
      <c r="CF8" s="44" t="n">
        <f aca="false">AT8+BM8</f>
        <v>1596</v>
      </c>
      <c r="CG8" s="47" t="s">
        <v>39</v>
      </c>
      <c r="CH8" s="44" t="n">
        <f aca="false">AV8+BO8</f>
        <v>50496</v>
      </c>
      <c r="CI8" s="44" t="n">
        <f aca="false">AW8+BP8</f>
        <v>1139776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995564</v>
      </c>
      <c r="E9" s="44" t="n">
        <f aca="false">F9+G9+H9+I9+K9</f>
        <v>185013</v>
      </c>
      <c r="F9" s="44" t="n">
        <v>0</v>
      </c>
      <c r="G9" s="44" t="n">
        <v>0</v>
      </c>
      <c r="H9" s="44" t="n">
        <v>0</v>
      </c>
      <c r="I9" s="44" t="n">
        <v>160820</v>
      </c>
      <c r="J9" s="45" t="s">
        <v>39</v>
      </c>
      <c r="K9" s="44" t="n">
        <v>24193</v>
      </c>
      <c r="L9" s="44" t="n">
        <v>810551</v>
      </c>
      <c r="M9" s="44" t="n">
        <f aca="false">N9+U9</f>
        <v>237635</v>
      </c>
      <c r="N9" s="44" t="n">
        <f aca="false">O9+P9+Q9+R9+T9</f>
        <v>50635</v>
      </c>
      <c r="O9" s="44"/>
      <c r="P9" s="44"/>
      <c r="Q9" s="44"/>
      <c r="R9" s="44" t="n">
        <v>50635</v>
      </c>
      <c r="S9" s="45" t="s">
        <v>39</v>
      </c>
      <c r="T9" s="44"/>
      <c r="U9" s="44" t="n">
        <v>187000</v>
      </c>
      <c r="V9" s="44" t="n">
        <f aca="false">D9+M9</f>
        <v>1233199</v>
      </c>
      <c r="W9" s="44" t="n">
        <f aca="false">E9+N9</f>
        <v>235648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11455</v>
      </c>
      <c r="AB9" s="45" t="s">
        <v>39</v>
      </c>
      <c r="AC9" s="44" t="n">
        <f aca="false">K9+T9</f>
        <v>24193</v>
      </c>
      <c r="AD9" s="44" t="n">
        <f aca="false">L9+U9</f>
        <v>997551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0</v>
      </c>
      <c r="AL9" s="44" t="n">
        <f aca="false">AM9+AN9+AR9+AS9+AT9</f>
        <v>340365</v>
      </c>
      <c r="AM9" s="44" t="n">
        <v>70181</v>
      </c>
      <c r="AN9" s="46" t="n">
        <f aca="false">SUM(AO9:AQ9)</f>
        <v>24865</v>
      </c>
      <c r="AO9" s="44"/>
      <c r="AP9" s="44"/>
      <c r="AQ9" s="44" t="n">
        <v>24865</v>
      </c>
      <c r="AR9" s="44"/>
      <c r="AS9" s="44" t="n">
        <v>245319</v>
      </c>
      <c r="AT9" s="44" t="n">
        <v>0</v>
      </c>
      <c r="AU9" s="44" t="n">
        <v>591554</v>
      </c>
      <c r="AV9" s="44" t="n">
        <v>63645</v>
      </c>
      <c r="AW9" s="44" t="n">
        <f aca="false">AE9+AL9+AV9</f>
        <v>40401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70095</v>
      </c>
      <c r="BF9" s="44" t="n">
        <v>19721</v>
      </c>
      <c r="BG9" s="46" t="n">
        <f aca="false">SUM(BH9:BJ9)</f>
        <v>0</v>
      </c>
      <c r="BH9" s="44"/>
      <c r="BI9" s="44"/>
      <c r="BJ9" s="44"/>
      <c r="BK9" s="44"/>
      <c r="BL9" s="44" t="n">
        <v>50374</v>
      </c>
      <c r="BM9" s="44" t="n">
        <v>0</v>
      </c>
      <c r="BN9" s="44" t="n">
        <v>142675</v>
      </c>
      <c r="BO9" s="44" t="n">
        <v>24865</v>
      </c>
      <c r="BP9" s="44" t="n">
        <f aca="false">AX9+BE9+BO9</f>
        <v>9496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410460</v>
      </c>
      <c r="BY9" s="44" t="n">
        <f aca="false">AM9+BF9</f>
        <v>89902</v>
      </c>
      <c r="BZ9" s="44" t="n">
        <f aca="false">AN9+BG9</f>
        <v>24865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24865</v>
      </c>
      <c r="CD9" s="44" t="n">
        <f aca="false">AR9+BK9</f>
        <v>0</v>
      </c>
      <c r="CE9" s="44" t="n">
        <f aca="false">AS9+BL9</f>
        <v>295693</v>
      </c>
      <c r="CF9" s="44" t="n">
        <f aca="false">AT9+BM9</f>
        <v>0</v>
      </c>
      <c r="CG9" s="47" t="s">
        <v>39</v>
      </c>
      <c r="CH9" s="44" t="n">
        <f aca="false">AV9+BO9</f>
        <v>88510</v>
      </c>
      <c r="CI9" s="44" t="n">
        <f aca="false">AW9+BP9</f>
        <v>49897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11574</v>
      </c>
      <c r="E10" s="44" t="n">
        <f aca="false">F10+G10+H10+I10+K10</f>
        <v>190253</v>
      </c>
      <c r="F10" s="44" t="n">
        <v>165000</v>
      </c>
      <c r="G10" s="44"/>
      <c r="H10" s="44"/>
      <c r="I10" s="44" t="n">
        <v>3440</v>
      </c>
      <c r="J10" s="45" t="s">
        <v>39</v>
      </c>
      <c r="K10" s="44" t="n">
        <v>21813</v>
      </c>
      <c r="L10" s="44" t="n">
        <v>521321</v>
      </c>
      <c r="M10" s="44" t="n">
        <f aca="false">N10+U10</f>
        <v>140664</v>
      </c>
      <c r="N10" s="44" t="n">
        <f aca="false">O10+P10+Q10+R10+T10</f>
        <v>0</v>
      </c>
      <c r="O10" s="44"/>
      <c r="P10" s="44"/>
      <c r="Q10" s="44"/>
      <c r="R10" s="44"/>
      <c r="S10" s="45" t="s">
        <v>39</v>
      </c>
      <c r="T10" s="44"/>
      <c r="U10" s="44" t="n">
        <v>140664</v>
      </c>
      <c r="V10" s="44" t="n">
        <f aca="false">D10+M10</f>
        <v>852238</v>
      </c>
      <c r="W10" s="44" t="n">
        <f aca="false">E10+N10</f>
        <v>190253</v>
      </c>
      <c r="X10" s="44" t="n">
        <f aca="false">F10+O10</f>
        <v>16500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3440</v>
      </c>
      <c r="AB10" s="45" t="s">
        <v>39</v>
      </c>
      <c r="AC10" s="44" t="n">
        <f aca="false">K10+T10</f>
        <v>21813</v>
      </c>
      <c r="AD10" s="44" t="n">
        <f aca="false">L10+U10</f>
        <v>661985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299393</v>
      </c>
      <c r="AM10" s="44" t="n">
        <v>78636</v>
      </c>
      <c r="AN10" s="46" t="n">
        <f aca="false">SUM(AO10:AQ10)</f>
        <v>5039</v>
      </c>
      <c r="AO10" s="44" t="n">
        <v>3510</v>
      </c>
      <c r="AP10" s="44" t="n">
        <v>1529</v>
      </c>
      <c r="AQ10" s="44" t="n">
        <v>0</v>
      </c>
      <c r="AR10" s="44" t="n">
        <v>14511</v>
      </c>
      <c r="AS10" s="44" t="n">
        <v>201207</v>
      </c>
      <c r="AT10" s="44" t="n">
        <v>0</v>
      </c>
      <c r="AU10" s="44" t="n">
        <v>358067</v>
      </c>
      <c r="AV10" s="44" t="n">
        <v>54114</v>
      </c>
      <c r="AW10" s="44" t="n">
        <f aca="false">AE10+AL10+AV10</f>
        <v>353507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140664</v>
      </c>
      <c r="BO10" s="44" t="n">
        <v>0</v>
      </c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99393</v>
      </c>
      <c r="BY10" s="44" t="n">
        <f aca="false">AM10+BF10</f>
        <v>78636</v>
      </c>
      <c r="BZ10" s="44" t="n">
        <f aca="false">AN10+BG10</f>
        <v>5039</v>
      </c>
      <c r="CA10" s="44" t="n">
        <f aca="false">AO10+BH10</f>
        <v>3510</v>
      </c>
      <c r="CB10" s="44" t="n">
        <f aca="false">AP10+BI10</f>
        <v>1529</v>
      </c>
      <c r="CC10" s="44" t="n">
        <f aca="false">AQ10+BJ10</f>
        <v>0</v>
      </c>
      <c r="CD10" s="44" t="n">
        <f aca="false">AR10+BK10</f>
        <v>14511</v>
      </c>
      <c r="CE10" s="44" t="n">
        <f aca="false">AS10+BL10</f>
        <v>201207</v>
      </c>
      <c r="CF10" s="44" t="n">
        <f aca="false">AT10+BM10</f>
        <v>0</v>
      </c>
      <c r="CG10" s="47" t="s">
        <v>39</v>
      </c>
      <c r="CH10" s="44" t="n">
        <f aca="false">AV10+BO10</f>
        <v>54114</v>
      </c>
      <c r="CI10" s="44" t="n">
        <f aca="false">AW10+BP10</f>
        <v>353507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538885</v>
      </c>
      <c r="E11" s="44" t="n">
        <f aca="false">F11+G11+H11+I11+K11</f>
        <v>143331</v>
      </c>
      <c r="F11" s="44" t="n">
        <v>0</v>
      </c>
      <c r="G11" s="44" t="n">
        <v>0</v>
      </c>
      <c r="H11" s="44" t="n">
        <v>0</v>
      </c>
      <c r="I11" s="44" t="n">
        <v>143331</v>
      </c>
      <c r="J11" s="45" t="s">
        <v>39</v>
      </c>
      <c r="K11" s="44" t="n">
        <v>0</v>
      </c>
      <c r="L11" s="44" t="n">
        <v>395554</v>
      </c>
      <c r="M11" s="44" t="n">
        <f aca="false">N11+U11</f>
        <v>387204</v>
      </c>
      <c r="N11" s="44" t="n">
        <f aca="false">O11+P11+Q11+R11+T11</f>
        <v>135370</v>
      </c>
      <c r="O11" s="44" t="n">
        <v>0</v>
      </c>
      <c r="P11" s="44" t="n">
        <v>0</v>
      </c>
      <c r="Q11" s="44" t="n">
        <v>0</v>
      </c>
      <c r="R11" s="44" t="n">
        <v>135370</v>
      </c>
      <c r="S11" s="45" t="s">
        <v>39</v>
      </c>
      <c r="T11" s="44" t="n">
        <v>0</v>
      </c>
      <c r="U11" s="44" t="n">
        <v>251834</v>
      </c>
      <c r="V11" s="44" t="n">
        <f aca="false">D11+M11</f>
        <v>926089</v>
      </c>
      <c r="W11" s="44" t="n">
        <f aca="false">E11+N11</f>
        <v>27870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78701</v>
      </c>
      <c r="AB11" s="45" t="s">
        <v>39</v>
      </c>
      <c r="AC11" s="44" t="n">
        <f aca="false">K11+T11</f>
        <v>0</v>
      </c>
      <c r="AD11" s="44" t="n">
        <f aca="false">L11+U11</f>
        <v>647388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161586</v>
      </c>
      <c r="AM11" s="44" t="n">
        <v>27452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134134</v>
      </c>
      <c r="AT11" s="44" t="n">
        <v>0</v>
      </c>
      <c r="AU11" s="44" t="n">
        <v>377299</v>
      </c>
      <c r="AV11" s="44" t="n">
        <v>0</v>
      </c>
      <c r="AW11" s="44" t="n">
        <f aca="false">AE11+AL11+AV11</f>
        <v>161586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29086</v>
      </c>
      <c r="BE11" s="44" t="n">
        <f aca="false">BF11+BG11+BK11+BL11+BM11</f>
        <v>156190</v>
      </c>
      <c r="BF11" s="44" t="n">
        <v>12385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143805</v>
      </c>
      <c r="BM11" s="44" t="n">
        <v>0</v>
      </c>
      <c r="BN11" s="44" t="n">
        <v>201928</v>
      </c>
      <c r="BO11" s="44" t="n">
        <v>0</v>
      </c>
      <c r="BP11" s="44" t="n">
        <f aca="false">AX11+BE11+BO11</f>
        <v>15619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17776</v>
      </c>
      <c r="BY11" s="44" t="n">
        <f aca="false">AM11+BF11</f>
        <v>39837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277939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31777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713571</v>
      </c>
      <c r="E12" s="44" t="n">
        <f aca="false">F12+G12+H12+I12+K12</f>
        <v>202305</v>
      </c>
      <c r="F12" s="44"/>
      <c r="G12" s="44"/>
      <c r="H12" s="44"/>
      <c r="I12" s="44" t="n">
        <v>196180</v>
      </c>
      <c r="J12" s="45" t="s">
        <v>39</v>
      </c>
      <c r="K12" s="44" t="n">
        <v>6125</v>
      </c>
      <c r="L12" s="44" t="n">
        <v>511266</v>
      </c>
      <c r="M12" s="44" t="n">
        <f aca="false">N12+U12</f>
        <v>357371</v>
      </c>
      <c r="N12" s="44" t="n">
        <f aca="false">O12+P12+Q12+R12+T12</f>
        <v>2811</v>
      </c>
      <c r="O12" s="44"/>
      <c r="P12" s="44"/>
      <c r="Q12" s="44"/>
      <c r="R12" s="44" t="n">
        <v>2778</v>
      </c>
      <c r="S12" s="45" t="s">
        <v>39</v>
      </c>
      <c r="T12" s="44" t="n">
        <v>33</v>
      </c>
      <c r="U12" s="44" t="n">
        <v>354560</v>
      </c>
      <c r="V12" s="44" t="n">
        <f aca="false">D12+M12</f>
        <v>1070942</v>
      </c>
      <c r="W12" s="44" t="n">
        <f aca="false">E12+N12</f>
        <v>205116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98958</v>
      </c>
      <c r="AB12" s="45" t="s">
        <v>39</v>
      </c>
      <c r="AC12" s="44" t="n">
        <f aca="false">K12+T12</f>
        <v>6158</v>
      </c>
      <c r="AD12" s="44" t="n">
        <f aca="false">L12+U12</f>
        <v>865826</v>
      </c>
      <c r="AE12" s="44" t="n">
        <f aca="false">AF12+AJ12</f>
        <v>104757</v>
      </c>
      <c r="AF12" s="44" t="n">
        <f aca="false">SUM(AG12:AI12)</f>
        <v>104757</v>
      </c>
      <c r="AG12" s="44" t="n">
        <v>104757</v>
      </c>
      <c r="AH12" s="44"/>
      <c r="AI12" s="44"/>
      <c r="AJ12" s="44"/>
      <c r="AK12" s="46" t="n">
        <v>0</v>
      </c>
      <c r="AL12" s="44" t="n">
        <f aca="false">AM12+AN12+AR12+AS12+AT12</f>
        <v>608814</v>
      </c>
      <c r="AM12" s="44" t="n">
        <v>102806</v>
      </c>
      <c r="AN12" s="46" t="n">
        <f aca="false">SUM(AO12:AQ12)</f>
        <v>126636</v>
      </c>
      <c r="AO12" s="44"/>
      <c r="AP12" s="44" t="n">
        <v>126636</v>
      </c>
      <c r="AQ12" s="44"/>
      <c r="AR12" s="44"/>
      <c r="AS12" s="44" t="n">
        <v>377940</v>
      </c>
      <c r="AT12" s="44" t="n">
        <v>1432</v>
      </c>
      <c r="AU12" s="44" t="n">
        <v>0</v>
      </c>
      <c r="AV12" s="44"/>
      <c r="AW12" s="44" t="n">
        <f aca="false">AE12+AL12+AV12</f>
        <v>713571</v>
      </c>
      <c r="AX12" s="44" t="n">
        <f aca="false">AY12+BC12</f>
        <v>128948</v>
      </c>
      <c r="AY12" s="44" t="n">
        <f aca="false">SUM(AZ12:BB12)</f>
        <v>128948</v>
      </c>
      <c r="AZ12" s="44" t="n">
        <v>128948</v>
      </c>
      <c r="BA12" s="44"/>
      <c r="BB12" s="44"/>
      <c r="BC12" s="44"/>
      <c r="BD12" s="46" t="n">
        <v>0</v>
      </c>
      <c r="BE12" s="44" t="n">
        <f aca="false">BF12+BG12+BK12+BL12+BM12</f>
        <v>228423</v>
      </c>
      <c r="BF12" s="44" t="n">
        <v>68753</v>
      </c>
      <c r="BG12" s="46" t="n">
        <f aca="false">SUM(BH12:BJ12)</f>
        <v>22633</v>
      </c>
      <c r="BH12" s="44"/>
      <c r="BI12" s="44" t="n">
        <v>22633</v>
      </c>
      <c r="BJ12" s="44"/>
      <c r="BK12" s="44"/>
      <c r="BL12" s="44" t="n">
        <v>134446</v>
      </c>
      <c r="BM12" s="44" t="n">
        <v>2591</v>
      </c>
      <c r="BN12" s="44" t="n">
        <v>0</v>
      </c>
      <c r="BO12" s="44"/>
      <c r="BP12" s="44" t="n">
        <f aca="false">AX12+BE12+BO12</f>
        <v>357371</v>
      </c>
      <c r="BQ12" s="44" t="n">
        <f aca="false">AE12+AX12</f>
        <v>233705</v>
      </c>
      <c r="BR12" s="44" t="n">
        <f aca="false">AF12+AY12</f>
        <v>233705</v>
      </c>
      <c r="BS12" s="44" t="n">
        <f aca="false">AG12+AZ12</f>
        <v>233705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837237</v>
      </c>
      <c r="BY12" s="44" t="n">
        <f aca="false">AM12+BF12</f>
        <v>171559</v>
      </c>
      <c r="BZ12" s="44" t="n">
        <f aca="false">AN12+BG12</f>
        <v>149269</v>
      </c>
      <c r="CA12" s="44" t="n">
        <f aca="false">AO12+BH12</f>
        <v>0</v>
      </c>
      <c r="CB12" s="44" t="n">
        <f aca="false">AP12+BI12</f>
        <v>149269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512386</v>
      </c>
      <c r="CF12" s="44" t="n">
        <f aca="false">AT12+BM12</f>
        <v>4023</v>
      </c>
      <c r="CG12" s="47" t="s">
        <v>39</v>
      </c>
      <c r="CH12" s="44" t="n">
        <f aca="false">AV12+BO12</f>
        <v>0</v>
      </c>
      <c r="CI12" s="44" t="n">
        <f aca="false">AW12+BP12</f>
        <v>107094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45716</v>
      </c>
      <c r="E13" s="44" t="n">
        <f aca="false">F13+G13+H13+I13+K13</f>
        <v>0</v>
      </c>
      <c r="F13" s="44"/>
      <c r="G13" s="44"/>
      <c r="H13" s="44"/>
      <c r="I13" s="44"/>
      <c r="J13" s="45" t="s">
        <v>39</v>
      </c>
      <c r="K13" s="44"/>
      <c r="L13" s="44" t="n">
        <v>445716</v>
      </c>
      <c r="M13" s="44" t="n">
        <f aca="false">N13+U13</f>
        <v>88254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88254</v>
      </c>
      <c r="V13" s="44" t="n">
        <f aca="false">D13+M13</f>
        <v>533970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0</v>
      </c>
      <c r="AD13" s="44" t="n">
        <f aca="false">L13+U13</f>
        <v>53397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0</v>
      </c>
      <c r="AL13" s="44" t="n">
        <f aca="false">AM13+AN13+AR13+AS13+AT13</f>
        <v>113129</v>
      </c>
      <c r="AM13" s="44"/>
      <c r="AN13" s="46" t="n">
        <f aca="false">SUM(AO13:AQ13)</f>
        <v>0</v>
      </c>
      <c r="AO13" s="44"/>
      <c r="AP13" s="44"/>
      <c r="AQ13" s="44"/>
      <c r="AR13" s="44"/>
      <c r="AS13" s="44" t="n">
        <v>113129</v>
      </c>
      <c r="AT13" s="44"/>
      <c r="AU13" s="44" t="n">
        <v>332587</v>
      </c>
      <c r="AV13" s="44"/>
      <c r="AW13" s="44" t="n">
        <f aca="false">AE13+AL13+AV13</f>
        <v>113129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88254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13129</v>
      </c>
      <c r="BY13" s="44" t="n">
        <f aca="false">AM13+BF13</f>
        <v>0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13129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1312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58279</v>
      </c>
      <c r="E14" s="44" t="n">
        <f aca="false">F14+G14+H14+I14+K14</f>
        <v>355</v>
      </c>
      <c r="F14" s="44" t="n">
        <v>0</v>
      </c>
      <c r="G14" s="44" t="n">
        <v>0</v>
      </c>
      <c r="H14" s="44" t="n">
        <v>0</v>
      </c>
      <c r="I14" s="44" t="n">
        <v>353</v>
      </c>
      <c r="J14" s="45" t="s">
        <v>39</v>
      </c>
      <c r="K14" s="44" t="n">
        <v>2</v>
      </c>
      <c r="L14" s="44" t="n">
        <v>257924</v>
      </c>
      <c r="M14" s="44" t="n">
        <f aca="false">N14+U14</f>
        <v>71461</v>
      </c>
      <c r="N14" s="44" t="n">
        <f aca="false">O14+P14+Q14+R14+T14</f>
        <v>18127</v>
      </c>
      <c r="O14" s="44" t="n">
        <v>0</v>
      </c>
      <c r="P14" s="44" t="n">
        <v>0</v>
      </c>
      <c r="Q14" s="44" t="n">
        <v>0</v>
      </c>
      <c r="R14" s="44" t="n">
        <v>18127</v>
      </c>
      <c r="S14" s="45" t="s">
        <v>39</v>
      </c>
      <c r="T14" s="44" t="n">
        <v>0</v>
      </c>
      <c r="U14" s="44" t="n">
        <v>53334</v>
      </c>
      <c r="V14" s="44" t="n">
        <f aca="false">D14+M14</f>
        <v>329740</v>
      </c>
      <c r="W14" s="44" t="n">
        <f aca="false">E14+N14</f>
        <v>18482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8480</v>
      </c>
      <c r="AB14" s="45" t="s">
        <v>39</v>
      </c>
      <c r="AC14" s="44" t="n">
        <f aca="false">K14+T14</f>
        <v>2</v>
      </c>
      <c r="AD14" s="44" t="n">
        <f aca="false">L14+U14</f>
        <v>311258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4598</v>
      </c>
      <c r="AL14" s="44" t="n">
        <f aca="false">AM14+AN14+AR14+AS14+AT14</f>
        <v>94992</v>
      </c>
      <c r="AM14" s="44" t="n">
        <v>20054</v>
      </c>
      <c r="AN14" s="46" t="n">
        <f aca="false">SUM(AO14:AQ14)</f>
        <v>4447</v>
      </c>
      <c r="AO14" s="44" t="n">
        <v>0</v>
      </c>
      <c r="AP14" s="44" t="n">
        <v>0</v>
      </c>
      <c r="AQ14" s="44" t="n">
        <v>4447</v>
      </c>
      <c r="AR14" s="44" t="n">
        <v>0</v>
      </c>
      <c r="AS14" s="44" t="n">
        <v>70491</v>
      </c>
      <c r="AT14" s="44" t="n">
        <v>0</v>
      </c>
      <c r="AU14" s="44" t="n">
        <v>158689</v>
      </c>
      <c r="AV14" s="44" t="n">
        <v>0</v>
      </c>
      <c r="AW14" s="44" t="n">
        <f aca="false">AE14+AL14+AV14</f>
        <v>94992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24812</v>
      </c>
      <c r="BF14" s="44" t="n">
        <v>6685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18127</v>
      </c>
      <c r="BM14" s="44" t="n">
        <v>0</v>
      </c>
      <c r="BN14" s="44" t="n">
        <v>46649</v>
      </c>
      <c r="BO14" s="44" t="n">
        <v>0</v>
      </c>
      <c r="BP14" s="44" t="n">
        <f aca="false">AX14+BE14+BO14</f>
        <v>24812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19804</v>
      </c>
      <c r="BY14" s="44" t="n">
        <f aca="false">AM14+BF14</f>
        <v>26739</v>
      </c>
      <c r="BZ14" s="44" t="n">
        <f aca="false">AN14+BG14</f>
        <v>4447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4447</v>
      </c>
      <c r="CD14" s="44" t="n">
        <f aca="false">AR14+BK14</f>
        <v>0</v>
      </c>
      <c r="CE14" s="44" t="n">
        <f aca="false">AS14+BL14</f>
        <v>88618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11980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07982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s">
        <v>39</v>
      </c>
      <c r="K15" s="44" t="n">
        <v>0</v>
      </c>
      <c r="L15" s="44" t="n">
        <v>307982</v>
      </c>
      <c r="M15" s="44" t="n">
        <f aca="false">N15+U15</f>
        <v>85815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85815</v>
      </c>
      <c r="V15" s="44" t="n">
        <f aca="false">D15+M15</f>
        <v>393797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0</v>
      </c>
      <c r="AD15" s="44" t="n">
        <f aca="false">L15+U15</f>
        <v>393797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51826</v>
      </c>
      <c r="AL15" s="44" t="n">
        <f aca="false">AM15+AN15+AR15+AS15+AT15</f>
        <v>0</v>
      </c>
      <c r="AM15" s="44" t="n">
        <v>0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256156</v>
      </c>
      <c r="AV15" s="44" t="n">
        <v>0</v>
      </c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85815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0</v>
      </c>
      <c r="BY15" s="44" t="n">
        <f aca="false">AM15+BF15</f>
        <v>0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95966</v>
      </c>
      <c r="E16" s="44" t="n">
        <f aca="false">F16+G16+H16+I16+K16</f>
        <v>24115</v>
      </c>
      <c r="F16" s="44" t="n">
        <v>0</v>
      </c>
      <c r="G16" s="44" t="n">
        <v>3800</v>
      </c>
      <c r="H16" s="44" t="n">
        <v>0</v>
      </c>
      <c r="I16" s="44" t="n">
        <v>15573</v>
      </c>
      <c r="J16" s="45" t="s">
        <v>39</v>
      </c>
      <c r="K16" s="44" t="n">
        <v>4742</v>
      </c>
      <c r="L16" s="44" t="n">
        <v>371851</v>
      </c>
      <c r="M16" s="44" t="n">
        <f aca="false">N16+U16</f>
        <v>63645</v>
      </c>
      <c r="N16" s="44" t="n">
        <f aca="false">O16+P16+Q16+R16+T16</f>
        <v>23171</v>
      </c>
      <c r="O16" s="44" t="n">
        <v>0</v>
      </c>
      <c r="P16" s="44" t="n">
        <v>0</v>
      </c>
      <c r="Q16" s="44" t="n">
        <v>0</v>
      </c>
      <c r="R16" s="44" t="n">
        <v>23169</v>
      </c>
      <c r="S16" s="45" t="s">
        <v>39</v>
      </c>
      <c r="T16" s="44" t="n">
        <v>2</v>
      </c>
      <c r="U16" s="44" t="n">
        <v>40474</v>
      </c>
      <c r="V16" s="44" t="n">
        <f aca="false">D16+M16</f>
        <v>459611</v>
      </c>
      <c r="W16" s="44" t="n">
        <f aca="false">E16+N16</f>
        <v>47286</v>
      </c>
      <c r="X16" s="44" t="n">
        <f aca="false">F16+O16</f>
        <v>0</v>
      </c>
      <c r="Y16" s="44" t="n">
        <f aca="false">G16+P16</f>
        <v>3800</v>
      </c>
      <c r="Z16" s="44" t="n">
        <f aca="false">H16+Q16</f>
        <v>0</v>
      </c>
      <c r="AA16" s="44" t="n">
        <f aca="false">I16+R16</f>
        <v>38742</v>
      </c>
      <c r="AB16" s="45" t="s">
        <v>39</v>
      </c>
      <c r="AC16" s="44" t="n">
        <f aca="false">K16+T16</f>
        <v>4744</v>
      </c>
      <c r="AD16" s="44" t="n">
        <f aca="false">L16+U16</f>
        <v>412325</v>
      </c>
      <c r="AE16" s="44" t="n">
        <f aca="false">AF16+AJ16</f>
        <v>5562</v>
      </c>
      <c r="AF16" s="44" t="n">
        <f aca="false">SUM(AG16:AI16)</f>
        <v>5562</v>
      </c>
      <c r="AG16" s="44" t="n">
        <v>5562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379027</v>
      </c>
      <c r="AM16" s="44" t="n">
        <v>65642</v>
      </c>
      <c r="AN16" s="46" t="n">
        <f aca="false">SUM(AO16:AQ16)</f>
        <v>126374</v>
      </c>
      <c r="AO16" s="44" t="n">
        <v>406</v>
      </c>
      <c r="AP16" s="44" t="n">
        <v>113167</v>
      </c>
      <c r="AQ16" s="44" t="n">
        <v>12801</v>
      </c>
      <c r="AR16" s="44" t="n">
        <v>0</v>
      </c>
      <c r="AS16" s="44" t="n">
        <v>187011</v>
      </c>
      <c r="AT16" s="44" t="n">
        <v>0</v>
      </c>
      <c r="AU16" s="44" t="n">
        <v>0</v>
      </c>
      <c r="AV16" s="44" t="n">
        <v>11377</v>
      </c>
      <c r="AW16" s="44" t="n">
        <f aca="false">AE16+AL16+AV16</f>
        <v>395966</v>
      </c>
      <c r="AX16" s="44" t="n">
        <f aca="false">AY16+BC16</f>
        <v>5</v>
      </c>
      <c r="AY16" s="44" t="n">
        <f aca="false">SUM(AZ16:BB16)</f>
        <v>5</v>
      </c>
      <c r="AZ16" s="44" t="n">
        <v>5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63309</v>
      </c>
      <c r="BF16" s="44" t="n">
        <v>1493</v>
      </c>
      <c r="BG16" s="46" t="n">
        <f aca="false">SUM(BH16:BJ16)</f>
        <v>38020</v>
      </c>
      <c r="BH16" s="44" t="n">
        <v>0</v>
      </c>
      <c r="BI16" s="44" t="n">
        <v>15827</v>
      </c>
      <c r="BJ16" s="44" t="n">
        <v>22193</v>
      </c>
      <c r="BK16" s="44" t="n">
        <v>0</v>
      </c>
      <c r="BL16" s="44" t="n">
        <v>23796</v>
      </c>
      <c r="BM16" s="44" t="n">
        <v>0</v>
      </c>
      <c r="BN16" s="44" t="n">
        <v>0</v>
      </c>
      <c r="BO16" s="44" t="n">
        <v>331</v>
      </c>
      <c r="BP16" s="44" t="n">
        <f aca="false">AX16+BE16+BO16</f>
        <v>63645</v>
      </c>
      <c r="BQ16" s="44" t="n">
        <f aca="false">AE16+AX16</f>
        <v>5567</v>
      </c>
      <c r="BR16" s="44" t="n">
        <f aca="false">AF16+AY16</f>
        <v>5567</v>
      </c>
      <c r="BS16" s="44" t="n">
        <f aca="false">AG16+AZ16</f>
        <v>5567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42336</v>
      </c>
      <c r="BY16" s="44" t="n">
        <f aca="false">AM16+BF16</f>
        <v>67135</v>
      </c>
      <c r="BZ16" s="44" t="n">
        <f aca="false">AN16+BG16</f>
        <v>164394</v>
      </c>
      <c r="CA16" s="44" t="n">
        <f aca="false">AO16+BH16</f>
        <v>406</v>
      </c>
      <c r="CB16" s="44" t="n">
        <f aca="false">AP16+BI16</f>
        <v>128994</v>
      </c>
      <c r="CC16" s="44" t="n">
        <f aca="false">AQ16+BJ16</f>
        <v>34994</v>
      </c>
      <c r="CD16" s="44" t="n">
        <f aca="false">AR16+BK16</f>
        <v>0</v>
      </c>
      <c r="CE16" s="44" t="n">
        <f aca="false">AS16+BL16</f>
        <v>210807</v>
      </c>
      <c r="CF16" s="44" t="n">
        <f aca="false">AT16+BM16</f>
        <v>0</v>
      </c>
      <c r="CG16" s="47" t="s">
        <v>39</v>
      </c>
      <c r="CH16" s="44" t="n">
        <f aca="false">AV16+BO16</f>
        <v>11708</v>
      </c>
      <c r="CI16" s="44" t="n">
        <f aca="false">AW16+BP16</f>
        <v>459611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94711</v>
      </c>
      <c r="E17" s="44" t="n">
        <f aca="false">F17+G17+H17+I17+K17</f>
        <v>42588</v>
      </c>
      <c r="F17" s="44" t="n">
        <v>0</v>
      </c>
      <c r="G17" s="44" t="n">
        <v>0</v>
      </c>
      <c r="H17" s="44" t="n">
        <v>0</v>
      </c>
      <c r="I17" s="44" t="n">
        <v>42553</v>
      </c>
      <c r="J17" s="45" t="s">
        <v>39</v>
      </c>
      <c r="K17" s="44" t="n">
        <v>35</v>
      </c>
      <c r="L17" s="44" t="n">
        <v>252123</v>
      </c>
      <c r="M17" s="44" t="n">
        <f aca="false">N17+U17</f>
        <v>138354</v>
      </c>
      <c r="N17" s="44" t="n">
        <f aca="false">O17+P17+Q17+R17+T17</f>
        <v>49392</v>
      </c>
      <c r="O17" s="44" t="n">
        <v>0</v>
      </c>
      <c r="P17" s="44" t="n">
        <v>0</v>
      </c>
      <c r="Q17" s="44" t="n">
        <v>0</v>
      </c>
      <c r="R17" s="44" t="n">
        <v>49392</v>
      </c>
      <c r="S17" s="45" t="s">
        <v>39</v>
      </c>
      <c r="T17" s="44" t="n">
        <v>0</v>
      </c>
      <c r="U17" s="44" t="n">
        <v>88962</v>
      </c>
      <c r="V17" s="44" t="n">
        <f aca="false">D17+M17</f>
        <v>433065</v>
      </c>
      <c r="W17" s="44" t="n">
        <f aca="false">E17+N17</f>
        <v>9198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91945</v>
      </c>
      <c r="AB17" s="45" t="s">
        <v>39</v>
      </c>
      <c r="AC17" s="44" t="n">
        <f aca="false">K17+T17</f>
        <v>35</v>
      </c>
      <c r="AD17" s="44" t="n">
        <f aca="false">L17+U17</f>
        <v>341085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0</v>
      </c>
      <c r="AL17" s="44" t="n">
        <f aca="false">AM17+AN17+AR17+AS17+AT17</f>
        <v>152538</v>
      </c>
      <c r="AM17" s="44" t="n">
        <v>18338</v>
      </c>
      <c r="AN17" s="46" t="n">
        <f aca="false">SUM(AO17:AQ17)</f>
        <v>23255</v>
      </c>
      <c r="AO17" s="44" t="n">
        <v>23255</v>
      </c>
      <c r="AP17" s="44" t="n">
        <v>0</v>
      </c>
      <c r="AQ17" s="44" t="n">
        <v>0</v>
      </c>
      <c r="AR17" s="44" t="n">
        <v>0</v>
      </c>
      <c r="AS17" s="44" t="n">
        <v>110945</v>
      </c>
      <c r="AT17" s="44" t="n">
        <v>0</v>
      </c>
      <c r="AU17" s="44" t="n">
        <v>142173</v>
      </c>
      <c r="AV17" s="44" t="n">
        <v>0</v>
      </c>
      <c r="AW17" s="44" t="n">
        <f aca="false">AE17+AL17+AV17</f>
        <v>152538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7914</v>
      </c>
      <c r="BE17" s="44" t="n">
        <f aca="false">BF17+BG17+BK17+BL17+BM17</f>
        <v>62199</v>
      </c>
      <c r="BF17" s="44" t="n">
        <v>9169</v>
      </c>
      <c r="BG17" s="46" t="n">
        <f aca="false">SUM(BH17:BJ17)</f>
        <v>2563</v>
      </c>
      <c r="BH17" s="44" t="n">
        <v>2563</v>
      </c>
      <c r="BI17" s="44" t="n">
        <v>0</v>
      </c>
      <c r="BJ17" s="44" t="n">
        <v>0</v>
      </c>
      <c r="BK17" s="44" t="n">
        <v>0</v>
      </c>
      <c r="BL17" s="44" t="n">
        <v>50467</v>
      </c>
      <c r="BM17" s="44" t="n">
        <v>0</v>
      </c>
      <c r="BN17" s="44" t="n">
        <v>67903</v>
      </c>
      <c r="BO17" s="44" t="n">
        <v>338</v>
      </c>
      <c r="BP17" s="44" t="n">
        <f aca="false">AX17+BE17+BO17</f>
        <v>62537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14737</v>
      </c>
      <c r="BY17" s="44" t="n">
        <f aca="false">AM17+BF17</f>
        <v>27507</v>
      </c>
      <c r="BZ17" s="44" t="n">
        <f aca="false">AN17+BG17</f>
        <v>25818</v>
      </c>
      <c r="CA17" s="44" t="n">
        <f aca="false">AO17+BH17</f>
        <v>25818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61412</v>
      </c>
      <c r="CF17" s="44" t="n">
        <f aca="false">AT17+BM17</f>
        <v>0</v>
      </c>
      <c r="CG17" s="47" t="s">
        <v>39</v>
      </c>
      <c r="CH17" s="44" t="n">
        <f aca="false">AV17+BO17</f>
        <v>338</v>
      </c>
      <c r="CI17" s="44" t="n">
        <f aca="false">AW17+BP17</f>
        <v>21507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13504</v>
      </c>
      <c r="E18" s="44" t="n">
        <f aca="false">F18+G18+H18+I18+K18</f>
        <v>51</v>
      </c>
      <c r="F18" s="44" t="n">
        <v>0</v>
      </c>
      <c r="G18" s="44" t="n">
        <v>0</v>
      </c>
      <c r="H18" s="44" t="n">
        <v>0</v>
      </c>
      <c r="I18" s="44" t="n">
        <v>1</v>
      </c>
      <c r="J18" s="45" t="s">
        <v>39</v>
      </c>
      <c r="K18" s="44" t="n">
        <v>50</v>
      </c>
      <c r="L18" s="44" t="n">
        <v>313453</v>
      </c>
      <c r="M18" s="44" t="n">
        <f aca="false">N18+U18</f>
        <v>66984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66984</v>
      </c>
      <c r="V18" s="44" t="n">
        <f aca="false">D18+M18</f>
        <v>380488</v>
      </c>
      <c r="W18" s="44" t="n">
        <f aca="false">E18+N18</f>
        <v>5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</v>
      </c>
      <c r="AB18" s="45" t="s">
        <v>39</v>
      </c>
      <c r="AC18" s="44" t="n">
        <f aca="false">K18+T18</f>
        <v>50</v>
      </c>
      <c r="AD18" s="44" t="n">
        <f aca="false">L18+U18</f>
        <v>380437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43964</v>
      </c>
      <c r="AL18" s="44" t="n">
        <f aca="false">AM18+AN18+AR18+AS18+AT18</f>
        <v>168363</v>
      </c>
      <c r="AM18" s="44" t="n">
        <v>13448</v>
      </c>
      <c r="AN18" s="46" t="n">
        <f aca="false">SUM(AO18:AQ18)</f>
        <v>895</v>
      </c>
      <c r="AO18" s="44" t="n">
        <v>895</v>
      </c>
      <c r="AP18" s="44" t="n">
        <v>0</v>
      </c>
      <c r="AQ18" s="44" t="n">
        <v>0</v>
      </c>
      <c r="AR18" s="44" t="n">
        <v>0</v>
      </c>
      <c r="AS18" s="44" t="n">
        <v>154020</v>
      </c>
      <c r="AT18" s="44" t="n">
        <v>0</v>
      </c>
      <c r="AU18" s="44" t="n">
        <v>101177</v>
      </c>
      <c r="AV18" s="44" t="n">
        <v>0</v>
      </c>
      <c r="AW18" s="44" t="n">
        <f aca="false">AE18+AL18+AV18</f>
        <v>168363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2597</v>
      </c>
      <c r="BF18" s="44" t="n">
        <v>1494</v>
      </c>
      <c r="BG18" s="46" t="n">
        <f aca="false">SUM(BH18:BJ18)</f>
        <v>118</v>
      </c>
      <c r="BH18" s="44" t="n">
        <v>118</v>
      </c>
      <c r="BI18" s="44"/>
      <c r="BJ18" s="44"/>
      <c r="BK18" s="44"/>
      <c r="BL18" s="44" t="n">
        <v>985</v>
      </c>
      <c r="BM18" s="44" t="n">
        <v>0</v>
      </c>
      <c r="BN18" s="44" t="n">
        <v>64387</v>
      </c>
      <c r="BO18" s="44" t="n">
        <v>0</v>
      </c>
      <c r="BP18" s="44" t="n">
        <f aca="false">AX18+BE18+BO18</f>
        <v>2597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70960</v>
      </c>
      <c r="BY18" s="44" t="n">
        <f aca="false">AM18+BF18</f>
        <v>14942</v>
      </c>
      <c r="BZ18" s="44" t="n">
        <f aca="false">AN18+BG18</f>
        <v>1013</v>
      </c>
      <c r="CA18" s="44" t="n">
        <f aca="false">AO18+BH18</f>
        <v>1013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55005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17096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984293</v>
      </c>
      <c r="E19" s="44" t="n">
        <f aca="false">F19+G19+H19+I19+K19</f>
        <v>645470</v>
      </c>
      <c r="F19" s="44" t="n">
        <v>131722</v>
      </c>
      <c r="G19" s="44"/>
      <c r="H19" s="44" t="n">
        <v>454400</v>
      </c>
      <c r="I19" s="44" t="n">
        <v>54795</v>
      </c>
      <c r="J19" s="45" t="s">
        <v>39</v>
      </c>
      <c r="K19" s="44" t="n">
        <v>4553</v>
      </c>
      <c r="L19" s="44" t="n">
        <v>338823</v>
      </c>
      <c r="M19" s="44" t="n">
        <f aca="false">N19+U19</f>
        <v>78774</v>
      </c>
      <c r="N19" s="44" t="n">
        <f aca="false">O19+P19+Q19+R19+T19</f>
        <v>19297</v>
      </c>
      <c r="O19" s="44"/>
      <c r="P19" s="44"/>
      <c r="Q19" s="44"/>
      <c r="R19" s="44" t="n">
        <v>19297</v>
      </c>
      <c r="S19" s="45" t="s">
        <v>39</v>
      </c>
      <c r="T19" s="44"/>
      <c r="U19" s="44" t="n">
        <v>59477</v>
      </c>
      <c r="V19" s="44" t="n">
        <f aca="false">D19+M19</f>
        <v>1063067</v>
      </c>
      <c r="W19" s="44" t="n">
        <f aca="false">E19+N19</f>
        <v>664767</v>
      </c>
      <c r="X19" s="44" t="n">
        <f aca="false">F19+O19</f>
        <v>131722</v>
      </c>
      <c r="Y19" s="44" t="n">
        <f aca="false">G19+P19</f>
        <v>0</v>
      </c>
      <c r="Z19" s="44" t="n">
        <f aca="false">H19+Q19</f>
        <v>454400</v>
      </c>
      <c r="AA19" s="44" t="n">
        <f aca="false">I19+R19</f>
        <v>74092</v>
      </c>
      <c r="AB19" s="45" t="s">
        <v>39</v>
      </c>
      <c r="AC19" s="44" t="n">
        <f aca="false">K19+T19</f>
        <v>4553</v>
      </c>
      <c r="AD19" s="44" t="n">
        <f aca="false">L19+U19</f>
        <v>398300</v>
      </c>
      <c r="AE19" s="44" t="n">
        <f aca="false">AF19+AJ19</f>
        <v>627501</v>
      </c>
      <c r="AF19" s="44" t="n">
        <f aca="false">SUM(AG19:AI19)</f>
        <v>627501</v>
      </c>
      <c r="AG19" s="44"/>
      <c r="AH19" s="44" t="n">
        <v>627501</v>
      </c>
      <c r="AI19" s="44"/>
      <c r="AJ19" s="44"/>
      <c r="AK19" s="46" t="n">
        <v>0</v>
      </c>
      <c r="AL19" s="44" t="n">
        <f aca="false">AM19+AN19+AR19+AS19+AT19</f>
        <v>356792</v>
      </c>
      <c r="AM19" s="44" t="n">
        <v>87927</v>
      </c>
      <c r="AN19" s="46" t="n">
        <f aca="false">SUM(AO19:AQ19)</f>
        <v>120011</v>
      </c>
      <c r="AO19" s="44" t="n">
        <v>3529</v>
      </c>
      <c r="AP19" s="44" t="n">
        <v>116482</v>
      </c>
      <c r="AQ19" s="44"/>
      <c r="AR19" s="44"/>
      <c r="AS19" s="44" t="n">
        <v>148854</v>
      </c>
      <c r="AT19" s="44"/>
      <c r="AU19" s="44" t="n">
        <v>0</v>
      </c>
      <c r="AV19" s="44"/>
      <c r="AW19" s="44" t="n">
        <f aca="false">AE19+AL19+AV19</f>
        <v>984293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78774</v>
      </c>
      <c r="BF19" s="44" t="n">
        <v>37218</v>
      </c>
      <c r="BG19" s="46" t="n">
        <f aca="false">SUM(BH19:BJ19)</f>
        <v>22527</v>
      </c>
      <c r="BH19" s="44"/>
      <c r="BI19" s="44" t="n">
        <v>22527</v>
      </c>
      <c r="BJ19" s="44"/>
      <c r="BK19" s="44"/>
      <c r="BL19" s="44" t="n">
        <v>19029</v>
      </c>
      <c r="BM19" s="44"/>
      <c r="BN19" s="44" t="n">
        <v>0</v>
      </c>
      <c r="BO19" s="44"/>
      <c r="BP19" s="44" t="n">
        <f aca="false">AX19+BE19+BO19</f>
        <v>78774</v>
      </c>
      <c r="BQ19" s="44" t="n">
        <f aca="false">AE19+AX19</f>
        <v>627501</v>
      </c>
      <c r="BR19" s="44" t="n">
        <f aca="false">AF19+AY19</f>
        <v>627501</v>
      </c>
      <c r="BS19" s="44" t="n">
        <f aca="false">AG19+AZ19</f>
        <v>0</v>
      </c>
      <c r="BT19" s="44" t="n">
        <f aca="false">AH19+BA19</f>
        <v>627501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435566</v>
      </c>
      <c r="BY19" s="44" t="n">
        <f aca="false">AM19+BF19</f>
        <v>125145</v>
      </c>
      <c r="BZ19" s="44" t="n">
        <f aca="false">AN19+BG19</f>
        <v>142538</v>
      </c>
      <c r="CA19" s="44" t="n">
        <f aca="false">AO19+BH19</f>
        <v>3529</v>
      </c>
      <c r="CB19" s="44" t="n">
        <f aca="false">AP19+BI19</f>
        <v>139009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67883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06306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04764</v>
      </c>
      <c r="E20" s="44" t="n">
        <f aca="false">F20+G20+H20+I20+K20</f>
        <v>993</v>
      </c>
      <c r="F20" s="44"/>
      <c r="G20" s="44"/>
      <c r="H20" s="44"/>
      <c r="I20" s="44" t="n">
        <v>993</v>
      </c>
      <c r="J20" s="45" t="s">
        <v>39</v>
      </c>
      <c r="K20" s="44"/>
      <c r="L20" s="44" t="n">
        <v>203771</v>
      </c>
      <c r="M20" s="44" t="n">
        <f aca="false">N20+U20</f>
        <v>101518</v>
      </c>
      <c r="N20" s="44" t="n">
        <f aca="false">O20+P20+Q20+R20+T20</f>
        <v>29907</v>
      </c>
      <c r="O20" s="44"/>
      <c r="P20" s="44"/>
      <c r="Q20" s="44"/>
      <c r="R20" s="44" t="n">
        <v>29907</v>
      </c>
      <c r="S20" s="45" t="s">
        <v>39</v>
      </c>
      <c r="T20" s="44"/>
      <c r="U20" s="44" t="n">
        <v>71611</v>
      </c>
      <c r="V20" s="44" t="n">
        <f aca="false">D20+M20</f>
        <v>306282</v>
      </c>
      <c r="W20" s="44" t="n">
        <f aca="false">E20+N20</f>
        <v>3090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0900</v>
      </c>
      <c r="AB20" s="45" t="s">
        <v>39</v>
      </c>
      <c r="AC20" s="44" t="n">
        <f aca="false">K20+T20</f>
        <v>0</v>
      </c>
      <c r="AD20" s="44" t="n">
        <f aca="false">L20+U20</f>
        <v>275382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96915</v>
      </c>
      <c r="AM20" s="44" t="n">
        <v>4134</v>
      </c>
      <c r="AN20" s="46" t="n">
        <f aca="false">SUM(AO20:AQ20)</f>
        <v>667</v>
      </c>
      <c r="AO20" s="44"/>
      <c r="AP20" s="44"/>
      <c r="AQ20" s="44" t="n">
        <v>667</v>
      </c>
      <c r="AR20" s="44"/>
      <c r="AS20" s="44" t="n">
        <v>90905</v>
      </c>
      <c r="AT20" s="44" t="n">
        <v>1209</v>
      </c>
      <c r="AU20" s="44" t="n">
        <v>107849</v>
      </c>
      <c r="AV20" s="44"/>
      <c r="AW20" s="44" t="n">
        <f aca="false">AE20+AL20+AV20</f>
        <v>96915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33390</v>
      </c>
      <c r="BF20" s="44" t="n">
        <v>4134</v>
      </c>
      <c r="BG20" s="46" t="n">
        <f aca="false">SUM(BH20:BJ20)</f>
        <v>0</v>
      </c>
      <c r="BH20" s="44"/>
      <c r="BI20" s="44"/>
      <c r="BJ20" s="44"/>
      <c r="BK20" s="44"/>
      <c r="BL20" s="44" t="n">
        <v>29256</v>
      </c>
      <c r="BM20" s="44"/>
      <c r="BN20" s="44" t="n">
        <v>68128</v>
      </c>
      <c r="BO20" s="44"/>
      <c r="BP20" s="44" t="n">
        <f aca="false">AX20+BE20+BO20</f>
        <v>3339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30305</v>
      </c>
      <c r="BY20" s="44" t="n">
        <f aca="false">AM20+BF20</f>
        <v>8268</v>
      </c>
      <c r="BZ20" s="44" t="n">
        <f aca="false">AN20+BG20</f>
        <v>667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667</v>
      </c>
      <c r="CD20" s="44" t="n">
        <f aca="false">AR20+BK20</f>
        <v>0</v>
      </c>
      <c r="CE20" s="44" t="n">
        <f aca="false">AS20+BL20</f>
        <v>120161</v>
      </c>
      <c r="CF20" s="44" t="n">
        <f aca="false">AT20+BM20</f>
        <v>1209</v>
      </c>
      <c r="CG20" s="47" t="s">
        <v>39</v>
      </c>
      <c r="CH20" s="44" t="n">
        <f aca="false">AV20+BO20</f>
        <v>0</v>
      </c>
      <c r="CI20" s="44" t="n">
        <f aca="false">AW20+BP20</f>
        <v>130305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56836</v>
      </c>
      <c r="E21" s="44" t="n">
        <f aca="false">F21+G21+H21+I21+K21</f>
        <v>55888</v>
      </c>
      <c r="F21" s="44" t="n">
        <v>0</v>
      </c>
      <c r="G21" s="44" t="n">
        <v>0</v>
      </c>
      <c r="H21" s="44" t="n">
        <v>0</v>
      </c>
      <c r="I21" s="44" t="n">
        <v>34929</v>
      </c>
      <c r="J21" s="45" t="s">
        <v>39</v>
      </c>
      <c r="K21" s="44" t="n">
        <v>20959</v>
      </c>
      <c r="L21" s="44" t="n">
        <v>200948</v>
      </c>
      <c r="M21" s="44" t="n">
        <f aca="false">N21+U21</f>
        <v>35054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35054</v>
      </c>
      <c r="V21" s="44" t="n">
        <f aca="false">D21+M21</f>
        <v>291890</v>
      </c>
      <c r="W21" s="44" t="n">
        <f aca="false">E21+N21</f>
        <v>5588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4929</v>
      </c>
      <c r="AB21" s="45" t="s">
        <v>39</v>
      </c>
      <c r="AC21" s="44" t="n">
        <f aca="false">K21+T21</f>
        <v>20959</v>
      </c>
      <c r="AD21" s="44" t="n">
        <f aca="false">L21+U21</f>
        <v>236002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90907</v>
      </c>
      <c r="AM21" s="44" t="n">
        <v>1915</v>
      </c>
      <c r="AN21" s="46" t="n">
        <f aca="false">SUM(AO21:AQ21)</f>
        <v>14860</v>
      </c>
      <c r="AO21" s="44" t="n">
        <v>0</v>
      </c>
      <c r="AP21" s="44" t="n">
        <v>13339</v>
      </c>
      <c r="AQ21" s="44" t="n">
        <v>1521</v>
      </c>
      <c r="AR21" s="44" t="n">
        <v>0</v>
      </c>
      <c r="AS21" s="44" t="n">
        <v>74132</v>
      </c>
      <c r="AT21" s="44" t="n">
        <v>0</v>
      </c>
      <c r="AU21" s="44" t="n">
        <v>129061</v>
      </c>
      <c r="AV21" s="44" t="n">
        <v>36868</v>
      </c>
      <c r="AW21" s="44" t="n">
        <f aca="false">AE21+AL21+AV21</f>
        <v>127775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35054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90907</v>
      </c>
      <c r="BY21" s="44" t="n">
        <f aca="false">AM21+BF21</f>
        <v>1915</v>
      </c>
      <c r="BZ21" s="44" t="n">
        <f aca="false">AN21+BG21</f>
        <v>14860</v>
      </c>
      <c r="CA21" s="44" t="n">
        <f aca="false">AO21+BH21</f>
        <v>0</v>
      </c>
      <c r="CB21" s="44" t="n">
        <f aca="false">AP21+BI21</f>
        <v>13339</v>
      </c>
      <c r="CC21" s="44" t="n">
        <f aca="false">AQ21+BJ21</f>
        <v>1521</v>
      </c>
      <c r="CD21" s="44" t="n">
        <f aca="false">AR21+BK21</f>
        <v>0</v>
      </c>
      <c r="CE21" s="44" t="n">
        <f aca="false">AS21+BL21</f>
        <v>74132</v>
      </c>
      <c r="CF21" s="44" t="n">
        <f aca="false">AT21+BM21</f>
        <v>0</v>
      </c>
      <c r="CG21" s="47" t="s">
        <v>39</v>
      </c>
      <c r="CH21" s="44" t="n">
        <f aca="false">AV21+BO21</f>
        <v>36868</v>
      </c>
      <c r="CI21" s="44" t="n">
        <f aca="false">AW21+BP21</f>
        <v>127775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279339</v>
      </c>
      <c r="E22" s="44" t="n">
        <f aca="false">F22+G22+H22+I22+K22</f>
        <v>1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10</v>
      </c>
      <c r="L22" s="44" t="n">
        <v>279329</v>
      </c>
      <c r="M22" s="44" t="n">
        <f aca="false">N22+U22</f>
        <v>123628</v>
      </c>
      <c r="N22" s="44" t="n">
        <f aca="false">O22+P22+Q22+R22+T22</f>
        <v>52213</v>
      </c>
      <c r="O22" s="44" t="n">
        <v>0</v>
      </c>
      <c r="P22" s="44" t="n">
        <v>0</v>
      </c>
      <c r="Q22" s="44" t="n">
        <v>0</v>
      </c>
      <c r="R22" s="44" t="n">
        <v>52213</v>
      </c>
      <c r="S22" s="45" t="s">
        <v>39</v>
      </c>
      <c r="T22" s="44" t="n">
        <v>0</v>
      </c>
      <c r="U22" s="44" t="n">
        <v>71415</v>
      </c>
      <c r="V22" s="44" t="n">
        <f aca="false">D22+M22</f>
        <v>402967</v>
      </c>
      <c r="W22" s="44" t="n">
        <f aca="false">E22+N22</f>
        <v>5222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52213</v>
      </c>
      <c r="AB22" s="45" t="s">
        <v>39</v>
      </c>
      <c r="AC22" s="44" t="n">
        <f aca="false">K22+T22</f>
        <v>10</v>
      </c>
      <c r="AD22" s="44" t="n">
        <f aca="false">L22+U22</f>
        <v>350744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138209</v>
      </c>
      <c r="AM22" s="44" t="n">
        <v>13953</v>
      </c>
      <c r="AN22" s="46" t="n">
        <f aca="false">SUM(AO22:AQ22)</f>
        <v>1786</v>
      </c>
      <c r="AO22" s="44" t="n">
        <v>301</v>
      </c>
      <c r="AP22" s="44"/>
      <c r="AQ22" s="44" t="n">
        <v>1485</v>
      </c>
      <c r="AR22" s="44" t="n">
        <v>0</v>
      </c>
      <c r="AS22" s="44" t="n">
        <v>122470</v>
      </c>
      <c r="AT22" s="44" t="n">
        <v>0</v>
      </c>
      <c r="AU22" s="44" t="n">
        <v>134511</v>
      </c>
      <c r="AV22" s="44" t="n">
        <v>6619</v>
      </c>
      <c r="AW22" s="44" t="n">
        <f aca="false">AE22+AL22+AV22</f>
        <v>144828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62349</v>
      </c>
      <c r="BF22" s="44" t="n">
        <v>7808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54541</v>
      </c>
      <c r="BM22" s="44" t="n">
        <v>0</v>
      </c>
      <c r="BN22" s="44" t="n">
        <v>61279</v>
      </c>
      <c r="BO22" s="44" t="n">
        <v>0</v>
      </c>
      <c r="BP22" s="44" t="n">
        <f aca="false">AX22+BE22+BO22</f>
        <v>62349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00558</v>
      </c>
      <c r="BY22" s="44" t="n">
        <f aca="false">AM22+BF22</f>
        <v>21761</v>
      </c>
      <c r="BZ22" s="44" t="n">
        <f aca="false">AN22+BG22</f>
        <v>1786</v>
      </c>
      <c r="CA22" s="44" t="n">
        <f aca="false">AO22+BH22</f>
        <v>301</v>
      </c>
      <c r="CB22" s="44" t="n">
        <f aca="false">AP22+BI22</f>
        <v>0</v>
      </c>
      <c r="CC22" s="44" t="n">
        <f aca="false">AQ22+BJ22</f>
        <v>1485</v>
      </c>
      <c r="CD22" s="44" t="n">
        <f aca="false">AR22+BK22</f>
        <v>0</v>
      </c>
      <c r="CE22" s="44" t="n">
        <f aca="false">AS22+BL22</f>
        <v>177011</v>
      </c>
      <c r="CF22" s="44" t="n">
        <f aca="false">AT22+BM22</f>
        <v>0</v>
      </c>
      <c r="CG22" s="47" t="s">
        <v>39</v>
      </c>
      <c r="CH22" s="44" t="n">
        <f aca="false">AV22+BO22</f>
        <v>6619</v>
      </c>
      <c r="CI22" s="44" t="n">
        <f aca="false">AW22+BP22</f>
        <v>20717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87080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187080</v>
      </c>
      <c r="M23" s="44" t="n">
        <f aca="false">N23+U23</f>
        <v>72770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72770</v>
      </c>
      <c r="V23" s="44" t="n">
        <f aca="false">D23+M23</f>
        <v>25985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59850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10638</v>
      </c>
      <c r="AL23" s="44" t="n">
        <f aca="false">AM23+AN23+AR23+AS23+AT23</f>
        <v>0</v>
      </c>
      <c r="AM23" s="44"/>
      <c r="AN23" s="46" t="n">
        <f aca="false">SUM(AO23:AQ23)</f>
        <v>0</v>
      </c>
      <c r="AO23" s="44"/>
      <c r="AP23" s="44"/>
      <c r="AQ23" s="44"/>
      <c r="AR23" s="44"/>
      <c r="AS23" s="44"/>
      <c r="AT23" s="44"/>
      <c r="AU23" s="44" t="n">
        <v>176442</v>
      </c>
      <c r="AV23" s="44"/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72770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64957</v>
      </c>
      <c r="E24" s="44" t="n">
        <f aca="false">F24+G24+H24+I24+K24</f>
        <v>11111</v>
      </c>
      <c r="F24" s="44" t="n">
        <v>0</v>
      </c>
      <c r="G24" s="44" t="n">
        <v>0</v>
      </c>
      <c r="H24" s="44" t="n">
        <v>0</v>
      </c>
      <c r="I24" s="44" t="n">
        <v>11106</v>
      </c>
      <c r="J24" s="45" t="s">
        <v>39</v>
      </c>
      <c r="K24" s="44" t="n">
        <v>5</v>
      </c>
      <c r="L24" s="44" t="n">
        <v>453846</v>
      </c>
      <c r="M24" s="44" t="n">
        <f aca="false">N24+U24</f>
        <v>169856</v>
      </c>
      <c r="N24" s="44" t="n">
        <f aca="false">O24+P24+Q24+R24+T24</f>
        <v>76399</v>
      </c>
      <c r="O24" s="44" t="n">
        <v>0</v>
      </c>
      <c r="P24" s="44" t="n">
        <v>0</v>
      </c>
      <c r="Q24" s="44" t="n">
        <v>0</v>
      </c>
      <c r="R24" s="44" t="n">
        <v>67404</v>
      </c>
      <c r="S24" s="45" t="s">
        <v>39</v>
      </c>
      <c r="T24" s="44" t="n">
        <v>8995</v>
      </c>
      <c r="U24" s="44" t="n">
        <v>93457</v>
      </c>
      <c r="V24" s="44" t="n">
        <f aca="false">D24+M24</f>
        <v>634813</v>
      </c>
      <c r="W24" s="44" t="n">
        <f aca="false">E24+N24</f>
        <v>8751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78510</v>
      </c>
      <c r="AB24" s="45" t="s">
        <v>39</v>
      </c>
      <c r="AC24" s="44" t="n">
        <f aca="false">K24+T24</f>
        <v>9000</v>
      </c>
      <c r="AD24" s="44" t="n">
        <f aca="false">L24+U24</f>
        <v>547303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164969</v>
      </c>
      <c r="AM24" s="44" t="n">
        <v>21610</v>
      </c>
      <c r="AN24" s="46" t="n">
        <f aca="false">SUM(AO24:AQ24)</f>
        <v>589</v>
      </c>
      <c r="AO24" s="44" t="n">
        <v>0</v>
      </c>
      <c r="AP24" s="44" t="n">
        <v>0</v>
      </c>
      <c r="AQ24" s="44" t="n">
        <v>589</v>
      </c>
      <c r="AR24" s="44" t="n">
        <v>0</v>
      </c>
      <c r="AS24" s="44" t="n">
        <v>142770</v>
      </c>
      <c r="AT24" s="44" t="n">
        <v>0</v>
      </c>
      <c r="AU24" s="44" t="n">
        <v>275842</v>
      </c>
      <c r="AV24" s="44" t="n">
        <v>24146</v>
      </c>
      <c r="AW24" s="44" t="n">
        <f aca="false">AE24+AL24+AV24</f>
        <v>189115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85653</v>
      </c>
      <c r="BF24" s="44" t="n">
        <v>15156</v>
      </c>
      <c r="BG24" s="46" t="n">
        <f aca="false">SUM(BH24:BJ24)</f>
        <v>14956</v>
      </c>
      <c r="BH24" s="44" t="n">
        <v>0</v>
      </c>
      <c r="BI24" s="44" t="n">
        <v>14956</v>
      </c>
      <c r="BJ24" s="44" t="n">
        <v>0</v>
      </c>
      <c r="BK24" s="44" t="n">
        <v>0</v>
      </c>
      <c r="BL24" s="44" t="n">
        <v>55541</v>
      </c>
      <c r="BM24" s="44" t="n">
        <v>0</v>
      </c>
      <c r="BN24" s="44" t="n">
        <v>75202</v>
      </c>
      <c r="BO24" s="44" t="n">
        <v>9001</v>
      </c>
      <c r="BP24" s="44" t="n">
        <f aca="false">AX24+BE24+BO24</f>
        <v>94654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50622</v>
      </c>
      <c r="BY24" s="44" t="n">
        <f aca="false">AM24+BF24</f>
        <v>36766</v>
      </c>
      <c r="BZ24" s="44" t="n">
        <f aca="false">AN24+BG24</f>
        <v>15545</v>
      </c>
      <c r="CA24" s="44" t="n">
        <f aca="false">AO24+BH24</f>
        <v>0</v>
      </c>
      <c r="CB24" s="44" t="n">
        <f aca="false">AP24+BI24</f>
        <v>14956</v>
      </c>
      <c r="CC24" s="44" t="n">
        <f aca="false">AQ24+BJ24</f>
        <v>589</v>
      </c>
      <c r="CD24" s="44" t="n">
        <f aca="false">AR24+BK24</f>
        <v>0</v>
      </c>
      <c r="CE24" s="44" t="n">
        <f aca="false">AS24+BL24</f>
        <v>198311</v>
      </c>
      <c r="CF24" s="44" t="n">
        <f aca="false">AT24+BM24</f>
        <v>0</v>
      </c>
      <c r="CG24" s="47" t="s">
        <v>39</v>
      </c>
      <c r="CH24" s="44" t="n">
        <f aca="false">AV24+BO24</f>
        <v>33147</v>
      </c>
      <c r="CI24" s="44" t="n">
        <f aca="false">AW24+BP24</f>
        <v>283769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473266</v>
      </c>
      <c r="E25" s="44" t="n">
        <f aca="false">F25+G25+H25+I25+K25</f>
        <v>77895</v>
      </c>
      <c r="F25" s="44" t="n">
        <v>0</v>
      </c>
      <c r="G25" s="44" t="n">
        <v>14861</v>
      </c>
      <c r="H25" s="44" t="n">
        <v>0</v>
      </c>
      <c r="I25" s="44" t="n">
        <v>63007</v>
      </c>
      <c r="J25" s="45" t="s">
        <v>39</v>
      </c>
      <c r="K25" s="44" t="n">
        <v>27</v>
      </c>
      <c r="L25" s="44" t="n">
        <v>1395371</v>
      </c>
      <c r="M25" s="44" t="n">
        <f aca="false">N25+U25</f>
        <v>448588</v>
      </c>
      <c r="N25" s="44" t="n">
        <f aca="false">O25+P25+Q25+R25+T25</f>
        <v>110111</v>
      </c>
      <c r="O25" s="44" t="n">
        <v>23652</v>
      </c>
      <c r="P25" s="44" t="n">
        <v>12253</v>
      </c>
      <c r="Q25" s="44" t="n">
        <v>0</v>
      </c>
      <c r="R25" s="44" t="n">
        <v>74206</v>
      </c>
      <c r="S25" s="45" t="s">
        <v>39</v>
      </c>
      <c r="T25" s="44" t="n">
        <v>0</v>
      </c>
      <c r="U25" s="44" t="n">
        <v>338477</v>
      </c>
      <c r="V25" s="44" t="n">
        <f aca="false">D25+M25</f>
        <v>1921854</v>
      </c>
      <c r="W25" s="44" t="n">
        <f aca="false">E25+N25</f>
        <v>188006</v>
      </c>
      <c r="X25" s="44" t="n">
        <f aca="false">F25+O25</f>
        <v>23652</v>
      </c>
      <c r="Y25" s="44" t="n">
        <f aca="false">G25+P25</f>
        <v>27114</v>
      </c>
      <c r="Z25" s="44" t="n">
        <f aca="false">H25+Q25</f>
        <v>0</v>
      </c>
      <c r="AA25" s="44" t="n">
        <f aca="false">I25+R25</f>
        <v>137213</v>
      </c>
      <c r="AB25" s="45" t="s">
        <v>39</v>
      </c>
      <c r="AC25" s="44" t="n">
        <f aca="false">K25+T25</f>
        <v>27</v>
      </c>
      <c r="AD25" s="44" t="n">
        <f aca="false">L25+U25</f>
        <v>1733848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919158</v>
      </c>
      <c r="AM25" s="44" t="n">
        <v>174585</v>
      </c>
      <c r="AN25" s="46" t="n">
        <f aca="false">SUM(AO25:AQ25)</f>
        <v>7130</v>
      </c>
      <c r="AO25" s="44" t="n">
        <v>4065</v>
      </c>
      <c r="AP25" s="44" t="n">
        <v>0</v>
      </c>
      <c r="AQ25" s="44" t="n">
        <v>3065</v>
      </c>
      <c r="AR25" s="44" t="n">
        <v>0</v>
      </c>
      <c r="AS25" s="44" t="n">
        <v>737443</v>
      </c>
      <c r="AT25" s="44" t="n">
        <v>0</v>
      </c>
      <c r="AU25" s="44" t="n">
        <v>516302</v>
      </c>
      <c r="AV25" s="44" t="n">
        <v>37806</v>
      </c>
      <c r="AW25" s="44" t="n">
        <f aca="false">AE25+AL25+AV25</f>
        <v>956964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7531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75310</v>
      </c>
      <c r="BM25" s="44" t="n">
        <v>0</v>
      </c>
      <c r="BN25" s="44" t="n">
        <v>298053</v>
      </c>
      <c r="BO25" s="44" t="n">
        <v>75225</v>
      </c>
      <c r="BP25" s="44" t="n">
        <f aca="false">AX25+BE25+BO25</f>
        <v>150535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994468</v>
      </c>
      <c r="BY25" s="44" t="n">
        <f aca="false">AM25+BF25</f>
        <v>174585</v>
      </c>
      <c r="BZ25" s="44" t="n">
        <f aca="false">AN25+BG25</f>
        <v>7130</v>
      </c>
      <c r="CA25" s="44" t="n">
        <f aca="false">AO25+BH25</f>
        <v>4065</v>
      </c>
      <c r="CB25" s="44" t="n">
        <f aca="false">AP25+BI25</f>
        <v>0</v>
      </c>
      <c r="CC25" s="44" t="n">
        <f aca="false">AQ25+BJ25</f>
        <v>3065</v>
      </c>
      <c r="CD25" s="44" t="n">
        <f aca="false">AR25+BK25</f>
        <v>0</v>
      </c>
      <c r="CE25" s="44" t="n">
        <f aca="false">AS25+BL25</f>
        <v>812753</v>
      </c>
      <c r="CF25" s="44" t="n">
        <f aca="false">AT25+BM25</f>
        <v>0</v>
      </c>
      <c r="CG25" s="47" t="s">
        <v>39</v>
      </c>
      <c r="CH25" s="44" t="n">
        <f aca="false">AV25+BO25</f>
        <v>113031</v>
      </c>
      <c r="CI25" s="44" t="n">
        <f aca="false">AW25+BP25</f>
        <v>110749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289295</v>
      </c>
      <c r="E26" s="44" t="n">
        <f aca="false">F26+G26+H26+I26+K26</f>
        <v>135886</v>
      </c>
      <c r="F26" s="44"/>
      <c r="G26" s="44"/>
      <c r="H26" s="44"/>
      <c r="I26" s="44"/>
      <c r="J26" s="45" t="s">
        <v>39</v>
      </c>
      <c r="K26" s="44" t="n">
        <v>135886</v>
      </c>
      <c r="L26" s="44" t="n">
        <v>1153409</v>
      </c>
      <c r="M26" s="44" t="n">
        <f aca="false">N26+U26</f>
        <v>401912</v>
      </c>
      <c r="N26" s="44" t="n">
        <f aca="false">O26+P26+Q26+R26+T26</f>
        <v>111847</v>
      </c>
      <c r="O26" s="44"/>
      <c r="P26" s="44"/>
      <c r="Q26" s="44"/>
      <c r="R26" s="44"/>
      <c r="S26" s="45" t="s">
        <v>39</v>
      </c>
      <c r="T26" s="44" t="n">
        <v>111847</v>
      </c>
      <c r="U26" s="44" t="n">
        <v>290065</v>
      </c>
      <c r="V26" s="44" t="n">
        <f aca="false">D26+M26</f>
        <v>1691207</v>
      </c>
      <c r="W26" s="44" t="n">
        <f aca="false">E26+N26</f>
        <v>247733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247733</v>
      </c>
      <c r="AD26" s="44" t="n">
        <f aca="false">L26+U26</f>
        <v>1443474</v>
      </c>
      <c r="AE26" s="44" t="n">
        <f aca="false">AF26+AJ26</f>
        <v>162260</v>
      </c>
      <c r="AF26" s="44" t="n">
        <f aca="false">SUM(AG26:AI26)</f>
        <v>162260</v>
      </c>
      <c r="AG26" s="44" t="n">
        <v>21400</v>
      </c>
      <c r="AH26" s="44" t="n">
        <v>140860</v>
      </c>
      <c r="AI26" s="44"/>
      <c r="AJ26" s="44"/>
      <c r="AK26" s="46" t="n">
        <v>0</v>
      </c>
      <c r="AL26" s="44" t="n">
        <f aca="false">AM26+AN26+AR26+AS26+AT26</f>
        <v>1127035</v>
      </c>
      <c r="AM26" s="44" t="n">
        <v>97922</v>
      </c>
      <c r="AN26" s="46" t="n">
        <f aca="false">SUM(AO26:AQ26)</f>
        <v>734310</v>
      </c>
      <c r="AO26" s="44" t="n">
        <v>328833</v>
      </c>
      <c r="AP26" s="44" t="n">
        <v>344171</v>
      </c>
      <c r="AQ26" s="44" t="n">
        <v>61306</v>
      </c>
      <c r="AR26" s="44"/>
      <c r="AS26" s="44" t="n">
        <v>294803</v>
      </c>
      <c r="AT26" s="44"/>
      <c r="AU26" s="44" t="n">
        <v>0</v>
      </c>
      <c r="AV26" s="44"/>
      <c r="AW26" s="44" t="n">
        <f aca="false">AE26+AL26+AV26</f>
        <v>1289295</v>
      </c>
      <c r="AX26" s="44" t="n">
        <f aca="false">AY26+BC26</f>
        <v>105630</v>
      </c>
      <c r="AY26" s="44" t="n">
        <f aca="false">SUM(AZ26:BB26)</f>
        <v>105630</v>
      </c>
      <c r="AZ26" s="44" t="n">
        <v>66795</v>
      </c>
      <c r="BA26" s="44" t="n">
        <v>38835</v>
      </c>
      <c r="BB26" s="44"/>
      <c r="BC26" s="44"/>
      <c r="BD26" s="46" t="n">
        <v>0</v>
      </c>
      <c r="BE26" s="44" t="n">
        <f aca="false">BF26+BG26+BK26+BL26+BM26</f>
        <v>296282</v>
      </c>
      <c r="BF26" s="44" t="n">
        <v>56967</v>
      </c>
      <c r="BG26" s="46" t="n">
        <f aca="false">SUM(BH26:BJ26)</f>
        <v>218195</v>
      </c>
      <c r="BH26" s="44" t="n">
        <v>115099</v>
      </c>
      <c r="BI26" s="44" t="n">
        <v>103096</v>
      </c>
      <c r="BJ26" s="44"/>
      <c r="BK26" s="44"/>
      <c r="BL26" s="44" t="n">
        <v>21120</v>
      </c>
      <c r="BM26" s="44"/>
      <c r="BN26" s="44" t="n">
        <v>0</v>
      </c>
      <c r="BO26" s="44"/>
      <c r="BP26" s="44" t="n">
        <f aca="false">AX26+BE26+BO26</f>
        <v>401912</v>
      </c>
      <c r="BQ26" s="44" t="n">
        <f aca="false">AE26+AX26</f>
        <v>267890</v>
      </c>
      <c r="BR26" s="44" t="n">
        <f aca="false">AF26+AY26</f>
        <v>267890</v>
      </c>
      <c r="BS26" s="44" t="n">
        <f aca="false">AG26+AZ26</f>
        <v>88195</v>
      </c>
      <c r="BT26" s="44" t="n">
        <f aca="false">AH26+BA26</f>
        <v>179695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423317</v>
      </c>
      <c r="BY26" s="44" t="n">
        <f aca="false">AM26+BF26</f>
        <v>154889</v>
      </c>
      <c r="BZ26" s="44" t="n">
        <f aca="false">AN26+BG26</f>
        <v>952505</v>
      </c>
      <c r="CA26" s="44" t="n">
        <f aca="false">AO26+BH26</f>
        <v>443932</v>
      </c>
      <c r="CB26" s="44" t="n">
        <f aca="false">AP26+BI26</f>
        <v>447267</v>
      </c>
      <c r="CC26" s="44" t="n">
        <f aca="false">AQ26+BJ26</f>
        <v>61306</v>
      </c>
      <c r="CD26" s="44" t="n">
        <f aca="false">AR26+BK26</f>
        <v>0</v>
      </c>
      <c r="CE26" s="44" t="n">
        <f aca="false">AS26+BL26</f>
        <v>315923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169120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78660</v>
      </c>
      <c r="E27" s="44" t="n">
        <f aca="false">F27+G27+H27+I27+K27</f>
        <v>1305</v>
      </c>
      <c r="F27" s="44"/>
      <c r="G27" s="44"/>
      <c r="H27" s="44"/>
      <c r="I27" s="44"/>
      <c r="J27" s="45" t="s">
        <v>39</v>
      </c>
      <c r="K27" s="44" t="n">
        <v>1305</v>
      </c>
      <c r="L27" s="44" t="n">
        <v>77355</v>
      </c>
      <c r="M27" s="44" t="n">
        <f aca="false">N27+U27</f>
        <v>22358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22358</v>
      </c>
      <c r="V27" s="44" t="n">
        <f aca="false">D27+M27</f>
        <v>101018</v>
      </c>
      <c r="W27" s="44" t="n">
        <f aca="false">E27+N27</f>
        <v>1305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1305</v>
      </c>
      <c r="AD27" s="44" t="n">
        <f aca="false">L27+U27</f>
        <v>99713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42901</v>
      </c>
      <c r="AM27" s="44"/>
      <c r="AN27" s="46" t="n">
        <f aca="false">SUM(AO27:AQ27)</f>
        <v>0</v>
      </c>
      <c r="AO27" s="44"/>
      <c r="AP27" s="44"/>
      <c r="AQ27" s="44"/>
      <c r="AR27" s="44"/>
      <c r="AS27" s="44" t="n">
        <v>42901</v>
      </c>
      <c r="AT27" s="44"/>
      <c r="AU27" s="44" t="n">
        <v>35759</v>
      </c>
      <c r="AV27" s="44"/>
      <c r="AW27" s="44" t="n">
        <f aca="false">AE27+AL27+AV27</f>
        <v>42901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22358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42901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42901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42901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55635</v>
      </c>
      <c r="E28" s="44" t="n">
        <f aca="false">F28+G28+H28+I28+K28</f>
        <v>196</v>
      </c>
      <c r="F28" s="44"/>
      <c r="G28" s="44"/>
      <c r="H28" s="44"/>
      <c r="I28" s="44" t="n">
        <v>196</v>
      </c>
      <c r="J28" s="45" t="s">
        <v>39</v>
      </c>
      <c r="K28" s="44"/>
      <c r="L28" s="44" t="n">
        <v>55439</v>
      </c>
      <c r="M28" s="44" t="n">
        <f aca="false">N28+U28</f>
        <v>20918</v>
      </c>
      <c r="N28" s="44" t="n">
        <f aca="false">O28+P28+Q28+R28+T28</f>
        <v>9169</v>
      </c>
      <c r="O28" s="44"/>
      <c r="P28" s="44"/>
      <c r="Q28" s="44"/>
      <c r="R28" s="44" t="n">
        <v>9169</v>
      </c>
      <c r="S28" s="45" t="s">
        <v>39</v>
      </c>
      <c r="T28" s="44"/>
      <c r="U28" s="44" t="n">
        <v>11749</v>
      </c>
      <c r="V28" s="44" t="n">
        <f aca="false">D28+M28</f>
        <v>76553</v>
      </c>
      <c r="W28" s="44" t="n">
        <f aca="false">E28+N28</f>
        <v>936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9365</v>
      </c>
      <c r="AB28" s="45" t="s">
        <v>39</v>
      </c>
      <c r="AC28" s="44" t="n">
        <f aca="false">K28+T28</f>
        <v>0</v>
      </c>
      <c r="AD28" s="44" t="n">
        <f aca="false">L28+U28</f>
        <v>67188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38608</v>
      </c>
      <c r="AL28" s="44" t="n">
        <f aca="false">AM28+AN28+AR28+AS28+AT28</f>
        <v>17027</v>
      </c>
      <c r="AM28" s="44"/>
      <c r="AN28" s="46" t="n">
        <f aca="false">SUM(AO28:AQ28)</f>
        <v>0</v>
      </c>
      <c r="AO28" s="44"/>
      <c r="AP28" s="44"/>
      <c r="AQ28" s="44"/>
      <c r="AR28" s="44"/>
      <c r="AS28" s="44" t="n">
        <v>16168</v>
      </c>
      <c r="AT28" s="44" t="n">
        <v>859</v>
      </c>
      <c r="AU28" s="44" t="n">
        <v>0</v>
      </c>
      <c r="AV28" s="44"/>
      <c r="AW28" s="44" t="n">
        <f aca="false">AE28+AL28+AV28</f>
        <v>17027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10573</v>
      </c>
      <c r="BF28" s="44"/>
      <c r="BG28" s="46" t="n">
        <f aca="false">SUM(BH28:BJ28)</f>
        <v>0</v>
      </c>
      <c r="BH28" s="44"/>
      <c r="BI28" s="44"/>
      <c r="BJ28" s="44"/>
      <c r="BK28" s="44"/>
      <c r="BL28" s="44" t="n">
        <v>10573</v>
      </c>
      <c r="BM28" s="44"/>
      <c r="BN28" s="44" t="n">
        <v>10345</v>
      </c>
      <c r="BO28" s="44"/>
      <c r="BP28" s="44" t="n">
        <f aca="false">AX28+BE28+BO28</f>
        <v>10573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2760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26741</v>
      </c>
      <c r="CF28" s="44" t="n">
        <f aca="false">AT28+BM28</f>
        <v>859</v>
      </c>
      <c r="CG28" s="47" t="s">
        <v>39</v>
      </c>
      <c r="CH28" s="44" t="n">
        <f aca="false">AV28+BO28</f>
        <v>0</v>
      </c>
      <c r="CI28" s="44" t="n">
        <f aca="false">AW28+BP28</f>
        <v>2760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90119</v>
      </c>
      <c r="E29" s="44" t="n">
        <f aca="false">F29+G29+H29+I29+K29</f>
        <v>485</v>
      </c>
      <c r="F29" s="44"/>
      <c r="G29" s="44"/>
      <c r="H29" s="44"/>
      <c r="I29" s="44" t="n">
        <v>485</v>
      </c>
      <c r="J29" s="45" t="s">
        <v>39</v>
      </c>
      <c r="K29" s="44"/>
      <c r="L29" s="44" t="n">
        <v>189634</v>
      </c>
      <c r="M29" s="44" t="n">
        <f aca="false">N29+U29</f>
        <v>79798</v>
      </c>
      <c r="N29" s="44" t="n">
        <f aca="false">O29+P29+Q29+R29+T29</f>
        <v>34007</v>
      </c>
      <c r="O29" s="44"/>
      <c r="P29" s="44"/>
      <c r="Q29" s="44"/>
      <c r="R29" s="44" t="n">
        <v>34007</v>
      </c>
      <c r="S29" s="45" t="s">
        <v>39</v>
      </c>
      <c r="T29" s="44"/>
      <c r="U29" s="44" t="n">
        <v>45791</v>
      </c>
      <c r="V29" s="44" t="n">
        <f aca="false">D29+M29</f>
        <v>269917</v>
      </c>
      <c r="W29" s="44" t="n">
        <f aca="false">E29+N29</f>
        <v>34492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34492</v>
      </c>
      <c r="AB29" s="45" t="s">
        <v>39</v>
      </c>
      <c r="AC29" s="44" t="n">
        <f aca="false">K29+T29</f>
        <v>0</v>
      </c>
      <c r="AD29" s="44" t="n">
        <f aca="false">L29+U29</f>
        <v>235425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41674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41674</v>
      </c>
      <c r="AT29" s="44"/>
      <c r="AU29" s="44" t="n">
        <v>148445</v>
      </c>
      <c r="AV29" s="44"/>
      <c r="AW29" s="44" t="n">
        <f aca="false">AE29+AL29+AV29</f>
        <v>41674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35668</v>
      </c>
      <c r="BF29" s="44"/>
      <c r="BG29" s="46" t="n">
        <f aca="false">SUM(BH29:BJ29)</f>
        <v>0</v>
      </c>
      <c r="BH29" s="44"/>
      <c r="BI29" s="44"/>
      <c r="BJ29" s="44"/>
      <c r="BK29" s="44"/>
      <c r="BL29" s="44" t="n">
        <v>35668</v>
      </c>
      <c r="BM29" s="44"/>
      <c r="BN29" s="44" t="n">
        <v>44130</v>
      </c>
      <c r="BO29" s="44"/>
      <c r="BP29" s="44" t="n">
        <f aca="false">AX29+BE29+BO29</f>
        <v>35668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77342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77342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7734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64540</v>
      </c>
      <c r="E30" s="44" t="n">
        <f aca="false">F30+G30+H30+I30+K30</f>
        <v>150</v>
      </c>
      <c r="F30" s="44"/>
      <c r="G30" s="44"/>
      <c r="H30" s="44"/>
      <c r="I30" s="44" t="n">
        <v>150</v>
      </c>
      <c r="J30" s="45" t="s">
        <v>39</v>
      </c>
      <c r="K30" s="44"/>
      <c r="L30" s="44" t="n">
        <v>64390</v>
      </c>
      <c r="M30" s="44" t="n">
        <f aca="false">N30+U30</f>
        <v>43219</v>
      </c>
      <c r="N30" s="44" t="n">
        <f aca="false">O30+P30+Q30+R30+T30</f>
        <v>21016</v>
      </c>
      <c r="O30" s="44"/>
      <c r="P30" s="44"/>
      <c r="Q30" s="44"/>
      <c r="R30" s="44" t="n">
        <v>21016</v>
      </c>
      <c r="S30" s="45" t="s">
        <v>39</v>
      </c>
      <c r="T30" s="44"/>
      <c r="U30" s="44" t="n">
        <v>22203</v>
      </c>
      <c r="V30" s="44" t="n">
        <f aca="false">D30+M30</f>
        <v>107759</v>
      </c>
      <c r="W30" s="44" t="n">
        <f aca="false">E30+N30</f>
        <v>21166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21166</v>
      </c>
      <c r="AB30" s="45" t="s">
        <v>39</v>
      </c>
      <c r="AC30" s="44" t="n">
        <f aca="false">K30+T30</f>
        <v>0</v>
      </c>
      <c r="AD30" s="44" t="n">
        <f aca="false">L30+U30</f>
        <v>86593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21042</v>
      </c>
      <c r="AM30" s="44"/>
      <c r="AN30" s="46" t="n">
        <f aca="false">SUM(AO30:AQ30)</f>
        <v>0</v>
      </c>
      <c r="AO30" s="44"/>
      <c r="AP30" s="44"/>
      <c r="AQ30" s="44"/>
      <c r="AR30" s="44"/>
      <c r="AS30" s="44" t="n">
        <v>21042</v>
      </c>
      <c r="AT30" s="44"/>
      <c r="AU30" s="44" t="n">
        <v>43498</v>
      </c>
      <c r="AV30" s="44"/>
      <c r="AW30" s="44" t="n">
        <f aca="false">AE30+AL30+AV30</f>
        <v>21042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22508</v>
      </c>
      <c r="BF30" s="44"/>
      <c r="BG30" s="46" t="n">
        <f aca="false">SUM(BH30:BJ30)</f>
        <v>0</v>
      </c>
      <c r="BH30" s="44"/>
      <c r="BI30" s="44"/>
      <c r="BJ30" s="44"/>
      <c r="BK30" s="44"/>
      <c r="BL30" s="44" t="n">
        <v>22508</v>
      </c>
      <c r="BM30" s="44"/>
      <c r="BN30" s="44" t="n">
        <v>20711</v>
      </c>
      <c r="BO30" s="44"/>
      <c r="BP30" s="44" t="n">
        <f aca="false">AX30+BE30+BO30</f>
        <v>22508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4355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4355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4355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42799</v>
      </c>
      <c r="E31" s="44" t="n">
        <f aca="false">F31+G31+H31+I31+K31</f>
        <v>3845</v>
      </c>
      <c r="F31" s="44"/>
      <c r="G31" s="44"/>
      <c r="H31" s="44"/>
      <c r="I31" s="44"/>
      <c r="J31" s="45" t="s">
        <v>39</v>
      </c>
      <c r="K31" s="44" t="n">
        <v>3845</v>
      </c>
      <c r="L31" s="44" t="n">
        <v>138954</v>
      </c>
      <c r="M31" s="44" t="n">
        <f aca="false">N31+U31</f>
        <v>44136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44136</v>
      </c>
      <c r="V31" s="44" t="n">
        <f aca="false">D31+M31</f>
        <v>186935</v>
      </c>
      <c r="W31" s="44" t="n">
        <f aca="false">E31+N31</f>
        <v>3845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3845</v>
      </c>
      <c r="AD31" s="44" t="n">
        <f aca="false">L31+U31</f>
        <v>183090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57838</v>
      </c>
      <c r="AM31" s="44"/>
      <c r="AN31" s="46" t="n">
        <f aca="false">SUM(AO31:AQ31)</f>
        <v>0</v>
      </c>
      <c r="AO31" s="44"/>
      <c r="AP31" s="44"/>
      <c r="AQ31" s="44"/>
      <c r="AR31" s="44"/>
      <c r="AS31" s="44" t="n">
        <v>44293</v>
      </c>
      <c r="AT31" s="44" t="n">
        <v>13545</v>
      </c>
      <c r="AU31" s="44" t="n">
        <v>84961</v>
      </c>
      <c r="AV31" s="44"/>
      <c r="AW31" s="44" t="n">
        <f aca="false">AE31+AL31+AV31</f>
        <v>57838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21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 t="n">
        <v>21</v>
      </c>
      <c r="BN31" s="44" t="n">
        <v>44115</v>
      </c>
      <c r="BO31" s="44"/>
      <c r="BP31" s="44" t="n">
        <f aca="false">AX31+BE31+BO31</f>
        <v>21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57859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44293</v>
      </c>
      <c r="CF31" s="44" t="n">
        <f aca="false">AT31+BM31</f>
        <v>13566</v>
      </c>
      <c r="CG31" s="47" t="s">
        <v>39</v>
      </c>
      <c r="CH31" s="44" t="n">
        <f aca="false">AV31+BO31</f>
        <v>0</v>
      </c>
      <c r="CI31" s="44" t="n">
        <f aca="false">AW31+BP31</f>
        <v>57859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48814</v>
      </c>
      <c r="E32" s="44" t="n">
        <f aca="false">F32+G32+H32+I32+K32</f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5" t="s">
        <v>39</v>
      </c>
      <c r="K32" s="44" t="n">
        <v>0</v>
      </c>
      <c r="L32" s="44" t="n">
        <v>48814</v>
      </c>
      <c r="M32" s="44" t="n">
        <f aca="false">N32+U32</f>
        <v>14776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14776</v>
      </c>
      <c r="V32" s="44" t="n">
        <f aca="false">D32+M32</f>
        <v>63590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63590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21637</v>
      </c>
      <c r="AM32" s="44" t="n">
        <v>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21637</v>
      </c>
      <c r="AT32" s="44"/>
      <c r="AU32" s="44" t="n">
        <v>27177</v>
      </c>
      <c r="AV32" s="44"/>
      <c r="AW32" s="44" t="n">
        <f aca="false">AE32+AL32+AV32</f>
        <v>21637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/>
      <c r="BN32" s="44" t="n">
        <v>14776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21637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21637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21637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67020</v>
      </c>
      <c r="E33" s="44" t="n">
        <f aca="false">F33+G33+H33+I33+K33</f>
        <v>8399</v>
      </c>
      <c r="F33" s="44"/>
      <c r="G33" s="44"/>
      <c r="H33" s="44"/>
      <c r="I33" s="44" t="n">
        <v>8359</v>
      </c>
      <c r="J33" s="45" t="s">
        <v>39</v>
      </c>
      <c r="K33" s="44" t="n">
        <v>40</v>
      </c>
      <c r="L33" s="44" t="n">
        <v>58621</v>
      </c>
      <c r="M33" s="44" t="n">
        <f aca="false">N33+U33</f>
        <v>70243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70243</v>
      </c>
      <c r="V33" s="44" t="n">
        <f aca="false">D33+M33</f>
        <v>137263</v>
      </c>
      <c r="W33" s="44" t="n">
        <f aca="false">E33+N33</f>
        <v>8399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8359</v>
      </c>
      <c r="AB33" s="45" t="s">
        <v>39</v>
      </c>
      <c r="AC33" s="44" t="n">
        <f aca="false">K33+T33</f>
        <v>40</v>
      </c>
      <c r="AD33" s="44" t="n">
        <f aca="false">L33+U33</f>
        <v>128864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20000</v>
      </c>
      <c r="AM33" s="44"/>
      <c r="AN33" s="46" t="n">
        <f aca="false">SUM(AO33:AQ33)</f>
        <v>0</v>
      </c>
      <c r="AO33" s="44"/>
      <c r="AP33" s="44"/>
      <c r="AQ33" s="44"/>
      <c r="AR33" s="44"/>
      <c r="AS33" s="44" t="n">
        <v>20000</v>
      </c>
      <c r="AT33" s="44"/>
      <c r="AU33" s="44" t="n">
        <v>28015</v>
      </c>
      <c r="AV33" s="44" t="n">
        <v>19005</v>
      </c>
      <c r="AW33" s="44" t="n">
        <f aca="false">AE33+AL33+AV33</f>
        <v>39005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34164</v>
      </c>
      <c r="BO33" s="44" t="n">
        <v>36079</v>
      </c>
      <c r="BP33" s="44" t="n">
        <f aca="false">AX33+BE33+BO33</f>
        <v>36079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000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20000</v>
      </c>
      <c r="CF33" s="44" t="n">
        <f aca="false">AT33+BM33</f>
        <v>0</v>
      </c>
      <c r="CG33" s="47" t="s">
        <v>39</v>
      </c>
      <c r="CH33" s="44" t="n">
        <f aca="false">AV33+BO33</f>
        <v>55084</v>
      </c>
      <c r="CI33" s="44" t="n">
        <f aca="false">AW33+BP33</f>
        <v>7508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23012</v>
      </c>
      <c r="E34" s="44" t="n">
        <f aca="false">F34+G34+H34+I34+K34</f>
        <v>43378</v>
      </c>
      <c r="F34" s="44"/>
      <c r="G34" s="44"/>
      <c r="H34" s="44"/>
      <c r="I34" s="44" t="n">
        <v>39985</v>
      </c>
      <c r="J34" s="45" t="s">
        <v>39</v>
      </c>
      <c r="K34" s="44" t="n">
        <v>3393</v>
      </c>
      <c r="L34" s="44" t="n">
        <v>179634</v>
      </c>
      <c r="M34" s="44" t="n">
        <f aca="false">N34+U34</f>
        <v>49766</v>
      </c>
      <c r="N34" s="44" t="n">
        <f aca="false">O34+P34+Q34+R34+T34</f>
        <v>8359</v>
      </c>
      <c r="O34" s="44"/>
      <c r="P34" s="44"/>
      <c r="Q34" s="44"/>
      <c r="R34" s="44" t="n">
        <v>8359</v>
      </c>
      <c r="S34" s="45" t="s">
        <v>39</v>
      </c>
      <c r="T34" s="44"/>
      <c r="U34" s="44" t="n">
        <v>41407</v>
      </c>
      <c r="V34" s="44" t="n">
        <f aca="false">D34+M34</f>
        <v>272778</v>
      </c>
      <c r="W34" s="44" t="n">
        <f aca="false">E34+N34</f>
        <v>51737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48344</v>
      </c>
      <c r="AB34" s="45" t="s">
        <v>39</v>
      </c>
      <c r="AC34" s="44" t="n">
        <f aca="false">K34+T34</f>
        <v>3393</v>
      </c>
      <c r="AD34" s="44" t="n">
        <f aca="false">L34+U34</f>
        <v>221041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106095</v>
      </c>
      <c r="AM34" s="44" t="n">
        <v>57</v>
      </c>
      <c r="AN34" s="46" t="n">
        <f aca="false">SUM(AO34:AQ34)</f>
        <v>0</v>
      </c>
      <c r="AO34" s="44"/>
      <c r="AP34" s="44"/>
      <c r="AQ34" s="44"/>
      <c r="AR34" s="44"/>
      <c r="AS34" s="44" t="n">
        <v>89996</v>
      </c>
      <c r="AT34" s="44" t="n">
        <v>16042</v>
      </c>
      <c r="AU34" s="44" t="n">
        <v>116917</v>
      </c>
      <c r="AV34" s="44"/>
      <c r="AW34" s="44" t="n">
        <f aca="false">AE34+AL34+AV34</f>
        <v>106095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5779</v>
      </c>
      <c r="BF34" s="44"/>
      <c r="BG34" s="46" t="n">
        <f aca="false">SUM(BH34:BJ34)</f>
        <v>1072</v>
      </c>
      <c r="BH34" s="44"/>
      <c r="BI34" s="44" t="n">
        <v>1072</v>
      </c>
      <c r="BJ34" s="44"/>
      <c r="BK34" s="44"/>
      <c r="BL34" s="44" t="n">
        <v>4542</v>
      </c>
      <c r="BM34" s="44" t="n">
        <v>165</v>
      </c>
      <c r="BN34" s="44" t="n">
        <v>43987</v>
      </c>
      <c r="BO34" s="44"/>
      <c r="BP34" s="44" t="n">
        <f aca="false">AX34+BE34+BO34</f>
        <v>5779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11874</v>
      </c>
      <c r="BY34" s="44" t="n">
        <f aca="false">AM34+BF34</f>
        <v>57</v>
      </c>
      <c r="BZ34" s="44" t="n">
        <f aca="false">AN34+BG34</f>
        <v>1072</v>
      </c>
      <c r="CA34" s="44" t="n">
        <f aca="false">AO34+BH34</f>
        <v>0</v>
      </c>
      <c r="CB34" s="44" t="n">
        <f aca="false">AP34+BI34</f>
        <v>1072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94538</v>
      </c>
      <c r="CF34" s="44" t="n">
        <f aca="false">AT34+BM34</f>
        <v>16207</v>
      </c>
      <c r="CG34" s="47" t="s">
        <v>39</v>
      </c>
      <c r="CH34" s="44" t="n">
        <f aca="false">AV34+BO34</f>
        <v>0</v>
      </c>
      <c r="CI34" s="44" t="n">
        <f aca="false">AW34+BP34</f>
        <v>11187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41148</v>
      </c>
      <c r="E35" s="44" t="n">
        <f aca="false">F35+G35+H35+I35+K35</f>
        <v>7233</v>
      </c>
      <c r="F35" s="44"/>
      <c r="G35" s="44"/>
      <c r="H35" s="44"/>
      <c r="I35" s="44" t="n">
        <v>7233</v>
      </c>
      <c r="J35" s="45" t="s">
        <v>39</v>
      </c>
      <c r="K35" s="44"/>
      <c r="L35" s="44" t="n">
        <v>33915</v>
      </c>
      <c r="M35" s="44" t="n">
        <f aca="false">N35+U35</f>
        <v>8918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8918</v>
      </c>
      <c r="V35" s="44" t="n">
        <f aca="false">D35+M35</f>
        <v>50066</v>
      </c>
      <c r="W35" s="44" t="n">
        <f aca="false">E35+N35</f>
        <v>7233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7233</v>
      </c>
      <c r="AB35" s="45" t="s">
        <v>39</v>
      </c>
      <c r="AC35" s="44" t="n">
        <f aca="false">K35+T35</f>
        <v>0</v>
      </c>
      <c r="AD35" s="44" t="n">
        <f aca="false">L35+U35</f>
        <v>42833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17939</v>
      </c>
      <c r="AM35" s="44" t="n">
        <v>0</v>
      </c>
      <c r="AN35" s="46" t="n">
        <f aca="false">SUM(AO35:AQ35)</f>
        <v>2684</v>
      </c>
      <c r="AO35" s="44" t="n">
        <v>2684</v>
      </c>
      <c r="AP35" s="44"/>
      <c r="AQ35" s="44"/>
      <c r="AR35" s="44"/>
      <c r="AS35" s="44" t="n">
        <v>15255</v>
      </c>
      <c r="AT35" s="44"/>
      <c r="AU35" s="44" t="n">
        <v>22136</v>
      </c>
      <c r="AV35" s="44" t="n">
        <v>1073</v>
      </c>
      <c r="AW35" s="44" t="n">
        <f aca="false">AE35+AL35+AV35</f>
        <v>19012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15</v>
      </c>
      <c r="BF35" s="44"/>
      <c r="BG35" s="46" t="n">
        <f aca="false">SUM(BH35:BJ35)</f>
        <v>0</v>
      </c>
      <c r="BH35" s="44"/>
      <c r="BI35" s="44"/>
      <c r="BJ35" s="44"/>
      <c r="BK35" s="44"/>
      <c r="BL35" s="44" t="n">
        <v>15</v>
      </c>
      <c r="BM35" s="44"/>
      <c r="BN35" s="44" t="n">
        <v>8903</v>
      </c>
      <c r="BO35" s="44"/>
      <c r="BP35" s="44" t="n">
        <f aca="false">AX35+BE35+BO35</f>
        <v>15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17954</v>
      </c>
      <c r="BY35" s="44" t="n">
        <f aca="false">AM35+BF35</f>
        <v>0</v>
      </c>
      <c r="BZ35" s="44" t="n">
        <f aca="false">AN35+BG35</f>
        <v>2684</v>
      </c>
      <c r="CA35" s="44" t="n">
        <f aca="false">AO35+BH35</f>
        <v>2684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15270</v>
      </c>
      <c r="CF35" s="44" t="n">
        <f aca="false">AT35+BM35</f>
        <v>0</v>
      </c>
      <c r="CG35" s="47" t="s">
        <v>39</v>
      </c>
      <c r="CH35" s="44" t="n">
        <f aca="false">AV35+BO35</f>
        <v>1073</v>
      </c>
      <c r="CI35" s="44" t="n">
        <f aca="false">AW35+BP35</f>
        <v>1902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48944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48944</v>
      </c>
      <c r="M36" s="44" t="n">
        <f aca="false">N36+U36</f>
        <v>8136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8136</v>
      </c>
      <c r="V36" s="44" t="n">
        <f aca="false">D36+M36</f>
        <v>57080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57080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2783</v>
      </c>
      <c r="AL36" s="44" t="n">
        <f aca="false">AM36+AN36+AR36+AS36+AT36</f>
        <v>0</v>
      </c>
      <c r="AM36" s="44"/>
      <c r="AN36" s="46" t="n">
        <f aca="false">SUM(AO36:AQ36)</f>
        <v>0</v>
      </c>
      <c r="AO36" s="44"/>
      <c r="AP36" s="44"/>
      <c r="AQ36" s="44"/>
      <c r="AR36" s="44"/>
      <c r="AS36" s="44"/>
      <c r="AT36" s="44"/>
      <c r="AU36" s="44" t="n">
        <v>46161</v>
      </c>
      <c r="AV36" s="44"/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8136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24654</v>
      </c>
      <c r="E37" s="44" t="n">
        <f aca="false">F37+G37+H37+I37+K37</f>
        <v>1616</v>
      </c>
      <c r="F37" s="44" t="n">
        <v>0</v>
      </c>
      <c r="G37" s="44" t="n">
        <v>0</v>
      </c>
      <c r="H37" s="44" t="n">
        <v>0</v>
      </c>
      <c r="I37" s="44" t="n">
        <v>1529</v>
      </c>
      <c r="J37" s="45" t="s">
        <v>39</v>
      </c>
      <c r="K37" s="44" t="n">
        <v>87</v>
      </c>
      <c r="L37" s="44" t="n">
        <v>123038</v>
      </c>
      <c r="M37" s="44" t="n">
        <f aca="false">N37+U37</f>
        <v>24557</v>
      </c>
      <c r="N37" s="44" t="n">
        <f aca="false">O37+P37+Q37+R37+T37</f>
        <v>33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33</v>
      </c>
      <c r="U37" s="44" t="n">
        <v>24524</v>
      </c>
      <c r="V37" s="44" t="n">
        <f aca="false">D37+M37</f>
        <v>149211</v>
      </c>
      <c r="W37" s="44" t="n">
        <f aca="false">E37+N37</f>
        <v>1649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529</v>
      </c>
      <c r="AB37" s="45" t="s">
        <v>39</v>
      </c>
      <c r="AC37" s="44" t="n">
        <f aca="false">K37+T37</f>
        <v>120</v>
      </c>
      <c r="AD37" s="44" t="n">
        <f aca="false">L37+U37</f>
        <v>147562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63349</v>
      </c>
      <c r="AM37" s="44" t="n">
        <v>0</v>
      </c>
      <c r="AN37" s="46" t="n">
        <f aca="false">SUM(AO37:AQ37)</f>
        <v>99</v>
      </c>
      <c r="AO37" s="44" t="n">
        <v>0</v>
      </c>
      <c r="AP37" s="44" t="n">
        <v>0</v>
      </c>
      <c r="AQ37" s="44" t="n">
        <v>99</v>
      </c>
      <c r="AR37" s="44" t="n">
        <v>0</v>
      </c>
      <c r="AS37" s="44" t="n">
        <v>63250</v>
      </c>
      <c r="AT37" s="44" t="n">
        <v>0</v>
      </c>
      <c r="AU37" s="44" t="n">
        <v>61305</v>
      </c>
      <c r="AV37" s="44"/>
      <c r="AW37" s="44" t="n">
        <f aca="false">AE37+AL37+AV37</f>
        <v>63349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24557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63349</v>
      </c>
      <c r="BY37" s="44" t="n">
        <f aca="false">AM37+BF37</f>
        <v>0</v>
      </c>
      <c r="BZ37" s="44" t="n">
        <f aca="false">AN37+BG37</f>
        <v>99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99</v>
      </c>
      <c r="CD37" s="44" t="n">
        <f aca="false">AR37+BK37</f>
        <v>0</v>
      </c>
      <c r="CE37" s="44" t="n">
        <f aca="false">AS37+BL37</f>
        <v>6325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63349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3612</v>
      </c>
      <c r="E38" s="44" t="n">
        <f aca="false">F38+G38+H38+I38+K38</f>
        <v>5</v>
      </c>
      <c r="F38" s="44" t="n">
        <v>0</v>
      </c>
      <c r="G38" s="44" t="n">
        <v>0</v>
      </c>
      <c r="H38" s="44" t="n">
        <v>0</v>
      </c>
      <c r="I38" s="44" t="n">
        <v>5</v>
      </c>
      <c r="J38" s="45" t="s">
        <v>39</v>
      </c>
      <c r="K38" s="44" t="n">
        <v>0</v>
      </c>
      <c r="L38" s="44" t="n">
        <v>63607</v>
      </c>
      <c r="M38" s="44" t="n">
        <f aca="false">N38+U38</f>
        <v>17854</v>
      </c>
      <c r="N38" s="44" t="n">
        <f aca="false">O38+P38+Q38+R38+T38</f>
        <v>3643</v>
      </c>
      <c r="O38" s="44" t="n">
        <v>0</v>
      </c>
      <c r="P38" s="44" t="n">
        <v>0</v>
      </c>
      <c r="Q38" s="44" t="n">
        <v>0</v>
      </c>
      <c r="R38" s="44" t="n">
        <v>3643</v>
      </c>
      <c r="S38" s="45" t="s">
        <v>39</v>
      </c>
      <c r="T38" s="44" t="n">
        <v>0</v>
      </c>
      <c r="U38" s="44" t="n">
        <v>14211</v>
      </c>
      <c r="V38" s="44" t="n">
        <f aca="false">D38+M38</f>
        <v>81466</v>
      </c>
      <c r="W38" s="44" t="n">
        <f aca="false">E38+N38</f>
        <v>3648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648</v>
      </c>
      <c r="AB38" s="45" t="s">
        <v>39</v>
      </c>
      <c r="AC38" s="44" t="n">
        <f aca="false">K38+T38</f>
        <v>0</v>
      </c>
      <c r="AD38" s="44" t="n">
        <f aca="false">L38+U38</f>
        <v>77818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37621</v>
      </c>
      <c r="AM38" s="44" t="n">
        <v>0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37621</v>
      </c>
      <c r="AT38" s="44" t="n">
        <v>0</v>
      </c>
      <c r="AU38" s="44" t="n">
        <v>25991</v>
      </c>
      <c r="AV38" s="44" t="n">
        <v>0</v>
      </c>
      <c r="AW38" s="44" t="n">
        <f aca="false">AE38+AL38+AV38</f>
        <v>37621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6467</v>
      </c>
      <c r="BE38" s="44" t="n">
        <f aca="false">BF38+BG38+BK38+BL38+BM38</f>
        <v>4061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4061</v>
      </c>
      <c r="BM38" s="44" t="n">
        <v>0</v>
      </c>
      <c r="BN38" s="44" t="n">
        <v>7326</v>
      </c>
      <c r="BO38" s="44" t="n">
        <v>0</v>
      </c>
      <c r="BP38" s="44" t="n">
        <f aca="false">AX38+BE38+BO38</f>
        <v>4061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41682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41682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4168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07078</v>
      </c>
      <c r="E39" s="44" t="n">
        <f aca="false">F39+G39+H39+I39+K39</f>
        <v>6</v>
      </c>
      <c r="F39" s="44"/>
      <c r="G39" s="44"/>
      <c r="H39" s="44"/>
      <c r="I39" s="44"/>
      <c r="J39" s="45" t="s">
        <v>39</v>
      </c>
      <c r="K39" s="44" t="n">
        <v>6</v>
      </c>
      <c r="L39" s="44" t="n">
        <v>307072</v>
      </c>
      <c r="M39" s="44" t="n">
        <f aca="false">N39+U39</f>
        <v>80682</v>
      </c>
      <c r="N39" s="44" t="n">
        <f aca="false">O39+P39+Q39+R39+T39</f>
        <v>7057</v>
      </c>
      <c r="O39" s="44"/>
      <c r="P39" s="44"/>
      <c r="Q39" s="44"/>
      <c r="R39" s="44" t="n">
        <v>7045</v>
      </c>
      <c r="S39" s="45" t="s">
        <v>39</v>
      </c>
      <c r="T39" s="44" t="n">
        <v>12</v>
      </c>
      <c r="U39" s="44" t="n">
        <v>73625</v>
      </c>
      <c r="V39" s="44" t="n">
        <f aca="false">D39+M39</f>
        <v>387760</v>
      </c>
      <c r="W39" s="44" t="n">
        <f aca="false">E39+N39</f>
        <v>7063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7045</v>
      </c>
      <c r="AB39" s="45" t="s">
        <v>39</v>
      </c>
      <c r="AC39" s="44" t="n">
        <f aca="false">K39+T39</f>
        <v>18</v>
      </c>
      <c r="AD39" s="44" t="n">
        <f aca="false">L39+U39</f>
        <v>380697</v>
      </c>
      <c r="AE39" s="44" t="n">
        <f aca="false">AF39+AJ39</f>
        <v>23770</v>
      </c>
      <c r="AF39" s="44" t="n">
        <f aca="false">SUM(AG39:AI39)</f>
        <v>0</v>
      </c>
      <c r="AG39" s="44"/>
      <c r="AH39" s="44"/>
      <c r="AI39" s="44"/>
      <c r="AJ39" s="44" t="n">
        <v>23770</v>
      </c>
      <c r="AK39" s="46" t="n">
        <v>0</v>
      </c>
      <c r="AL39" s="44" t="n">
        <f aca="false">AM39+AN39+AR39+AS39+AT39</f>
        <v>177651</v>
      </c>
      <c r="AM39" s="44" t="n">
        <v>66106</v>
      </c>
      <c r="AN39" s="46" t="n">
        <f aca="false">SUM(AO39:AQ39)</f>
        <v>21271</v>
      </c>
      <c r="AO39" s="44" t="n">
        <v>5282</v>
      </c>
      <c r="AP39" s="44" t="n">
        <v>9613</v>
      </c>
      <c r="AQ39" s="44" t="n">
        <v>6376</v>
      </c>
      <c r="AR39" s="44"/>
      <c r="AS39" s="44" t="n">
        <v>90274</v>
      </c>
      <c r="AT39" s="44"/>
      <c r="AU39" s="44" t="n">
        <v>105657</v>
      </c>
      <c r="AV39" s="44"/>
      <c r="AW39" s="44" t="n">
        <f aca="false">AE39+AL39+AV39</f>
        <v>201421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38373</v>
      </c>
      <c r="BE39" s="44" t="n">
        <f aca="false">BF39+BG39+BK39+BL39+BM39</f>
        <v>10299</v>
      </c>
      <c r="BF39" s="44"/>
      <c r="BG39" s="46" t="n">
        <f aca="false">SUM(BH39:BJ39)</f>
        <v>0</v>
      </c>
      <c r="BH39" s="44"/>
      <c r="BI39" s="44"/>
      <c r="BJ39" s="44"/>
      <c r="BK39" s="44"/>
      <c r="BL39" s="44" t="n">
        <v>10299</v>
      </c>
      <c r="BM39" s="44"/>
      <c r="BN39" s="44" t="n">
        <v>32010</v>
      </c>
      <c r="BO39" s="44"/>
      <c r="BP39" s="44" t="n">
        <f aca="false">AX39+BE39+BO39</f>
        <v>10299</v>
      </c>
      <c r="BQ39" s="44" t="n">
        <f aca="false">AE39+AX39</f>
        <v>2377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23770</v>
      </c>
      <c r="BW39" s="47" t="s">
        <v>39</v>
      </c>
      <c r="BX39" s="44" t="n">
        <f aca="false">AL39+BE39</f>
        <v>187950</v>
      </c>
      <c r="BY39" s="44" t="n">
        <f aca="false">AM39+BF39</f>
        <v>66106</v>
      </c>
      <c r="BZ39" s="44" t="n">
        <f aca="false">AN39+BG39</f>
        <v>21271</v>
      </c>
      <c r="CA39" s="44" t="n">
        <f aca="false">AO39+BH39</f>
        <v>5282</v>
      </c>
      <c r="CB39" s="44" t="n">
        <f aca="false">AP39+BI39</f>
        <v>9613</v>
      </c>
      <c r="CC39" s="44" t="n">
        <f aca="false">AQ39+BJ39</f>
        <v>6376</v>
      </c>
      <c r="CD39" s="44" t="n">
        <f aca="false">AR39+BK39</f>
        <v>0</v>
      </c>
      <c r="CE39" s="44" t="n">
        <f aca="false">AS39+BL39</f>
        <v>100573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21172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59946</v>
      </c>
      <c r="E40" s="44" t="n">
        <f aca="false">F40+G40+H40+I40+K40</f>
        <v>9917</v>
      </c>
      <c r="F40" s="44"/>
      <c r="G40" s="44"/>
      <c r="H40" s="44"/>
      <c r="I40" s="44" t="n">
        <v>9917</v>
      </c>
      <c r="J40" s="45" t="s">
        <v>39</v>
      </c>
      <c r="K40" s="44"/>
      <c r="L40" s="44" t="n">
        <v>150029</v>
      </c>
      <c r="M40" s="44" t="n">
        <f aca="false">N40+U40</f>
        <v>60601</v>
      </c>
      <c r="N40" s="44" t="n">
        <f aca="false">O40+P40+Q40+R40+T40</f>
        <v>8708</v>
      </c>
      <c r="O40" s="44"/>
      <c r="P40" s="44"/>
      <c r="Q40" s="44"/>
      <c r="R40" s="44" t="n">
        <v>8708</v>
      </c>
      <c r="S40" s="45" t="s">
        <v>39</v>
      </c>
      <c r="T40" s="44"/>
      <c r="U40" s="44" t="n">
        <v>51893</v>
      </c>
      <c r="V40" s="44" t="n">
        <f aca="false">D40+M40</f>
        <v>220547</v>
      </c>
      <c r="W40" s="44" t="n">
        <f aca="false">E40+N40</f>
        <v>18625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8625</v>
      </c>
      <c r="AB40" s="45" t="s">
        <v>39</v>
      </c>
      <c r="AC40" s="44" t="n">
        <f aca="false">K40+T40</f>
        <v>0</v>
      </c>
      <c r="AD40" s="44" t="n">
        <f aca="false">L40+U40</f>
        <v>201922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2085</v>
      </c>
      <c r="AL40" s="44" t="n">
        <f aca="false">AM40+AN40+AR40+AS40+AT40</f>
        <v>36599</v>
      </c>
      <c r="AM40" s="44"/>
      <c r="AN40" s="46" t="n">
        <f aca="false">SUM(AO40:AQ40)</f>
        <v>0</v>
      </c>
      <c r="AO40" s="44"/>
      <c r="AP40" s="44"/>
      <c r="AQ40" s="44"/>
      <c r="AR40" s="44"/>
      <c r="AS40" s="44" t="n">
        <v>36599</v>
      </c>
      <c r="AT40" s="44"/>
      <c r="AU40" s="44" t="n">
        <v>121262</v>
      </c>
      <c r="AV40" s="44"/>
      <c r="AW40" s="44" t="n">
        <f aca="false">AE40+AL40+AV40</f>
        <v>36599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20171</v>
      </c>
      <c r="BE40" s="44" t="n">
        <f aca="false">BF40+BG40+BK40+BL40+BM40</f>
        <v>13834</v>
      </c>
      <c r="BF40" s="44"/>
      <c r="BG40" s="46" t="n">
        <f aca="false">SUM(BH40:BJ40)</f>
        <v>0</v>
      </c>
      <c r="BH40" s="44"/>
      <c r="BI40" s="44"/>
      <c r="BJ40" s="44"/>
      <c r="BK40" s="44"/>
      <c r="BL40" s="44" t="n">
        <v>13834</v>
      </c>
      <c r="BM40" s="44"/>
      <c r="BN40" s="44" t="n">
        <v>26596</v>
      </c>
      <c r="BO40" s="44"/>
      <c r="BP40" s="44" t="n">
        <f aca="false">AX40+BE40+BO40</f>
        <v>13834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50433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50433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5043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47780</v>
      </c>
      <c r="E41" s="44" t="n">
        <f aca="false">F41+G41+H41+I41+K41</f>
        <v>498</v>
      </c>
      <c r="F41" s="44"/>
      <c r="G41" s="44"/>
      <c r="H41" s="44"/>
      <c r="I41" s="44" t="n">
        <v>498</v>
      </c>
      <c r="J41" s="45" t="s">
        <v>39</v>
      </c>
      <c r="K41" s="44"/>
      <c r="L41" s="44" t="n">
        <v>47282</v>
      </c>
      <c r="M41" s="44" t="n">
        <f aca="false">N41+U41</f>
        <v>16696</v>
      </c>
      <c r="N41" s="44" t="n">
        <f aca="false">O41+P41+Q41+R41+T41</f>
        <v>4806</v>
      </c>
      <c r="O41" s="44"/>
      <c r="P41" s="44"/>
      <c r="Q41" s="44"/>
      <c r="R41" s="44" t="n">
        <v>4806</v>
      </c>
      <c r="S41" s="45" t="s">
        <v>39</v>
      </c>
      <c r="T41" s="44"/>
      <c r="U41" s="44" t="n">
        <v>11890</v>
      </c>
      <c r="V41" s="44" t="n">
        <f aca="false">D41+M41</f>
        <v>64476</v>
      </c>
      <c r="W41" s="44" t="n">
        <f aca="false">E41+N41</f>
        <v>5304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5304</v>
      </c>
      <c r="AB41" s="45" t="s">
        <v>39</v>
      </c>
      <c r="AC41" s="44" t="n">
        <f aca="false">K41+T41</f>
        <v>0</v>
      </c>
      <c r="AD41" s="44" t="n">
        <f aca="false">L41+U41</f>
        <v>59172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6597</v>
      </c>
      <c r="AL41" s="44" t="n">
        <f aca="false">AM41+AN41+AR41+AS41+AT41</f>
        <v>26001</v>
      </c>
      <c r="AM41" s="44"/>
      <c r="AN41" s="46" t="n">
        <f aca="false">SUM(AO41:AQ41)</f>
        <v>0</v>
      </c>
      <c r="AO41" s="44"/>
      <c r="AP41" s="44"/>
      <c r="AQ41" s="44"/>
      <c r="AR41" s="44"/>
      <c r="AS41" s="44" t="n">
        <v>26001</v>
      </c>
      <c r="AT41" s="44"/>
      <c r="AU41" s="44" t="n">
        <v>15182</v>
      </c>
      <c r="AV41" s="44"/>
      <c r="AW41" s="44" t="n">
        <f aca="false">AE41+AL41+AV41</f>
        <v>26001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16696</v>
      </c>
      <c r="BF41" s="44"/>
      <c r="BG41" s="46" t="n">
        <f aca="false">SUM(BH41:BJ41)</f>
        <v>0</v>
      </c>
      <c r="BH41" s="44"/>
      <c r="BI41" s="44"/>
      <c r="BJ41" s="44"/>
      <c r="BK41" s="44"/>
      <c r="BL41" s="44" t="n">
        <v>16696</v>
      </c>
      <c r="BM41" s="44"/>
      <c r="BN41" s="44" t="n">
        <v>0</v>
      </c>
      <c r="BO41" s="44"/>
      <c r="BP41" s="44" t="n">
        <f aca="false">AX41+BE41+BO41</f>
        <v>16696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42697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42697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4269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9532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79532</v>
      </c>
      <c r="M42" s="44" t="n">
        <f aca="false">N42+U42</f>
        <v>70572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70572</v>
      </c>
      <c r="V42" s="44" t="n">
        <f aca="false">D42+M42</f>
        <v>150104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50104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11877</v>
      </c>
      <c r="AL42" s="44" t="n">
        <f aca="false">AM42+AN42+AR42+AS42+AT42</f>
        <v>40320</v>
      </c>
      <c r="AM42" s="44"/>
      <c r="AN42" s="46" t="n">
        <f aca="false">SUM(AO42:AQ42)</f>
        <v>0</v>
      </c>
      <c r="AO42" s="44"/>
      <c r="AP42" s="44"/>
      <c r="AQ42" s="44"/>
      <c r="AR42" s="44"/>
      <c r="AS42" s="44" t="n">
        <v>40320</v>
      </c>
      <c r="AT42" s="44"/>
      <c r="AU42" s="44" t="n">
        <v>27335</v>
      </c>
      <c r="AV42" s="44"/>
      <c r="AW42" s="44" t="n">
        <f aca="false">AE42+AL42+AV42</f>
        <v>4032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19718</v>
      </c>
      <c r="BF42" s="44"/>
      <c r="BG42" s="46" t="n">
        <f aca="false">SUM(BH42:BJ42)</f>
        <v>0</v>
      </c>
      <c r="BH42" s="44"/>
      <c r="BI42" s="44"/>
      <c r="BJ42" s="44"/>
      <c r="BK42" s="44"/>
      <c r="BL42" s="44" t="n">
        <v>19718</v>
      </c>
      <c r="BM42" s="44"/>
      <c r="BN42" s="44" t="n">
        <v>50854</v>
      </c>
      <c r="BO42" s="44"/>
      <c r="BP42" s="44" t="n">
        <f aca="false">AX42+BE42+BO42</f>
        <v>19718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60038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60038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60038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03292</v>
      </c>
      <c r="E43" s="44" t="n">
        <f aca="false">F43+G43+H43+I43+K43</f>
        <v>420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4200</v>
      </c>
      <c r="L43" s="44" t="n">
        <v>199092</v>
      </c>
      <c r="M43" s="44" t="n">
        <f aca="false">N43+U43</f>
        <v>112380</v>
      </c>
      <c r="N43" s="44" t="n">
        <f aca="false">O43+P43+Q43+R43+T43</f>
        <v>18301</v>
      </c>
      <c r="O43" s="44" t="n">
        <v>0</v>
      </c>
      <c r="P43" s="44" t="n">
        <v>0</v>
      </c>
      <c r="Q43" s="44" t="n">
        <v>0</v>
      </c>
      <c r="R43" s="44" t="n">
        <v>18301</v>
      </c>
      <c r="S43" s="45" t="s">
        <v>39</v>
      </c>
      <c r="T43" s="44" t="n">
        <v>0</v>
      </c>
      <c r="U43" s="44" t="n">
        <v>94079</v>
      </c>
      <c r="V43" s="44" t="n">
        <f aca="false">D43+M43</f>
        <v>315672</v>
      </c>
      <c r="W43" s="44" t="n">
        <f aca="false">E43+N43</f>
        <v>22501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8301</v>
      </c>
      <c r="AB43" s="45" t="s">
        <v>39</v>
      </c>
      <c r="AC43" s="44" t="n">
        <f aca="false">K43+T43</f>
        <v>4200</v>
      </c>
      <c r="AD43" s="44" t="n">
        <f aca="false">L43+U43</f>
        <v>293171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24705</v>
      </c>
      <c r="AL43" s="44" t="n">
        <f aca="false">AM43+AN43+AR43+AS43+AT43</f>
        <v>121731</v>
      </c>
      <c r="AM43" s="44" t="n">
        <v>0</v>
      </c>
      <c r="AN43" s="46" t="n">
        <f aca="false">SUM(AO43:AQ43)</f>
        <v>3255</v>
      </c>
      <c r="AO43" s="44" t="n">
        <v>3255</v>
      </c>
      <c r="AP43" s="44" t="n">
        <v>0</v>
      </c>
      <c r="AQ43" s="44" t="n">
        <v>0</v>
      </c>
      <c r="AR43" s="44" t="n">
        <v>0</v>
      </c>
      <c r="AS43" s="44" t="n">
        <v>114045</v>
      </c>
      <c r="AT43" s="44" t="n">
        <v>4431</v>
      </c>
      <c r="AU43" s="44" t="n">
        <v>56856</v>
      </c>
      <c r="AV43" s="44" t="n">
        <v>0</v>
      </c>
      <c r="AW43" s="44" t="n">
        <f aca="false">AE43+AL43+AV43</f>
        <v>121731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34359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34252</v>
      </c>
      <c r="BM43" s="44" t="n">
        <v>107</v>
      </c>
      <c r="BN43" s="44" t="n">
        <v>78021</v>
      </c>
      <c r="BO43" s="44" t="n">
        <v>0</v>
      </c>
      <c r="BP43" s="44" t="n">
        <f aca="false">AX43+BE43+BO43</f>
        <v>34359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56090</v>
      </c>
      <c r="BY43" s="44" t="n">
        <f aca="false">AM43+BF43</f>
        <v>0</v>
      </c>
      <c r="BZ43" s="44" t="n">
        <f aca="false">AN43+BG43</f>
        <v>3255</v>
      </c>
      <c r="CA43" s="44" t="n">
        <f aca="false">AO43+BH43</f>
        <v>3255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148297</v>
      </c>
      <c r="CF43" s="44" t="n">
        <f aca="false">AT43+BM43</f>
        <v>4538</v>
      </c>
      <c r="CG43" s="47" t="s">
        <v>39</v>
      </c>
      <c r="CH43" s="44" t="n">
        <f aca="false">AV43+BO43</f>
        <v>0</v>
      </c>
      <c r="CI43" s="44" t="n">
        <f aca="false">AW43+BP43</f>
        <v>15609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28060</v>
      </c>
      <c r="E44" s="44" t="n">
        <f aca="false">F44+G44+H44+I44+K44</f>
        <v>47140</v>
      </c>
      <c r="F44" s="44"/>
      <c r="G44" s="44"/>
      <c r="H44" s="44"/>
      <c r="I44" s="44" t="n">
        <v>47140</v>
      </c>
      <c r="J44" s="45" t="s">
        <v>39</v>
      </c>
      <c r="K44" s="44"/>
      <c r="L44" s="44" t="n">
        <v>380920</v>
      </c>
      <c r="M44" s="44" t="n">
        <f aca="false">N44+U44</f>
        <v>129469</v>
      </c>
      <c r="N44" s="44" t="n">
        <f aca="false">O44+P44+Q44+R44+T44</f>
        <v>20632</v>
      </c>
      <c r="O44" s="44"/>
      <c r="P44" s="44"/>
      <c r="Q44" s="44"/>
      <c r="R44" s="44" t="n">
        <v>20632</v>
      </c>
      <c r="S44" s="45" t="s">
        <v>39</v>
      </c>
      <c r="T44" s="44"/>
      <c r="U44" s="44" t="n">
        <v>108837</v>
      </c>
      <c r="V44" s="44" t="n">
        <f aca="false">D44+M44</f>
        <v>557529</v>
      </c>
      <c r="W44" s="44" t="n">
        <f aca="false">E44+N44</f>
        <v>67772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67772</v>
      </c>
      <c r="AB44" s="45" t="s">
        <v>39</v>
      </c>
      <c r="AC44" s="44" t="n">
        <f aca="false">K44+T44</f>
        <v>0</v>
      </c>
      <c r="AD44" s="44" t="n">
        <f aca="false">L44+U44</f>
        <v>489757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5760</v>
      </c>
      <c r="AL44" s="44" t="n">
        <f aca="false">AM44+AN44+AR44+AS44+AT44</f>
        <v>87222</v>
      </c>
      <c r="AM44" s="44"/>
      <c r="AN44" s="46" t="n">
        <f aca="false">SUM(AO44:AQ44)</f>
        <v>0</v>
      </c>
      <c r="AO44" s="44"/>
      <c r="AP44" s="44"/>
      <c r="AQ44" s="44"/>
      <c r="AR44" s="44"/>
      <c r="AS44" s="44" t="n">
        <v>87222</v>
      </c>
      <c r="AT44" s="44"/>
      <c r="AU44" s="44" t="n">
        <v>335078</v>
      </c>
      <c r="AV44" s="44"/>
      <c r="AW44" s="44" t="n">
        <f aca="false">AE44+AL44+AV44</f>
        <v>87222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44163</v>
      </c>
      <c r="BE44" s="44" t="n">
        <f aca="false">BF44+BG44+BK44+BL44+BM44</f>
        <v>27075</v>
      </c>
      <c r="BF44" s="44"/>
      <c r="BG44" s="46" t="n">
        <f aca="false">SUM(BH44:BJ44)</f>
        <v>0</v>
      </c>
      <c r="BH44" s="44"/>
      <c r="BI44" s="44"/>
      <c r="BJ44" s="44"/>
      <c r="BK44" s="44"/>
      <c r="BL44" s="44" t="n">
        <v>27075</v>
      </c>
      <c r="BM44" s="44"/>
      <c r="BN44" s="44" t="n">
        <v>58231</v>
      </c>
      <c r="BO44" s="44"/>
      <c r="BP44" s="44" t="n">
        <f aca="false">AX44+BE44+BO44</f>
        <v>27075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114297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114297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114297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67675</v>
      </c>
      <c r="E45" s="44" t="n">
        <f aca="false">F45+G45+H45+I45+K45</f>
        <v>0</v>
      </c>
      <c r="F45" s="44"/>
      <c r="G45" s="44"/>
      <c r="H45" s="44"/>
      <c r="I45" s="44"/>
      <c r="J45" s="45" t="s">
        <v>39</v>
      </c>
      <c r="K45" s="44"/>
      <c r="L45" s="44" t="n">
        <v>167675</v>
      </c>
      <c r="M45" s="44" t="n">
        <f aca="false">N45+U45</f>
        <v>46760</v>
      </c>
      <c r="N45" s="44" t="n">
        <f aca="false">O45+P45+Q45+R45+T45</f>
        <v>7016</v>
      </c>
      <c r="O45" s="44"/>
      <c r="P45" s="44"/>
      <c r="Q45" s="44"/>
      <c r="R45" s="44" t="n">
        <v>7016</v>
      </c>
      <c r="S45" s="45" t="s">
        <v>39</v>
      </c>
      <c r="T45" s="44"/>
      <c r="U45" s="44" t="n">
        <v>39744</v>
      </c>
      <c r="V45" s="44" t="n">
        <f aca="false">D45+M45</f>
        <v>214435</v>
      </c>
      <c r="W45" s="44" t="n">
        <f aca="false">E45+N45</f>
        <v>7016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7016</v>
      </c>
      <c r="AB45" s="45" t="s">
        <v>39</v>
      </c>
      <c r="AC45" s="44" t="n">
        <f aca="false">K45+T45</f>
        <v>0</v>
      </c>
      <c r="AD45" s="44" t="n">
        <f aca="false">L45+U45</f>
        <v>207419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 t="n">
        <v>0</v>
      </c>
      <c r="AJ45" s="44"/>
      <c r="AK45" s="46" t="n">
        <v>2314</v>
      </c>
      <c r="AL45" s="44" t="n">
        <f aca="false">AM45+AN45+AR45+AS45+AT45</f>
        <v>30730</v>
      </c>
      <c r="AM45" s="44"/>
      <c r="AN45" s="46" t="n">
        <f aca="false">SUM(AO45:AQ45)</f>
        <v>0</v>
      </c>
      <c r="AO45" s="44"/>
      <c r="AP45" s="44"/>
      <c r="AQ45" s="44"/>
      <c r="AR45" s="44"/>
      <c r="AS45" s="44" t="n">
        <v>30730</v>
      </c>
      <c r="AT45" s="44"/>
      <c r="AU45" s="44" t="n">
        <v>134631</v>
      </c>
      <c r="AV45" s="44"/>
      <c r="AW45" s="44" t="n">
        <f aca="false">AE45+AL45+AV45</f>
        <v>30730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 t="n">
        <v>0</v>
      </c>
      <c r="BC45" s="44"/>
      <c r="BD45" s="46" t="n">
        <v>15550</v>
      </c>
      <c r="BE45" s="44" t="n">
        <f aca="false">BF45+BG45+BK45+BL45+BM45</f>
        <v>10704</v>
      </c>
      <c r="BF45" s="44"/>
      <c r="BG45" s="46" t="n">
        <f aca="false">SUM(BH45:BJ45)</f>
        <v>0</v>
      </c>
      <c r="BH45" s="44"/>
      <c r="BI45" s="44"/>
      <c r="BJ45" s="44"/>
      <c r="BK45" s="44"/>
      <c r="BL45" s="44" t="n">
        <v>10704</v>
      </c>
      <c r="BM45" s="44"/>
      <c r="BN45" s="44" t="n">
        <v>20506</v>
      </c>
      <c r="BO45" s="44"/>
      <c r="BP45" s="44" t="n">
        <f aca="false">AX45+BE45+BO45</f>
        <v>10704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41434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41434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4143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21390</v>
      </c>
      <c r="E46" s="44" t="n">
        <f aca="false">F46+G46+H46+I46+K46</f>
        <v>0</v>
      </c>
      <c r="F46" s="44"/>
      <c r="G46" s="44"/>
      <c r="H46" s="44"/>
      <c r="I46" s="44"/>
      <c r="J46" s="45" t="s">
        <v>39</v>
      </c>
      <c r="K46" s="44"/>
      <c r="L46" s="44" t="n">
        <v>21390</v>
      </c>
      <c r="M46" s="44" t="n">
        <f aca="false">N46+U46</f>
        <v>6759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6759</v>
      </c>
      <c r="V46" s="44" t="n">
        <f aca="false">D46+M46</f>
        <v>28149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28149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1216</v>
      </c>
      <c r="AL46" s="44" t="n">
        <f aca="false">AM46+AN46+AR46+AS46+AT46</f>
        <v>0</v>
      </c>
      <c r="AM46" s="44"/>
      <c r="AN46" s="46" t="n">
        <f aca="false">SUM(AO46:AQ46)</f>
        <v>0</v>
      </c>
      <c r="AO46" s="44"/>
      <c r="AP46" s="44"/>
      <c r="AQ46" s="44"/>
      <c r="AR46" s="44"/>
      <c r="AS46" s="44"/>
      <c r="AT46" s="44"/>
      <c r="AU46" s="44" t="n">
        <v>20174</v>
      </c>
      <c r="AV46" s="44"/>
      <c r="AW46" s="44" t="n">
        <f aca="false">AE46+AL46+AV46</f>
        <v>0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6759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91626</v>
      </c>
      <c r="E47" s="44" t="n">
        <f aca="false">F47+G47+H47+I47+K47</f>
        <v>5281</v>
      </c>
      <c r="F47" s="44"/>
      <c r="G47" s="44"/>
      <c r="H47" s="44"/>
      <c r="I47" s="44" t="n">
        <v>5281</v>
      </c>
      <c r="J47" s="45" t="s">
        <v>39</v>
      </c>
      <c r="K47" s="44"/>
      <c r="L47" s="44" t="n">
        <v>86345</v>
      </c>
      <c r="M47" s="44" t="n">
        <f aca="false">N47+U47</f>
        <v>24710</v>
      </c>
      <c r="N47" s="44" t="n">
        <f aca="false">O47+P47+Q47+R47+T47</f>
        <v>3538</v>
      </c>
      <c r="O47" s="44"/>
      <c r="P47" s="44"/>
      <c r="Q47" s="44"/>
      <c r="R47" s="44" t="n">
        <v>3538</v>
      </c>
      <c r="S47" s="45" t="s">
        <v>39</v>
      </c>
      <c r="T47" s="44"/>
      <c r="U47" s="44" t="n">
        <v>21172</v>
      </c>
      <c r="V47" s="44" t="n">
        <f aca="false">D47+M47</f>
        <v>116336</v>
      </c>
      <c r="W47" s="44" t="n">
        <f aca="false">E47+N47</f>
        <v>8819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8819</v>
      </c>
      <c r="AB47" s="45" t="s">
        <v>39</v>
      </c>
      <c r="AC47" s="44" t="n">
        <f aca="false">K47+T47</f>
        <v>0</v>
      </c>
      <c r="AD47" s="44" t="n">
        <f aca="false">L47+U47</f>
        <v>107517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1238</v>
      </c>
      <c r="AL47" s="44" t="n">
        <f aca="false">AM47+AN47+AR47+AS47+AT47</f>
        <v>18362</v>
      </c>
      <c r="AM47" s="44"/>
      <c r="AN47" s="46" t="n">
        <f aca="false">SUM(AO47:AQ47)</f>
        <v>761</v>
      </c>
      <c r="AO47" s="44" t="n">
        <v>761</v>
      </c>
      <c r="AP47" s="44"/>
      <c r="AQ47" s="44"/>
      <c r="AR47" s="44"/>
      <c r="AS47" s="44" t="n">
        <v>17601</v>
      </c>
      <c r="AT47" s="44"/>
      <c r="AU47" s="44" t="n">
        <v>72026</v>
      </c>
      <c r="AV47" s="44"/>
      <c r="AW47" s="44" t="n">
        <f aca="false">AE47+AL47+AV47</f>
        <v>18362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8452</v>
      </c>
      <c r="BE47" s="44" t="n">
        <f aca="false">BF47+BG47+BK47+BL47+BM47</f>
        <v>5114</v>
      </c>
      <c r="BF47" s="44"/>
      <c r="BG47" s="46" t="n">
        <f aca="false">SUM(BH47:BJ47)</f>
        <v>0</v>
      </c>
      <c r="BH47" s="44"/>
      <c r="BI47" s="44"/>
      <c r="BJ47" s="44"/>
      <c r="BK47" s="44"/>
      <c r="BL47" s="44" t="n">
        <v>5114</v>
      </c>
      <c r="BM47" s="44"/>
      <c r="BN47" s="44" t="n">
        <v>11144</v>
      </c>
      <c r="BO47" s="44"/>
      <c r="BP47" s="44" t="n">
        <f aca="false">AX47+BE47+BO47</f>
        <v>5114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23476</v>
      </c>
      <c r="BY47" s="44" t="n">
        <f aca="false">AM47+BF47</f>
        <v>0</v>
      </c>
      <c r="BZ47" s="44" t="n">
        <f aca="false">AN47+BG47</f>
        <v>761</v>
      </c>
      <c r="CA47" s="44" t="n">
        <f aca="false">AO47+BH47</f>
        <v>761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22715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2347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4769</v>
      </c>
      <c r="E48" s="44" t="n">
        <f aca="false">F48+G48+H48+I48+K48</f>
        <v>0</v>
      </c>
      <c r="F48" s="44"/>
      <c r="G48" s="44"/>
      <c r="H48" s="44"/>
      <c r="I48" s="44"/>
      <c r="J48" s="45" t="s">
        <v>39</v>
      </c>
      <c r="K48" s="44"/>
      <c r="L48" s="44" t="n">
        <v>14769</v>
      </c>
      <c r="M48" s="44" t="n">
        <f aca="false">N48+U48</f>
        <v>7135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7135</v>
      </c>
      <c r="V48" s="44" t="n">
        <f aca="false">D48+M48</f>
        <v>21904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21904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840</v>
      </c>
      <c r="AL48" s="44" t="n">
        <f aca="false">AM48+AN48+AR48+AS48+AT48</f>
        <v>0</v>
      </c>
      <c r="AM48" s="44"/>
      <c r="AN48" s="46" t="n">
        <f aca="false">SUM(AO48:AQ48)</f>
        <v>0</v>
      </c>
      <c r="AO48" s="44"/>
      <c r="AP48" s="44"/>
      <c r="AQ48" s="44"/>
      <c r="AR48" s="44"/>
      <c r="AS48" s="44"/>
      <c r="AT48" s="44"/>
      <c r="AU48" s="44" t="n">
        <v>13929</v>
      </c>
      <c r="AV48" s="44"/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7135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4158</v>
      </c>
      <c r="E49" s="44" t="n">
        <f aca="false">F49+G49+H49+I49+K49</f>
        <v>0</v>
      </c>
      <c r="F49" s="44"/>
      <c r="G49" s="44"/>
      <c r="H49" s="44"/>
      <c r="I49" s="44"/>
      <c r="J49" s="45" t="s">
        <v>39</v>
      </c>
      <c r="K49" s="44"/>
      <c r="L49" s="44" t="n">
        <v>24158</v>
      </c>
      <c r="M49" s="44" t="n">
        <f aca="false">N49+U49</f>
        <v>9514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9514</v>
      </c>
      <c r="V49" s="44" t="n">
        <f aca="false">D49+M49</f>
        <v>33672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33672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1374</v>
      </c>
      <c r="AL49" s="44" t="n">
        <f aca="false">AM49+AN49+AR49+AS49+AT49</f>
        <v>0</v>
      </c>
      <c r="AM49" s="44"/>
      <c r="AN49" s="46" t="n">
        <f aca="false">SUM(AO49:AQ49)</f>
        <v>0</v>
      </c>
      <c r="AO49" s="44"/>
      <c r="AP49" s="44"/>
      <c r="AQ49" s="44"/>
      <c r="AR49" s="44"/>
      <c r="AS49" s="44"/>
      <c r="AT49" s="44"/>
      <c r="AU49" s="44" t="n">
        <v>22784</v>
      </c>
      <c r="AV49" s="44"/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9514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00293</v>
      </c>
      <c r="E50" s="44" t="n">
        <f aca="false">F50+G50+H50+I50+K50</f>
        <v>6</v>
      </c>
      <c r="F50" s="44"/>
      <c r="G50" s="44"/>
      <c r="H50" s="44"/>
      <c r="I50" s="44"/>
      <c r="J50" s="45" t="s">
        <v>39</v>
      </c>
      <c r="K50" s="44" t="n">
        <v>6</v>
      </c>
      <c r="L50" s="44" t="n">
        <v>100287</v>
      </c>
      <c r="M50" s="44" t="n">
        <f aca="false">N50+U50</f>
        <v>31520</v>
      </c>
      <c r="N50" s="44" t="n">
        <f aca="false">O50+P50+Q50+R50+T50</f>
        <v>9358</v>
      </c>
      <c r="O50" s="44"/>
      <c r="P50" s="44"/>
      <c r="Q50" s="44"/>
      <c r="R50" s="44" t="n">
        <v>9358</v>
      </c>
      <c r="S50" s="45" t="s">
        <v>39</v>
      </c>
      <c r="T50" s="44"/>
      <c r="U50" s="44" t="n">
        <v>22162</v>
      </c>
      <c r="V50" s="44" t="n">
        <f aca="false">D50+M50</f>
        <v>131813</v>
      </c>
      <c r="W50" s="44" t="n">
        <f aca="false">E50+N50</f>
        <v>9364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9358</v>
      </c>
      <c r="AB50" s="45" t="s">
        <v>39</v>
      </c>
      <c r="AC50" s="44" t="n">
        <f aca="false">K50+T50</f>
        <v>6</v>
      </c>
      <c r="AD50" s="44" t="n">
        <f aca="false">L50+U50</f>
        <v>122449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0</v>
      </c>
      <c r="AL50" s="44" t="n">
        <f aca="false">AM50+AN50+AR50+AS50+AT50</f>
        <v>31990</v>
      </c>
      <c r="AM50" s="44"/>
      <c r="AN50" s="46" t="n">
        <f aca="false">SUM(AO50:AQ50)</f>
        <v>0</v>
      </c>
      <c r="AO50" s="44"/>
      <c r="AP50" s="44"/>
      <c r="AQ50" s="44"/>
      <c r="AR50" s="44"/>
      <c r="AS50" s="44" t="n">
        <v>31990</v>
      </c>
      <c r="AT50" s="44"/>
      <c r="AU50" s="44" t="n">
        <v>68303</v>
      </c>
      <c r="AV50" s="44"/>
      <c r="AW50" s="44" t="n">
        <f aca="false">AE50+AL50+AV50</f>
        <v>31990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9356</v>
      </c>
      <c r="BF50" s="44"/>
      <c r="BG50" s="46" t="n">
        <f aca="false">SUM(BH50:BJ50)</f>
        <v>0</v>
      </c>
      <c r="BH50" s="44"/>
      <c r="BI50" s="44"/>
      <c r="BJ50" s="44"/>
      <c r="BK50" s="44"/>
      <c r="BL50" s="44" t="n">
        <v>9356</v>
      </c>
      <c r="BM50" s="44"/>
      <c r="BN50" s="44" t="n">
        <v>22164</v>
      </c>
      <c r="BO50" s="44"/>
      <c r="BP50" s="44" t="n">
        <f aca="false">AX50+BE50+BO50</f>
        <v>9356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41346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41346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41346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63972</v>
      </c>
      <c r="E51" s="44" t="n">
        <f aca="false">F51+G51+H51+I51+K51</f>
        <v>14912</v>
      </c>
      <c r="F51" s="44" t="n">
        <v>0</v>
      </c>
      <c r="G51" s="44" t="n">
        <v>0</v>
      </c>
      <c r="H51" s="44" t="n">
        <v>0</v>
      </c>
      <c r="I51" s="44" t="n">
        <v>13431</v>
      </c>
      <c r="J51" s="45" t="s">
        <v>39</v>
      </c>
      <c r="K51" s="44" t="n">
        <v>1481</v>
      </c>
      <c r="L51" s="44" t="n">
        <v>49060</v>
      </c>
      <c r="M51" s="44" t="n">
        <f aca="false">N51+U51</f>
        <v>18292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18292</v>
      </c>
      <c r="V51" s="44" t="n">
        <f aca="false">D51+M51</f>
        <v>82264</v>
      </c>
      <c r="W51" s="44" t="n">
        <f aca="false">E51+N51</f>
        <v>14912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3431</v>
      </c>
      <c r="AB51" s="45" t="s">
        <v>39</v>
      </c>
      <c r="AC51" s="44" t="n">
        <f aca="false">K51+T51</f>
        <v>1481</v>
      </c>
      <c r="AD51" s="44" t="n">
        <f aca="false">L51+U51</f>
        <v>67352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28479</v>
      </c>
      <c r="AM51" s="44" t="n">
        <v>0</v>
      </c>
      <c r="AN51" s="46" t="n">
        <f aca="false">SUM(AO51:AQ51)</f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27203</v>
      </c>
      <c r="AT51" s="44" t="n">
        <v>1276</v>
      </c>
      <c r="AU51" s="44" t="n">
        <v>35493</v>
      </c>
      <c r="AV51" s="44" t="n">
        <v>0</v>
      </c>
      <c r="AW51" s="44" t="n">
        <f aca="false">AE51+AL51+AV51</f>
        <v>28479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18292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28479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27203</v>
      </c>
      <c r="CF51" s="44" t="n">
        <f aca="false">AT51+BM51</f>
        <v>1276</v>
      </c>
      <c r="CG51" s="47" t="s">
        <v>39</v>
      </c>
      <c r="CH51" s="44" t="n">
        <f aca="false">AV51+BO51</f>
        <v>0</v>
      </c>
      <c r="CI51" s="44" t="n">
        <f aca="false">AW51+BP51</f>
        <v>28479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85589</v>
      </c>
      <c r="E52" s="44" t="n">
        <f aca="false">F52+G52+H52+I52+K52</f>
        <v>13987</v>
      </c>
      <c r="F52" s="44"/>
      <c r="G52" s="44"/>
      <c r="H52" s="44"/>
      <c r="I52" s="44" t="n">
        <v>13945</v>
      </c>
      <c r="J52" s="45" t="s">
        <v>39</v>
      </c>
      <c r="K52" s="44" t="n">
        <v>42</v>
      </c>
      <c r="L52" s="44" t="n">
        <v>71602</v>
      </c>
      <c r="M52" s="44" t="n">
        <f aca="false">N52+U52</f>
        <v>18535</v>
      </c>
      <c r="N52" s="44" t="n">
        <f aca="false">O52+P52+Q52+R52+T52</f>
        <v>9</v>
      </c>
      <c r="O52" s="44"/>
      <c r="P52" s="44"/>
      <c r="Q52" s="44"/>
      <c r="R52" s="44"/>
      <c r="S52" s="45" t="s">
        <v>39</v>
      </c>
      <c r="T52" s="44" t="n">
        <v>9</v>
      </c>
      <c r="U52" s="44" t="n">
        <v>18526</v>
      </c>
      <c r="V52" s="44" t="n">
        <f aca="false">D52+M52</f>
        <v>104124</v>
      </c>
      <c r="W52" s="44" t="n">
        <f aca="false">E52+N52</f>
        <v>13996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3945</v>
      </c>
      <c r="AB52" s="45" t="s">
        <v>39</v>
      </c>
      <c r="AC52" s="44" t="n">
        <f aca="false">K52+T52</f>
        <v>51</v>
      </c>
      <c r="AD52" s="44" t="n">
        <f aca="false">L52+U52</f>
        <v>90128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16690</v>
      </c>
      <c r="AM52" s="44"/>
      <c r="AN52" s="46" t="n">
        <f aca="false">SUM(AO52:AQ52)</f>
        <v>0</v>
      </c>
      <c r="AO52" s="44"/>
      <c r="AP52" s="44"/>
      <c r="AQ52" s="44"/>
      <c r="AR52" s="44"/>
      <c r="AS52" s="44" t="n">
        <v>16690</v>
      </c>
      <c r="AT52" s="44"/>
      <c r="AU52" s="44" t="n">
        <v>68899</v>
      </c>
      <c r="AV52" s="44"/>
      <c r="AW52" s="44" t="n">
        <f aca="false">AE52+AL52+AV52</f>
        <v>16690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18535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669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1669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1669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26148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126148</v>
      </c>
      <c r="M53" s="44" t="n">
        <f aca="false">N53+U53</f>
        <v>44860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44860</v>
      </c>
      <c r="V53" s="44" t="n">
        <f aca="false">D53+M53</f>
        <v>171008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71008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27700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27700</v>
      </c>
      <c r="AT53" s="44" t="n">
        <v>0</v>
      </c>
      <c r="AU53" s="44" t="n">
        <v>93592</v>
      </c>
      <c r="AV53" s="44" t="n">
        <v>4856</v>
      </c>
      <c r="AW53" s="44" t="n">
        <f aca="false">AE53+AL53+AV53</f>
        <v>32556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44860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2770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27700</v>
      </c>
      <c r="CF53" s="44" t="n">
        <f aca="false">AT53+BM53</f>
        <v>0</v>
      </c>
      <c r="CG53" s="47" t="s">
        <v>39</v>
      </c>
      <c r="CH53" s="44" t="n">
        <f aca="false">AV53+BO53</f>
        <v>4856</v>
      </c>
      <c r="CI53" s="44" t="n">
        <f aca="false">AW53+BP53</f>
        <v>32556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70547</v>
      </c>
      <c r="E54" s="44" t="n">
        <f aca="false">F54+G54+H54+I54+K54</f>
        <v>589</v>
      </c>
      <c r="F54" s="44"/>
      <c r="G54" s="44"/>
      <c r="H54" s="44"/>
      <c r="I54" s="44" t="n">
        <v>589</v>
      </c>
      <c r="J54" s="45" t="s">
        <v>39</v>
      </c>
      <c r="K54" s="44"/>
      <c r="L54" s="44" t="n">
        <v>69958</v>
      </c>
      <c r="M54" s="44" t="n">
        <f aca="false">N54+U54</f>
        <v>40675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40675</v>
      </c>
      <c r="V54" s="44" t="n">
        <f aca="false">D54+M54</f>
        <v>111222</v>
      </c>
      <c r="W54" s="44" t="n">
        <f aca="false">E54+N54</f>
        <v>589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589</v>
      </c>
      <c r="AB54" s="45" t="s">
        <v>39</v>
      </c>
      <c r="AC54" s="44" t="n">
        <f aca="false">K54+T54</f>
        <v>0</v>
      </c>
      <c r="AD54" s="44" t="n">
        <f aca="false">L54+U54</f>
        <v>110633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4048</v>
      </c>
      <c r="AL54" s="44" t="n">
        <f aca="false">AM54+AN54+AR54+AS54+AT54</f>
        <v>0</v>
      </c>
      <c r="AM54" s="44"/>
      <c r="AN54" s="46" t="n">
        <f aca="false">SUM(AO54:AQ54)</f>
        <v>0</v>
      </c>
      <c r="AO54" s="44"/>
      <c r="AP54" s="44"/>
      <c r="AQ54" s="44"/>
      <c r="AR54" s="44"/>
      <c r="AS54" s="44"/>
      <c r="AT54" s="44"/>
      <c r="AU54" s="44" t="n">
        <v>66499</v>
      </c>
      <c r="AV54" s="44"/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40675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53174</v>
      </c>
      <c r="E55" s="44" t="n">
        <f aca="false">F55+G55+H55+I55+K55</f>
        <v>228</v>
      </c>
      <c r="F55" s="44"/>
      <c r="G55" s="44"/>
      <c r="H55" s="44"/>
      <c r="I55" s="44"/>
      <c r="J55" s="45" t="s">
        <v>39</v>
      </c>
      <c r="K55" s="44" t="n">
        <v>228</v>
      </c>
      <c r="L55" s="44" t="n">
        <v>52946</v>
      </c>
      <c r="M55" s="44" t="n">
        <f aca="false">N55+U55</f>
        <v>26831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26831</v>
      </c>
      <c r="V55" s="44" t="n">
        <f aca="false">D55+M55</f>
        <v>80005</v>
      </c>
      <c r="W55" s="44" t="n">
        <f aca="false">E55+N55</f>
        <v>228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228</v>
      </c>
      <c r="AD55" s="44" t="n">
        <f aca="false">L55+U55</f>
        <v>79777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15905</v>
      </c>
      <c r="AM55" s="44"/>
      <c r="AN55" s="46" t="n">
        <f aca="false">SUM(AO55:AQ55)</f>
        <v>0</v>
      </c>
      <c r="AO55" s="44"/>
      <c r="AP55" s="44"/>
      <c r="AQ55" s="44"/>
      <c r="AR55" s="44"/>
      <c r="AS55" s="44" t="n">
        <v>15905</v>
      </c>
      <c r="AT55" s="44"/>
      <c r="AU55" s="44" t="n">
        <v>37269</v>
      </c>
      <c r="AV55" s="44"/>
      <c r="AW55" s="44" t="n">
        <f aca="false">AE55+AL55+AV55</f>
        <v>15905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26831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5905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15905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15905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55648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55648</v>
      </c>
      <c r="M56" s="44" t="n">
        <f aca="false">N56+U56</f>
        <v>27227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27227</v>
      </c>
      <c r="V56" s="44" t="n">
        <f aca="false">D56+M56</f>
        <v>82875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82875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0</v>
      </c>
      <c r="AL56" s="44" t="n">
        <f aca="false">AM56+AN56+AR56+AS56+AT56</f>
        <v>18152</v>
      </c>
      <c r="AM56" s="44"/>
      <c r="AN56" s="46" t="n">
        <f aca="false">SUM(AO56:AQ56)</f>
        <v>0</v>
      </c>
      <c r="AO56" s="44"/>
      <c r="AP56" s="44"/>
      <c r="AQ56" s="44"/>
      <c r="AR56" s="44"/>
      <c r="AS56" s="44" t="n">
        <v>18152</v>
      </c>
      <c r="AT56" s="44"/>
      <c r="AU56" s="44" t="n">
        <v>37496</v>
      </c>
      <c r="AV56" s="44"/>
      <c r="AW56" s="44" t="n">
        <f aca="false">AE56+AL56+AV56</f>
        <v>18152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27227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18152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18152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18152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79134</v>
      </c>
      <c r="E57" s="44" t="n">
        <f aca="false">F57+G57+H57+I57+K57</f>
        <v>0</v>
      </c>
      <c r="F57" s="44"/>
      <c r="G57" s="44"/>
      <c r="H57" s="44"/>
      <c r="I57" s="44"/>
      <c r="J57" s="45" t="s">
        <v>39</v>
      </c>
      <c r="K57" s="44"/>
      <c r="L57" s="44" t="n">
        <v>79134</v>
      </c>
      <c r="M57" s="44" t="n">
        <f aca="false">N57+U57</f>
        <v>35933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35933</v>
      </c>
      <c r="V57" s="44" t="n">
        <f aca="false">D57+M57</f>
        <v>115067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15067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0</v>
      </c>
      <c r="AL57" s="44" t="n">
        <f aca="false">AM57+AN57+AR57+AS57+AT57</f>
        <v>25173</v>
      </c>
      <c r="AM57" s="44" t="n">
        <v>1361</v>
      </c>
      <c r="AN57" s="46" t="n">
        <f aca="false">SUM(AO57:AQ57)</f>
        <v>0</v>
      </c>
      <c r="AO57" s="44"/>
      <c r="AP57" s="44"/>
      <c r="AQ57" s="44"/>
      <c r="AR57" s="44"/>
      <c r="AS57" s="44" t="n">
        <v>23812</v>
      </c>
      <c r="AT57" s="44"/>
      <c r="AU57" s="44" t="n">
        <v>53961</v>
      </c>
      <c r="AV57" s="44"/>
      <c r="AW57" s="44" t="n">
        <f aca="false">AE57+AL57+AV57</f>
        <v>25173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35933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25173</v>
      </c>
      <c r="BY57" s="44" t="n">
        <f aca="false">AM57+BF57</f>
        <v>1361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23812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25173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30027</v>
      </c>
      <c r="E58" s="44" t="n">
        <f aca="false">F58+G58+H58+I58+K58</f>
        <v>1683</v>
      </c>
      <c r="F58" s="44" t="n">
        <v>0</v>
      </c>
      <c r="G58" s="44" t="n">
        <v>0</v>
      </c>
      <c r="H58" s="44" t="n">
        <v>0</v>
      </c>
      <c r="I58" s="44" t="n">
        <v>1469</v>
      </c>
      <c r="J58" s="45" t="s">
        <v>39</v>
      </c>
      <c r="K58" s="44" t="n">
        <v>214</v>
      </c>
      <c r="L58" s="44" t="n">
        <v>128344</v>
      </c>
      <c r="M58" s="44" t="n">
        <f aca="false">N58+U58</f>
        <v>9413</v>
      </c>
      <c r="N58" s="44" t="n">
        <f aca="false">O58+P58+Q58+R58+T58</f>
        <v>3143</v>
      </c>
      <c r="O58" s="44" t="n">
        <v>0</v>
      </c>
      <c r="P58" s="44" t="n">
        <v>0</v>
      </c>
      <c r="Q58" s="44" t="n">
        <v>0</v>
      </c>
      <c r="R58" s="44" t="n">
        <v>3143</v>
      </c>
      <c r="S58" s="45" t="s">
        <v>39</v>
      </c>
      <c r="T58" s="44" t="n">
        <v>0</v>
      </c>
      <c r="U58" s="44" t="n">
        <v>6270</v>
      </c>
      <c r="V58" s="44" t="n">
        <f aca="false">D58+M58</f>
        <v>139440</v>
      </c>
      <c r="W58" s="44" t="n">
        <f aca="false">E58+N58</f>
        <v>4826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4612</v>
      </c>
      <c r="AB58" s="45" t="s">
        <v>39</v>
      </c>
      <c r="AC58" s="44" t="n">
        <f aca="false">K58+T58</f>
        <v>214</v>
      </c>
      <c r="AD58" s="44" t="n">
        <f aca="false">L58+U58</f>
        <v>134614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148</v>
      </c>
      <c r="AL58" s="44" t="n">
        <f aca="false">AM58+AN58+AR58+AS58+AT58</f>
        <v>56040</v>
      </c>
      <c r="AM58" s="44" t="n">
        <v>0</v>
      </c>
      <c r="AN58" s="46" t="n">
        <f aca="false">SUM(AO58:AQ58)</f>
        <v>266</v>
      </c>
      <c r="AO58" s="44" t="n">
        <v>0</v>
      </c>
      <c r="AP58" s="44" t="n">
        <v>0</v>
      </c>
      <c r="AQ58" s="44" t="n">
        <v>266</v>
      </c>
      <c r="AR58" s="44" t="n">
        <v>0</v>
      </c>
      <c r="AS58" s="44" t="n">
        <v>55774</v>
      </c>
      <c r="AT58" s="44" t="n">
        <v>0</v>
      </c>
      <c r="AU58" s="44" t="n">
        <v>73839</v>
      </c>
      <c r="AV58" s="44" t="n">
        <v>0</v>
      </c>
      <c r="AW58" s="44" t="n">
        <f aca="false">AE58+AL58+AV58</f>
        <v>56040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3143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3143</v>
      </c>
      <c r="BM58" s="44" t="n">
        <v>0</v>
      </c>
      <c r="BN58" s="44" t="n">
        <v>6270</v>
      </c>
      <c r="BO58" s="44" t="n">
        <v>0</v>
      </c>
      <c r="BP58" s="44" t="n">
        <f aca="false">AX58+BE58+BO58</f>
        <v>3143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59183</v>
      </c>
      <c r="BY58" s="44" t="n">
        <f aca="false">AM58+BF58</f>
        <v>0</v>
      </c>
      <c r="BZ58" s="44" t="n">
        <f aca="false">AN58+BG58</f>
        <v>266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266</v>
      </c>
      <c r="CD58" s="44" t="n">
        <f aca="false">AR58+BK58</f>
        <v>0</v>
      </c>
      <c r="CE58" s="44" t="n">
        <f aca="false">AS58+BL58</f>
        <v>58917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59183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74234</v>
      </c>
      <c r="E59" s="44" t="n">
        <f aca="false">F59+G59+H59+I59+K59</f>
        <v>1036</v>
      </c>
      <c r="F59" s="44" t="n">
        <v>0</v>
      </c>
      <c r="G59" s="44" t="n">
        <v>0</v>
      </c>
      <c r="H59" s="44" t="n">
        <v>0</v>
      </c>
      <c r="I59" s="44" t="n">
        <v>1036</v>
      </c>
      <c r="J59" s="45" t="s">
        <v>39</v>
      </c>
      <c r="K59" s="44" t="n">
        <v>0</v>
      </c>
      <c r="L59" s="44" t="n">
        <v>73198</v>
      </c>
      <c r="M59" s="44" t="n">
        <f aca="false">N59+U59</f>
        <v>5442</v>
      </c>
      <c r="N59" s="44" t="n">
        <f aca="false">O59+P59+Q59+R59+T59</f>
        <v>1589</v>
      </c>
      <c r="O59" s="44" t="n">
        <v>0</v>
      </c>
      <c r="P59" s="44" t="n">
        <v>0</v>
      </c>
      <c r="Q59" s="44" t="n">
        <v>0</v>
      </c>
      <c r="R59" s="44" t="n">
        <v>1589</v>
      </c>
      <c r="S59" s="45" t="s">
        <v>39</v>
      </c>
      <c r="T59" s="44" t="n">
        <v>0</v>
      </c>
      <c r="U59" s="44" t="n">
        <v>3853</v>
      </c>
      <c r="V59" s="44" t="n">
        <f aca="false">D59+M59</f>
        <v>79676</v>
      </c>
      <c r="W59" s="44" t="n">
        <f aca="false">E59+N59</f>
        <v>2625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2625</v>
      </c>
      <c r="AB59" s="45" t="s">
        <v>39</v>
      </c>
      <c r="AC59" s="44" t="n">
        <f aca="false">K59+T59</f>
        <v>0</v>
      </c>
      <c r="AD59" s="44" t="n">
        <f aca="false">L59+U59</f>
        <v>77051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91</v>
      </c>
      <c r="AL59" s="44" t="n">
        <f aca="false">AM59+AN59+AR59+AS59+AT59</f>
        <v>28770</v>
      </c>
      <c r="AM59" s="44" t="n">
        <v>0</v>
      </c>
      <c r="AN59" s="46" t="n">
        <f aca="false">SUM(AO59:AQ59)</f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28645</v>
      </c>
      <c r="AT59" s="44" t="n">
        <v>125</v>
      </c>
      <c r="AU59" s="44" t="n">
        <v>45373</v>
      </c>
      <c r="AV59" s="44" t="n">
        <v>0</v>
      </c>
      <c r="AW59" s="44" t="n">
        <f aca="false">AE59+AL59+AV59</f>
        <v>28770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1589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1589</v>
      </c>
      <c r="BM59" s="44" t="n">
        <v>0</v>
      </c>
      <c r="BN59" s="44" t="n">
        <v>3853</v>
      </c>
      <c r="BO59" s="44" t="n">
        <v>0</v>
      </c>
      <c r="BP59" s="44" t="n">
        <f aca="false">AX59+BE59+BO59</f>
        <v>1589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30359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30234</v>
      </c>
      <c r="CF59" s="44" t="n">
        <f aca="false">AT59+BM59</f>
        <v>125</v>
      </c>
      <c r="CG59" s="47" t="s">
        <v>39</v>
      </c>
      <c r="CH59" s="44" t="n">
        <f aca="false">AV59+BO59</f>
        <v>0</v>
      </c>
      <c r="CI59" s="44" t="n">
        <f aca="false">AW59+BP59</f>
        <v>30359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83819</v>
      </c>
      <c r="E60" s="44" t="n">
        <f aca="false">F60+G60+H60+I60+K60</f>
        <v>648</v>
      </c>
      <c r="F60" s="44" t="n">
        <v>0</v>
      </c>
      <c r="G60" s="44" t="n">
        <v>0</v>
      </c>
      <c r="H60" s="44" t="n">
        <v>0</v>
      </c>
      <c r="I60" s="44" t="n">
        <v>0</v>
      </c>
      <c r="J60" s="45" t="s">
        <v>39</v>
      </c>
      <c r="K60" s="44" t="n">
        <v>648</v>
      </c>
      <c r="L60" s="44" t="n">
        <v>83171</v>
      </c>
      <c r="M60" s="44" t="n">
        <f aca="false">N60+U60</f>
        <v>10612</v>
      </c>
      <c r="N60" s="44" t="n">
        <f aca="false">O60+P60+Q60+R60+T60</f>
        <v>1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1</v>
      </c>
      <c r="U60" s="44" t="n">
        <v>10611</v>
      </c>
      <c r="V60" s="44" t="n">
        <f aca="false">D60+M60</f>
        <v>94431</v>
      </c>
      <c r="W60" s="44" t="n">
        <f aca="false">E60+N60</f>
        <v>649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649</v>
      </c>
      <c r="AD60" s="44" t="n">
        <f aca="false">L60+U60</f>
        <v>93782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0</v>
      </c>
      <c r="AL60" s="44" t="n">
        <f aca="false">AM60+AN60+AR60+AS60+AT60</f>
        <v>25153</v>
      </c>
      <c r="AM60" s="44" t="n">
        <v>0</v>
      </c>
      <c r="AN60" s="46" t="n">
        <f aca="false">SUM(AO60:AQ60)</f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25153</v>
      </c>
      <c r="AT60" s="44" t="n">
        <v>0</v>
      </c>
      <c r="AU60" s="44" t="n">
        <v>52377</v>
      </c>
      <c r="AV60" s="44" t="n">
        <v>6289</v>
      </c>
      <c r="AW60" s="44" t="n">
        <f aca="false">AE60+AL60+AV60</f>
        <v>31442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10612</v>
      </c>
      <c r="BO60" s="44" t="n">
        <v>0</v>
      </c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25153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25153</v>
      </c>
      <c r="CF60" s="44" t="n">
        <f aca="false">AT60+BM60</f>
        <v>0</v>
      </c>
      <c r="CG60" s="47" t="s">
        <v>39</v>
      </c>
      <c r="CH60" s="44" t="n">
        <f aca="false">AV60+BO60</f>
        <v>6289</v>
      </c>
      <c r="CI60" s="44" t="n">
        <f aca="false">AW60+BP60</f>
        <v>31442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41593</v>
      </c>
      <c r="E61" s="44" t="n">
        <f aca="false">F61+G61+H61+I61+K61</f>
        <v>0</v>
      </c>
      <c r="F61" s="44"/>
      <c r="G61" s="44"/>
      <c r="H61" s="44"/>
      <c r="I61" s="44"/>
      <c r="J61" s="45" t="s">
        <v>39</v>
      </c>
      <c r="K61" s="44"/>
      <c r="L61" s="44" t="n">
        <v>41593</v>
      </c>
      <c r="M61" s="44" t="n">
        <f aca="false">N61+U61</f>
        <v>12457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12457</v>
      </c>
      <c r="V61" s="44" t="n">
        <f aca="false">D61+M61</f>
        <v>54050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54050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0</v>
      </c>
      <c r="AL61" s="44" t="n">
        <f aca="false">AM61+AN61+AR61+AS61+AT61</f>
        <v>10953</v>
      </c>
      <c r="AM61" s="44"/>
      <c r="AN61" s="46" t="n">
        <f aca="false">SUM(AO61:AQ61)</f>
        <v>0</v>
      </c>
      <c r="AO61" s="44"/>
      <c r="AP61" s="44"/>
      <c r="AQ61" s="44"/>
      <c r="AR61" s="44"/>
      <c r="AS61" s="44" t="n">
        <v>10953</v>
      </c>
      <c r="AT61" s="44"/>
      <c r="AU61" s="44" t="n">
        <v>30640</v>
      </c>
      <c r="AV61" s="44"/>
      <c r="AW61" s="44" t="n">
        <f aca="false">AE61+AL61+AV61</f>
        <v>10953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 t="n">
        <v>0</v>
      </c>
      <c r="BM61" s="44"/>
      <c r="BN61" s="44" t="n">
        <v>12457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10953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10953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10953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75562</v>
      </c>
      <c r="E62" s="44" t="n">
        <f aca="false">F62+G62+H62+I62+K62</f>
        <v>508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508</v>
      </c>
      <c r="L62" s="44" t="n">
        <v>75054</v>
      </c>
      <c r="M62" s="44" t="n">
        <f aca="false">N62+U62</f>
        <v>14591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14591</v>
      </c>
      <c r="V62" s="44" t="n">
        <f aca="false">D62+M62</f>
        <v>90153</v>
      </c>
      <c r="W62" s="44" t="n">
        <f aca="false">E62+N62</f>
        <v>508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508</v>
      </c>
      <c r="AD62" s="44" t="n">
        <f aca="false">L62+U62</f>
        <v>89645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34359</v>
      </c>
      <c r="AM62" s="44" t="n">
        <v>0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34359</v>
      </c>
      <c r="AT62" s="44" t="n">
        <v>0</v>
      </c>
      <c r="AU62" s="44" t="n">
        <v>39286</v>
      </c>
      <c r="AV62" s="44" t="n">
        <v>1917</v>
      </c>
      <c r="AW62" s="44" t="n">
        <f aca="false">AE62+AL62+AV62</f>
        <v>36276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14581</v>
      </c>
      <c r="BO62" s="44" t="n">
        <v>10</v>
      </c>
      <c r="BP62" s="44" t="n">
        <f aca="false">AX62+BE62+BO62</f>
        <v>1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34359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34359</v>
      </c>
      <c r="CF62" s="44" t="n">
        <f aca="false">AT62+BM62</f>
        <v>0</v>
      </c>
      <c r="CG62" s="47" t="s">
        <v>39</v>
      </c>
      <c r="CH62" s="44" t="n">
        <f aca="false">AV62+BO62</f>
        <v>1927</v>
      </c>
      <c r="CI62" s="44" t="n">
        <f aca="false">AW62+BP62</f>
        <v>36286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53460</v>
      </c>
      <c r="E63" s="44" t="n">
        <f aca="false">F63+G63+H63+I63+K63</f>
        <v>943</v>
      </c>
      <c r="F63" s="44"/>
      <c r="G63" s="44"/>
      <c r="H63" s="44"/>
      <c r="I63" s="44" t="n">
        <v>14</v>
      </c>
      <c r="J63" s="45" t="s">
        <v>39</v>
      </c>
      <c r="K63" s="44" t="n">
        <v>929</v>
      </c>
      <c r="L63" s="44" t="n">
        <v>152517</v>
      </c>
      <c r="M63" s="44" t="n">
        <f aca="false">N63+U63</f>
        <v>42729</v>
      </c>
      <c r="N63" s="44" t="n">
        <f aca="false">O63+P63+Q63+R63+T63</f>
        <v>2</v>
      </c>
      <c r="O63" s="44"/>
      <c r="P63" s="44"/>
      <c r="Q63" s="44"/>
      <c r="R63" s="44" t="n">
        <v>2</v>
      </c>
      <c r="S63" s="45" t="s">
        <v>39</v>
      </c>
      <c r="T63" s="44"/>
      <c r="U63" s="44" t="n">
        <v>42727</v>
      </c>
      <c r="V63" s="44" t="n">
        <f aca="false">D63+M63</f>
        <v>196189</v>
      </c>
      <c r="W63" s="44" t="n">
        <f aca="false">E63+N63</f>
        <v>945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16</v>
      </c>
      <c r="AB63" s="45" t="s">
        <v>39</v>
      </c>
      <c r="AC63" s="44" t="n">
        <f aca="false">K63+T63</f>
        <v>929</v>
      </c>
      <c r="AD63" s="44" t="n">
        <f aca="false">L63+U63</f>
        <v>195244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0</v>
      </c>
      <c r="AL63" s="44" t="n">
        <f aca="false">AM63+AN63+AR63+AS63+AT63</f>
        <v>43204</v>
      </c>
      <c r="AM63" s="44"/>
      <c r="AN63" s="46" t="n">
        <f aca="false">SUM(AO63:AQ63)</f>
        <v>0</v>
      </c>
      <c r="AO63" s="44"/>
      <c r="AP63" s="44"/>
      <c r="AQ63" s="44"/>
      <c r="AR63" s="44"/>
      <c r="AS63" s="44" t="n">
        <v>43204</v>
      </c>
      <c r="AT63" s="44"/>
      <c r="AU63" s="44" t="n">
        <v>108116</v>
      </c>
      <c r="AV63" s="44" t="n">
        <v>2140</v>
      </c>
      <c r="AW63" s="44" t="n">
        <f aca="false">AE63+AL63+AV63</f>
        <v>45344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0</v>
      </c>
      <c r="BE63" s="44" t="n">
        <f aca="false">BF63+BG63+BK63+BL63+BM63</f>
        <v>0</v>
      </c>
      <c r="BF63" s="44"/>
      <c r="BG63" s="46" t="n">
        <f aca="false">SUM(BH63:BJ63)</f>
        <v>0</v>
      </c>
      <c r="BH63" s="44"/>
      <c r="BI63" s="44"/>
      <c r="BJ63" s="44"/>
      <c r="BK63" s="44"/>
      <c r="BL63" s="44"/>
      <c r="BM63" s="44"/>
      <c r="BN63" s="44" t="n">
        <v>42729</v>
      </c>
      <c r="BO63" s="44"/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43204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43204</v>
      </c>
      <c r="CF63" s="44" t="n">
        <f aca="false">AT63+BM63</f>
        <v>0</v>
      </c>
      <c r="CG63" s="47" t="s">
        <v>39</v>
      </c>
      <c r="CH63" s="44" t="n">
        <f aca="false">AV63+BO63</f>
        <v>2140</v>
      </c>
      <c r="CI63" s="44" t="n">
        <f aca="false">AW63+BP63</f>
        <v>45344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35033</v>
      </c>
      <c r="E64" s="44" t="n">
        <f aca="false">F64+G64+H64+I64+K64</f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5" t="s">
        <v>39</v>
      </c>
      <c r="K64" s="44" t="n">
        <v>0</v>
      </c>
      <c r="L64" s="44" t="n">
        <v>35033</v>
      </c>
      <c r="M64" s="44" t="n">
        <f aca="false">N64+U64</f>
        <v>6500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6500</v>
      </c>
      <c r="V64" s="44" t="n">
        <f aca="false">D64+M64</f>
        <v>41533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41533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0</v>
      </c>
      <c r="AL64" s="44" t="n">
        <f aca="false">AM64+AN64+AR64+AS64+AT64</f>
        <v>21411</v>
      </c>
      <c r="AM64" s="44" t="n">
        <v>0</v>
      </c>
      <c r="AN64" s="46" t="n">
        <f aca="false">SUM(AO64:AQ64)</f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21411</v>
      </c>
      <c r="AT64" s="44" t="n">
        <v>0</v>
      </c>
      <c r="AU64" s="44" t="n">
        <v>13622</v>
      </c>
      <c r="AV64" s="44" t="n">
        <v>0</v>
      </c>
      <c r="AW64" s="44" t="n">
        <f aca="false">AE64+AL64+AV64</f>
        <v>21411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6500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21411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21411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21411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65755</v>
      </c>
      <c r="E65" s="44" t="n">
        <f aca="false">F65+G65+H65+I65+K65</f>
        <v>2915</v>
      </c>
      <c r="F65" s="44"/>
      <c r="G65" s="44"/>
      <c r="H65" s="44"/>
      <c r="I65" s="44" t="n">
        <v>2915</v>
      </c>
      <c r="J65" s="45" t="s">
        <v>39</v>
      </c>
      <c r="K65" s="44"/>
      <c r="L65" s="44" t="n">
        <v>62840</v>
      </c>
      <c r="M65" s="44" t="n">
        <f aca="false">N65+U65</f>
        <v>11644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11644</v>
      </c>
      <c r="V65" s="44" t="n">
        <f aca="false">D65+M65</f>
        <v>77399</v>
      </c>
      <c r="W65" s="44" t="n">
        <f aca="false">E65+N65</f>
        <v>2915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915</v>
      </c>
      <c r="AB65" s="45" t="s">
        <v>39</v>
      </c>
      <c r="AC65" s="44" t="n">
        <f aca="false">K65+T65</f>
        <v>0</v>
      </c>
      <c r="AD65" s="44" t="n">
        <f aca="false">L65+U65</f>
        <v>74484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0</v>
      </c>
      <c r="AL65" s="44" t="n">
        <f aca="false">AM65+AN65+AR65+AS65+AT65</f>
        <v>19776</v>
      </c>
      <c r="AM65" s="44"/>
      <c r="AN65" s="46" t="n">
        <f aca="false">SUM(AO65:AQ65)</f>
        <v>0</v>
      </c>
      <c r="AO65" s="44"/>
      <c r="AP65" s="44"/>
      <c r="AQ65" s="44"/>
      <c r="AR65" s="44"/>
      <c r="AS65" s="44" t="n">
        <v>19776</v>
      </c>
      <c r="AT65" s="44"/>
      <c r="AU65" s="44" t="n">
        <v>45979</v>
      </c>
      <c r="AV65" s="44"/>
      <c r="AW65" s="44" t="n">
        <f aca="false">AE65+AL65+AV65</f>
        <v>19776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11644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19776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19776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19776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43246</v>
      </c>
      <c r="E66" s="44" t="n">
        <f aca="false">F66+G66+H66+I66+K66</f>
        <v>0</v>
      </c>
      <c r="F66" s="44"/>
      <c r="G66" s="44"/>
      <c r="H66" s="44"/>
      <c r="I66" s="44"/>
      <c r="J66" s="45" t="s">
        <v>39</v>
      </c>
      <c r="K66" s="44"/>
      <c r="L66" s="44" t="n">
        <v>43246</v>
      </c>
      <c r="M66" s="44" t="n">
        <f aca="false">N66+U66</f>
        <v>4362</v>
      </c>
      <c r="N66" s="44" t="n">
        <f aca="false">O66+P66+Q66+R66+T66</f>
        <v>0</v>
      </c>
      <c r="O66" s="44"/>
      <c r="P66" s="44"/>
      <c r="Q66" s="44"/>
      <c r="R66" s="44"/>
      <c r="S66" s="45" t="s">
        <v>39</v>
      </c>
      <c r="T66" s="44"/>
      <c r="U66" s="44" t="n">
        <v>4362</v>
      </c>
      <c r="V66" s="44" t="n">
        <f aca="false">D66+M66</f>
        <v>47608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47608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810</v>
      </c>
      <c r="AL66" s="44" t="n">
        <f aca="false">AM66+AN66+AR66+AS66+AT66</f>
        <v>0</v>
      </c>
      <c r="AM66" s="44"/>
      <c r="AN66" s="46" t="n">
        <f aca="false">SUM(AO66:AQ66)</f>
        <v>0</v>
      </c>
      <c r="AO66" s="44"/>
      <c r="AP66" s="44"/>
      <c r="AQ66" s="44"/>
      <c r="AR66" s="44"/>
      <c r="AS66" s="44"/>
      <c r="AT66" s="44"/>
      <c r="AU66" s="44" t="n">
        <v>42436</v>
      </c>
      <c r="AV66" s="44"/>
      <c r="AW66" s="44" t="n">
        <f aca="false">AE66+AL66+AV66</f>
        <v>0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4362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0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0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66724</v>
      </c>
      <c r="E67" s="44" t="n">
        <f aca="false">F67+G67+H67+I67+K67</f>
        <v>0</v>
      </c>
      <c r="F67" s="44"/>
      <c r="G67" s="44"/>
      <c r="H67" s="44"/>
      <c r="I67" s="44"/>
      <c r="J67" s="45" t="s">
        <v>39</v>
      </c>
      <c r="K67" s="44"/>
      <c r="L67" s="44" t="n">
        <v>66724</v>
      </c>
      <c r="M67" s="44" t="n">
        <f aca="false">N67+U67</f>
        <v>15933</v>
      </c>
      <c r="N67" s="44" t="n">
        <f aca="false">O67+P67+Q67+R67+T67</f>
        <v>0</v>
      </c>
      <c r="O67" s="44"/>
      <c r="P67" s="44"/>
      <c r="Q67" s="44"/>
      <c r="R67" s="44"/>
      <c r="S67" s="45" t="s">
        <v>39</v>
      </c>
      <c r="T67" s="44"/>
      <c r="U67" s="44" t="n">
        <v>15933</v>
      </c>
      <c r="V67" s="44" t="n">
        <f aca="false">D67+M67</f>
        <v>82657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82657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1250</v>
      </c>
      <c r="AL67" s="44" t="n">
        <f aca="false">AM67+AN67+AR67+AS67+AT67</f>
        <v>0</v>
      </c>
      <c r="AM67" s="44"/>
      <c r="AN67" s="46" t="n">
        <f aca="false">SUM(AO67:AQ67)</f>
        <v>0</v>
      </c>
      <c r="AO67" s="44"/>
      <c r="AP67" s="44"/>
      <c r="AQ67" s="44"/>
      <c r="AR67" s="44"/>
      <c r="AS67" s="44"/>
      <c r="AT67" s="44"/>
      <c r="AU67" s="44" t="n">
        <v>65474</v>
      </c>
      <c r="AV67" s="44"/>
      <c r="AW67" s="44" t="n">
        <f aca="false">AE67+AL67+AV67</f>
        <v>0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0</v>
      </c>
      <c r="BE67" s="44" t="n">
        <f aca="false">BF67+BG67+BK67+BL67+BM67</f>
        <v>0</v>
      </c>
      <c r="BF67" s="44"/>
      <c r="BG67" s="46" t="n">
        <f aca="false">SUM(BH67:BJ67)</f>
        <v>0</v>
      </c>
      <c r="BH67" s="44"/>
      <c r="BI67" s="44"/>
      <c r="BJ67" s="44"/>
      <c r="BK67" s="44"/>
      <c r="BL67" s="44"/>
      <c r="BM67" s="44"/>
      <c r="BN67" s="44" t="n">
        <v>15933</v>
      </c>
      <c r="BO67" s="44"/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0</v>
      </c>
      <c r="BY67" s="44" t="n">
        <f aca="false">AM67+BF67</f>
        <v>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0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31657</v>
      </c>
      <c r="E68" s="44" t="n">
        <f aca="false">F68+G68+H68+I68+K68</f>
        <v>0</v>
      </c>
      <c r="F68" s="44"/>
      <c r="G68" s="44"/>
      <c r="H68" s="44"/>
      <c r="I68" s="44"/>
      <c r="J68" s="45" t="s">
        <v>39</v>
      </c>
      <c r="K68" s="44"/>
      <c r="L68" s="44" t="n">
        <v>31657</v>
      </c>
      <c r="M68" s="44" t="n">
        <f aca="false">N68+U68</f>
        <v>11722</v>
      </c>
      <c r="N68" s="44" t="n">
        <f aca="false">O68+P68+Q68+R68+T68</f>
        <v>0</v>
      </c>
      <c r="O68" s="44"/>
      <c r="P68" s="44"/>
      <c r="Q68" s="44"/>
      <c r="R68" s="44"/>
      <c r="S68" s="45" t="s">
        <v>39</v>
      </c>
      <c r="T68" s="44"/>
      <c r="U68" s="44" t="n">
        <v>11722</v>
      </c>
      <c r="V68" s="44" t="n">
        <f aca="false">D68+M68</f>
        <v>43379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43379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593</v>
      </c>
      <c r="AL68" s="44" t="n">
        <f aca="false">AM68+AN68+AR68+AS68+AT68</f>
        <v>0</v>
      </c>
      <c r="AM68" s="44"/>
      <c r="AN68" s="46" t="n">
        <f aca="false">SUM(AO68:AQ68)</f>
        <v>0</v>
      </c>
      <c r="AO68" s="44"/>
      <c r="AP68" s="44"/>
      <c r="AQ68" s="44"/>
      <c r="AR68" s="44"/>
      <c r="AS68" s="44"/>
      <c r="AT68" s="44"/>
      <c r="AU68" s="44" t="n">
        <v>31064</v>
      </c>
      <c r="AV68" s="44"/>
      <c r="AW68" s="44" t="n">
        <f aca="false">AE68+AL68+AV68</f>
        <v>0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0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11722</v>
      </c>
      <c r="BO68" s="44"/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29588</v>
      </c>
      <c r="E69" s="44" t="n">
        <f aca="false">F69+G69+H69+I69+K69</f>
        <v>0</v>
      </c>
      <c r="F69" s="44"/>
      <c r="G69" s="44"/>
      <c r="H69" s="44"/>
      <c r="I69" s="44"/>
      <c r="J69" s="45" t="s">
        <v>39</v>
      </c>
      <c r="K69" s="44"/>
      <c r="L69" s="44" t="n">
        <v>29588</v>
      </c>
      <c r="M69" s="44" t="n">
        <f aca="false">N69+U69</f>
        <v>2899</v>
      </c>
      <c r="N69" s="44" t="n">
        <f aca="false">O69+P69+Q69+R69+T69</f>
        <v>0</v>
      </c>
      <c r="O69" s="44"/>
      <c r="P69" s="44"/>
      <c r="Q69" s="44"/>
      <c r="R69" s="44"/>
      <c r="S69" s="45" t="s">
        <v>39</v>
      </c>
      <c r="T69" s="44"/>
      <c r="U69" s="44" t="n">
        <v>2899</v>
      </c>
      <c r="V69" s="44" t="n">
        <f aca="false">D69+M69</f>
        <v>32487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32487</v>
      </c>
      <c r="AE69" s="44" t="n">
        <f aca="false">AF69+AJ69</f>
        <v>0</v>
      </c>
      <c r="AF69" s="44" t="n">
        <f aca="false">SUM(AG69:AI69)</f>
        <v>0</v>
      </c>
      <c r="AG69" s="44"/>
      <c r="AH69" s="44"/>
      <c r="AI69" s="44"/>
      <c r="AJ69" s="44"/>
      <c r="AK69" s="46" t="n">
        <v>554</v>
      </c>
      <c r="AL69" s="44" t="n">
        <f aca="false">AM69+AN69+AR69+AS69+AT69</f>
        <v>0</v>
      </c>
      <c r="AM69" s="44"/>
      <c r="AN69" s="46" t="n">
        <f aca="false">SUM(AO69:AQ69)</f>
        <v>0</v>
      </c>
      <c r="AO69" s="44"/>
      <c r="AP69" s="44"/>
      <c r="AQ69" s="44"/>
      <c r="AR69" s="44"/>
      <c r="AS69" s="44"/>
      <c r="AT69" s="44"/>
      <c r="AU69" s="44" t="n">
        <v>29034</v>
      </c>
      <c r="AV69" s="44"/>
      <c r="AW69" s="44" t="n">
        <f aca="false">AE69+AL69+AV69</f>
        <v>0</v>
      </c>
      <c r="AX69" s="44" t="n">
        <f aca="false">AY69+BC69</f>
        <v>0</v>
      </c>
      <c r="AY69" s="44" t="n">
        <f aca="false">SUM(AZ69:BB69)</f>
        <v>0</v>
      </c>
      <c r="AZ69" s="44"/>
      <c r="BA69" s="44"/>
      <c r="BB69" s="44"/>
      <c r="BC69" s="44"/>
      <c r="BD69" s="46" t="n">
        <v>0</v>
      </c>
      <c r="BE69" s="44" t="n">
        <f aca="false">BF69+BG69+BK69+BL69+BM69</f>
        <v>0</v>
      </c>
      <c r="BF69" s="44"/>
      <c r="BG69" s="46" t="n">
        <f aca="false">SUM(BH69:BJ69)</f>
        <v>0</v>
      </c>
      <c r="BH69" s="44"/>
      <c r="BI69" s="44"/>
      <c r="BJ69" s="44"/>
      <c r="BK69" s="44"/>
      <c r="BL69" s="44"/>
      <c r="BM69" s="44"/>
      <c r="BN69" s="44" t="n">
        <v>2899</v>
      </c>
      <c r="BO69" s="44"/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0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0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5307</v>
      </c>
      <c r="E70" s="44" t="n">
        <f aca="false">F70+G70+H70+I70+K70</f>
        <v>0</v>
      </c>
      <c r="F70" s="44"/>
      <c r="G70" s="44"/>
      <c r="H70" s="44"/>
      <c r="I70" s="44"/>
      <c r="J70" s="45" t="s">
        <v>39</v>
      </c>
      <c r="K70" s="44"/>
      <c r="L70" s="44" t="n">
        <v>15307</v>
      </c>
      <c r="M70" s="44" t="n">
        <f aca="false">N70+U70</f>
        <v>1461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1461</v>
      </c>
      <c r="V70" s="44" t="n">
        <f aca="false">D70+M70</f>
        <v>16768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16768</v>
      </c>
      <c r="AE70" s="44" t="n">
        <f aca="false">AF70+AJ70</f>
        <v>0</v>
      </c>
      <c r="AF70" s="44" t="n">
        <f aca="false">SUM(AG70:AI70)</f>
        <v>0</v>
      </c>
      <c r="AG70" s="44"/>
      <c r="AH70" s="44"/>
      <c r="AI70" s="44"/>
      <c r="AJ70" s="44"/>
      <c r="AK70" s="46" t="n">
        <v>287</v>
      </c>
      <c r="AL70" s="44" t="n">
        <f aca="false">AM70+AN70+AR70+AS70+AT70</f>
        <v>0</v>
      </c>
      <c r="AM70" s="44"/>
      <c r="AN70" s="46" t="n">
        <f aca="false">SUM(AO70:AQ70)</f>
        <v>0</v>
      </c>
      <c r="AO70" s="44"/>
      <c r="AP70" s="44"/>
      <c r="AQ70" s="44"/>
      <c r="AR70" s="44"/>
      <c r="AS70" s="44"/>
      <c r="AT70" s="44"/>
      <c r="AU70" s="44" t="n">
        <v>15020</v>
      </c>
      <c r="AV70" s="44"/>
      <c r="AW70" s="44" t="n">
        <f aca="false">AE70+AL70+AV70</f>
        <v>0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0</v>
      </c>
      <c r="BE70" s="44" t="n">
        <f aca="false">BF70+BG70+BK70+BL70+BM70</f>
        <v>0</v>
      </c>
      <c r="BF70" s="44"/>
      <c r="BG70" s="46" t="n">
        <f aca="false">SUM(BH70:BJ70)</f>
        <v>0</v>
      </c>
      <c r="BH70" s="44"/>
      <c r="BI70" s="44"/>
      <c r="BJ70" s="44"/>
      <c r="BK70" s="44"/>
      <c r="BL70" s="44"/>
      <c r="BM70" s="44"/>
      <c r="BN70" s="44" t="n">
        <v>1461</v>
      </c>
      <c r="BO70" s="44"/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0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0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6885</v>
      </c>
      <c r="E71" s="44" t="n">
        <f aca="false">F71+G71+H71+I71+K71</f>
        <v>0</v>
      </c>
      <c r="F71" s="44"/>
      <c r="G71" s="44"/>
      <c r="H71" s="44"/>
      <c r="I71" s="44"/>
      <c r="J71" s="45" t="s">
        <v>39</v>
      </c>
      <c r="K71" s="44"/>
      <c r="L71" s="44" t="n">
        <v>6885</v>
      </c>
      <c r="M71" s="44" t="n">
        <f aca="false">N71+U71</f>
        <v>3146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3146</v>
      </c>
      <c r="V71" s="44" t="n">
        <f aca="false">D71+M71</f>
        <v>10031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10031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129</v>
      </c>
      <c r="AL71" s="44" t="n">
        <f aca="false">AM71+AN71+AR71+AS71+AT71</f>
        <v>0</v>
      </c>
      <c r="AM71" s="44"/>
      <c r="AN71" s="46" t="n">
        <f aca="false">SUM(AO71:AQ71)</f>
        <v>0</v>
      </c>
      <c r="AO71" s="44"/>
      <c r="AP71" s="44"/>
      <c r="AQ71" s="44"/>
      <c r="AR71" s="44"/>
      <c r="AS71" s="44"/>
      <c r="AT71" s="44"/>
      <c r="AU71" s="44" t="n">
        <v>6756</v>
      </c>
      <c r="AV71" s="44"/>
      <c r="AW71" s="44" t="n">
        <f aca="false">AE71+AL71+AV71</f>
        <v>0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3146</v>
      </c>
      <c r="BO71" s="44"/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0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0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45556</v>
      </c>
      <c r="E72" s="44" t="n">
        <f aca="false">F72+G72+H72+I72+K72</f>
        <v>30</v>
      </c>
      <c r="F72" s="44"/>
      <c r="G72" s="44"/>
      <c r="H72" s="44"/>
      <c r="I72" s="44" t="n">
        <v>30</v>
      </c>
      <c r="J72" s="45" t="s">
        <v>39</v>
      </c>
      <c r="K72" s="44"/>
      <c r="L72" s="44" t="n">
        <v>145526</v>
      </c>
      <c r="M72" s="44" t="n">
        <f aca="false">N72+U72</f>
        <v>3095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3095</v>
      </c>
      <c r="V72" s="44" t="n">
        <f aca="false">D72+M72</f>
        <v>148651</v>
      </c>
      <c r="W72" s="44" t="n">
        <f aca="false">E72+N72</f>
        <v>3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30</v>
      </c>
      <c r="AB72" s="45" t="s">
        <v>39</v>
      </c>
      <c r="AC72" s="44" t="n">
        <f aca="false">K72+T72</f>
        <v>0</v>
      </c>
      <c r="AD72" s="44" t="n">
        <f aca="false">L72+U72</f>
        <v>148621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47644</v>
      </c>
      <c r="AL72" s="44" t="n">
        <f aca="false">AM72+AN72+AR72+AS72+AT72</f>
        <v>80269</v>
      </c>
      <c r="AM72" s="44"/>
      <c r="AN72" s="46" t="n">
        <f aca="false">SUM(AO72:AQ72)</f>
        <v>0</v>
      </c>
      <c r="AO72" s="44"/>
      <c r="AP72" s="44"/>
      <c r="AQ72" s="44"/>
      <c r="AR72" s="44"/>
      <c r="AS72" s="44" t="n">
        <v>80269</v>
      </c>
      <c r="AT72" s="44"/>
      <c r="AU72" s="44" t="n">
        <v>17643</v>
      </c>
      <c r="AV72" s="44"/>
      <c r="AW72" s="44" t="n">
        <f aca="false">AE72+AL72+AV72</f>
        <v>80269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3095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80269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80269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80269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16957</v>
      </c>
      <c r="E73" s="44" t="n">
        <f aca="false">F73+G73+H73+I73+K73</f>
        <v>0</v>
      </c>
      <c r="F73" s="44"/>
      <c r="G73" s="44"/>
      <c r="H73" s="44"/>
      <c r="I73" s="44"/>
      <c r="J73" s="45" t="s">
        <v>39</v>
      </c>
      <c r="K73" s="44"/>
      <c r="L73" s="44" t="n">
        <v>116957</v>
      </c>
      <c r="M73" s="44" t="n">
        <f aca="false">N73+U73</f>
        <v>6556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6556</v>
      </c>
      <c r="V73" s="44" t="n">
        <f aca="false">D73+M73</f>
        <v>123513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123513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6" t="n">
        <v>53635</v>
      </c>
      <c r="AL73" s="44" t="n">
        <f aca="false">AM73+AN73+AR73+AS73+AT73</f>
        <v>53227</v>
      </c>
      <c r="AM73" s="44" t="n">
        <v>0</v>
      </c>
      <c r="AN73" s="46" t="n">
        <f aca="false">SUM(AO73:AQ73)</f>
        <v>656</v>
      </c>
      <c r="AO73" s="44" t="n">
        <v>140</v>
      </c>
      <c r="AP73" s="44" t="n">
        <v>0</v>
      </c>
      <c r="AQ73" s="44" t="n">
        <v>516</v>
      </c>
      <c r="AR73" s="44" t="n">
        <v>0</v>
      </c>
      <c r="AS73" s="44" t="n">
        <v>52571</v>
      </c>
      <c r="AT73" s="44"/>
      <c r="AU73" s="44" t="n">
        <v>10095</v>
      </c>
      <c r="AV73" s="44"/>
      <c r="AW73" s="44" t="n">
        <f aca="false">AE73+AL73+AV73</f>
        <v>53227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6556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53227</v>
      </c>
      <c r="BY73" s="44" t="n">
        <f aca="false">AM73+BF73</f>
        <v>0</v>
      </c>
      <c r="BZ73" s="44" t="n">
        <f aca="false">AN73+BG73</f>
        <v>656</v>
      </c>
      <c r="CA73" s="44" t="n">
        <f aca="false">AO73+BH73</f>
        <v>140</v>
      </c>
      <c r="CB73" s="44" t="n">
        <f aca="false">AP73+BI73</f>
        <v>0</v>
      </c>
      <c r="CC73" s="44" t="n">
        <f aca="false">AQ73+BJ73</f>
        <v>516</v>
      </c>
      <c r="CD73" s="44" t="n">
        <f aca="false">AR73+BK73</f>
        <v>0</v>
      </c>
      <c r="CE73" s="44" t="n">
        <f aca="false">AS73+BL73</f>
        <v>52571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53227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65565</v>
      </c>
      <c r="E74" s="44" t="n">
        <f aca="false">F74+G74+H74+I74+K74</f>
        <v>527</v>
      </c>
      <c r="F74" s="44" t="n">
        <v>0</v>
      </c>
      <c r="G74" s="44" t="n">
        <v>0</v>
      </c>
      <c r="H74" s="44" t="n">
        <v>0</v>
      </c>
      <c r="I74" s="44" t="n">
        <v>0</v>
      </c>
      <c r="J74" s="45" t="s">
        <v>39</v>
      </c>
      <c r="K74" s="44" t="n">
        <v>527</v>
      </c>
      <c r="L74" s="44" t="n">
        <v>165038</v>
      </c>
      <c r="M74" s="44" t="n">
        <f aca="false">N74+U74</f>
        <v>7197</v>
      </c>
      <c r="N74" s="44" t="n">
        <f aca="false">O74+P74+Q74+R74+T74</f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5" t="s">
        <v>39</v>
      </c>
      <c r="T74" s="44" t="n">
        <v>0</v>
      </c>
      <c r="U74" s="44" t="n">
        <v>7197</v>
      </c>
      <c r="V74" s="44" t="n">
        <f aca="false">D74+M74</f>
        <v>172762</v>
      </c>
      <c r="W74" s="44" t="n">
        <f aca="false">E74+N74</f>
        <v>527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527</v>
      </c>
      <c r="AD74" s="44" t="n">
        <f aca="false">L74+U74</f>
        <v>172235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6" t="n">
        <v>61370</v>
      </c>
      <c r="AL74" s="44" t="n">
        <f aca="false">AM74+AN74+AR74+AS74+AT74</f>
        <v>74862</v>
      </c>
      <c r="AM74" s="44" t="n">
        <v>196</v>
      </c>
      <c r="AN74" s="46" t="n">
        <f aca="false">SUM(AO74:AQ74)</f>
        <v>5157</v>
      </c>
      <c r="AO74" s="44" t="n">
        <v>0</v>
      </c>
      <c r="AP74" s="44" t="n">
        <v>0</v>
      </c>
      <c r="AQ74" s="44" t="n">
        <v>5157</v>
      </c>
      <c r="AR74" s="44" t="n">
        <v>0</v>
      </c>
      <c r="AS74" s="44" t="n">
        <v>65099</v>
      </c>
      <c r="AT74" s="44" t="n">
        <v>4410</v>
      </c>
      <c r="AU74" s="44" t="n">
        <v>29333</v>
      </c>
      <c r="AV74" s="44" t="n">
        <v>0</v>
      </c>
      <c r="AW74" s="44" t="n">
        <f aca="false">AE74+AL74+AV74</f>
        <v>74862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6" t="n">
        <v>0</v>
      </c>
      <c r="BE74" s="44" t="n">
        <f aca="false">BF74+BG74+BK74+BL74+BM74</f>
        <v>0</v>
      </c>
      <c r="BF74" s="44" t="n">
        <v>0</v>
      </c>
      <c r="BG74" s="46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7197</v>
      </c>
      <c r="BO74" s="44" t="n">
        <v>0</v>
      </c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74862</v>
      </c>
      <c r="BY74" s="44" t="n">
        <f aca="false">AM74+BF74</f>
        <v>196</v>
      </c>
      <c r="BZ74" s="44" t="n">
        <f aca="false">AN74+BG74</f>
        <v>5157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5157</v>
      </c>
      <c r="CD74" s="44" t="n">
        <f aca="false">AR74+BK74</f>
        <v>0</v>
      </c>
      <c r="CE74" s="44" t="n">
        <f aca="false">AS74+BL74</f>
        <v>65099</v>
      </c>
      <c r="CF74" s="44" t="n">
        <f aca="false">AT74+BM74</f>
        <v>4410</v>
      </c>
      <c r="CG74" s="47" t="s">
        <v>39</v>
      </c>
      <c r="CH74" s="44" t="n">
        <f aca="false">AV74+BO74</f>
        <v>0</v>
      </c>
      <c r="CI74" s="44" t="n">
        <f aca="false">AW74+BP74</f>
        <v>74862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87582</v>
      </c>
      <c r="E75" s="44" t="n">
        <f aca="false">F75+G75+H75+I75+K75</f>
        <v>0</v>
      </c>
      <c r="F75" s="44"/>
      <c r="G75" s="44"/>
      <c r="H75" s="44"/>
      <c r="I75" s="44"/>
      <c r="J75" s="45" t="s">
        <v>39</v>
      </c>
      <c r="K75" s="44"/>
      <c r="L75" s="44" t="n">
        <v>87582</v>
      </c>
      <c r="M75" s="44" t="n">
        <f aca="false">N75+U75</f>
        <v>13877</v>
      </c>
      <c r="N75" s="44" t="n">
        <f aca="false">O75+P75+Q75+R75+T75</f>
        <v>0</v>
      </c>
      <c r="O75" s="44"/>
      <c r="P75" s="44"/>
      <c r="Q75" s="44"/>
      <c r="R75" s="44"/>
      <c r="S75" s="45" t="s">
        <v>39</v>
      </c>
      <c r="T75" s="44"/>
      <c r="U75" s="44" t="n">
        <v>13877</v>
      </c>
      <c r="V75" s="44" t="n">
        <f aca="false">D75+M75</f>
        <v>101459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101459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4623</v>
      </c>
      <c r="AL75" s="44" t="n">
        <f aca="false">AM75+AN75+AR75+AS75+AT75</f>
        <v>25263</v>
      </c>
      <c r="AM75" s="44"/>
      <c r="AN75" s="46" t="n">
        <f aca="false">SUM(AO75:AQ75)</f>
        <v>0</v>
      </c>
      <c r="AO75" s="44"/>
      <c r="AP75" s="44"/>
      <c r="AQ75" s="44"/>
      <c r="AR75" s="44"/>
      <c r="AS75" s="44" t="n">
        <v>25263</v>
      </c>
      <c r="AT75" s="44"/>
      <c r="AU75" s="44" t="n">
        <v>57696</v>
      </c>
      <c r="AV75" s="44"/>
      <c r="AW75" s="44" t="n">
        <f aca="false">AE75+AL75+AV75</f>
        <v>25263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13877</v>
      </c>
      <c r="BO75" s="44"/>
      <c r="BP75" s="44" t="n">
        <f aca="false">AX75+BE75+BO75</f>
        <v>0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25263</v>
      </c>
      <c r="BY75" s="44" t="n">
        <f aca="false">AM75+BF75</f>
        <v>0</v>
      </c>
      <c r="BZ75" s="44" t="n">
        <f aca="false">AN75+BG75</f>
        <v>0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25263</v>
      </c>
      <c r="CF75" s="44" t="n">
        <f aca="false">AT75+BM75</f>
        <v>0</v>
      </c>
      <c r="CG75" s="47" t="s">
        <v>39</v>
      </c>
      <c r="CH75" s="44" t="n">
        <f aca="false">AV75+BO75</f>
        <v>0</v>
      </c>
      <c r="CI75" s="44" t="n">
        <f aca="false">AW75+BP75</f>
        <v>25263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51998</v>
      </c>
      <c r="E76" s="44" t="n">
        <f aca="false">F76+G76+H76+I76+K76</f>
        <v>0</v>
      </c>
      <c r="F76" s="44"/>
      <c r="G76" s="44"/>
      <c r="H76" s="44"/>
      <c r="I76" s="44"/>
      <c r="J76" s="45" t="s">
        <v>39</v>
      </c>
      <c r="K76" s="44"/>
      <c r="L76" s="44" t="n">
        <v>51998</v>
      </c>
      <c r="M76" s="44" t="n">
        <f aca="false">N76+U76</f>
        <v>11783</v>
      </c>
      <c r="N76" s="44" t="n">
        <f aca="false">O76+P76+Q76+R76+T76</f>
        <v>0</v>
      </c>
      <c r="O76" s="44"/>
      <c r="P76" s="44"/>
      <c r="Q76" s="44"/>
      <c r="R76" s="44"/>
      <c r="S76" s="45" t="s">
        <v>39</v>
      </c>
      <c r="T76" s="44"/>
      <c r="U76" s="44" t="n">
        <v>11783</v>
      </c>
      <c r="V76" s="44" t="n">
        <f aca="false">D76+M76</f>
        <v>63781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63781</v>
      </c>
      <c r="AE76" s="44" t="n">
        <f aca="false">AF76+AJ76</f>
        <v>0</v>
      </c>
      <c r="AF76" s="44" t="n">
        <f aca="false">SUM(AG76:AI76)</f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6" t="n">
        <v>9868</v>
      </c>
      <c r="AL76" s="44" t="n">
        <f aca="false">AM76+AN76+AR76+AS76+AT76</f>
        <v>0</v>
      </c>
      <c r="AM76" s="44"/>
      <c r="AN76" s="46" t="n">
        <f aca="false">SUM(AO76:AQ76)</f>
        <v>0</v>
      </c>
      <c r="AO76" s="44"/>
      <c r="AP76" s="44"/>
      <c r="AQ76" s="44"/>
      <c r="AR76" s="44"/>
      <c r="AS76" s="44"/>
      <c r="AT76" s="44"/>
      <c r="AU76" s="44" t="n">
        <v>42130</v>
      </c>
      <c r="AV76" s="44"/>
      <c r="AW76" s="44" t="n">
        <f aca="false">AE76+AL76+AV76</f>
        <v>0</v>
      </c>
      <c r="AX76" s="44" t="n">
        <f aca="false">AY76+BC76</f>
        <v>0</v>
      </c>
      <c r="AY76" s="44" t="n">
        <f aca="false">SUM(AZ76:BB76)</f>
        <v>0</v>
      </c>
      <c r="AZ76" s="44"/>
      <c r="BA76" s="44"/>
      <c r="BB76" s="44"/>
      <c r="BC76" s="44"/>
      <c r="BD76" s="46" t="n">
        <v>0</v>
      </c>
      <c r="BE76" s="44" t="n">
        <f aca="false">BF76+BG76+BK76+BL76+BM76</f>
        <v>0</v>
      </c>
      <c r="BF76" s="44"/>
      <c r="BG76" s="46" t="n">
        <f aca="false">SUM(BH76:BJ76)</f>
        <v>0</v>
      </c>
      <c r="BH76" s="44"/>
      <c r="BI76" s="44"/>
      <c r="BJ76" s="44"/>
      <c r="BK76" s="44"/>
      <c r="BL76" s="44"/>
      <c r="BM76" s="44"/>
      <c r="BN76" s="44" t="n">
        <v>11783</v>
      </c>
      <c r="BO76" s="44"/>
      <c r="BP76" s="44" t="n">
        <f aca="false">AX76+BE76+BO76</f>
        <v>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0</v>
      </c>
      <c r="BY76" s="44" t="n">
        <f aca="false">AM76+BF76</f>
        <v>0</v>
      </c>
      <c r="BZ76" s="44" t="n">
        <f aca="false">AN76+BG76</f>
        <v>0</v>
      </c>
      <c r="CA76" s="44" t="n">
        <f aca="false">AO76+BH76</f>
        <v>0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0</v>
      </c>
      <c r="CF76" s="44" t="n">
        <f aca="false">AT76+BM76</f>
        <v>0</v>
      </c>
      <c r="CG76" s="47" t="s">
        <v>39</v>
      </c>
      <c r="CH76" s="44" t="n">
        <f aca="false">AV76+BO76</f>
        <v>0</v>
      </c>
      <c r="CI76" s="44" t="n">
        <f aca="false">AW76+BP76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60933</v>
      </c>
      <c r="E77" s="44" t="n">
        <f aca="false">F77+G77+H77+I77+K77</f>
        <v>0</v>
      </c>
      <c r="F77" s="44"/>
      <c r="G77" s="44"/>
      <c r="H77" s="44"/>
      <c r="I77" s="44"/>
      <c r="J77" s="45" t="s">
        <v>39</v>
      </c>
      <c r="K77" s="44"/>
      <c r="L77" s="44" t="n">
        <v>60933</v>
      </c>
      <c r="M77" s="44" t="n">
        <f aca="false">N77+U77</f>
        <v>29746</v>
      </c>
      <c r="N77" s="44" t="n">
        <f aca="false">O77+P77+Q77+R77+T77</f>
        <v>0</v>
      </c>
      <c r="O77" s="44"/>
      <c r="P77" s="44"/>
      <c r="Q77" s="44"/>
      <c r="R77" s="44"/>
      <c r="S77" s="45" t="s">
        <v>39</v>
      </c>
      <c r="T77" s="44"/>
      <c r="U77" s="44" t="n">
        <v>29746</v>
      </c>
      <c r="V77" s="44" t="n">
        <f aca="false">D77+M77</f>
        <v>90679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90679</v>
      </c>
      <c r="AE77" s="44" t="n">
        <f aca="false">AF77+AJ77</f>
        <v>0</v>
      </c>
      <c r="AF77" s="44" t="n">
        <f aca="false">SUM(AG77:AI77)</f>
        <v>0</v>
      </c>
      <c r="AG77" s="44"/>
      <c r="AH77" s="44"/>
      <c r="AI77" s="44"/>
      <c r="AJ77" s="44"/>
      <c r="AK77" s="46" t="n">
        <v>0</v>
      </c>
      <c r="AL77" s="44" t="n">
        <f aca="false">AM77+AN77+AR77+AS77+AT77</f>
        <v>0</v>
      </c>
      <c r="AM77" s="44"/>
      <c r="AN77" s="46" t="n">
        <f aca="false">SUM(AO77:AQ77)</f>
        <v>0</v>
      </c>
      <c r="AO77" s="44"/>
      <c r="AP77" s="44"/>
      <c r="AQ77" s="44"/>
      <c r="AR77" s="44"/>
      <c r="AS77" s="44"/>
      <c r="AT77" s="44"/>
      <c r="AU77" s="44" t="n">
        <v>60933</v>
      </c>
      <c r="AV77" s="44"/>
      <c r="AW77" s="44" t="n">
        <f aca="false">AE77+AL77+AV77</f>
        <v>0</v>
      </c>
      <c r="AX77" s="44" t="n">
        <f aca="false">AY77+BC77</f>
        <v>0</v>
      </c>
      <c r="AY77" s="44" t="n">
        <f aca="false">SUM(AZ77:BB77)</f>
        <v>0</v>
      </c>
      <c r="AZ77" s="44"/>
      <c r="BA77" s="44"/>
      <c r="BB77" s="44"/>
      <c r="BC77" s="44"/>
      <c r="BD77" s="46" t="n">
        <v>0</v>
      </c>
      <c r="BE77" s="44" t="n">
        <f aca="false">BF77+BG77+BK77+BL77+BM77</f>
        <v>0</v>
      </c>
      <c r="BF77" s="44"/>
      <c r="BG77" s="46" t="n">
        <f aca="false">SUM(BH77:BJ77)</f>
        <v>0</v>
      </c>
      <c r="BH77" s="44"/>
      <c r="BI77" s="44"/>
      <c r="BJ77" s="44"/>
      <c r="BK77" s="44"/>
      <c r="BL77" s="44"/>
      <c r="BM77" s="44"/>
      <c r="BN77" s="44" t="n">
        <v>29746</v>
      </c>
      <c r="BO77" s="44"/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0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0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29992</v>
      </c>
      <c r="E78" s="44" t="n">
        <f aca="false">F78+G78+H78+I78+K78</f>
        <v>0</v>
      </c>
      <c r="F78" s="44"/>
      <c r="G78" s="44"/>
      <c r="H78" s="44"/>
      <c r="I78" s="44"/>
      <c r="J78" s="45" t="s">
        <v>39</v>
      </c>
      <c r="K78" s="44"/>
      <c r="L78" s="44" t="n">
        <v>29992</v>
      </c>
      <c r="M78" s="44" t="n">
        <f aca="false">N78+U78</f>
        <v>11986</v>
      </c>
      <c r="N78" s="44" t="n">
        <f aca="false">O78+P78+Q78+R78+T78</f>
        <v>0</v>
      </c>
      <c r="O78" s="44"/>
      <c r="P78" s="44"/>
      <c r="Q78" s="44"/>
      <c r="R78" s="44"/>
      <c r="S78" s="45" t="s">
        <v>39</v>
      </c>
      <c r="T78" s="44"/>
      <c r="U78" s="44" t="n">
        <v>11986</v>
      </c>
      <c r="V78" s="44" t="n">
        <f aca="false">D78+M78</f>
        <v>41978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41978</v>
      </c>
      <c r="AE78" s="44" t="n">
        <f aca="false">AF78+AJ78</f>
        <v>0</v>
      </c>
      <c r="AF78" s="44" t="n">
        <f aca="false">SUM(AG78:AI78)</f>
        <v>0</v>
      </c>
      <c r="AG78" s="44"/>
      <c r="AH78" s="44"/>
      <c r="AI78" s="44"/>
      <c r="AJ78" s="44"/>
      <c r="AK78" s="46" t="n">
        <v>0</v>
      </c>
      <c r="AL78" s="44" t="n">
        <f aca="false">AM78+AN78+AR78+AS78+AT78</f>
        <v>0</v>
      </c>
      <c r="AM78" s="44"/>
      <c r="AN78" s="46" t="n">
        <f aca="false">SUM(AO78:AQ78)</f>
        <v>0</v>
      </c>
      <c r="AO78" s="44"/>
      <c r="AP78" s="44"/>
      <c r="AQ78" s="44"/>
      <c r="AR78" s="44"/>
      <c r="AS78" s="44"/>
      <c r="AT78" s="44"/>
      <c r="AU78" s="44" t="n">
        <v>29992</v>
      </c>
      <c r="AV78" s="44"/>
      <c r="AW78" s="44" t="n">
        <f aca="false">AE78+AL78+AV78</f>
        <v>0</v>
      </c>
      <c r="AX78" s="44" t="n">
        <f aca="false">AY78+BC78</f>
        <v>0</v>
      </c>
      <c r="AY78" s="44" t="n">
        <f aca="false">SUM(AZ78:BB78)</f>
        <v>0</v>
      </c>
      <c r="AZ78" s="44"/>
      <c r="BA78" s="44"/>
      <c r="BB78" s="44"/>
      <c r="BC78" s="44"/>
      <c r="BD78" s="46" t="n">
        <v>0</v>
      </c>
      <c r="BE78" s="44" t="n">
        <f aca="false">BF78+BG78+BK78+BL78+BM78</f>
        <v>0</v>
      </c>
      <c r="BF78" s="44"/>
      <c r="BG78" s="46" t="n">
        <f aca="false">SUM(BH78:BJ78)</f>
        <v>0</v>
      </c>
      <c r="BH78" s="44"/>
      <c r="BI78" s="44"/>
      <c r="BJ78" s="44"/>
      <c r="BK78" s="44"/>
      <c r="BL78" s="44"/>
      <c r="BM78" s="44"/>
      <c r="BN78" s="44" t="n">
        <v>11986</v>
      </c>
      <c r="BO78" s="44"/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0</v>
      </c>
      <c r="BY78" s="44" t="n">
        <f aca="false">AM78+BF78</f>
        <v>0</v>
      </c>
      <c r="BZ78" s="44" t="n">
        <f aca="false">AN78+BG78</f>
        <v>0</v>
      </c>
      <c r="CA78" s="44" t="n">
        <f aca="false">AO78+BH78</f>
        <v>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0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6704</v>
      </c>
      <c r="E79" s="44" t="n">
        <f aca="false">F79+G79+H79+I79+K79</f>
        <v>155</v>
      </c>
      <c r="F79" s="44" t="n">
        <v>0</v>
      </c>
      <c r="G79" s="44" t="n">
        <v>0</v>
      </c>
      <c r="H79" s="44" t="n">
        <v>0</v>
      </c>
      <c r="I79" s="44" t="n">
        <v>85</v>
      </c>
      <c r="J79" s="45" t="s">
        <v>39</v>
      </c>
      <c r="K79" s="44" t="n">
        <v>70</v>
      </c>
      <c r="L79" s="44" t="n">
        <v>6549</v>
      </c>
      <c r="M79" s="44" t="n">
        <f aca="false">N79+U79</f>
        <v>9769</v>
      </c>
      <c r="N79" s="44" t="n">
        <f aca="false">O79+P79+Q79+R79+T79</f>
        <v>8</v>
      </c>
      <c r="O79" s="44" t="n">
        <v>0</v>
      </c>
      <c r="P79" s="44" t="n">
        <v>0</v>
      </c>
      <c r="Q79" s="44" t="n">
        <v>0</v>
      </c>
      <c r="R79" s="44" t="n">
        <v>0</v>
      </c>
      <c r="S79" s="45" t="s">
        <v>39</v>
      </c>
      <c r="T79" s="44" t="n">
        <v>8</v>
      </c>
      <c r="U79" s="44" t="n">
        <v>9761</v>
      </c>
      <c r="V79" s="44" t="n">
        <f aca="false">D79+M79</f>
        <v>16473</v>
      </c>
      <c r="W79" s="44" t="n">
        <f aca="false">E79+N79</f>
        <v>163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85</v>
      </c>
      <c r="AB79" s="45" t="s">
        <v>39</v>
      </c>
      <c r="AC79" s="44" t="n">
        <f aca="false">K79+T79</f>
        <v>78</v>
      </c>
      <c r="AD79" s="44" t="n">
        <f aca="false">L79+U79</f>
        <v>16310</v>
      </c>
      <c r="AE79" s="44" t="n">
        <f aca="false">AF79+AJ79</f>
        <v>0</v>
      </c>
      <c r="AF79" s="44" t="n">
        <f aca="false">SUM(AG79:AI79)</f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6" t="n">
        <v>0</v>
      </c>
      <c r="AL79" s="44" t="n">
        <f aca="false">AM79+AN79+AR79+AS79+AT79</f>
        <v>0</v>
      </c>
      <c r="AM79" s="44" t="n">
        <v>0</v>
      </c>
      <c r="AN79" s="46" t="n">
        <f aca="false">SUM(AO79:AQ79)</f>
        <v>0</v>
      </c>
      <c r="AO79" s="44" t="n">
        <v>0</v>
      </c>
      <c r="AP79" s="44" t="n">
        <v>0</v>
      </c>
      <c r="AQ79" s="44" t="n">
        <v>0</v>
      </c>
      <c r="AR79" s="44" t="n">
        <v>0</v>
      </c>
      <c r="AS79" s="44" t="n">
        <v>0</v>
      </c>
      <c r="AT79" s="44" t="n">
        <v>0</v>
      </c>
      <c r="AU79" s="44" t="n">
        <v>6704</v>
      </c>
      <c r="AV79" s="44" t="n">
        <v>0</v>
      </c>
      <c r="AW79" s="44" t="n">
        <f aca="false">AE79+AL79+AV79</f>
        <v>0</v>
      </c>
      <c r="AX79" s="44" t="n">
        <f aca="false">AY79+BC79</f>
        <v>0</v>
      </c>
      <c r="AY79" s="44" t="n">
        <f aca="false">SUM(AZ79:BB79)</f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6" t="n">
        <v>0</v>
      </c>
      <c r="BE79" s="44" t="n">
        <f aca="false">BF79+BG79+BK79+BL79+BM79</f>
        <v>0</v>
      </c>
      <c r="BF79" s="44" t="n">
        <v>0</v>
      </c>
      <c r="BG79" s="46" t="n">
        <f aca="false">SUM(BH79:BJ79)</f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 t="n">
        <v>0</v>
      </c>
      <c r="BM79" s="44" t="n">
        <v>0</v>
      </c>
      <c r="BN79" s="44" t="n">
        <v>9769</v>
      </c>
      <c r="BO79" s="44" t="n">
        <v>0</v>
      </c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0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63436</v>
      </c>
      <c r="E80" s="44" t="n">
        <f aca="false">F80+G80+H80+I80+K80</f>
        <v>14826</v>
      </c>
      <c r="F80" s="44" t="n">
        <v>0</v>
      </c>
      <c r="G80" s="44" t="n">
        <v>0</v>
      </c>
      <c r="H80" s="44" t="n">
        <v>0</v>
      </c>
      <c r="I80" s="44" t="n">
        <v>14066</v>
      </c>
      <c r="J80" s="45" t="s">
        <v>39</v>
      </c>
      <c r="K80" s="44" t="n">
        <v>760</v>
      </c>
      <c r="L80" s="44" t="n">
        <v>48610</v>
      </c>
      <c r="M80" s="44" t="n">
        <f aca="false">N80+U80</f>
        <v>3295</v>
      </c>
      <c r="N80" s="44" t="n">
        <f aca="false">O80+P80+Q80+R80+T80</f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5" t="s">
        <v>39</v>
      </c>
      <c r="T80" s="44" t="n">
        <v>0</v>
      </c>
      <c r="U80" s="44" t="n">
        <v>3295</v>
      </c>
      <c r="V80" s="44" t="n">
        <f aca="false">D80+M80</f>
        <v>66731</v>
      </c>
      <c r="W80" s="44" t="n">
        <f aca="false">E80+N80</f>
        <v>14826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14066</v>
      </c>
      <c r="AB80" s="45" t="s">
        <v>39</v>
      </c>
      <c r="AC80" s="44" t="n">
        <f aca="false">K80+T80</f>
        <v>760</v>
      </c>
      <c r="AD80" s="44" t="n">
        <f aca="false">L80+U80</f>
        <v>51905</v>
      </c>
      <c r="AE80" s="44" t="n">
        <f aca="false">AF80+AJ80</f>
        <v>0</v>
      </c>
      <c r="AF80" s="44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6" t="n">
        <v>0</v>
      </c>
      <c r="AL80" s="44" t="n">
        <f aca="false">AM80+AN80+AR80+AS80+AT80</f>
        <v>63436</v>
      </c>
      <c r="AM80" s="44" t="n">
        <v>3255</v>
      </c>
      <c r="AN80" s="46" t="n">
        <f aca="false">SUM(AO80:AQ80)</f>
        <v>20212</v>
      </c>
      <c r="AO80" s="44" t="n">
        <v>1664</v>
      </c>
      <c r="AP80" s="44" t="n">
        <v>18280</v>
      </c>
      <c r="AQ80" s="44" t="n">
        <v>268</v>
      </c>
      <c r="AR80" s="44" t="n">
        <v>1407</v>
      </c>
      <c r="AS80" s="44" t="n">
        <v>33885</v>
      </c>
      <c r="AT80" s="44" t="n">
        <v>4677</v>
      </c>
      <c r="AU80" s="44" t="n">
        <v>0</v>
      </c>
      <c r="AV80" s="44" t="n">
        <v>0</v>
      </c>
      <c r="AW80" s="44" t="n">
        <f aca="false">AE80+AL80+AV80</f>
        <v>63436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6" t="n">
        <v>0</v>
      </c>
      <c r="BE80" s="44" t="n">
        <f aca="false">BF80+BG80+BK80+BL80+BM80</f>
        <v>837</v>
      </c>
      <c r="BF80" s="44" t="n">
        <v>0</v>
      </c>
      <c r="BG80" s="46" t="n">
        <f aca="false">SUM(BH80:BJ80)</f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837</v>
      </c>
      <c r="BN80" s="44" t="n">
        <v>2458</v>
      </c>
      <c r="BO80" s="44" t="n">
        <v>0</v>
      </c>
      <c r="BP80" s="44" t="n">
        <f aca="false">AX80+BE80+BO80</f>
        <v>837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64273</v>
      </c>
      <c r="BY80" s="44" t="n">
        <f aca="false">AM80+BF80</f>
        <v>3255</v>
      </c>
      <c r="BZ80" s="44" t="n">
        <f aca="false">AN80+BG80</f>
        <v>20212</v>
      </c>
      <c r="CA80" s="44" t="n">
        <f aca="false">AO80+BH80</f>
        <v>1664</v>
      </c>
      <c r="CB80" s="44" t="n">
        <f aca="false">AP80+BI80</f>
        <v>18280</v>
      </c>
      <c r="CC80" s="44" t="n">
        <f aca="false">AQ80+BJ80</f>
        <v>268</v>
      </c>
      <c r="CD80" s="44" t="n">
        <f aca="false">AR80+BK80</f>
        <v>1407</v>
      </c>
      <c r="CE80" s="44" t="n">
        <f aca="false">AS80+BL80</f>
        <v>33885</v>
      </c>
      <c r="CF80" s="44" t="n">
        <f aca="false">AT80+BM80</f>
        <v>5514</v>
      </c>
      <c r="CG80" s="47" t="s">
        <v>39</v>
      </c>
      <c r="CH80" s="44" t="n">
        <f aca="false">AV80+BO80</f>
        <v>0</v>
      </c>
      <c r="CI80" s="44" t="n">
        <f aca="false">AW80+BP80</f>
        <v>64273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36587</v>
      </c>
      <c r="E81" s="44" t="n">
        <f aca="false">F81+G81+H81+I81+K81</f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5" t="s">
        <v>39</v>
      </c>
      <c r="K81" s="44" t="n">
        <v>0</v>
      </c>
      <c r="L81" s="44" t="n">
        <v>36587</v>
      </c>
      <c r="M81" s="44" t="n">
        <f aca="false">N81+U81</f>
        <v>19229</v>
      </c>
      <c r="N81" s="44" t="n">
        <f aca="false">O81+P81+Q81+R81+T81</f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5" t="s">
        <v>39</v>
      </c>
      <c r="T81" s="44" t="n">
        <v>0</v>
      </c>
      <c r="U81" s="44" t="n">
        <v>19229</v>
      </c>
      <c r="V81" s="44" t="n">
        <f aca="false">D81+M81</f>
        <v>55816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55816</v>
      </c>
      <c r="AE81" s="44" t="n">
        <f aca="false">AF81+AJ81</f>
        <v>0</v>
      </c>
      <c r="AF81" s="44" t="n">
        <f aca="false">SUM(AG81:AI81)</f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6" t="n">
        <v>0</v>
      </c>
      <c r="AL81" s="44" t="n">
        <f aca="false">AM81+AN81+AR81+AS81+AT81</f>
        <v>18874</v>
      </c>
      <c r="AM81" s="44" t="n">
        <v>0</v>
      </c>
      <c r="AN81" s="46" t="n">
        <f aca="false">SUM(AO81:AQ81)</f>
        <v>18874</v>
      </c>
      <c r="AO81" s="44" t="n">
        <v>13826</v>
      </c>
      <c r="AP81" s="44" t="n">
        <v>5048</v>
      </c>
      <c r="AQ81" s="44" t="n">
        <v>0</v>
      </c>
      <c r="AR81" s="44" t="n">
        <v>0</v>
      </c>
      <c r="AS81" s="44"/>
      <c r="AT81" s="44" t="n">
        <v>0</v>
      </c>
      <c r="AU81" s="44" t="n">
        <v>17713</v>
      </c>
      <c r="AV81" s="44" t="n">
        <v>0</v>
      </c>
      <c r="AW81" s="44" t="n">
        <f aca="false">AE81+AL81+AV81</f>
        <v>18874</v>
      </c>
      <c r="AX81" s="44" t="n">
        <f aca="false">AY81+BC81</f>
        <v>0</v>
      </c>
      <c r="AY81" s="44" t="n">
        <f aca="false">SUM(AZ81:BB81)</f>
        <v>0</v>
      </c>
      <c r="AZ81" s="44" t="n">
        <v>0</v>
      </c>
      <c r="BA81" s="44" t="n">
        <v>0</v>
      </c>
      <c r="BB81" s="44" t="n">
        <v>0</v>
      </c>
      <c r="BC81" s="44" t="n">
        <v>0</v>
      </c>
      <c r="BD81" s="46" t="n">
        <v>0</v>
      </c>
      <c r="BE81" s="44" t="n">
        <f aca="false">BF81+BG81+BK81+BL81+BM81</f>
        <v>0</v>
      </c>
      <c r="BF81" s="44" t="n">
        <v>0</v>
      </c>
      <c r="BG81" s="46" t="n">
        <f aca="false">SUM(BH81:BJ81)</f>
        <v>0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0</v>
      </c>
      <c r="BN81" s="44" t="n">
        <v>19229</v>
      </c>
      <c r="BO81" s="44" t="n">
        <v>0</v>
      </c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18874</v>
      </c>
      <c r="BY81" s="44" t="n">
        <f aca="false">AM81+BF81</f>
        <v>0</v>
      </c>
      <c r="BZ81" s="44" t="n">
        <f aca="false">AN81+BG81</f>
        <v>18874</v>
      </c>
      <c r="CA81" s="44" t="n">
        <f aca="false">AO81+BH81</f>
        <v>13826</v>
      </c>
      <c r="CB81" s="44" t="n">
        <f aca="false">AP81+BI81</f>
        <v>5048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0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18874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47969</v>
      </c>
      <c r="E82" s="44" t="n">
        <f aca="false">F82+G82+H82+I82+K82</f>
        <v>301</v>
      </c>
      <c r="F82" s="44"/>
      <c r="G82" s="44"/>
      <c r="H82" s="44"/>
      <c r="I82" s="44" t="n">
        <v>4</v>
      </c>
      <c r="J82" s="45" t="s">
        <v>39</v>
      </c>
      <c r="K82" s="44" t="n">
        <v>297</v>
      </c>
      <c r="L82" s="44" t="n">
        <v>47668</v>
      </c>
      <c r="M82" s="44" t="n">
        <f aca="false">N82+U82</f>
        <v>23227</v>
      </c>
      <c r="N82" s="44" t="n">
        <f aca="false">O82+P82+Q82+R82+T82</f>
        <v>0</v>
      </c>
      <c r="O82" s="44"/>
      <c r="P82" s="44"/>
      <c r="Q82" s="44"/>
      <c r="R82" s="44"/>
      <c r="S82" s="45" t="s">
        <v>39</v>
      </c>
      <c r="T82" s="44"/>
      <c r="U82" s="44" t="n">
        <v>23227</v>
      </c>
      <c r="V82" s="44" t="n">
        <f aca="false">D82+M82</f>
        <v>71196</v>
      </c>
      <c r="W82" s="44" t="n">
        <f aca="false">E82+N82</f>
        <v>301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4</v>
      </c>
      <c r="AB82" s="45" t="s">
        <v>39</v>
      </c>
      <c r="AC82" s="44" t="n">
        <f aca="false">K82+T82</f>
        <v>297</v>
      </c>
      <c r="AD82" s="44" t="n">
        <f aca="false">L82+U82</f>
        <v>70895</v>
      </c>
      <c r="AE82" s="44" t="n">
        <f aca="false">AF82+AJ82</f>
        <v>0</v>
      </c>
      <c r="AF82" s="44" t="n">
        <f aca="false">SUM(AG82:AI82)</f>
        <v>0</v>
      </c>
      <c r="AG82" s="44"/>
      <c r="AH82" s="44"/>
      <c r="AI82" s="44"/>
      <c r="AJ82" s="44"/>
      <c r="AK82" s="46" t="n">
        <v>0</v>
      </c>
      <c r="AL82" s="44" t="n">
        <f aca="false">AM82+AN82+AR82+AS82+AT82</f>
        <v>27500</v>
      </c>
      <c r="AM82" s="44"/>
      <c r="AN82" s="46" t="n">
        <f aca="false">SUM(AO82:AQ82)</f>
        <v>0</v>
      </c>
      <c r="AO82" s="44"/>
      <c r="AP82" s="44"/>
      <c r="AQ82" s="44"/>
      <c r="AR82" s="44"/>
      <c r="AS82" s="44" t="n">
        <v>27500</v>
      </c>
      <c r="AT82" s="44"/>
      <c r="AU82" s="44" t="n">
        <v>20469</v>
      </c>
      <c r="AV82" s="44"/>
      <c r="AW82" s="44" t="n">
        <f aca="false">AE82+AL82+AV82</f>
        <v>27500</v>
      </c>
      <c r="AX82" s="44" t="n">
        <f aca="false">AY82+BC82</f>
        <v>0</v>
      </c>
      <c r="AY82" s="44" t="n">
        <f aca="false">SUM(AZ82:BB82)</f>
        <v>0</v>
      </c>
      <c r="AZ82" s="44"/>
      <c r="BA82" s="44"/>
      <c r="BB82" s="44"/>
      <c r="BC82" s="44"/>
      <c r="BD82" s="46" t="n">
        <v>0</v>
      </c>
      <c r="BE82" s="44" t="n">
        <f aca="false">BF82+BG82+BK82+BL82+BM82</f>
        <v>0</v>
      </c>
      <c r="BF82" s="44"/>
      <c r="BG82" s="46" t="n">
        <f aca="false">SUM(BH82:BJ82)</f>
        <v>0</v>
      </c>
      <c r="BH82" s="44"/>
      <c r="BI82" s="44"/>
      <c r="BJ82" s="44"/>
      <c r="BK82" s="44"/>
      <c r="BL82" s="44"/>
      <c r="BM82" s="44"/>
      <c r="BN82" s="44" t="n">
        <v>23227</v>
      </c>
      <c r="BO82" s="44"/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27500</v>
      </c>
      <c r="BY82" s="44" t="n">
        <f aca="false">AM82+BF82</f>
        <v>0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27500</v>
      </c>
      <c r="CF82" s="44" t="n">
        <f aca="false">AT82+BM82</f>
        <v>0</v>
      </c>
      <c r="CG82" s="47" t="s">
        <v>39</v>
      </c>
      <c r="CH82" s="44" t="n">
        <f aca="false">AV82+BO82</f>
        <v>0</v>
      </c>
      <c r="CI82" s="44" t="n">
        <f aca="false">AW82+BP82</f>
        <v>2750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36569</v>
      </c>
      <c r="E83" s="44" t="n">
        <f aca="false">F83+G83+H83+I83+K83</f>
        <v>2185</v>
      </c>
      <c r="F83" s="44"/>
      <c r="G83" s="44"/>
      <c r="H83" s="44"/>
      <c r="I83" s="44" t="n">
        <v>2116</v>
      </c>
      <c r="J83" s="45" t="s">
        <v>39</v>
      </c>
      <c r="K83" s="44" t="n">
        <v>69</v>
      </c>
      <c r="L83" s="44" t="n">
        <v>34384</v>
      </c>
      <c r="M83" s="44" t="n">
        <f aca="false">N83+U83</f>
        <v>13503</v>
      </c>
      <c r="N83" s="44" t="n">
        <f aca="false">O83+P83+Q83+R83+T83</f>
        <v>2219</v>
      </c>
      <c r="O83" s="44"/>
      <c r="P83" s="44"/>
      <c r="Q83" s="44"/>
      <c r="R83" s="44" t="n">
        <v>2219</v>
      </c>
      <c r="S83" s="45" t="s">
        <v>39</v>
      </c>
      <c r="T83" s="44"/>
      <c r="U83" s="44" t="n">
        <v>11284</v>
      </c>
      <c r="V83" s="44" t="n">
        <f aca="false">D83+M83</f>
        <v>50072</v>
      </c>
      <c r="W83" s="44" t="n">
        <f aca="false">E83+N83</f>
        <v>4404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4335</v>
      </c>
      <c r="AB83" s="45" t="s">
        <v>39</v>
      </c>
      <c r="AC83" s="44" t="n">
        <f aca="false">K83+T83</f>
        <v>69</v>
      </c>
      <c r="AD83" s="44" t="n">
        <f aca="false">L83+U83</f>
        <v>45668</v>
      </c>
      <c r="AE83" s="44" t="n">
        <f aca="false">AF83+AJ83</f>
        <v>0</v>
      </c>
      <c r="AF83" s="44" t="n">
        <f aca="false">SUM(AG83:AI83)</f>
        <v>0</v>
      </c>
      <c r="AG83" s="44"/>
      <c r="AH83" s="44"/>
      <c r="AI83" s="44"/>
      <c r="AJ83" s="44"/>
      <c r="AK83" s="46" t="n">
        <v>0</v>
      </c>
      <c r="AL83" s="44" t="n">
        <f aca="false">AM83+AN83+AR83+AS83+AT83</f>
        <v>19802</v>
      </c>
      <c r="AM83" s="44" t="n">
        <v>1775</v>
      </c>
      <c r="AN83" s="46" t="n">
        <f aca="false">SUM(AO83:AQ83)</f>
        <v>3001</v>
      </c>
      <c r="AO83" s="44" t="n">
        <v>301</v>
      </c>
      <c r="AP83" s="44" t="n">
        <v>272</v>
      </c>
      <c r="AQ83" s="44" t="n">
        <v>2428</v>
      </c>
      <c r="AR83" s="44"/>
      <c r="AS83" s="44" t="n">
        <v>15026</v>
      </c>
      <c r="AT83" s="44"/>
      <c r="AU83" s="44" t="n">
        <v>13468</v>
      </c>
      <c r="AV83" s="44" t="n">
        <v>3299</v>
      </c>
      <c r="AW83" s="44" t="n">
        <f aca="false">AE83+AL83+AV83</f>
        <v>23101</v>
      </c>
      <c r="AX83" s="44" t="n">
        <f aca="false">AY83+BC83</f>
        <v>0</v>
      </c>
      <c r="AY83" s="44" t="n">
        <f aca="false">SUM(AZ83:BB83)</f>
        <v>0</v>
      </c>
      <c r="AZ83" s="44"/>
      <c r="BA83" s="44"/>
      <c r="BB83" s="44"/>
      <c r="BC83" s="44"/>
      <c r="BD83" s="46" t="n">
        <v>0</v>
      </c>
      <c r="BE83" s="44" t="n">
        <f aca="false">BF83+BG83+BK83+BL83+BM83</f>
        <v>2556</v>
      </c>
      <c r="BF83" s="44" t="n">
        <v>355</v>
      </c>
      <c r="BG83" s="46" t="n">
        <f aca="false">SUM(BH83:BJ83)</f>
        <v>0</v>
      </c>
      <c r="BH83" s="44"/>
      <c r="BI83" s="44"/>
      <c r="BJ83" s="44"/>
      <c r="BK83" s="44"/>
      <c r="BL83" s="44" t="n">
        <v>2201</v>
      </c>
      <c r="BM83" s="44"/>
      <c r="BN83" s="44" t="n">
        <v>10947</v>
      </c>
      <c r="BO83" s="44"/>
      <c r="BP83" s="44" t="n">
        <f aca="false">AX83+BE83+BO83</f>
        <v>2556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22358</v>
      </c>
      <c r="BY83" s="44" t="n">
        <f aca="false">AM83+BF83</f>
        <v>2130</v>
      </c>
      <c r="BZ83" s="44" t="n">
        <f aca="false">AN83+BG83</f>
        <v>3001</v>
      </c>
      <c r="CA83" s="44" t="n">
        <f aca="false">AO83+BH83</f>
        <v>301</v>
      </c>
      <c r="CB83" s="44" t="n">
        <f aca="false">AP83+BI83</f>
        <v>272</v>
      </c>
      <c r="CC83" s="44" t="n">
        <f aca="false">AQ83+BJ83</f>
        <v>2428</v>
      </c>
      <c r="CD83" s="44" t="n">
        <f aca="false">AR83+BK83</f>
        <v>0</v>
      </c>
      <c r="CE83" s="44" t="n">
        <f aca="false">AS83+BL83</f>
        <v>17227</v>
      </c>
      <c r="CF83" s="44" t="n">
        <f aca="false">AT83+BM83</f>
        <v>0</v>
      </c>
      <c r="CG83" s="47" t="s">
        <v>39</v>
      </c>
      <c r="CH83" s="44" t="n">
        <f aca="false">AV83+BO83</f>
        <v>3299</v>
      </c>
      <c r="CI83" s="44" t="n">
        <f aca="false">AW83+BP83</f>
        <v>25657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41513</v>
      </c>
      <c r="E84" s="44" t="n">
        <f aca="false">F84+G84+H84+I84+K84</f>
        <v>2358</v>
      </c>
      <c r="F84" s="44"/>
      <c r="G84" s="44"/>
      <c r="H84" s="44"/>
      <c r="I84" s="44" t="n">
        <v>2358</v>
      </c>
      <c r="J84" s="45" t="s">
        <v>39</v>
      </c>
      <c r="K84" s="44"/>
      <c r="L84" s="44" t="n">
        <v>39155</v>
      </c>
      <c r="M84" s="44" t="n">
        <f aca="false">N84+U84</f>
        <v>20556</v>
      </c>
      <c r="N84" s="44" t="n">
        <f aca="false">O84+P84+Q84+R84+T84</f>
        <v>5616</v>
      </c>
      <c r="O84" s="44"/>
      <c r="P84" s="44"/>
      <c r="Q84" s="44"/>
      <c r="R84" s="44" t="n">
        <v>5616</v>
      </c>
      <c r="S84" s="45" t="s">
        <v>39</v>
      </c>
      <c r="T84" s="44"/>
      <c r="U84" s="44" t="n">
        <v>14940</v>
      </c>
      <c r="V84" s="44" t="n">
        <f aca="false">D84+M84</f>
        <v>62069</v>
      </c>
      <c r="W84" s="44" t="n">
        <f aca="false">E84+N84</f>
        <v>7974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7974</v>
      </c>
      <c r="AB84" s="45" t="s">
        <v>39</v>
      </c>
      <c r="AC84" s="44" t="n">
        <f aca="false">K84+T84</f>
        <v>0</v>
      </c>
      <c r="AD84" s="44" t="n">
        <f aca="false">L84+U84</f>
        <v>54095</v>
      </c>
      <c r="AE84" s="44" t="n">
        <f aca="false">AF84+AJ84</f>
        <v>0</v>
      </c>
      <c r="AF84" s="44" t="n">
        <f aca="false">SUM(AG84:AI84)</f>
        <v>0</v>
      </c>
      <c r="AG84" s="44"/>
      <c r="AH84" s="44"/>
      <c r="AI84" s="44"/>
      <c r="AJ84" s="44"/>
      <c r="AK84" s="46" t="n">
        <v>0</v>
      </c>
      <c r="AL84" s="44" t="n">
        <f aca="false">AM84+AN84+AR84+AS84+AT84</f>
        <v>26548</v>
      </c>
      <c r="AM84" s="44"/>
      <c r="AN84" s="46" t="n">
        <f aca="false">SUM(AO84:AQ84)</f>
        <v>2057</v>
      </c>
      <c r="AO84" s="44" t="n">
        <v>220</v>
      </c>
      <c r="AP84" s="44"/>
      <c r="AQ84" s="44" t="n">
        <v>1837</v>
      </c>
      <c r="AR84" s="44"/>
      <c r="AS84" s="44" t="n">
        <v>24491</v>
      </c>
      <c r="AT84" s="44"/>
      <c r="AU84" s="44" t="n">
        <v>14965</v>
      </c>
      <c r="AV84" s="44"/>
      <c r="AW84" s="44" t="n">
        <f aca="false">AE84+AL84+AV84</f>
        <v>26548</v>
      </c>
      <c r="AX84" s="44" t="n">
        <f aca="false">AY84+BC84</f>
        <v>0</v>
      </c>
      <c r="AY84" s="44" t="n">
        <f aca="false">SUM(AZ84:BB84)</f>
        <v>0</v>
      </c>
      <c r="AZ84" s="44"/>
      <c r="BA84" s="44"/>
      <c r="BB84" s="44"/>
      <c r="BC84" s="44"/>
      <c r="BD84" s="46" t="n">
        <v>0</v>
      </c>
      <c r="BE84" s="44" t="n">
        <f aca="false">BF84+BG84+BK84+BL84+BM84</f>
        <v>5628</v>
      </c>
      <c r="BF84" s="44"/>
      <c r="BG84" s="46" t="n">
        <f aca="false">SUM(BH84:BJ84)</f>
        <v>12</v>
      </c>
      <c r="BH84" s="44" t="n">
        <v>12</v>
      </c>
      <c r="BI84" s="44"/>
      <c r="BJ84" s="44"/>
      <c r="BK84" s="44"/>
      <c r="BL84" s="44" t="n">
        <v>5616</v>
      </c>
      <c r="BM84" s="44"/>
      <c r="BN84" s="44" t="n">
        <v>14928</v>
      </c>
      <c r="BO84" s="44"/>
      <c r="BP84" s="44" t="n">
        <f aca="false">AX84+BE84+BO84</f>
        <v>5628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32176</v>
      </c>
      <c r="BY84" s="44" t="n">
        <f aca="false">AM84+BF84</f>
        <v>0</v>
      </c>
      <c r="BZ84" s="44" t="n">
        <f aca="false">AN84+BG84</f>
        <v>2069</v>
      </c>
      <c r="CA84" s="44" t="n">
        <f aca="false">AO84+BH84</f>
        <v>232</v>
      </c>
      <c r="CB84" s="44" t="n">
        <f aca="false">AP84+BI84</f>
        <v>0</v>
      </c>
      <c r="CC84" s="44" t="n">
        <f aca="false">AQ84+BJ84</f>
        <v>1837</v>
      </c>
      <c r="CD84" s="44" t="n">
        <f aca="false">AR84+BK84</f>
        <v>0</v>
      </c>
      <c r="CE84" s="44" t="n">
        <f aca="false">AS84+BL84</f>
        <v>30107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32176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18152</v>
      </c>
      <c r="E85" s="44" t="n">
        <f aca="false">F85+G85+H85+I85+K85</f>
        <v>0</v>
      </c>
      <c r="F85" s="44"/>
      <c r="G85" s="44"/>
      <c r="H85" s="44"/>
      <c r="I85" s="44"/>
      <c r="J85" s="45" t="s">
        <v>39</v>
      </c>
      <c r="K85" s="44"/>
      <c r="L85" s="44" t="n">
        <v>18152</v>
      </c>
      <c r="M85" s="44" t="n">
        <f aca="false">N85+U85</f>
        <v>13561</v>
      </c>
      <c r="N85" s="44" t="n">
        <f aca="false">O85+P85+Q85+R85+T85</f>
        <v>0</v>
      </c>
      <c r="O85" s="44"/>
      <c r="P85" s="44"/>
      <c r="Q85" s="44"/>
      <c r="R85" s="44"/>
      <c r="S85" s="45" t="s">
        <v>39</v>
      </c>
      <c r="T85" s="44"/>
      <c r="U85" s="44" t="n">
        <v>13561</v>
      </c>
      <c r="V85" s="44" t="n">
        <f aca="false">D85+M85</f>
        <v>31713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31713</v>
      </c>
      <c r="AE85" s="44" t="n">
        <f aca="false">AF85+AJ85</f>
        <v>0</v>
      </c>
      <c r="AF85" s="44" t="n">
        <f aca="false">SUM(AG85:AI85)</f>
        <v>0</v>
      </c>
      <c r="AG85" s="44"/>
      <c r="AH85" s="44"/>
      <c r="AI85" s="44"/>
      <c r="AJ85" s="44"/>
      <c r="AK85" s="46" t="n">
        <v>5437</v>
      </c>
      <c r="AL85" s="44" t="n">
        <f aca="false">AM85+AN85+AR85+AS85+AT85</f>
        <v>0</v>
      </c>
      <c r="AM85" s="44"/>
      <c r="AN85" s="46" t="n">
        <f aca="false">SUM(AO85:AQ85)</f>
        <v>0</v>
      </c>
      <c r="AO85" s="44"/>
      <c r="AP85" s="44"/>
      <c r="AQ85" s="44"/>
      <c r="AR85" s="44"/>
      <c r="AS85" s="44"/>
      <c r="AT85" s="44"/>
      <c r="AU85" s="44" t="n">
        <v>12715</v>
      </c>
      <c r="AV85" s="44"/>
      <c r="AW85" s="44" t="n">
        <f aca="false">AE85+AL85+AV85</f>
        <v>0</v>
      </c>
      <c r="AX85" s="44" t="n">
        <f aca="false">AY85+BC85</f>
        <v>0</v>
      </c>
      <c r="AY85" s="44" t="n">
        <f aca="false">SUM(AZ85:BB85)</f>
        <v>0</v>
      </c>
      <c r="AZ85" s="44"/>
      <c r="BA85" s="44"/>
      <c r="BB85" s="44"/>
      <c r="BC85" s="44"/>
      <c r="BD85" s="46" t="n">
        <v>0</v>
      </c>
      <c r="BE85" s="44" t="n">
        <f aca="false">BF85+BG85+BK85+BL85+BM85</f>
        <v>0</v>
      </c>
      <c r="BF85" s="44"/>
      <c r="BG85" s="46" t="n">
        <f aca="false">SUM(BH85:BJ85)</f>
        <v>0</v>
      </c>
      <c r="BH85" s="44"/>
      <c r="BI85" s="44"/>
      <c r="BJ85" s="44"/>
      <c r="BK85" s="44"/>
      <c r="BL85" s="44"/>
      <c r="BM85" s="44"/>
      <c r="BN85" s="44" t="n">
        <v>13561</v>
      </c>
      <c r="BO85" s="44"/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0</v>
      </c>
      <c r="BY85" s="44" t="n">
        <f aca="false">AM85+BF85</f>
        <v>0</v>
      </c>
      <c r="BZ85" s="44" t="n">
        <f aca="false">AN85+BG85</f>
        <v>0</v>
      </c>
      <c r="CA85" s="44" t="n">
        <f aca="false">AO85+BH85</f>
        <v>0</v>
      </c>
      <c r="CB85" s="44" t="n">
        <f aca="false">AP85+BI85</f>
        <v>0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0</v>
      </c>
      <c r="CF85" s="44" t="n">
        <f aca="false">AT85+BM85</f>
        <v>0</v>
      </c>
      <c r="CG85" s="47" t="s">
        <v>39</v>
      </c>
      <c r="CH85" s="44" t="n">
        <f aca="false">AV85+BO85</f>
        <v>0</v>
      </c>
      <c r="CI85" s="44" t="n">
        <f aca="false">AW85+BP85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14937</v>
      </c>
      <c r="E86" s="44" t="n">
        <f aca="false">F86+G86+H86+I86+K86</f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5" t="s">
        <v>39</v>
      </c>
      <c r="K86" s="44" t="n">
        <v>0</v>
      </c>
      <c r="L86" s="44" t="n">
        <v>14937</v>
      </c>
      <c r="M86" s="44" t="n">
        <f aca="false">N86+U86</f>
        <v>5718</v>
      </c>
      <c r="N86" s="44" t="n">
        <f aca="false">O86+P86+Q86+R86+T86</f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5" t="s">
        <v>39</v>
      </c>
      <c r="T86" s="44" t="n">
        <v>0</v>
      </c>
      <c r="U86" s="44" t="n">
        <v>5718</v>
      </c>
      <c r="V86" s="44" t="n">
        <f aca="false">D86+M86</f>
        <v>20655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20655</v>
      </c>
      <c r="AE86" s="44" t="n">
        <f aca="false">AF86+AJ86</f>
        <v>0</v>
      </c>
      <c r="AF86" s="44" t="n">
        <f aca="false">SUM(AG86:AI86)</f>
        <v>0</v>
      </c>
      <c r="AG86" s="44" t="n">
        <v>0</v>
      </c>
      <c r="AH86" s="44" t="n">
        <v>0</v>
      </c>
      <c r="AI86" s="44" t="n">
        <v>0</v>
      </c>
      <c r="AJ86" s="44" t="n">
        <v>0</v>
      </c>
      <c r="AK86" s="46" t="n">
        <v>0</v>
      </c>
      <c r="AL86" s="44" t="n">
        <f aca="false">AM86+AN86+AR86+AS86+AT86</f>
        <v>0</v>
      </c>
      <c r="AM86" s="44" t="n">
        <v>0</v>
      </c>
      <c r="AN86" s="46" t="n">
        <f aca="false">SUM(AO86:AQ86)</f>
        <v>0</v>
      </c>
      <c r="AO86" s="44" t="n">
        <v>0</v>
      </c>
      <c r="AP86" s="44" t="n">
        <v>0</v>
      </c>
      <c r="AQ86" s="44" t="n">
        <v>0</v>
      </c>
      <c r="AR86" s="44" t="n">
        <v>0</v>
      </c>
      <c r="AS86" s="44" t="n">
        <v>0</v>
      </c>
      <c r="AT86" s="44" t="n">
        <v>0</v>
      </c>
      <c r="AU86" s="44" t="n">
        <v>14937</v>
      </c>
      <c r="AV86" s="44" t="n">
        <v>0</v>
      </c>
      <c r="AW86" s="44" t="n">
        <f aca="false">AE86+AL86+AV86</f>
        <v>0</v>
      </c>
      <c r="AX86" s="44" t="n">
        <f aca="false">AY86+BC86</f>
        <v>0</v>
      </c>
      <c r="AY86" s="44" t="n">
        <f aca="false">SUM(AZ86:BB86)</f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6" t="n">
        <v>0</v>
      </c>
      <c r="BE86" s="44" t="n">
        <f aca="false">BF86+BG86+BK86+BL86+BM86</f>
        <v>0</v>
      </c>
      <c r="BF86" s="44" t="n">
        <v>0</v>
      </c>
      <c r="BG86" s="46" t="n">
        <f aca="false">SUM(BH86:BJ86)</f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5718</v>
      </c>
      <c r="BO86" s="44" t="n">
        <v>0</v>
      </c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0</v>
      </c>
      <c r="BY86" s="44" t="n">
        <f aca="false">AM86+BF86</f>
        <v>0</v>
      </c>
      <c r="BZ86" s="44" t="n">
        <f aca="false">AN86+BG86</f>
        <v>0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0</v>
      </c>
      <c r="CD86" s="44" t="n">
        <f aca="false">AR86+BK86</f>
        <v>0</v>
      </c>
      <c r="CE86" s="44" t="n">
        <f aca="false">AS86+BL86</f>
        <v>0</v>
      </c>
      <c r="CF86" s="44" t="n">
        <f aca="false">AT86+BM86</f>
        <v>0</v>
      </c>
      <c r="CG86" s="47" t="s">
        <v>39</v>
      </c>
      <c r="CH86" s="44" t="n">
        <f aca="false">AV86+BO86</f>
        <v>0</v>
      </c>
      <c r="CI86" s="44" t="n">
        <f aca="false">AW86+BP86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30317</v>
      </c>
      <c r="E87" s="44" t="n">
        <f aca="false">F87+G87+H87+I87+K87</f>
        <v>488</v>
      </c>
      <c r="F87" s="44"/>
      <c r="G87" s="44"/>
      <c r="H87" s="44"/>
      <c r="I87" s="44" t="n">
        <v>487</v>
      </c>
      <c r="J87" s="45" t="s">
        <v>39</v>
      </c>
      <c r="K87" s="44" t="n">
        <v>1</v>
      </c>
      <c r="L87" s="44" t="n">
        <v>29829</v>
      </c>
      <c r="M87" s="44" t="n">
        <f aca="false">N87+U87</f>
        <v>14138</v>
      </c>
      <c r="N87" s="44" t="n">
        <f aca="false">O87+P87+Q87+R87+T87</f>
        <v>1308</v>
      </c>
      <c r="O87" s="44"/>
      <c r="P87" s="44"/>
      <c r="Q87" s="44"/>
      <c r="R87" s="44" t="n">
        <v>1308</v>
      </c>
      <c r="S87" s="45" t="s">
        <v>39</v>
      </c>
      <c r="T87" s="44"/>
      <c r="U87" s="44" t="n">
        <v>12830</v>
      </c>
      <c r="V87" s="44" t="n">
        <f aca="false">D87+M87</f>
        <v>44455</v>
      </c>
      <c r="W87" s="44" t="n">
        <f aca="false">E87+N87</f>
        <v>1796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1795</v>
      </c>
      <c r="AB87" s="45" t="s">
        <v>39</v>
      </c>
      <c r="AC87" s="44" t="n">
        <f aca="false">K87+T87</f>
        <v>1</v>
      </c>
      <c r="AD87" s="44" t="n">
        <f aca="false">L87+U87</f>
        <v>42659</v>
      </c>
      <c r="AE87" s="44" t="n">
        <f aca="false">AF87+AJ87</f>
        <v>0</v>
      </c>
      <c r="AF87" s="44" t="n">
        <f aca="false">SUM(AG87:AI87)</f>
        <v>0</v>
      </c>
      <c r="AG87" s="44"/>
      <c r="AH87" s="44"/>
      <c r="AI87" s="44"/>
      <c r="AJ87" s="44"/>
      <c r="AK87" s="46" t="n">
        <v>0</v>
      </c>
      <c r="AL87" s="44" t="n">
        <f aca="false">AM87+AN87+AR87+AS87+AT87</f>
        <v>19093</v>
      </c>
      <c r="AM87" s="44" t="n">
        <v>11</v>
      </c>
      <c r="AN87" s="46" t="n">
        <f aca="false">SUM(AO87:AQ87)</f>
        <v>1659</v>
      </c>
      <c r="AO87" s="44"/>
      <c r="AP87" s="44"/>
      <c r="AQ87" s="44" t="n">
        <v>1659</v>
      </c>
      <c r="AR87" s="44"/>
      <c r="AS87" s="44" t="n">
        <v>17423</v>
      </c>
      <c r="AT87" s="44"/>
      <c r="AU87" s="44" t="n">
        <v>11224</v>
      </c>
      <c r="AV87" s="44"/>
      <c r="AW87" s="44" t="n">
        <f aca="false">AE87+AL87+AV87</f>
        <v>19093</v>
      </c>
      <c r="AX87" s="44" t="n">
        <f aca="false">AY87+BC87</f>
        <v>0</v>
      </c>
      <c r="AY87" s="44" t="n">
        <f aca="false">SUM(AZ87:BB87)</f>
        <v>0</v>
      </c>
      <c r="AZ87" s="44"/>
      <c r="BA87" s="44"/>
      <c r="BB87" s="44"/>
      <c r="BC87" s="44"/>
      <c r="BD87" s="46" t="n">
        <v>0</v>
      </c>
      <c r="BE87" s="44" t="n">
        <f aca="false">BF87+BG87+BK87+BL87+BM87</f>
        <v>1201</v>
      </c>
      <c r="BF87" s="44"/>
      <c r="BG87" s="46" t="n">
        <f aca="false">SUM(BH87:BJ87)</f>
        <v>0</v>
      </c>
      <c r="BH87" s="44"/>
      <c r="BI87" s="44"/>
      <c r="BJ87" s="44"/>
      <c r="BK87" s="44"/>
      <c r="BL87" s="44" t="n">
        <v>1201</v>
      </c>
      <c r="BM87" s="44"/>
      <c r="BN87" s="44" t="n">
        <v>12937</v>
      </c>
      <c r="BO87" s="44"/>
      <c r="BP87" s="44" t="n">
        <f aca="false">AX87+BE87+BO87</f>
        <v>1201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20294</v>
      </c>
      <c r="BY87" s="44" t="n">
        <f aca="false">AM87+BF87</f>
        <v>11</v>
      </c>
      <c r="BZ87" s="44" t="n">
        <f aca="false">AN87+BG87</f>
        <v>1659</v>
      </c>
      <c r="CA87" s="44" t="n">
        <f aca="false">AO87+BH87</f>
        <v>0</v>
      </c>
      <c r="CB87" s="44" t="n">
        <f aca="false">AP87+BI87</f>
        <v>0</v>
      </c>
      <c r="CC87" s="44" t="n">
        <f aca="false">AQ87+BJ87</f>
        <v>1659</v>
      </c>
      <c r="CD87" s="44" t="n">
        <f aca="false">AR87+BK87</f>
        <v>0</v>
      </c>
      <c r="CE87" s="44" t="n">
        <f aca="false">AS87+BL87</f>
        <v>18624</v>
      </c>
      <c r="CF87" s="44" t="n">
        <f aca="false">AT87+BM87</f>
        <v>0</v>
      </c>
      <c r="CG87" s="47" t="s">
        <v>39</v>
      </c>
      <c r="CH87" s="44" t="n">
        <f aca="false">AV87+BO87</f>
        <v>0</v>
      </c>
      <c r="CI87" s="44" t="n">
        <f aca="false">AW87+BP87</f>
        <v>20294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34558</v>
      </c>
      <c r="E88" s="44" t="n">
        <f aca="false">F88+G88+H88+I88+K88</f>
        <v>0</v>
      </c>
      <c r="F88" s="44"/>
      <c r="G88" s="44"/>
      <c r="H88" s="44"/>
      <c r="I88" s="44"/>
      <c r="J88" s="45" t="s">
        <v>39</v>
      </c>
      <c r="K88" s="44"/>
      <c r="L88" s="44" t="n">
        <v>34558</v>
      </c>
      <c r="M88" s="44" t="n">
        <f aca="false">N88+U88</f>
        <v>18200</v>
      </c>
      <c r="N88" s="44" t="n">
        <f aca="false">O88+P88+Q88+R88+T88</f>
        <v>10205</v>
      </c>
      <c r="O88" s="44"/>
      <c r="P88" s="44"/>
      <c r="Q88" s="44"/>
      <c r="R88" s="44" t="n">
        <v>10205</v>
      </c>
      <c r="S88" s="45" t="s">
        <v>39</v>
      </c>
      <c r="T88" s="44"/>
      <c r="U88" s="44" t="n">
        <v>7995</v>
      </c>
      <c r="V88" s="44" t="n">
        <f aca="false">D88+M88</f>
        <v>52758</v>
      </c>
      <c r="W88" s="44" t="n">
        <f aca="false">E88+N88</f>
        <v>10205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10205</v>
      </c>
      <c r="AB88" s="45" t="s">
        <v>39</v>
      </c>
      <c r="AC88" s="44" t="n">
        <f aca="false">K88+T88</f>
        <v>0</v>
      </c>
      <c r="AD88" s="44" t="n">
        <f aca="false">L88+U88</f>
        <v>42553</v>
      </c>
      <c r="AE88" s="44" t="n">
        <f aca="false">AF88+AJ88</f>
        <v>0</v>
      </c>
      <c r="AF88" s="44" t="n">
        <f aca="false">SUM(AG88:AI88)</f>
        <v>0</v>
      </c>
      <c r="AG88" s="44"/>
      <c r="AH88" s="44"/>
      <c r="AI88" s="44"/>
      <c r="AJ88" s="44"/>
      <c r="AK88" s="46" t="n">
        <v>0</v>
      </c>
      <c r="AL88" s="44" t="n">
        <f aca="false">AM88+AN88+AR88+AS88+AT88</f>
        <v>22586</v>
      </c>
      <c r="AM88" s="44" t="n">
        <v>6539</v>
      </c>
      <c r="AN88" s="46" t="n">
        <f aca="false">SUM(AO88:AQ88)</f>
        <v>0</v>
      </c>
      <c r="AO88" s="44"/>
      <c r="AP88" s="44"/>
      <c r="AQ88" s="44"/>
      <c r="AR88" s="44"/>
      <c r="AS88" s="44" t="n">
        <v>14700</v>
      </c>
      <c r="AT88" s="44" t="n">
        <v>1347</v>
      </c>
      <c r="AU88" s="44" t="n">
        <v>11972</v>
      </c>
      <c r="AV88" s="44"/>
      <c r="AW88" s="44" t="n">
        <f aca="false">AE88+AL88+AV88</f>
        <v>22586</v>
      </c>
      <c r="AX88" s="44" t="n">
        <f aca="false">AY88+BC88</f>
        <v>0</v>
      </c>
      <c r="AY88" s="44" t="n">
        <f aca="false">SUM(AZ88:BB88)</f>
        <v>0</v>
      </c>
      <c r="AZ88" s="44"/>
      <c r="BA88" s="44"/>
      <c r="BB88" s="44"/>
      <c r="BC88" s="44"/>
      <c r="BD88" s="46" t="n">
        <v>0</v>
      </c>
      <c r="BE88" s="44" t="n">
        <f aca="false">BF88+BG88+BK88+BL88+BM88</f>
        <v>7253</v>
      </c>
      <c r="BF88" s="44" t="n">
        <v>3840</v>
      </c>
      <c r="BG88" s="46" t="n">
        <f aca="false">SUM(BH88:BJ88)</f>
        <v>0</v>
      </c>
      <c r="BH88" s="44"/>
      <c r="BI88" s="44"/>
      <c r="BJ88" s="44"/>
      <c r="BK88" s="44"/>
      <c r="BL88" s="44" t="n">
        <v>3413</v>
      </c>
      <c r="BM88" s="44"/>
      <c r="BN88" s="44" t="n">
        <v>10947</v>
      </c>
      <c r="BO88" s="44"/>
      <c r="BP88" s="44" t="n">
        <f aca="false">AX88+BE88+BO88</f>
        <v>7253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29839</v>
      </c>
      <c r="BY88" s="44" t="n">
        <f aca="false">AM88+BF88</f>
        <v>10379</v>
      </c>
      <c r="BZ88" s="44" t="n">
        <f aca="false">AN88+BG88</f>
        <v>0</v>
      </c>
      <c r="CA88" s="44" t="n">
        <f aca="false">AO88+BH88</f>
        <v>0</v>
      </c>
      <c r="CB88" s="44" t="n">
        <f aca="false">AP88+BI88</f>
        <v>0</v>
      </c>
      <c r="CC88" s="44" t="n">
        <f aca="false">AQ88+BJ88</f>
        <v>0</v>
      </c>
      <c r="CD88" s="44" t="n">
        <f aca="false">AR88+BK88</f>
        <v>0</v>
      </c>
      <c r="CE88" s="44" t="n">
        <f aca="false">AS88+BL88</f>
        <v>18113</v>
      </c>
      <c r="CF88" s="44" t="n">
        <f aca="false">AT88+BM88</f>
        <v>1347</v>
      </c>
      <c r="CG88" s="47" t="s">
        <v>39</v>
      </c>
      <c r="CH88" s="44" t="n">
        <f aca="false">AV88+BO88</f>
        <v>0</v>
      </c>
      <c r="CI88" s="44" t="n">
        <f aca="false">AW88+BP88</f>
        <v>29839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139021</v>
      </c>
      <c r="E89" s="44" t="n">
        <f aca="false">F89+G89+H89+I89+K89</f>
        <v>18107</v>
      </c>
      <c r="F89" s="44"/>
      <c r="G89" s="44"/>
      <c r="H89" s="44"/>
      <c r="I89" s="44" t="n">
        <v>18107</v>
      </c>
      <c r="J89" s="45" t="s">
        <v>39</v>
      </c>
      <c r="K89" s="44"/>
      <c r="L89" s="44" t="n">
        <v>120914</v>
      </c>
      <c r="M89" s="44" t="n">
        <f aca="false">N89+U89</f>
        <v>88138</v>
      </c>
      <c r="N89" s="44" t="n">
        <f aca="false">O89+P89+Q89+R89+T89</f>
        <v>30971</v>
      </c>
      <c r="O89" s="44" t="n">
        <v>9061</v>
      </c>
      <c r="P89" s="44" t="n">
        <v>11541</v>
      </c>
      <c r="Q89" s="44"/>
      <c r="R89" s="44" t="n">
        <v>10369</v>
      </c>
      <c r="S89" s="45" t="s">
        <v>39</v>
      </c>
      <c r="T89" s="44"/>
      <c r="U89" s="44" t="n">
        <v>57167</v>
      </c>
      <c r="V89" s="44" t="n">
        <f aca="false">D89+M89</f>
        <v>227159</v>
      </c>
      <c r="W89" s="44" t="n">
        <f aca="false">E89+N89</f>
        <v>49078</v>
      </c>
      <c r="X89" s="44" t="n">
        <f aca="false">F89+O89</f>
        <v>9061</v>
      </c>
      <c r="Y89" s="44" t="n">
        <f aca="false">G89+P89</f>
        <v>11541</v>
      </c>
      <c r="Z89" s="44" t="n">
        <f aca="false">H89+Q89</f>
        <v>0</v>
      </c>
      <c r="AA89" s="44" t="n">
        <f aca="false">I89+R89</f>
        <v>28476</v>
      </c>
      <c r="AB89" s="45" t="s">
        <v>39</v>
      </c>
      <c r="AC89" s="44" t="n">
        <f aca="false">K89+T89</f>
        <v>0</v>
      </c>
      <c r="AD89" s="44" t="n">
        <f aca="false">L89+U89</f>
        <v>178081</v>
      </c>
      <c r="AE89" s="44" t="n">
        <f aca="false">AF89+AJ89</f>
        <v>0</v>
      </c>
      <c r="AF89" s="44" t="n">
        <f aca="false">SUM(AG89:AI89)</f>
        <v>0</v>
      </c>
      <c r="AG89" s="44"/>
      <c r="AH89" s="44"/>
      <c r="AI89" s="44"/>
      <c r="AJ89" s="44"/>
      <c r="AK89" s="46" t="n">
        <v>0</v>
      </c>
      <c r="AL89" s="44" t="n">
        <f aca="false">AM89+AN89+AR89+AS89+AT89</f>
        <v>97118</v>
      </c>
      <c r="AM89" s="44"/>
      <c r="AN89" s="46" t="n">
        <f aca="false">SUM(AO89:AQ89)</f>
        <v>124</v>
      </c>
      <c r="AO89" s="44"/>
      <c r="AP89" s="44"/>
      <c r="AQ89" s="44" t="n">
        <v>124</v>
      </c>
      <c r="AR89" s="44"/>
      <c r="AS89" s="44" t="n">
        <v>88989</v>
      </c>
      <c r="AT89" s="44" t="n">
        <v>8005</v>
      </c>
      <c r="AU89" s="44" t="n">
        <v>41903</v>
      </c>
      <c r="AV89" s="44"/>
      <c r="AW89" s="44" t="n">
        <f aca="false">AE89+AL89+AV89</f>
        <v>97118</v>
      </c>
      <c r="AX89" s="44" t="n">
        <f aca="false">AY89+BC89</f>
        <v>0</v>
      </c>
      <c r="AY89" s="44" t="n">
        <f aca="false">SUM(AZ89:BB89)</f>
        <v>0</v>
      </c>
      <c r="AZ89" s="44"/>
      <c r="BA89" s="44"/>
      <c r="BB89" s="44"/>
      <c r="BC89" s="44"/>
      <c r="BD89" s="46" t="n">
        <v>0</v>
      </c>
      <c r="BE89" s="44" t="n">
        <f aca="false">BF89+BG89+BK89+BL89+BM89</f>
        <v>54800</v>
      </c>
      <c r="BF89" s="44"/>
      <c r="BG89" s="46" t="n">
        <f aca="false">SUM(BH89:BJ89)</f>
        <v>0</v>
      </c>
      <c r="BH89" s="44"/>
      <c r="BI89" s="44"/>
      <c r="BJ89" s="44"/>
      <c r="BK89" s="44"/>
      <c r="BL89" s="44" t="n">
        <v>10385</v>
      </c>
      <c r="BM89" s="44" t="n">
        <v>44415</v>
      </c>
      <c r="BN89" s="44" t="n">
        <v>33338</v>
      </c>
      <c r="BO89" s="44"/>
      <c r="BP89" s="44" t="n">
        <f aca="false">AX89+BE89+BO89</f>
        <v>54800</v>
      </c>
      <c r="BQ89" s="44" t="n">
        <f aca="false">AE89+AX89</f>
        <v>0</v>
      </c>
      <c r="BR89" s="44" t="n">
        <f aca="false">AF89+AY89</f>
        <v>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151918</v>
      </c>
      <c r="BY89" s="44" t="n">
        <f aca="false">AM89+BF89</f>
        <v>0</v>
      </c>
      <c r="BZ89" s="44" t="n">
        <f aca="false">AN89+BG89</f>
        <v>124</v>
      </c>
      <c r="CA89" s="44" t="n">
        <f aca="false">AO89+BH89</f>
        <v>0</v>
      </c>
      <c r="CB89" s="44" t="n">
        <f aca="false">AP89+BI89</f>
        <v>0</v>
      </c>
      <c r="CC89" s="44" t="n">
        <f aca="false">AQ89+BJ89</f>
        <v>124</v>
      </c>
      <c r="CD89" s="44" t="n">
        <f aca="false">AR89+BK89</f>
        <v>0</v>
      </c>
      <c r="CE89" s="44" t="n">
        <f aca="false">AS89+BL89</f>
        <v>99374</v>
      </c>
      <c r="CF89" s="44" t="n">
        <f aca="false">AT89+BM89</f>
        <v>52420</v>
      </c>
      <c r="CG89" s="47" t="s">
        <v>39</v>
      </c>
      <c r="CH89" s="44" t="n">
        <f aca="false">AV89+BO89</f>
        <v>0</v>
      </c>
      <c r="CI89" s="44" t="n">
        <f aca="false">AW89+BP89</f>
        <v>151918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116354</v>
      </c>
      <c r="E90" s="44" t="n">
        <f aca="false">F90+G90+H90+I90+K90</f>
        <v>6199</v>
      </c>
      <c r="F90" s="44"/>
      <c r="G90" s="44"/>
      <c r="H90" s="44"/>
      <c r="I90" s="44" t="n">
        <v>4556</v>
      </c>
      <c r="J90" s="45" t="s">
        <v>39</v>
      </c>
      <c r="K90" s="44" t="n">
        <v>1643</v>
      </c>
      <c r="L90" s="44" t="n">
        <v>110155</v>
      </c>
      <c r="M90" s="44" t="n">
        <f aca="false">N90+U90</f>
        <v>58894</v>
      </c>
      <c r="N90" s="44" t="n">
        <f aca="false">O90+P90+Q90+R90+T90</f>
        <v>7958</v>
      </c>
      <c r="O90" s="44"/>
      <c r="P90" s="44"/>
      <c r="Q90" s="44"/>
      <c r="R90" s="44" t="n">
        <v>7958</v>
      </c>
      <c r="S90" s="45" t="s">
        <v>39</v>
      </c>
      <c r="T90" s="44"/>
      <c r="U90" s="44" t="n">
        <v>50936</v>
      </c>
      <c r="V90" s="44" t="n">
        <f aca="false">D90+M90</f>
        <v>175248</v>
      </c>
      <c r="W90" s="44" t="n">
        <f aca="false">E90+N90</f>
        <v>14157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12514</v>
      </c>
      <c r="AB90" s="45" t="s">
        <v>39</v>
      </c>
      <c r="AC90" s="44" t="n">
        <f aca="false">K90+T90</f>
        <v>1643</v>
      </c>
      <c r="AD90" s="44" t="n">
        <f aca="false">L90+U90</f>
        <v>161091</v>
      </c>
      <c r="AE90" s="44" t="n">
        <f aca="false">AF90+AJ90</f>
        <v>0</v>
      </c>
      <c r="AF90" s="44" t="n">
        <f aca="false">SUM(AG90:AI90)</f>
        <v>0</v>
      </c>
      <c r="AG90" s="44"/>
      <c r="AH90" s="44"/>
      <c r="AI90" s="44"/>
      <c r="AJ90" s="44"/>
      <c r="AK90" s="46" t="n">
        <v>0</v>
      </c>
      <c r="AL90" s="44" t="n">
        <f aca="false">AM90+AN90+AR90+AS90+AT90</f>
        <v>48937</v>
      </c>
      <c r="AM90" s="44"/>
      <c r="AN90" s="46" t="n">
        <f aca="false">SUM(AO90:AQ90)</f>
        <v>0</v>
      </c>
      <c r="AO90" s="44"/>
      <c r="AP90" s="44"/>
      <c r="AQ90" s="44"/>
      <c r="AR90" s="44"/>
      <c r="AS90" s="44" t="n">
        <v>48937</v>
      </c>
      <c r="AT90" s="44"/>
      <c r="AU90" s="44" t="n">
        <v>43399</v>
      </c>
      <c r="AV90" s="44" t="n">
        <v>24018</v>
      </c>
      <c r="AW90" s="44" t="n">
        <f aca="false">AE90+AL90+AV90</f>
        <v>72955</v>
      </c>
      <c r="AX90" s="44" t="n">
        <f aca="false">AY90+BC90</f>
        <v>0</v>
      </c>
      <c r="AY90" s="44" t="n">
        <f aca="false">SUM(AZ90:BB90)</f>
        <v>0</v>
      </c>
      <c r="AZ90" s="44"/>
      <c r="BA90" s="44"/>
      <c r="BB90" s="44"/>
      <c r="BC90" s="44"/>
      <c r="BD90" s="46" t="n">
        <v>0</v>
      </c>
      <c r="BE90" s="44" t="n">
        <f aca="false">BF90+BG90+BK90+BL90+BM90</f>
        <v>7698</v>
      </c>
      <c r="BF90" s="44"/>
      <c r="BG90" s="46" t="n">
        <f aca="false">SUM(BH90:BJ90)</f>
        <v>0</v>
      </c>
      <c r="BH90" s="44"/>
      <c r="BI90" s="44"/>
      <c r="BJ90" s="44"/>
      <c r="BK90" s="44"/>
      <c r="BL90" s="44" t="n">
        <v>7698</v>
      </c>
      <c r="BM90" s="44"/>
      <c r="BN90" s="44" t="n">
        <v>30851</v>
      </c>
      <c r="BO90" s="44" t="n">
        <v>20345</v>
      </c>
      <c r="BP90" s="44" t="n">
        <f aca="false">AX90+BE90+BO90</f>
        <v>28043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56635</v>
      </c>
      <c r="BY90" s="44" t="n">
        <f aca="false">AM90+BF90</f>
        <v>0</v>
      </c>
      <c r="BZ90" s="44" t="n">
        <f aca="false">AN90+BG90</f>
        <v>0</v>
      </c>
      <c r="CA90" s="44" t="n">
        <f aca="false">AO90+BH90</f>
        <v>0</v>
      </c>
      <c r="CB90" s="44" t="n">
        <f aca="false">AP90+BI90</f>
        <v>0</v>
      </c>
      <c r="CC90" s="44" t="n">
        <f aca="false">AQ90+BJ90</f>
        <v>0</v>
      </c>
      <c r="CD90" s="44" t="n">
        <f aca="false">AR90+BK90</f>
        <v>0</v>
      </c>
      <c r="CE90" s="44" t="n">
        <f aca="false">AS90+BL90</f>
        <v>56635</v>
      </c>
      <c r="CF90" s="44" t="n">
        <f aca="false">AT90+BM90</f>
        <v>0</v>
      </c>
      <c r="CG90" s="47" t="s">
        <v>39</v>
      </c>
      <c r="CH90" s="44" t="n">
        <f aca="false">AV90+BO90</f>
        <v>44363</v>
      </c>
      <c r="CI90" s="44" t="n">
        <f aca="false">AW90+BP90</f>
        <v>100998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82095</v>
      </c>
      <c r="E91" s="44" t="n">
        <f aca="false">F91+G91+H91+I91+K91</f>
        <v>2053</v>
      </c>
      <c r="F91" s="44"/>
      <c r="G91" s="44"/>
      <c r="H91" s="44"/>
      <c r="I91" s="44" t="n">
        <v>2053</v>
      </c>
      <c r="J91" s="45" t="s">
        <v>39</v>
      </c>
      <c r="K91" s="44"/>
      <c r="L91" s="44" t="n">
        <v>80042</v>
      </c>
      <c r="M91" s="44" t="n">
        <f aca="false">N91+U91</f>
        <v>32890</v>
      </c>
      <c r="N91" s="44" t="n">
        <f aca="false">O91+P91+Q91+R91+T91</f>
        <v>5274</v>
      </c>
      <c r="O91" s="44"/>
      <c r="P91" s="44"/>
      <c r="Q91" s="44"/>
      <c r="R91" s="44" t="n">
        <v>5274</v>
      </c>
      <c r="S91" s="45" t="s">
        <v>39</v>
      </c>
      <c r="T91" s="44"/>
      <c r="U91" s="44" t="n">
        <v>27616</v>
      </c>
      <c r="V91" s="44" t="n">
        <f aca="false">D91+M91</f>
        <v>114985</v>
      </c>
      <c r="W91" s="44" t="n">
        <f aca="false">E91+N91</f>
        <v>7327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7327</v>
      </c>
      <c r="AB91" s="45" t="s">
        <v>39</v>
      </c>
      <c r="AC91" s="44" t="n">
        <f aca="false">K91+T91</f>
        <v>0</v>
      </c>
      <c r="AD91" s="44" t="n">
        <f aca="false">L91+U91</f>
        <v>107658</v>
      </c>
      <c r="AE91" s="44" t="n">
        <f aca="false">AF91+AJ91</f>
        <v>0</v>
      </c>
      <c r="AF91" s="44" t="n">
        <f aca="false">SUM(AG91:AI91)</f>
        <v>0</v>
      </c>
      <c r="AG91" s="44"/>
      <c r="AH91" s="44"/>
      <c r="AI91" s="44"/>
      <c r="AJ91" s="44"/>
      <c r="AK91" s="46" t="n">
        <v>0</v>
      </c>
      <c r="AL91" s="44" t="n">
        <f aca="false">AM91+AN91+AR91+AS91+AT91</f>
        <v>47675</v>
      </c>
      <c r="AM91" s="44"/>
      <c r="AN91" s="46" t="n">
        <f aca="false">SUM(AO91:AQ91)</f>
        <v>16202</v>
      </c>
      <c r="AO91" s="44"/>
      <c r="AP91" s="44"/>
      <c r="AQ91" s="44" t="n">
        <v>16202</v>
      </c>
      <c r="AR91" s="44"/>
      <c r="AS91" s="44" t="n">
        <v>31473</v>
      </c>
      <c r="AT91" s="44"/>
      <c r="AU91" s="44" t="n">
        <v>34420</v>
      </c>
      <c r="AV91" s="44"/>
      <c r="AW91" s="44" t="n">
        <f aca="false">AE91+AL91+AV91</f>
        <v>47675</v>
      </c>
      <c r="AX91" s="44" t="n">
        <f aca="false">AY91+BC91</f>
        <v>0</v>
      </c>
      <c r="AY91" s="44" t="n">
        <f aca="false">SUM(AZ91:BB91)</f>
        <v>0</v>
      </c>
      <c r="AZ91" s="44"/>
      <c r="BA91" s="44"/>
      <c r="BB91" s="44"/>
      <c r="BC91" s="44"/>
      <c r="BD91" s="46" t="n">
        <v>0</v>
      </c>
      <c r="BE91" s="44" t="n">
        <f aca="false">BF91+BG91+BK91+BL91+BM91</f>
        <v>5025</v>
      </c>
      <c r="BF91" s="44"/>
      <c r="BG91" s="46" t="n">
        <f aca="false">SUM(BH91:BJ91)</f>
        <v>0</v>
      </c>
      <c r="BH91" s="44"/>
      <c r="BI91" s="44"/>
      <c r="BJ91" s="44"/>
      <c r="BK91" s="44"/>
      <c r="BL91" s="44" t="n">
        <v>5025</v>
      </c>
      <c r="BM91" s="44"/>
      <c r="BN91" s="44" t="n">
        <v>27865</v>
      </c>
      <c r="BO91" s="44"/>
      <c r="BP91" s="44" t="n">
        <f aca="false">AX91+BE91+BO91</f>
        <v>5025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52700</v>
      </c>
      <c r="BY91" s="44" t="n">
        <f aca="false">AM91+BF91</f>
        <v>0</v>
      </c>
      <c r="BZ91" s="44" t="n">
        <f aca="false">AN91+BG91</f>
        <v>16202</v>
      </c>
      <c r="CA91" s="44" t="n">
        <f aca="false">AO91+BH91</f>
        <v>0</v>
      </c>
      <c r="CB91" s="44" t="n">
        <f aca="false">AP91+BI91</f>
        <v>0</v>
      </c>
      <c r="CC91" s="44" t="n">
        <f aca="false">AQ91+BJ91</f>
        <v>16202</v>
      </c>
      <c r="CD91" s="44" t="n">
        <f aca="false">AR91+BK91</f>
        <v>0</v>
      </c>
      <c r="CE91" s="44" t="n">
        <f aca="false">AS91+BL91</f>
        <v>36498</v>
      </c>
      <c r="CF91" s="44" t="n">
        <f aca="false">AT91+BM91</f>
        <v>0</v>
      </c>
      <c r="CG91" s="47" t="s">
        <v>39</v>
      </c>
      <c r="CH91" s="44" t="n">
        <f aca="false">AV91+BO91</f>
        <v>0</v>
      </c>
      <c r="CI91" s="44" t="n">
        <f aca="false">AW91+BP91</f>
        <v>5270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124300</v>
      </c>
      <c r="E92" s="44" t="n">
        <f aca="false">F92+G92+H92+I92+K92</f>
        <v>1200</v>
      </c>
      <c r="F92" s="44"/>
      <c r="G92" s="44"/>
      <c r="H92" s="44"/>
      <c r="I92" s="44" t="n">
        <v>1052</v>
      </c>
      <c r="J92" s="45" t="s">
        <v>39</v>
      </c>
      <c r="K92" s="44" t="n">
        <v>148</v>
      </c>
      <c r="L92" s="44" t="n">
        <v>123100</v>
      </c>
      <c r="M92" s="44" t="n">
        <f aca="false">N92+U92</f>
        <v>35486</v>
      </c>
      <c r="N92" s="44" t="n">
        <f aca="false">O92+P92+Q92+R92+T92</f>
        <v>10688</v>
      </c>
      <c r="O92" s="44" t="n">
        <v>2127</v>
      </c>
      <c r="P92" s="44" t="n">
        <v>4527</v>
      </c>
      <c r="Q92" s="44"/>
      <c r="R92" s="44" t="n">
        <v>4034</v>
      </c>
      <c r="S92" s="45" t="s">
        <v>39</v>
      </c>
      <c r="T92" s="44"/>
      <c r="U92" s="44" t="n">
        <v>24798</v>
      </c>
      <c r="V92" s="44" t="n">
        <f aca="false">D92+M92</f>
        <v>159786</v>
      </c>
      <c r="W92" s="44" t="n">
        <f aca="false">E92+N92</f>
        <v>11888</v>
      </c>
      <c r="X92" s="44" t="n">
        <f aca="false">F92+O92</f>
        <v>2127</v>
      </c>
      <c r="Y92" s="44" t="n">
        <f aca="false">G92+P92</f>
        <v>4527</v>
      </c>
      <c r="Z92" s="44" t="n">
        <f aca="false">H92+Q92</f>
        <v>0</v>
      </c>
      <c r="AA92" s="44" t="n">
        <f aca="false">I92+R92</f>
        <v>5086</v>
      </c>
      <c r="AB92" s="45" t="s">
        <v>39</v>
      </c>
      <c r="AC92" s="44" t="n">
        <f aca="false">K92+T92</f>
        <v>148</v>
      </c>
      <c r="AD92" s="44" t="n">
        <f aca="false">L92+U92</f>
        <v>147898</v>
      </c>
      <c r="AE92" s="44" t="n">
        <f aca="false">AF92+AJ92</f>
        <v>0</v>
      </c>
      <c r="AF92" s="44" t="n">
        <f aca="false">SUM(AG92:AI92)</f>
        <v>0</v>
      </c>
      <c r="AG92" s="44"/>
      <c r="AH92" s="44"/>
      <c r="AI92" s="44"/>
      <c r="AJ92" s="44"/>
      <c r="AK92" s="46" t="n">
        <v>0</v>
      </c>
      <c r="AL92" s="44" t="n">
        <f aca="false">AM92+AN92+AR92+AS92+AT92</f>
        <v>16540</v>
      </c>
      <c r="AM92" s="44"/>
      <c r="AN92" s="46" t="n">
        <f aca="false">SUM(AO92:AQ92)</f>
        <v>2791</v>
      </c>
      <c r="AO92" s="44"/>
      <c r="AP92" s="44"/>
      <c r="AQ92" s="44" t="n">
        <v>2791</v>
      </c>
      <c r="AR92" s="44"/>
      <c r="AS92" s="44" t="n">
        <v>13749</v>
      </c>
      <c r="AT92" s="44"/>
      <c r="AU92" s="44" t="n">
        <v>17958</v>
      </c>
      <c r="AV92" s="44" t="n">
        <v>89802</v>
      </c>
      <c r="AW92" s="44" t="n">
        <f aca="false">AE92+AL92+AV92</f>
        <v>106342</v>
      </c>
      <c r="AX92" s="44" t="n">
        <f aca="false">AY92+BC92</f>
        <v>0</v>
      </c>
      <c r="AY92" s="44" t="n">
        <f aca="false">SUM(AZ92:BB92)</f>
        <v>0</v>
      </c>
      <c r="AZ92" s="44"/>
      <c r="BA92" s="44"/>
      <c r="BB92" s="44"/>
      <c r="BC92" s="44"/>
      <c r="BD92" s="46" t="n">
        <v>0</v>
      </c>
      <c r="BE92" s="44" t="n">
        <f aca="false">BF92+BG92+BK92+BL92+BM92</f>
        <v>4108</v>
      </c>
      <c r="BF92" s="44"/>
      <c r="BG92" s="46" t="n">
        <f aca="false">SUM(BH92:BJ92)</f>
        <v>0</v>
      </c>
      <c r="BH92" s="44"/>
      <c r="BI92" s="44"/>
      <c r="BJ92" s="44"/>
      <c r="BK92" s="44"/>
      <c r="BL92" s="44" t="n">
        <v>3872</v>
      </c>
      <c r="BM92" s="44" t="n">
        <v>236</v>
      </c>
      <c r="BN92" s="44" t="n">
        <v>18908</v>
      </c>
      <c r="BO92" s="44" t="n">
        <v>12470</v>
      </c>
      <c r="BP92" s="44" t="n">
        <f aca="false">AX92+BE92+BO92</f>
        <v>16578</v>
      </c>
      <c r="BQ92" s="44" t="n">
        <f aca="false">AE92+AX92</f>
        <v>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0</v>
      </c>
      <c r="BW92" s="47" t="s">
        <v>39</v>
      </c>
      <c r="BX92" s="44" t="n">
        <f aca="false">AL92+BE92</f>
        <v>20648</v>
      </c>
      <c r="BY92" s="44" t="n">
        <f aca="false">AM92+BF92</f>
        <v>0</v>
      </c>
      <c r="BZ92" s="44" t="n">
        <f aca="false">AN92+BG92</f>
        <v>2791</v>
      </c>
      <c r="CA92" s="44" t="n">
        <f aca="false">AO92+BH92</f>
        <v>0</v>
      </c>
      <c r="CB92" s="44" t="n">
        <f aca="false">AP92+BI92</f>
        <v>0</v>
      </c>
      <c r="CC92" s="44" t="n">
        <f aca="false">AQ92+BJ92</f>
        <v>2791</v>
      </c>
      <c r="CD92" s="44" t="n">
        <f aca="false">AR92+BK92</f>
        <v>0</v>
      </c>
      <c r="CE92" s="44" t="n">
        <f aca="false">AS92+BL92</f>
        <v>17621</v>
      </c>
      <c r="CF92" s="44" t="n">
        <f aca="false">AT92+BM92</f>
        <v>236</v>
      </c>
      <c r="CG92" s="47" t="s">
        <v>39</v>
      </c>
      <c r="CH92" s="44" t="n">
        <f aca="false">AV92+BO92</f>
        <v>102272</v>
      </c>
      <c r="CI92" s="44" t="n">
        <f aca="false">AW92+BP92</f>
        <v>12292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99157</v>
      </c>
      <c r="E93" s="44" t="n">
        <f aca="false">F93+G93+H93+I93+K93</f>
        <v>29254</v>
      </c>
      <c r="F93" s="44" t="n">
        <v>0</v>
      </c>
      <c r="G93" s="44" t="n">
        <v>0</v>
      </c>
      <c r="H93" s="44" t="n">
        <v>0</v>
      </c>
      <c r="I93" s="44" t="n">
        <v>28353</v>
      </c>
      <c r="J93" s="45" t="s">
        <v>39</v>
      </c>
      <c r="K93" s="44" t="n">
        <v>901</v>
      </c>
      <c r="L93" s="44" t="n">
        <v>69903</v>
      </c>
      <c r="M93" s="44" t="n">
        <f aca="false">N93+U93</f>
        <v>31238</v>
      </c>
      <c r="N93" s="44" t="n">
        <f aca="false">O93+P93+Q93+R93+T93</f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5" t="s">
        <v>39</v>
      </c>
      <c r="T93" s="44" t="n">
        <v>0</v>
      </c>
      <c r="U93" s="44" t="n">
        <v>31238</v>
      </c>
      <c r="V93" s="44" t="n">
        <f aca="false">D93+M93</f>
        <v>130395</v>
      </c>
      <c r="W93" s="44" t="n">
        <f aca="false">E93+N93</f>
        <v>29254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28353</v>
      </c>
      <c r="AB93" s="45" t="s">
        <v>39</v>
      </c>
      <c r="AC93" s="44" t="n">
        <f aca="false">K93+T93</f>
        <v>901</v>
      </c>
      <c r="AD93" s="44" t="n">
        <f aca="false">L93+U93</f>
        <v>101141</v>
      </c>
      <c r="AE93" s="44" t="n">
        <f aca="false">AF93+AJ93</f>
        <v>0</v>
      </c>
      <c r="AF93" s="44" t="n">
        <f aca="false">SUM(AG93:AI93)</f>
        <v>0</v>
      </c>
      <c r="AG93" s="44" t="n">
        <v>0</v>
      </c>
      <c r="AH93" s="44" t="n">
        <v>0</v>
      </c>
      <c r="AI93" s="44" t="n">
        <v>0</v>
      </c>
      <c r="AJ93" s="44" t="n">
        <v>0</v>
      </c>
      <c r="AK93" s="46" t="n">
        <v>0</v>
      </c>
      <c r="AL93" s="44" t="n">
        <f aca="false">AM93+AN93+AR93+AS93+AT93</f>
        <v>52361</v>
      </c>
      <c r="AM93" s="44" t="n">
        <v>0</v>
      </c>
      <c r="AN93" s="46" t="n">
        <f aca="false">SUM(AO93:AQ93)</f>
        <v>2707</v>
      </c>
      <c r="AO93" s="44" t="n">
        <v>0</v>
      </c>
      <c r="AP93" s="44" t="n">
        <v>0</v>
      </c>
      <c r="AQ93" s="44" t="n">
        <v>2707</v>
      </c>
      <c r="AR93" s="44" t="n">
        <v>0</v>
      </c>
      <c r="AS93" s="44" t="n">
        <v>49654</v>
      </c>
      <c r="AT93" s="44" t="n">
        <v>0</v>
      </c>
      <c r="AU93" s="44" t="n">
        <v>36834</v>
      </c>
      <c r="AV93" s="44" t="n">
        <v>9962</v>
      </c>
      <c r="AW93" s="44" t="n">
        <f aca="false">AE93+AL93+AV93</f>
        <v>62323</v>
      </c>
      <c r="AX93" s="44" t="n">
        <f aca="false">AY93+BC93</f>
        <v>0</v>
      </c>
      <c r="AY93" s="44" t="n">
        <f aca="false">SUM(AZ93:BB93)</f>
        <v>0</v>
      </c>
      <c r="AZ93" s="44" t="n">
        <v>0</v>
      </c>
      <c r="BA93" s="44" t="n">
        <v>0</v>
      </c>
      <c r="BB93" s="44" t="n">
        <v>0</v>
      </c>
      <c r="BC93" s="44" t="n">
        <v>0</v>
      </c>
      <c r="BD93" s="46" t="n">
        <v>0</v>
      </c>
      <c r="BE93" s="44" t="n">
        <f aca="false">BF93+BG93+BK93+BL93+BM93</f>
        <v>0</v>
      </c>
      <c r="BF93" s="44" t="n">
        <v>0</v>
      </c>
      <c r="BG93" s="46" t="n">
        <f aca="false">SUM(BH93:BJ93)</f>
        <v>0</v>
      </c>
      <c r="BH93" s="44" t="n">
        <v>0</v>
      </c>
      <c r="BI93" s="44" t="n">
        <v>0</v>
      </c>
      <c r="BJ93" s="44" t="n">
        <v>0</v>
      </c>
      <c r="BK93" s="44" t="n">
        <v>0</v>
      </c>
      <c r="BL93" s="44" t="n">
        <v>0</v>
      </c>
      <c r="BM93" s="44" t="n">
        <v>0</v>
      </c>
      <c r="BN93" s="44" t="n">
        <v>31238</v>
      </c>
      <c r="BO93" s="44" t="n">
        <v>0</v>
      </c>
      <c r="BP93" s="44" t="n">
        <f aca="false">AX93+BE93+BO93</f>
        <v>0</v>
      </c>
      <c r="BQ93" s="44" t="n">
        <f aca="false">AE93+AX93</f>
        <v>0</v>
      </c>
      <c r="BR93" s="44" t="n">
        <f aca="false">AF93+AY93</f>
        <v>0</v>
      </c>
      <c r="BS93" s="44" t="n">
        <f aca="false">AG93+AZ93</f>
        <v>0</v>
      </c>
      <c r="BT93" s="44" t="n">
        <f aca="false">AH93+BA93</f>
        <v>0</v>
      </c>
      <c r="BU93" s="44" t="n">
        <f aca="false">AI93+BB93</f>
        <v>0</v>
      </c>
      <c r="BV93" s="44" t="n">
        <f aca="false">AJ93+BC93</f>
        <v>0</v>
      </c>
      <c r="BW93" s="47" t="s">
        <v>39</v>
      </c>
      <c r="BX93" s="44" t="n">
        <f aca="false">AL93+BE93</f>
        <v>52361</v>
      </c>
      <c r="BY93" s="44" t="n">
        <f aca="false">AM93+BF93</f>
        <v>0</v>
      </c>
      <c r="BZ93" s="44" t="n">
        <f aca="false">AN93+BG93</f>
        <v>2707</v>
      </c>
      <c r="CA93" s="44" t="n">
        <f aca="false">AO93+BH93</f>
        <v>0</v>
      </c>
      <c r="CB93" s="44" t="n">
        <f aca="false">AP93+BI93</f>
        <v>0</v>
      </c>
      <c r="CC93" s="44" t="n">
        <f aca="false">AQ93+BJ93</f>
        <v>2707</v>
      </c>
      <c r="CD93" s="44" t="n">
        <f aca="false">AR93+BK93</f>
        <v>0</v>
      </c>
      <c r="CE93" s="44" t="n">
        <f aca="false">AS93+BL93</f>
        <v>49654</v>
      </c>
      <c r="CF93" s="44" t="n">
        <f aca="false">AT93+BM93</f>
        <v>0</v>
      </c>
      <c r="CG93" s="47" t="s">
        <v>39</v>
      </c>
      <c r="CH93" s="44" t="n">
        <f aca="false">AV93+BO93</f>
        <v>9962</v>
      </c>
      <c r="CI93" s="44" t="n">
        <f aca="false">AW93+BP93</f>
        <v>62323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52713</v>
      </c>
      <c r="E94" s="44" t="n">
        <f aca="false">F94+G94+H94+I94+K94</f>
        <v>4811</v>
      </c>
      <c r="F94" s="44"/>
      <c r="G94" s="44"/>
      <c r="H94" s="44"/>
      <c r="I94" s="44" t="n">
        <v>4616</v>
      </c>
      <c r="J94" s="45" t="s">
        <v>39</v>
      </c>
      <c r="K94" s="44" t="n">
        <v>195</v>
      </c>
      <c r="L94" s="44" t="n">
        <v>47902</v>
      </c>
      <c r="M94" s="44" t="n">
        <f aca="false">N94+U94</f>
        <v>20931</v>
      </c>
      <c r="N94" s="44" t="n">
        <f aca="false">O94+P94+Q94+R94+T94</f>
        <v>0</v>
      </c>
      <c r="O94" s="44"/>
      <c r="P94" s="44"/>
      <c r="Q94" s="44"/>
      <c r="R94" s="44"/>
      <c r="S94" s="45" t="s">
        <v>39</v>
      </c>
      <c r="T94" s="44"/>
      <c r="U94" s="44" t="n">
        <v>20931</v>
      </c>
      <c r="V94" s="44" t="n">
        <f aca="false">D94+M94</f>
        <v>73644</v>
      </c>
      <c r="W94" s="44" t="n">
        <f aca="false">E94+N94</f>
        <v>4811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4616</v>
      </c>
      <c r="AB94" s="45" t="s">
        <v>39</v>
      </c>
      <c r="AC94" s="44" t="n">
        <f aca="false">K94+T94</f>
        <v>195</v>
      </c>
      <c r="AD94" s="44" t="n">
        <f aca="false">L94+U94</f>
        <v>68833</v>
      </c>
      <c r="AE94" s="44" t="n">
        <f aca="false">AF94+AJ94</f>
        <v>0</v>
      </c>
      <c r="AF94" s="44" t="n">
        <f aca="false">SUM(AG94:AI94)</f>
        <v>0</v>
      </c>
      <c r="AG94" s="44"/>
      <c r="AH94" s="44"/>
      <c r="AI94" s="44"/>
      <c r="AJ94" s="44"/>
      <c r="AK94" s="46" t="n">
        <v>0</v>
      </c>
      <c r="AL94" s="44" t="n">
        <f aca="false">AM94+AN94+AR94+AS94+AT94</f>
        <v>32204</v>
      </c>
      <c r="AM94" s="44"/>
      <c r="AN94" s="46" t="n">
        <f aca="false">SUM(AO94:AQ94)</f>
        <v>0</v>
      </c>
      <c r="AO94" s="44"/>
      <c r="AP94" s="44"/>
      <c r="AQ94" s="44"/>
      <c r="AR94" s="44"/>
      <c r="AS94" s="44" t="n">
        <v>23320</v>
      </c>
      <c r="AT94" s="44" t="n">
        <v>8884</v>
      </c>
      <c r="AU94" s="44" t="n">
        <v>20509</v>
      </c>
      <c r="AV94" s="44"/>
      <c r="AW94" s="44" t="n">
        <f aca="false">AE94+AL94+AV94</f>
        <v>32204</v>
      </c>
      <c r="AX94" s="44" t="n">
        <f aca="false">AY94+BC94</f>
        <v>0</v>
      </c>
      <c r="AY94" s="44" t="n">
        <f aca="false">SUM(AZ94:BB94)</f>
        <v>0</v>
      </c>
      <c r="AZ94" s="44"/>
      <c r="BA94" s="44"/>
      <c r="BB94" s="44"/>
      <c r="BC94" s="44"/>
      <c r="BD94" s="46" t="n">
        <v>0</v>
      </c>
      <c r="BE94" s="44" t="n">
        <f aca="false">BF94+BG94+BK94+BL94+BM94</f>
        <v>0</v>
      </c>
      <c r="BF94" s="44"/>
      <c r="BG94" s="46" t="n">
        <f aca="false">SUM(BH94:BJ94)</f>
        <v>0</v>
      </c>
      <c r="BH94" s="44"/>
      <c r="BI94" s="44"/>
      <c r="BJ94" s="44"/>
      <c r="BK94" s="44"/>
      <c r="BL94" s="44"/>
      <c r="BM94" s="44"/>
      <c r="BN94" s="44" t="n">
        <v>20931</v>
      </c>
      <c r="BO94" s="44"/>
      <c r="BP94" s="44" t="n">
        <f aca="false">AX94+BE94+BO94</f>
        <v>0</v>
      </c>
      <c r="BQ94" s="44" t="n">
        <f aca="false">AE94+AX94</f>
        <v>0</v>
      </c>
      <c r="BR94" s="44" t="n">
        <f aca="false">AF94+AY94</f>
        <v>0</v>
      </c>
      <c r="BS94" s="44" t="n">
        <f aca="false">AG94+AZ94</f>
        <v>0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7" t="s">
        <v>39</v>
      </c>
      <c r="BX94" s="44" t="n">
        <f aca="false">AL94+BE94</f>
        <v>32204</v>
      </c>
      <c r="BY94" s="44" t="n">
        <f aca="false">AM94+BF94</f>
        <v>0</v>
      </c>
      <c r="BZ94" s="44" t="n">
        <f aca="false">AN94+BG94</f>
        <v>0</v>
      </c>
      <c r="CA94" s="44" t="n">
        <f aca="false">AO94+BH94</f>
        <v>0</v>
      </c>
      <c r="CB94" s="44" t="n">
        <f aca="false">AP94+BI94</f>
        <v>0</v>
      </c>
      <c r="CC94" s="44" t="n">
        <f aca="false">AQ94+BJ94</f>
        <v>0</v>
      </c>
      <c r="CD94" s="44" t="n">
        <f aca="false">AR94+BK94</f>
        <v>0</v>
      </c>
      <c r="CE94" s="44" t="n">
        <f aca="false">AS94+BL94</f>
        <v>23320</v>
      </c>
      <c r="CF94" s="44" t="n">
        <f aca="false">AT94+BM94</f>
        <v>8884</v>
      </c>
      <c r="CG94" s="47" t="s">
        <v>39</v>
      </c>
      <c r="CH94" s="44" t="n">
        <f aca="false">AV94+BO94</f>
        <v>0</v>
      </c>
      <c r="CI94" s="44" t="n">
        <f aca="false">AW94+BP94</f>
        <v>32204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86556</v>
      </c>
      <c r="E95" s="44" t="n">
        <f aca="false">F95+G95+H95+I95+K95</f>
        <v>11754</v>
      </c>
      <c r="F95" s="44" t="n">
        <v>0</v>
      </c>
      <c r="G95" s="44" t="n">
        <v>0</v>
      </c>
      <c r="H95" s="44" t="n">
        <v>0</v>
      </c>
      <c r="I95" s="44" t="n">
        <v>11754</v>
      </c>
      <c r="J95" s="45" t="s">
        <v>39</v>
      </c>
      <c r="K95" s="44" t="n">
        <v>0</v>
      </c>
      <c r="L95" s="44" t="n">
        <v>74802</v>
      </c>
      <c r="M95" s="44" t="n">
        <f aca="false">N95+U95</f>
        <v>13312</v>
      </c>
      <c r="N95" s="44" t="n">
        <f aca="false">O95+P95+Q95+R95+T95</f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5" t="s">
        <v>39</v>
      </c>
      <c r="T95" s="44" t="n">
        <v>0</v>
      </c>
      <c r="U95" s="44" t="n">
        <v>13312</v>
      </c>
      <c r="V95" s="44" t="n">
        <f aca="false">D95+M95</f>
        <v>99868</v>
      </c>
      <c r="W95" s="44" t="n">
        <f aca="false">E95+N95</f>
        <v>11754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11754</v>
      </c>
      <c r="AB95" s="45" t="s">
        <v>39</v>
      </c>
      <c r="AC95" s="44" t="n">
        <f aca="false">K95+T95</f>
        <v>0</v>
      </c>
      <c r="AD95" s="44" t="n">
        <f aca="false">L95+U95</f>
        <v>88114</v>
      </c>
      <c r="AE95" s="44" t="n">
        <f aca="false">AF95+AJ95</f>
        <v>0</v>
      </c>
      <c r="AF95" s="44" t="n">
        <f aca="false">SUM(AG95:AI95)</f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6" t="n">
        <v>0</v>
      </c>
      <c r="AL95" s="44" t="n">
        <f aca="false">AM95+AN95+AR95+AS95+AT95</f>
        <v>12719</v>
      </c>
      <c r="AM95" s="44" t="n">
        <v>0</v>
      </c>
      <c r="AN95" s="46" t="n">
        <f aca="false">SUM(AO95:AQ95)</f>
        <v>3140</v>
      </c>
      <c r="AO95" s="44" t="n">
        <v>1717</v>
      </c>
      <c r="AP95" s="44" t="n">
        <v>1323</v>
      </c>
      <c r="AQ95" s="44" t="n">
        <v>100</v>
      </c>
      <c r="AR95" s="44" t="n">
        <v>0</v>
      </c>
      <c r="AS95" s="44" t="n">
        <v>8285</v>
      </c>
      <c r="AT95" s="44" t="n">
        <v>1294</v>
      </c>
      <c r="AU95" s="44" t="n">
        <v>22799</v>
      </c>
      <c r="AV95" s="44" t="n">
        <v>51038</v>
      </c>
      <c r="AW95" s="44" t="n">
        <f aca="false">AE95+AL95+AV95</f>
        <v>63757</v>
      </c>
      <c r="AX95" s="44" t="n">
        <f aca="false">AY95+BC95</f>
        <v>0</v>
      </c>
      <c r="AY95" s="44" t="n">
        <f aca="false">SUM(AZ95:BB95)</f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6" t="n">
        <v>0</v>
      </c>
      <c r="BE95" s="44" t="n">
        <f aca="false">BF95+BG95+BK95+BL95+BM95</f>
        <v>0</v>
      </c>
      <c r="BF95" s="44" t="n">
        <v>0</v>
      </c>
      <c r="BG95" s="46" t="n">
        <f aca="false">SUM(BH95:BJ95)</f>
        <v>0</v>
      </c>
      <c r="BH95" s="44" t="n">
        <v>0</v>
      </c>
      <c r="BI95" s="44" t="n">
        <v>0</v>
      </c>
      <c r="BJ95" s="44" t="n">
        <v>0</v>
      </c>
      <c r="BK95" s="44" t="n">
        <v>0</v>
      </c>
      <c r="BL95" s="44" t="n">
        <v>0</v>
      </c>
      <c r="BM95" s="44" t="n">
        <v>0</v>
      </c>
      <c r="BN95" s="44" t="n">
        <v>13312</v>
      </c>
      <c r="BO95" s="44" t="n">
        <v>0</v>
      </c>
      <c r="BP95" s="44" t="n">
        <f aca="false">AX95+BE95+BO95</f>
        <v>0</v>
      </c>
      <c r="BQ95" s="44" t="n">
        <f aca="false">AE95+AX95</f>
        <v>0</v>
      </c>
      <c r="BR95" s="44" t="n">
        <f aca="false">AF95+AY95</f>
        <v>0</v>
      </c>
      <c r="BS95" s="44" t="n">
        <f aca="false">AG95+AZ95</f>
        <v>0</v>
      </c>
      <c r="BT95" s="44" t="n">
        <f aca="false">AH95+BA95</f>
        <v>0</v>
      </c>
      <c r="BU95" s="44" t="n">
        <f aca="false">AI95+BB95</f>
        <v>0</v>
      </c>
      <c r="BV95" s="44" t="n">
        <f aca="false">AJ95+BC95</f>
        <v>0</v>
      </c>
      <c r="BW95" s="47" t="s">
        <v>39</v>
      </c>
      <c r="BX95" s="44" t="n">
        <f aca="false">AL95+BE95</f>
        <v>12719</v>
      </c>
      <c r="BY95" s="44" t="n">
        <f aca="false">AM95+BF95</f>
        <v>0</v>
      </c>
      <c r="BZ95" s="44" t="n">
        <f aca="false">AN95+BG95</f>
        <v>3140</v>
      </c>
      <c r="CA95" s="44" t="n">
        <f aca="false">AO95+BH95</f>
        <v>1717</v>
      </c>
      <c r="CB95" s="44" t="n">
        <f aca="false">AP95+BI95</f>
        <v>1323</v>
      </c>
      <c r="CC95" s="44" t="n">
        <f aca="false">AQ95+BJ95</f>
        <v>100</v>
      </c>
      <c r="CD95" s="44" t="n">
        <f aca="false">AR95+BK95</f>
        <v>0</v>
      </c>
      <c r="CE95" s="44" t="n">
        <f aca="false">AS95+BL95</f>
        <v>8285</v>
      </c>
      <c r="CF95" s="44" t="n">
        <f aca="false">AT95+BM95</f>
        <v>1294</v>
      </c>
      <c r="CG95" s="47" t="s">
        <v>39</v>
      </c>
      <c r="CH95" s="44" t="n">
        <f aca="false">AV95+BO95</f>
        <v>51038</v>
      </c>
      <c r="CI95" s="44" t="n">
        <f aca="false">AW95+BP95</f>
        <v>63757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52161</v>
      </c>
      <c r="E96" s="44" t="n">
        <f aca="false">F96+G96+H96+I96+K96</f>
        <v>12578</v>
      </c>
      <c r="F96" s="44"/>
      <c r="G96" s="44"/>
      <c r="H96" s="44"/>
      <c r="I96" s="44" t="n">
        <v>12028</v>
      </c>
      <c r="J96" s="45" t="s">
        <v>39</v>
      </c>
      <c r="K96" s="44" t="n">
        <v>550</v>
      </c>
      <c r="L96" s="44" t="n">
        <v>39583</v>
      </c>
      <c r="M96" s="44" t="n">
        <f aca="false">N96+U96</f>
        <v>17421</v>
      </c>
      <c r="N96" s="44" t="n">
        <f aca="false">O96+P96+Q96+R96+T96</f>
        <v>0</v>
      </c>
      <c r="O96" s="44"/>
      <c r="P96" s="44"/>
      <c r="Q96" s="44"/>
      <c r="R96" s="44"/>
      <c r="S96" s="45" t="s">
        <v>39</v>
      </c>
      <c r="T96" s="44"/>
      <c r="U96" s="44" t="n">
        <v>17421</v>
      </c>
      <c r="V96" s="44" t="n">
        <f aca="false">D96+M96</f>
        <v>69582</v>
      </c>
      <c r="W96" s="44" t="n">
        <f aca="false">E96+N96</f>
        <v>12578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12028</v>
      </c>
      <c r="AB96" s="45" t="s">
        <v>39</v>
      </c>
      <c r="AC96" s="44" t="n">
        <f aca="false">K96+T96</f>
        <v>550</v>
      </c>
      <c r="AD96" s="44" t="n">
        <f aca="false">L96+U96</f>
        <v>57004</v>
      </c>
      <c r="AE96" s="44" t="n">
        <f aca="false">AF96+AJ96</f>
        <v>0</v>
      </c>
      <c r="AF96" s="44" t="n">
        <f aca="false">SUM(AG96:AI96)</f>
        <v>0</v>
      </c>
      <c r="AG96" s="44"/>
      <c r="AH96" s="44"/>
      <c r="AI96" s="44"/>
      <c r="AJ96" s="44"/>
      <c r="AK96" s="46" t="n">
        <v>0</v>
      </c>
      <c r="AL96" s="44" t="n">
        <f aca="false">AM96+AN96+AR96+AS96+AT96</f>
        <v>23450</v>
      </c>
      <c r="AM96" s="44"/>
      <c r="AN96" s="46" t="n">
        <f aca="false">SUM(AO96:AQ96)</f>
        <v>4922</v>
      </c>
      <c r="AO96" s="44" t="n">
        <v>2250</v>
      </c>
      <c r="AP96" s="44"/>
      <c r="AQ96" s="44" t="n">
        <v>2672</v>
      </c>
      <c r="AR96" s="44"/>
      <c r="AS96" s="44" t="n">
        <v>18528</v>
      </c>
      <c r="AT96" s="44"/>
      <c r="AU96" s="44" t="n">
        <v>25011</v>
      </c>
      <c r="AV96" s="44" t="n">
        <v>3700</v>
      </c>
      <c r="AW96" s="44" t="n">
        <f aca="false">AE96+AL96+AV96</f>
        <v>27150</v>
      </c>
      <c r="AX96" s="44" t="n">
        <f aca="false">AY96+BC96</f>
        <v>0</v>
      </c>
      <c r="AY96" s="44" t="n">
        <f aca="false">SUM(AZ96:BB96)</f>
        <v>0</v>
      </c>
      <c r="AZ96" s="44"/>
      <c r="BA96" s="44"/>
      <c r="BB96" s="44"/>
      <c r="BC96" s="44"/>
      <c r="BD96" s="46" t="n">
        <v>0</v>
      </c>
      <c r="BE96" s="44" t="n">
        <f aca="false">BF96+BG96+BK96+BL96+BM96</f>
        <v>0</v>
      </c>
      <c r="BF96" s="44"/>
      <c r="BG96" s="46" t="n">
        <f aca="false">SUM(BH96:BJ96)</f>
        <v>0</v>
      </c>
      <c r="BH96" s="44"/>
      <c r="BI96" s="44"/>
      <c r="BJ96" s="44"/>
      <c r="BK96" s="44"/>
      <c r="BL96" s="44"/>
      <c r="BM96" s="44"/>
      <c r="BN96" s="44" t="n">
        <v>17421</v>
      </c>
      <c r="BO96" s="44"/>
      <c r="BP96" s="44" t="n">
        <f aca="false">AX96+BE96+BO96</f>
        <v>0</v>
      </c>
      <c r="BQ96" s="44" t="n">
        <f aca="false">AE96+AX96</f>
        <v>0</v>
      </c>
      <c r="BR96" s="44" t="n">
        <f aca="false">AF96+AY96</f>
        <v>0</v>
      </c>
      <c r="BS96" s="44" t="n">
        <f aca="false">AG96+AZ96</f>
        <v>0</v>
      </c>
      <c r="BT96" s="44" t="n">
        <f aca="false">AH96+BA96</f>
        <v>0</v>
      </c>
      <c r="BU96" s="44" t="n">
        <f aca="false">AI96+BB96</f>
        <v>0</v>
      </c>
      <c r="BV96" s="44" t="n">
        <f aca="false">AJ96+BC96</f>
        <v>0</v>
      </c>
      <c r="BW96" s="47" t="s">
        <v>39</v>
      </c>
      <c r="BX96" s="44" t="n">
        <f aca="false">AL96+BE96</f>
        <v>23450</v>
      </c>
      <c r="BY96" s="44" t="n">
        <f aca="false">AM96+BF96</f>
        <v>0</v>
      </c>
      <c r="BZ96" s="44" t="n">
        <f aca="false">AN96+BG96</f>
        <v>4922</v>
      </c>
      <c r="CA96" s="44" t="n">
        <f aca="false">AO96+BH96</f>
        <v>2250</v>
      </c>
      <c r="CB96" s="44" t="n">
        <f aca="false">AP96+BI96</f>
        <v>0</v>
      </c>
      <c r="CC96" s="44" t="n">
        <f aca="false">AQ96+BJ96</f>
        <v>2672</v>
      </c>
      <c r="CD96" s="44" t="n">
        <f aca="false">AR96+BK96</f>
        <v>0</v>
      </c>
      <c r="CE96" s="44" t="n">
        <f aca="false">AS96+BL96</f>
        <v>18528</v>
      </c>
      <c r="CF96" s="44" t="n">
        <f aca="false">AT96+BM96</f>
        <v>0</v>
      </c>
      <c r="CG96" s="47" t="s">
        <v>39</v>
      </c>
      <c r="CH96" s="44" t="n">
        <f aca="false">AV96+BO96</f>
        <v>3700</v>
      </c>
      <c r="CI96" s="44" t="n">
        <f aca="false">AW96+BP96</f>
        <v>2715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41484</v>
      </c>
      <c r="E97" s="44" t="n">
        <f aca="false">F97+G97+H97+I97+K97</f>
        <v>2785</v>
      </c>
      <c r="F97" s="44"/>
      <c r="G97" s="44"/>
      <c r="H97" s="44"/>
      <c r="I97" s="44" t="n">
        <v>2785</v>
      </c>
      <c r="J97" s="45" t="s">
        <v>39</v>
      </c>
      <c r="K97" s="44"/>
      <c r="L97" s="44" t="n">
        <v>38699</v>
      </c>
      <c r="M97" s="44" t="n">
        <f aca="false">N97+U97</f>
        <v>16709</v>
      </c>
      <c r="N97" s="44" t="n">
        <f aca="false">O97+P97+Q97+R97+T97</f>
        <v>4700</v>
      </c>
      <c r="O97" s="44"/>
      <c r="P97" s="44"/>
      <c r="Q97" s="44"/>
      <c r="R97" s="44" t="n">
        <v>4700</v>
      </c>
      <c r="S97" s="45" t="s">
        <v>39</v>
      </c>
      <c r="T97" s="44"/>
      <c r="U97" s="44" t="n">
        <v>12009</v>
      </c>
      <c r="V97" s="44" t="n">
        <f aca="false">D97+M97</f>
        <v>58193</v>
      </c>
      <c r="W97" s="44" t="n">
        <f aca="false">E97+N97</f>
        <v>7485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7485</v>
      </c>
      <c r="AB97" s="45" t="s">
        <v>39</v>
      </c>
      <c r="AC97" s="44" t="n">
        <f aca="false">K97+T97</f>
        <v>0</v>
      </c>
      <c r="AD97" s="44" t="n">
        <f aca="false">L97+U97</f>
        <v>50708</v>
      </c>
      <c r="AE97" s="44" t="n">
        <f aca="false">AF97+AJ97</f>
        <v>7619</v>
      </c>
      <c r="AF97" s="44" t="n">
        <f aca="false">SUM(AG97:AI97)</f>
        <v>7619</v>
      </c>
      <c r="AG97" s="44"/>
      <c r="AH97" s="44" t="n">
        <v>7619</v>
      </c>
      <c r="AI97" s="44"/>
      <c r="AJ97" s="44"/>
      <c r="AK97" s="46" t="n">
        <v>0</v>
      </c>
      <c r="AL97" s="44" t="n">
        <f aca="false">AM97+AN97+AR97+AS97+AT97</f>
        <v>15682</v>
      </c>
      <c r="AM97" s="44" t="n">
        <v>2649</v>
      </c>
      <c r="AN97" s="46" t="n">
        <f aca="false">SUM(AO97:AQ97)</f>
        <v>564</v>
      </c>
      <c r="AO97" s="44" t="n">
        <v>564</v>
      </c>
      <c r="AP97" s="44"/>
      <c r="AQ97" s="44"/>
      <c r="AR97" s="44"/>
      <c r="AS97" s="44" t="n">
        <v>12469</v>
      </c>
      <c r="AT97" s="44"/>
      <c r="AU97" s="44" t="n">
        <v>11224</v>
      </c>
      <c r="AV97" s="44" t="n">
        <v>6959</v>
      </c>
      <c r="AW97" s="44" t="n">
        <f aca="false">AE97+AL97+AV97</f>
        <v>30260</v>
      </c>
      <c r="AX97" s="44" t="n">
        <f aca="false">AY97+BC97</f>
        <v>0</v>
      </c>
      <c r="AY97" s="44" t="n">
        <f aca="false">SUM(AZ97:BB97)</f>
        <v>0</v>
      </c>
      <c r="AZ97" s="44"/>
      <c r="BA97" s="44"/>
      <c r="BB97" s="44"/>
      <c r="BC97" s="44"/>
      <c r="BD97" s="46" t="n">
        <v>0</v>
      </c>
      <c r="BE97" s="44" t="n">
        <f aca="false">BF97+BG97+BK97+BL97+BM97</f>
        <v>7255</v>
      </c>
      <c r="BF97" s="44"/>
      <c r="BG97" s="46" t="n">
        <f aca="false">SUM(BH97:BJ97)</f>
        <v>0</v>
      </c>
      <c r="BH97" s="44"/>
      <c r="BI97" s="44"/>
      <c r="BJ97" s="44"/>
      <c r="BK97" s="44"/>
      <c r="BL97" s="44" t="n">
        <v>1021</v>
      </c>
      <c r="BM97" s="44" t="n">
        <v>6234</v>
      </c>
      <c r="BN97" s="44" t="n">
        <v>9454</v>
      </c>
      <c r="BO97" s="44"/>
      <c r="BP97" s="44" t="n">
        <f aca="false">AX97+BE97+BO97</f>
        <v>7255</v>
      </c>
      <c r="BQ97" s="44" t="n">
        <f aca="false">AE97+AX97</f>
        <v>7619</v>
      </c>
      <c r="BR97" s="44" t="n">
        <f aca="false">AF97+AY97</f>
        <v>7619</v>
      </c>
      <c r="BS97" s="44" t="n">
        <f aca="false">AG97+AZ97</f>
        <v>0</v>
      </c>
      <c r="BT97" s="44" t="n">
        <f aca="false">AH97+BA97</f>
        <v>7619</v>
      </c>
      <c r="BU97" s="44" t="n">
        <f aca="false">AI97+BB97</f>
        <v>0</v>
      </c>
      <c r="BV97" s="44" t="n">
        <f aca="false">AJ97+BC97</f>
        <v>0</v>
      </c>
      <c r="BW97" s="47" t="s">
        <v>39</v>
      </c>
      <c r="BX97" s="44" t="n">
        <f aca="false">AL97+BE97</f>
        <v>22937</v>
      </c>
      <c r="BY97" s="44" t="n">
        <f aca="false">AM97+BF97</f>
        <v>2649</v>
      </c>
      <c r="BZ97" s="44" t="n">
        <f aca="false">AN97+BG97</f>
        <v>564</v>
      </c>
      <c r="CA97" s="44" t="n">
        <f aca="false">AO97+BH97</f>
        <v>564</v>
      </c>
      <c r="CB97" s="44" t="n">
        <f aca="false">AP97+BI97</f>
        <v>0</v>
      </c>
      <c r="CC97" s="44" t="n">
        <f aca="false">AQ97+BJ97</f>
        <v>0</v>
      </c>
      <c r="CD97" s="44" t="n">
        <f aca="false">AR97+BK97</f>
        <v>0</v>
      </c>
      <c r="CE97" s="44" t="n">
        <f aca="false">AS97+BL97</f>
        <v>13490</v>
      </c>
      <c r="CF97" s="44" t="n">
        <f aca="false">AT97+BM97</f>
        <v>6234</v>
      </c>
      <c r="CG97" s="47" t="s">
        <v>39</v>
      </c>
      <c r="CH97" s="44" t="n">
        <f aca="false">AV97+BO97</f>
        <v>6959</v>
      </c>
      <c r="CI97" s="44" t="n">
        <f aca="false">AW97+BP97</f>
        <v>37515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47270</v>
      </c>
      <c r="E98" s="44" t="n">
        <f aca="false">F98+G98+H98+I98+K98</f>
        <v>5609</v>
      </c>
      <c r="F98" s="44"/>
      <c r="G98" s="44"/>
      <c r="H98" s="44"/>
      <c r="I98" s="44" t="n">
        <v>4811</v>
      </c>
      <c r="J98" s="45" t="s">
        <v>39</v>
      </c>
      <c r="K98" s="44" t="n">
        <v>798</v>
      </c>
      <c r="L98" s="44" t="n">
        <v>41661</v>
      </c>
      <c r="M98" s="44" t="n">
        <f aca="false">N98+U98</f>
        <v>25743</v>
      </c>
      <c r="N98" s="44" t="n">
        <f aca="false">O98+P98+Q98+R98+T98</f>
        <v>16641</v>
      </c>
      <c r="O98" s="44"/>
      <c r="P98" s="44"/>
      <c r="Q98" s="44"/>
      <c r="R98" s="44" t="n">
        <v>16641</v>
      </c>
      <c r="S98" s="45" t="s">
        <v>39</v>
      </c>
      <c r="T98" s="44"/>
      <c r="U98" s="44" t="n">
        <v>9102</v>
      </c>
      <c r="V98" s="44" t="n">
        <f aca="false">D98+M98</f>
        <v>73013</v>
      </c>
      <c r="W98" s="44" t="n">
        <f aca="false">E98+N98</f>
        <v>22250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21452</v>
      </c>
      <c r="AB98" s="45" t="s">
        <v>39</v>
      </c>
      <c r="AC98" s="44" t="n">
        <f aca="false">K98+T98</f>
        <v>798</v>
      </c>
      <c r="AD98" s="44" t="n">
        <f aca="false">L98+U98</f>
        <v>50763</v>
      </c>
      <c r="AE98" s="44" t="n">
        <f aca="false">AF98+AJ98</f>
        <v>0</v>
      </c>
      <c r="AF98" s="44" t="n">
        <f aca="false">SUM(AG98:AI98)</f>
        <v>0</v>
      </c>
      <c r="AG98" s="44"/>
      <c r="AH98" s="44"/>
      <c r="AI98" s="44"/>
      <c r="AJ98" s="44"/>
      <c r="AK98" s="46" t="n">
        <v>0</v>
      </c>
      <c r="AL98" s="44" t="n">
        <f aca="false">AM98+AN98+AR98+AS98+AT98</f>
        <v>27424</v>
      </c>
      <c r="AM98" s="44"/>
      <c r="AN98" s="46" t="n">
        <f aca="false">SUM(AO98:AQ98)</f>
        <v>0</v>
      </c>
      <c r="AO98" s="44"/>
      <c r="AP98" s="44"/>
      <c r="AQ98" s="44"/>
      <c r="AR98" s="44"/>
      <c r="AS98" s="44" t="n">
        <v>27424</v>
      </c>
      <c r="AT98" s="44"/>
      <c r="AU98" s="44" t="n">
        <v>17210</v>
      </c>
      <c r="AV98" s="44" t="n">
        <v>2636</v>
      </c>
      <c r="AW98" s="44" t="n">
        <f aca="false">AE98+AL98+AV98</f>
        <v>30060</v>
      </c>
      <c r="AX98" s="44" t="n">
        <f aca="false">AY98+BC98</f>
        <v>0</v>
      </c>
      <c r="AY98" s="44" t="n">
        <f aca="false">SUM(AZ98:BB98)</f>
        <v>0</v>
      </c>
      <c r="AZ98" s="44"/>
      <c r="BA98" s="44"/>
      <c r="BB98" s="44"/>
      <c r="BC98" s="44"/>
      <c r="BD98" s="46" t="n">
        <v>0</v>
      </c>
      <c r="BE98" s="44" t="n">
        <f aca="false">BF98+BG98+BK98+BL98+BM98</f>
        <v>5485</v>
      </c>
      <c r="BF98" s="44"/>
      <c r="BG98" s="46" t="n">
        <f aca="false">SUM(BH98:BJ98)</f>
        <v>0</v>
      </c>
      <c r="BH98" s="44"/>
      <c r="BI98" s="44"/>
      <c r="BJ98" s="44"/>
      <c r="BK98" s="44"/>
      <c r="BL98" s="44" t="n">
        <v>5485</v>
      </c>
      <c r="BM98" s="44"/>
      <c r="BN98" s="44" t="n">
        <v>19903</v>
      </c>
      <c r="BO98" s="44" t="n">
        <v>355</v>
      </c>
      <c r="BP98" s="44" t="n">
        <f aca="false">AX98+BE98+BO98</f>
        <v>5840</v>
      </c>
      <c r="BQ98" s="44" t="n">
        <f aca="false">AE98+AX98</f>
        <v>0</v>
      </c>
      <c r="BR98" s="44" t="n">
        <f aca="false">AF98+AY98</f>
        <v>0</v>
      </c>
      <c r="BS98" s="44" t="n">
        <f aca="false">AG98+AZ98</f>
        <v>0</v>
      </c>
      <c r="BT98" s="44" t="n">
        <f aca="false">AH98+BA98</f>
        <v>0</v>
      </c>
      <c r="BU98" s="44" t="n">
        <f aca="false">AI98+BB98</f>
        <v>0</v>
      </c>
      <c r="BV98" s="44" t="n">
        <f aca="false">AJ98+BC98</f>
        <v>0</v>
      </c>
      <c r="BW98" s="47" t="s">
        <v>39</v>
      </c>
      <c r="BX98" s="44" t="n">
        <f aca="false">AL98+BE98</f>
        <v>32909</v>
      </c>
      <c r="BY98" s="44" t="n">
        <f aca="false">AM98+BF98</f>
        <v>0</v>
      </c>
      <c r="BZ98" s="44" t="n">
        <f aca="false">AN98+BG98</f>
        <v>0</v>
      </c>
      <c r="CA98" s="44" t="n">
        <f aca="false">AO98+BH98</f>
        <v>0</v>
      </c>
      <c r="CB98" s="44" t="n">
        <f aca="false">AP98+BI98</f>
        <v>0</v>
      </c>
      <c r="CC98" s="44" t="n">
        <f aca="false">AQ98+BJ98</f>
        <v>0</v>
      </c>
      <c r="CD98" s="44" t="n">
        <f aca="false">AR98+BK98</f>
        <v>0</v>
      </c>
      <c r="CE98" s="44" t="n">
        <f aca="false">AS98+BL98</f>
        <v>32909</v>
      </c>
      <c r="CF98" s="44" t="n">
        <f aca="false">AT98+BM98</f>
        <v>0</v>
      </c>
      <c r="CG98" s="47" t="s">
        <v>39</v>
      </c>
      <c r="CH98" s="44" t="n">
        <f aca="false">AV98+BO98</f>
        <v>2991</v>
      </c>
      <c r="CI98" s="44" t="n">
        <f aca="false">AW98+BP98</f>
        <v>3590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36514</v>
      </c>
      <c r="E99" s="44" t="n">
        <f aca="false">F99+G99+H99+I99+K99</f>
        <v>570</v>
      </c>
      <c r="F99" s="44"/>
      <c r="G99" s="44"/>
      <c r="H99" s="44"/>
      <c r="I99" s="44" t="n">
        <v>570</v>
      </c>
      <c r="J99" s="45" t="s">
        <v>39</v>
      </c>
      <c r="K99" s="44"/>
      <c r="L99" s="44" t="n">
        <v>35944</v>
      </c>
      <c r="M99" s="44" t="n">
        <f aca="false">N99+U99</f>
        <v>11515</v>
      </c>
      <c r="N99" s="44" t="n">
        <f aca="false">O99+P99+Q99+R99+T99</f>
        <v>2119</v>
      </c>
      <c r="O99" s="44"/>
      <c r="P99" s="44"/>
      <c r="Q99" s="44"/>
      <c r="R99" s="44" t="n">
        <v>2119</v>
      </c>
      <c r="S99" s="45" t="s">
        <v>39</v>
      </c>
      <c r="T99" s="44"/>
      <c r="U99" s="44" t="n">
        <v>9396</v>
      </c>
      <c r="V99" s="44" t="n">
        <f aca="false">D99+M99</f>
        <v>48029</v>
      </c>
      <c r="W99" s="44" t="n">
        <f aca="false">E99+N99</f>
        <v>2689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2689</v>
      </c>
      <c r="AB99" s="45" t="s">
        <v>39</v>
      </c>
      <c r="AC99" s="44" t="n">
        <f aca="false">K99+T99</f>
        <v>0</v>
      </c>
      <c r="AD99" s="44" t="n">
        <f aca="false">L99+U99</f>
        <v>45340</v>
      </c>
      <c r="AE99" s="44" t="n">
        <f aca="false">AF99+AJ99</f>
        <v>0</v>
      </c>
      <c r="AF99" s="44" t="n">
        <f aca="false">SUM(AG99:AI99)</f>
        <v>0</v>
      </c>
      <c r="AG99" s="44"/>
      <c r="AH99" s="44"/>
      <c r="AI99" s="44"/>
      <c r="AJ99" s="44"/>
      <c r="AK99" s="46" t="n">
        <v>0</v>
      </c>
      <c r="AL99" s="44" t="n">
        <f aca="false">AM99+AN99+AR99+AS99+AT99</f>
        <v>22297</v>
      </c>
      <c r="AM99" s="44"/>
      <c r="AN99" s="46" t="n">
        <f aca="false">SUM(AO99:AQ99)</f>
        <v>4680</v>
      </c>
      <c r="AO99" s="44"/>
      <c r="AP99" s="44" t="n">
        <v>4680</v>
      </c>
      <c r="AQ99" s="44"/>
      <c r="AR99" s="44"/>
      <c r="AS99" s="44" t="n">
        <v>17617</v>
      </c>
      <c r="AT99" s="44"/>
      <c r="AU99" s="44" t="n">
        <v>14217</v>
      </c>
      <c r="AV99" s="44"/>
      <c r="AW99" s="44" t="n">
        <f aca="false">AE99+AL99+AV99</f>
        <v>22297</v>
      </c>
      <c r="AX99" s="44" t="n">
        <f aca="false">AY99+BC99</f>
        <v>0</v>
      </c>
      <c r="AY99" s="44" t="n">
        <f aca="false">SUM(AZ99:BB99)</f>
        <v>0</v>
      </c>
      <c r="AZ99" s="44"/>
      <c r="BA99" s="44"/>
      <c r="BB99" s="44"/>
      <c r="BC99" s="44"/>
      <c r="BD99" s="46" t="n">
        <v>0</v>
      </c>
      <c r="BE99" s="44" t="n">
        <f aca="false">BF99+BG99+BK99+BL99+BM99</f>
        <v>2061</v>
      </c>
      <c r="BF99" s="44"/>
      <c r="BG99" s="46" t="n">
        <f aca="false">SUM(BH99:BJ99)</f>
        <v>0</v>
      </c>
      <c r="BH99" s="44"/>
      <c r="BI99" s="44"/>
      <c r="BJ99" s="44"/>
      <c r="BK99" s="44"/>
      <c r="BL99" s="44" t="n">
        <v>2061</v>
      </c>
      <c r="BM99" s="44"/>
      <c r="BN99" s="44" t="n">
        <v>9454</v>
      </c>
      <c r="BO99" s="44"/>
      <c r="BP99" s="44" t="n">
        <f aca="false">AX99+BE99+BO99</f>
        <v>2061</v>
      </c>
      <c r="BQ99" s="44" t="n">
        <f aca="false">AE99+AX99</f>
        <v>0</v>
      </c>
      <c r="BR99" s="44" t="n">
        <f aca="false">AF99+AY99</f>
        <v>0</v>
      </c>
      <c r="BS99" s="44" t="n">
        <f aca="false">AG99+AZ99</f>
        <v>0</v>
      </c>
      <c r="BT99" s="44" t="n">
        <f aca="false">AH99+BA99</f>
        <v>0</v>
      </c>
      <c r="BU99" s="44" t="n">
        <f aca="false">AI99+BB99</f>
        <v>0</v>
      </c>
      <c r="BV99" s="44" t="n">
        <f aca="false">AJ99+BC99</f>
        <v>0</v>
      </c>
      <c r="BW99" s="47" t="s">
        <v>39</v>
      </c>
      <c r="BX99" s="44" t="n">
        <f aca="false">AL99+BE99</f>
        <v>24358</v>
      </c>
      <c r="BY99" s="44" t="n">
        <f aca="false">AM99+BF99</f>
        <v>0</v>
      </c>
      <c r="BZ99" s="44" t="n">
        <f aca="false">AN99+BG99</f>
        <v>4680</v>
      </c>
      <c r="CA99" s="44" t="n">
        <f aca="false">AO99+BH99</f>
        <v>0</v>
      </c>
      <c r="CB99" s="44" t="n">
        <f aca="false">AP99+BI99</f>
        <v>4680</v>
      </c>
      <c r="CC99" s="44" t="n">
        <f aca="false">AQ99+BJ99</f>
        <v>0</v>
      </c>
      <c r="CD99" s="44" t="n">
        <f aca="false">AR99+BK99</f>
        <v>0</v>
      </c>
      <c r="CE99" s="44" t="n">
        <f aca="false">AS99+BL99</f>
        <v>19678</v>
      </c>
      <c r="CF99" s="44" t="n">
        <f aca="false">AT99+BM99</f>
        <v>0</v>
      </c>
      <c r="CG99" s="47" t="s">
        <v>39</v>
      </c>
      <c r="CH99" s="44" t="n">
        <f aca="false">AV99+BO99</f>
        <v>0</v>
      </c>
      <c r="CI99" s="44" t="n">
        <f aca="false">AW99+BP99</f>
        <v>24358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74187</v>
      </c>
      <c r="E100" s="44" t="n">
        <f aca="false">F100+G100+H100+I100+K100</f>
        <v>15</v>
      </c>
      <c r="F100" s="44"/>
      <c r="G100" s="44"/>
      <c r="H100" s="44"/>
      <c r="I100" s="44" t="n">
        <v>15</v>
      </c>
      <c r="J100" s="45" t="s">
        <v>39</v>
      </c>
      <c r="K100" s="44"/>
      <c r="L100" s="44" t="n">
        <v>74172</v>
      </c>
      <c r="M100" s="44" t="n">
        <f aca="false">N100+U100</f>
        <v>23074</v>
      </c>
      <c r="N100" s="44" t="n">
        <f aca="false">O100+P100+Q100+R100+T100</f>
        <v>2200</v>
      </c>
      <c r="O100" s="44"/>
      <c r="P100" s="44"/>
      <c r="Q100" s="44"/>
      <c r="R100" s="44" t="n">
        <v>2200</v>
      </c>
      <c r="S100" s="45" t="s">
        <v>39</v>
      </c>
      <c r="T100" s="44"/>
      <c r="U100" s="44" t="n">
        <v>20874</v>
      </c>
      <c r="V100" s="44" t="n">
        <f aca="false">D100+M100</f>
        <v>97261</v>
      </c>
      <c r="W100" s="44" t="n">
        <f aca="false">E100+N100</f>
        <v>2215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2215</v>
      </c>
      <c r="AB100" s="45" t="s">
        <v>39</v>
      </c>
      <c r="AC100" s="44" t="n">
        <f aca="false">K100+T100</f>
        <v>0</v>
      </c>
      <c r="AD100" s="44" t="n">
        <f aca="false">L100+U100</f>
        <v>95046</v>
      </c>
      <c r="AE100" s="44" t="n">
        <f aca="false">AF100+AJ100</f>
        <v>0</v>
      </c>
      <c r="AF100" s="44" t="n">
        <f aca="false">SUM(AG100:AI100)</f>
        <v>0</v>
      </c>
      <c r="AG100" s="44"/>
      <c r="AH100" s="44"/>
      <c r="AI100" s="44"/>
      <c r="AJ100" s="44"/>
      <c r="AK100" s="46" t="n">
        <v>0</v>
      </c>
      <c r="AL100" s="44" t="n">
        <f aca="false">AM100+AN100+AR100+AS100+AT100</f>
        <v>41190</v>
      </c>
      <c r="AM100" s="44"/>
      <c r="AN100" s="46" t="n">
        <f aca="false">SUM(AO100:AQ100)</f>
        <v>0</v>
      </c>
      <c r="AO100" s="44"/>
      <c r="AP100" s="44"/>
      <c r="AQ100" s="44"/>
      <c r="AR100" s="44"/>
      <c r="AS100" s="44" t="n">
        <v>41190</v>
      </c>
      <c r="AT100" s="44"/>
      <c r="AU100" s="44" t="n">
        <v>32997</v>
      </c>
      <c r="AV100" s="44"/>
      <c r="AW100" s="44" t="n">
        <f aca="false">AE100+AL100+AV100</f>
        <v>41190</v>
      </c>
      <c r="AX100" s="44" t="n">
        <f aca="false">AY100+BC100</f>
        <v>0</v>
      </c>
      <c r="AY100" s="44" t="n">
        <f aca="false">SUM(AZ100:BB100)</f>
        <v>0</v>
      </c>
      <c r="AZ100" s="44"/>
      <c r="BA100" s="44"/>
      <c r="BB100" s="44"/>
      <c r="BC100" s="44"/>
      <c r="BD100" s="46" t="n">
        <v>0</v>
      </c>
      <c r="BE100" s="44" t="n">
        <f aca="false">BF100+BG100+BK100+BL100+BM100</f>
        <v>2230</v>
      </c>
      <c r="BF100" s="44"/>
      <c r="BG100" s="46" t="n">
        <f aca="false">SUM(BH100:BJ100)</f>
        <v>0</v>
      </c>
      <c r="BH100" s="44"/>
      <c r="BI100" s="44"/>
      <c r="BJ100" s="44"/>
      <c r="BK100" s="44"/>
      <c r="BL100" s="44" t="n">
        <v>2230</v>
      </c>
      <c r="BM100" s="44"/>
      <c r="BN100" s="44" t="n">
        <v>20844</v>
      </c>
      <c r="BO100" s="44"/>
      <c r="BP100" s="44" t="n">
        <f aca="false">AX100+BE100+BO100</f>
        <v>2230</v>
      </c>
      <c r="BQ100" s="44" t="n">
        <f aca="false">AE100+AX100</f>
        <v>0</v>
      </c>
      <c r="BR100" s="44" t="n">
        <f aca="false">AF100+AY100</f>
        <v>0</v>
      </c>
      <c r="BS100" s="44" t="n">
        <f aca="false">AG100+AZ100</f>
        <v>0</v>
      </c>
      <c r="BT100" s="44" t="n">
        <f aca="false">AH100+BA100</f>
        <v>0</v>
      </c>
      <c r="BU100" s="44" t="n">
        <f aca="false">AI100+BB100</f>
        <v>0</v>
      </c>
      <c r="BV100" s="44" t="n">
        <f aca="false">AJ100+BC100</f>
        <v>0</v>
      </c>
      <c r="BW100" s="47" t="s">
        <v>39</v>
      </c>
      <c r="BX100" s="44" t="n">
        <f aca="false">AL100+BE100</f>
        <v>43420</v>
      </c>
      <c r="BY100" s="44" t="n">
        <f aca="false">AM100+BF100</f>
        <v>0</v>
      </c>
      <c r="BZ100" s="44" t="n">
        <f aca="false">AN100+BG100</f>
        <v>0</v>
      </c>
      <c r="CA100" s="44" t="n">
        <f aca="false">AO100+BH100</f>
        <v>0</v>
      </c>
      <c r="CB100" s="44" t="n">
        <f aca="false">AP100+BI100</f>
        <v>0</v>
      </c>
      <c r="CC100" s="44" t="n">
        <f aca="false">AQ100+BJ100</f>
        <v>0</v>
      </c>
      <c r="CD100" s="44" t="n">
        <f aca="false">AR100+BK100</f>
        <v>0</v>
      </c>
      <c r="CE100" s="44" t="n">
        <f aca="false">AS100+BL100</f>
        <v>43420</v>
      </c>
      <c r="CF100" s="44" t="n">
        <f aca="false">AT100+BM100</f>
        <v>0</v>
      </c>
      <c r="CG100" s="47" t="s">
        <v>39</v>
      </c>
      <c r="CH100" s="44" t="n">
        <f aca="false">AV100+BO100</f>
        <v>0</v>
      </c>
      <c r="CI100" s="44" t="n">
        <f aca="false">AW100+BP100</f>
        <v>43420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L101</f>
        <v>64310</v>
      </c>
      <c r="E101" s="44" t="n">
        <f aca="false">F101+G101+H101+I101+K101</f>
        <v>0</v>
      </c>
      <c r="F101" s="44"/>
      <c r="G101" s="44"/>
      <c r="H101" s="44"/>
      <c r="I101" s="44"/>
      <c r="J101" s="45" t="s">
        <v>39</v>
      </c>
      <c r="K101" s="44"/>
      <c r="L101" s="44" t="n">
        <v>64310</v>
      </c>
      <c r="M101" s="44" t="n">
        <f aca="false">N101+U101</f>
        <v>23916</v>
      </c>
      <c r="N101" s="44" t="n">
        <f aca="false">O101+P101+Q101+R101+T101</f>
        <v>4039</v>
      </c>
      <c r="O101" s="44"/>
      <c r="P101" s="44"/>
      <c r="Q101" s="44"/>
      <c r="R101" s="44" t="n">
        <v>4021</v>
      </c>
      <c r="S101" s="45" t="s">
        <v>39</v>
      </c>
      <c r="T101" s="44" t="n">
        <v>18</v>
      </c>
      <c r="U101" s="44" t="n">
        <v>19877</v>
      </c>
      <c r="V101" s="44" t="n">
        <f aca="false">D101+M101</f>
        <v>88226</v>
      </c>
      <c r="W101" s="44" t="n">
        <f aca="false">E101+N101</f>
        <v>4039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4021</v>
      </c>
      <c r="AB101" s="45" t="s">
        <v>39</v>
      </c>
      <c r="AC101" s="44" t="n">
        <f aca="false">K101+T101</f>
        <v>18</v>
      </c>
      <c r="AD101" s="44" t="n">
        <f aca="false">L101+U101</f>
        <v>84187</v>
      </c>
      <c r="AE101" s="44" t="n">
        <f aca="false">AF101+AJ101</f>
        <v>0</v>
      </c>
      <c r="AF101" s="44" t="n">
        <f aca="false">SUM(AG101:AI101)</f>
        <v>0</v>
      </c>
      <c r="AG101" s="44"/>
      <c r="AH101" s="44"/>
      <c r="AI101" s="44"/>
      <c r="AJ101" s="44"/>
      <c r="AK101" s="46" t="n">
        <v>0</v>
      </c>
      <c r="AL101" s="44" t="n">
        <f aca="false">AM101+AN101+AR101+AS101+AT101</f>
        <v>25696</v>
      </c>
      <c r="AM101" s="44"/>
      <c r="AN101" s="46" t="n">
        <f aca="false">SUM(AO101:AQ101)</f>
        <v>0</v>
      </c>
      <c r="AO101" s="44"/>
      <c r="AP101" s="44"/>
      <c r="AQ101" s="44"/>
      <c r="AR101" s="44"/>
      <c r="AS101" s="44" t="n">
        <v>25696</v>
      </c>
      <c r="AT101" s="44"/>
      <c r="AU101" s="44" t="n">
        <v>32183</v>
      </c>
      <c r="AV101" s="44" t="n">
        <v>6431</v>
      </c>
      <c r="AW101" s="44" t="n">
        <f aca="false">AE101+AL101+AV101</f>
        <v>32127</v>
      </c>
      <c r="AX101" s="44" t="n">
        <f aca="false">AY101+BC101</f>
        <v>0</v>
      </c>
      <c r="AY101" s="44" t="n">
        <f aca="false">SUM(AZ101:BB101)</f>
        <v>0</v>
      </c>
      <c r="AZ101" s="44"/>
      <c r="BA101" s="44"/>
      <c r="BB101" s="44"/>
      <c r="BC101" s="44"/>
      <c r="BD101" s="46" t="n">
        <v>0</v>
      </c>
      <c r="BE101" s="44" t="n">
        <f aca="false">BF101+BG101+BK101+BL101+BM101</f>
        <v>3586</v>
      </c>
      <c r="BF101" s="44"/>
      <c r="BG101" s="46" t="n">
        <f aca="false">SUM(BH101:BJ101)</f>
        <v>0</v>
      </c>
      <c r="BH101" s="44"/>
      <c r="BI101" s="44"/>
      <c r="BJ101" s="44"/>
      <c r="BK101" s="44"/>
      <c r="BL101" s="44" t="n">
        <v>3586</v>
      </c>
      <c r="BM101" s="44"/>
      <c r="BN101" s="44" t="n">
        <v>20330</v>
      </c>
      <c r="BO101" s="44" t="n">
        <v>0</v>
      </c>
      <c r="BP101" s="44" t="n">
        <f aca="false">AX101+BE101+BO101</f>
        <v>3586</v>
      </c>
      <c r="BQ101" s="44" t="n">
        <f aca="false">AE101+AX101</f>
        <v>0</v>
      </c>
      <c r="BR101" s="44" t="n">
        <f aca="false">AF101+AY101</f>
        <v>0</v>
      </c>
      <c r="BS101" s="44" t="n">
        <f aca="false">AG101+AZ101</f>
        <v>0</v>
      </c>
      <c r="BT101" s="44" t="n">
        <f aca="false">AH101+BA101</f>
        <v>0</v>
      </c>
      <c r="BU101" s="44" t="n">
        <f aca="false">AI101+BB101</f>
        <v>0</v>
      </c>
      <c r="BV101" s="44" t="n">
        <f aca="false">AJ101+BC101</f>
        <v>0</v>
      </c>
      <c r="BW101" s="47" t="s">
        <v>39</v>
      </c>
      <c r="BX101" s="44" t="n">
        <f aca="false">AL101+BE101</f>
        <v>29282</v>
      </c>
      <c r="BY101" s="44" t="n">
        <f aca="false">AM101+BF101</f>
        <v>0</v>
      </c>
      <c r="BZ101" s="44" t="n">
        <f aca="false">AN101+BG101</f>
        <v>0</v>
      </c>
      <c r="CA101" s="44" t="n">
        <f aca="false">AO101+BH101</f>
        <v>0</v>
      </c>
      <c r="CB101" s="44" t="n">
        <f aca="false">AP101+BI101</f>
        <v>0</v>
      </c>
      <c r="CC101" s="44" t="n">
        <f aca="false">AQ101+BJ101</f>
        <v>0</v>
      </c>
      <c r="CD101" s="44" t="n">
        <f aca="false">AR101+BK101</f>
        <v>0</v>
      </c>
      <c r="CE101" s="44" t="n">
        <f aca="false">AS101+BL101</f>
        <v>29282</v>
      </c>
      <c r="CF101" s="44" t="n">
        <f aca="false">AT101+BM101</f>
        <v>0</v>
      </c>
      <c r="CG101" s="47" t="s">
        <v>39</v>
      </c>
      <c r="CH101" s="44" t="n">
        <f aca="false">AV101+BO101</f>
        <v>6431</v>
      </c>
      <c r="CI101" s="44" t="n">
        <f aca="false">AW101+BP101</f>
        <v>35713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L102</f>
        <v>111274</v>
      </c>
      <c r="E102" s="44" t="n">
        <f aca="false">F102+G102+H102+I102+K102</f>
        <v>0</v>
      </c>
      <c r="F102" s="44"/>
      <c r="G102" s="44"/>
      <c r="H102" s="44"/>
      <c r="I102" s="44"/>
      <c r="J102" s="45" t="s">
        <v>39</v>
      </c>
      <c r="K102" s="44"/>
      <c r="L102" s="44" t="n">
        <v>111274</v>
      </c>
      <c r="M102" s="44" t="n">
        <f aca="false">N102+U102</f>
        <v>13742</v>
      </c>
      <c r="N102" s="44" t="n">
        <f aca="false">O102+P102+Q102+R102+T102</f>
        <v>0</v>
      </c>
      <c r="O102" s="44"/>
      <c r="P102" s="44"/>
      <c r="Q102" s="44"/>
      <c r="R102" s="44"/>
      <c r="S102" s="45" t="s">
        <v>39</v>
      </c>
      <c r="T102" s="44"/>
      <c r="U102" s="44" t="n">
        <v>13742</v>
      </c>
      <c r="V102" s="44" t="n">
        <f aca="false">D102+M102</f>
        <v>125016</v>
      </c>
      <c r="W102" s="44" t="n">
        <f aca="false">E102+N102</f>
        <v>0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0</v>
      </c>
      <c r="AB102" s="45" t="s">
        <v>39</v>
      </c>
      <c r="AC102" s="44" t="n">
        <f aca="false">K102+T102</f>
        <v>0</v>
      </c>
      <c r="AD102" s="44" t="n">
        <f aca="false">L102+U102</f>
        <v>125016</v>
      </c>
      <c r="AE102" s="44" t="n">
        <f aca="false">AF102+AJ102</f>
        <v>0</v>
      </c>
      <c r="AF102" s="44" t="n">
        <f aca="false">SUM(AG102:AI102)</f>
        <v>0</v>
      </c>
      <c r="AG102" s="44"/>
      <c r="AH102" s="44"/>
      <c r="AI102" s="44"/>
      <c r="AJ102" s="44"/>
      <c r="AK102" s="46" t="n">
        <v>7253</v>
      </c>
      <c r="AL102" s="44" t="n">
        <f aca="false">AM102+AN102+AR102+AS102+AT102</f>
        <v>50962</v>
      </c>
      <c r="AM102" s="44"/>
      <c r="AN102" s="46" t="n">
        <f aca="false">SUM(AO102:AQ102)</f>
        <v>0</v>
      </c>
      <c r="AO102" s="44"/>
      <c r="AP102" s="44"/>
      <c r="AQ102" s="44"/>
      <c r="AR102" s="44"/>
      <c r="AS102" s="44" t="n">
        <v>44751</v>
      </c>
      <c r="AT102" s="44" t="n">
        <v>6211</v>
      </c>
      <c r="AU102" s="44" t="n">
        <v>53059</v>
      </c>
      <c r="AV102" s="44"/>
      <c r="AW102" s="44" t="n">
        <f aca="false">AE102+AL102+AV102</f>
        <v>50962</v>
      </c>
      <c r="AX102" s="44" t="n">
        <f aca="false">AY102+BC102</f>
        <v>0</v>
      </c>
      <c r="AY102" s="44" t="n">
        <f aca="false">SUM(AZ102:BB102)</f>
        <v>0</v>
      </c>
      <c r="AZ102" s="44"/>
      <c r="BA102" s="44"/>
      <c r="BB102" s="44"/>
      <c r="BC102" s="44"/>
      <c r="BD102" s="46" t="n">
        <v>0</v>
      </c>
      <c r="BE102" s="44" t="n">
        <f aca="false">BF102+BG102+BK102+BL102+BM102</f>
        <v>0</v>
      </c>
      <c r="BF102" s="44"/>
      <c r="BG102" s="46" t="n">
        <f aca="false">SUM(BH102:BJ102)</f>
        <v>0</v>
      </c>
      <c r="BH102" s="44"/>
      <c r="BI102" s="44"/>
      <c r="BJ102" s="44"/>
      <c r="BK102" s="44"/>
      <c r="BL102" s="44"/>
      <c r="BM102" s="44"/>
      <c r="BN102" s="44" t="n">
        <v>13742</v>
      </c>
      <c r="BO102" s="44"/>
      <c r="BP102" s="44" t="n">
        <f aca="false">AX102+BE102+BO102</f>
        <v>0</v>
      </c>
      <c r="BQ102" s="44" t="n">
        <f aca="false">AE102+AX102</f>
        <v>0</v>
      </c>
      <c r="BR102" s="44" t="n">
        <f aca="false">AF102+AY102</f>
        <v>0</v>
      </c>
      <c r="BS102" s="44" t="n">
        <f aca="false">AG102+AZ102</f>
        <v>0</v>
      </c>
      <c r="BT102" s="44" t="n">
        <f aca="false">AH102+BA102</f>
        <v>0</v>
      </c>
      <c r="BU102" s="44" t="n">
        <f aca="false">AI102+BB102</f>
        <v>0</v>
      </c>
      <c r="BV102" s="44" t="n">
        <f aca="false">AJ102+BC102</f>
        <v>0</v>
      </c>
      <c r="BW102" s="47" t="s">
        <v>39</v>
      </c>
      <c r="BX102" s="44" t="n">
        <f aca="false">AL102+BE102</f>
        <v>50962</v>
      </c>
      <c r="BY102" s="44" t="n">
        <f aca="false">AM102+BF102</f>
        <v>0</v>
      </c>
      <c r="BZ102" s="44" t="n">
        <f aca="false">AN102+BG102</f>
        <v>0</v>
      </c>
      <c r="CA102" s="44" t="n">
        <f aca="false">AO102+BH102</f>
        <v>0</v>
      </c>
      <c r="CB102" s="44" t="n">
        <f aca="false">AP102+BI102</f>
        <v>0</v>
      </c>
      <c r="CC102" s="44" t="n">
        <f aca="false">AQ102+BJ102</f>
        <v>0</v>
      </c>
      <c r="CD102" s="44" t="n">
        <f aca="false">AR102+BK102</f>
        <v>0</v>
      </c>
      <c r="CE102" s="44" t="n">
        <f aca="false">AS102+BL102</f>
        <v>44751</v>
      </c>
      <c r="CF102" s="44" t="n">
        <f aca="false">AT102+BM102</f>
        <v>6211</v>
      </c>
      <c r="CG102" s="47" t="s">
        <v>39</v>
      </c>
      <c r="CH102" s="44" t="n">
        <f aca="false">AV102+BO102</f>
        <v>0</v>
      </c>
      <c r="CI102" s="44" t="n">
        <f aca="false">AW102+BP102</f>
        <v>50962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E103+L103</f>
        <v>112105</v>
      </c>
      <c r="E103" s="44" t="n">
        <f aca="false">F103+G103+H103+I103+K103</f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5" t="s">
        <v>39</v>
      </c>
      <c r="K103" s="44" t="n">
        <v>0</v>
      </c>
      <c r="L103" s="44" t="n">
        <v>112105</v>
      </c>
      <c r="M103" s="44" t="n">
        <f aca="false">N103+U103</f>
        <v>21695</v>
      </c>
      <c r="N103" s="44" t="n">
        <f aca="false">O103+P103+Q103+R103+T103</f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5" t="s">
        <v>39</v>
      </c>
      <c r="T103" s="44" t="n">
        <v>0</v>
      </c>
      <c r="U103" s="44" t="n">
        <v>21695</v>
      </c>
      <c r="V103" s="44" t="n">
        <f aca="false">D103+M103</f>
        <v>133800</v>
      </c>
      <c r="W103" s="44" t="n">
        <f aca="false">E103+N103</f>
        <v>0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0</v>
      </c>
      <c r="AB103" s="45" t="s">
        <v>39</v>
      </c>
      <c r="AC103" s="44" t="n">
        <f aca="false">K103+T103</f>
        <v>0</v>
      </c>
      <c r="AD103" s="44" t="n">
        <f aca="false">L103+U103</f>
        <v>133800</v>
      </c>
      <c r="AE103" s="44" t="n">
        <f aca="false">AF103+AJ103</f>
        <v>0</v>
      </c>
      <c r="AF103" s="44" t="n">
        <f aca="false">SUM(AG103:AI103)</f>
        <v>0</v>
      </c>
      <c r="AG103" s="44" t="n">
        <v>0</v>
      </c>
      <c r="AH103" s="44" t="n">
        <v>0</v>
      </c>
      <c r="AI103" s="44" t="n">
        <v>0</v>
      </c>
      <c r="AJ103" s="44" t="n">
        <v>0</v>
      </c>
      <c r="AK103" s="46" t="n">
        <v>9944</v>
      </c>
      <c r="AL103" s="44" t="n">
        <f aca="false">AM103+AN103+AR103+AS103+AT103</f>
        <v>50397</v>
      </c>
      <c r="AM103" s="44" t="n">
        <v>0</v>
      </c>
      <c r="AN103" s="46" t="n">
        <f aca="false">SUM(AO103:AQ103)</f>
        <v>50</v>
      </c>
      <c r="AO103" s="44" t="n">
        <v>50</v>
      </c>
      <c r="AP103" s="44" t="n">
        <v>0</v>
      </c>
      <c r="AQ103" s="44" t="n">
        <v>0</v>
      </c>
      <c r="AR103" s="44" t="n">
        <v>0</v>
      </c>
      <c r="AS103" s="44" t="n">
        <v>50347</v>
      </c>
      <c r="AT103" s="44" t="n">
        <v>0</v>
      </c>
      <c r="AU103" s="44" t="n">
        <v>47082</v>
      </c>
      <c r="AV103" s="44" t="n">
        <v>4682</v>
      </c>
      <c r="AW103" s="44" t="n">
        <f aca="false">AE103+AL103+AV103</f>
        <v>55079</v>
      </c>
      <c r="AX103" s="44" t="n">
        <f aca="false">AY103+BC103</f>
        <v>0</v>
      </c>
      <c r="AY103" s="44" t="n">
        <f aca="false">SUM(AZ103:BB103)</f>
        <v>0</v>
      </c>
      <c r="AZ103" s="44" t="n">
        <v>0</v>
      </c>
      <c r="BA103" s="44" t="n">
        <v>0</v>
      </c>
      <c r="BB103" s="44" t="n">
        <v>0</v>
      </c>
      <c r="BC103" s="44" t="n">
        <v>0</v>
      </c>
      <c r="BD103" s="46" t="n">
        <v>0</v>
      </c>
      <c r="BE103" s="44" t="n">
        <f aca="false">BF103+BG103+BK103+BL103+BM103</f>
        <v>0</v>
      </c>
      <c r="BF103" s="44" t="n">
        <v>0</v>
      </c>
      <c r="BG103" s="46" t="n">
        <f aca="false">SUM(BH103:BJ103)</f>
        <v>0</v>
      </c>
      <c r="BH103" s="44" t="n">
        <v>0</v>
      </c>
      <c r="BI103" s="44" t="n">
        <v>0</v>
      </c>
      <c r="BJ103" s="44" t="n">
        <v>0</v>
      </c>
      <c r="BK103" s="44" t="n">
        <v>0</v>
      </c>
      <c r="BL103" s="44" t="n">
        <v>0</v>
      </c>
      <c r="BM103" s="44" t="n">
        <v>0</v>
      </c>
      <c r="BN103" s="44" t="n">
        <v>21695</v>
      </c>
      <c r="BO103" s="44" t="n">
        <v>0</v>
      </c>
      <c r="BP103" s="44" t="n">
        <f aca="false">AX103+BE103+BO103</f>
        <v>0</v>
      </c>
      <c r="BQ103" s="44" t="n">
        <f aca="false">AE103+AX103</f>
        <v>0</v>
      </c>
      <c r="BR103" s="44" t="n">
        <f aca="false">AF103+AY103</f>
        <v>0</v>
      </c>
      <c r="BS103" s="44" t="n">
        <f aca="false">AG103+AZ103</f>
        <v>0</v>
      </c>
      <c r="BT103" s="44" t="n">
        <f aca="false">AH103+BA103</f>
        <v>0</v>
      </c>
      <c r="BU103" s="44" t="n">
        <f aca="false">AI103+BB103</f>
        <v>0</v>
      </c>
      <c r="BV103" s="44" t="n">
        <f aca="false">AJ103+BC103</f>
        <v>0</v>
      </c>
      <c r="BW103" s="47" t="s">
        <v>39</v>
      </c>
      <c r="BX103" s="44" t="n">
        <f aca="false">AL103+BE103</f>
        <v>50397</v>
      </c>
      <c r="BY103" s="44" t="n">
        <f aca="false">AM103+BF103</f>
        <v>0</v>
      </c>
      <c r="BZ103" s="44" t="n">
        <f aca="false">AN103+BG103</f>
        <v>50</v>
      </c>
      <c r="CA103" s="44" t="n">
        <f aca="false">AO103+BH103</f>
        <v>50</v>
      </c>
      <c r="CB103" s="44" t="n">
        <f aca="false">AP103+BI103</f>
        <v>0</v>
      </c>
      <c r="CC103" s="44" t="n">
        <f aca="false">AQ103+BJ103</f>
        <v>0</v>
      </c>
      <c r="CD103" s="44" t="n">
        <f aca="false">AR103+BK103</f>
        <v>0</v>
      </c>
      <c r="CE103" s="44" t="n">
        <f aca="false">AS103+BL103</f>
        <v>50347</v>
      </c>
      <c r="CF103" s="44" t="n">
        <f aca="false">AT103+BM103</f>
        <v>0</v>
      </c>
      <c r="CG103" s="47" t="s">
        <v>39</v>
      </c>
      <c r="CH103" s="44" t="n">
        <f aca="false">AV103+BO103</f>
        <v>4682</v>
      </c>
      <c r="CI103" s="44" t="n">
        <f aca="false">AW103+BP103</f>
        <v>55079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E104+L104</f>
        <v>76268</v>
      </c>
      <c r="E104" s="44" t="n">
        <f aca="false">F104+G104+H104+I104+K104</f>
        <v>16616</v>
      </c>
      <c r="F104" s="44"/>
      <c r="G104" s="44" t="n">
        <v>5519</v>
      </c>
      <c r="H104" s="44"/>
      <c r="I104" s="44" t="n">
        <v>10798</v>
      </c>
      <c r="J104" s="45" t="s">
        <v>39</v>
      </c>
      <c r="K104" s="44" t="n">
        <v>299</v>
      </c>
      <c r="L104" s="44" t="n">
        <v>59652</v>
      </c>
      <c r="M104" s="44" t="n">
        <f aca="false">N104+U104</f>
        <v>21046</v>
      </c>
      <c r="N104" s="44" t="n">
        <f aca="false">O104+P104+Q104+R104+T104</f>
        <v>8</v>
      </c>
      <c r="O104" s="44"/>
      <c r="P104" s="44"/>
      <c r="Q104" s="44"/>
      <c r="R104" s="44"/>
      <c r="S104" s="45" t="s">
        <v>39</v>
      </c>
      <c r="T104" s="44" t="n">
        <v>8</v>
      </c>
      <c r="U104" s="44" t="n">
        <v>21038</v>
      </c>
      <c r="V104" s="44" t="n">
        <f aca="false">D104+M104</f>
        <v>97314</v>
      </c>
      <c r="W104" s="44" t="n">
        <f aca="false">E104+N104</f>
        <v>16624</v>
      </c>
      <c r="X104" s="44" t="n">
        <f aca="false">F104+O104</f>
        <v>0</v>
      </c>
      <c r="Y104" s="44" t="n">
        <f aca="false">G104+P104</f>
        <v>5519</v>
      </c>
      <c r="Z104" s="44" t="n">
        <f aca="false">H104+Q104</f>
        <v>0</v>
      </c>
      <c r="AA104" s="44" t="n">
        <f aca="false">I104+R104</f>
        <v>10798</v>
      </c>
      <c r="AB104" s="45" t="s">
        <v>39</v>
      </c>
      <c r="AC104" s="44" t="n">
        <f aca="false">K104+T104</f>
        <v>307</v>
      </c>
      <c r="AD104" s="44" t="n">
        <f aca="false">L104+U104</f>
        <v>80690</v>
      </c>
      <c r="AE104" s="44" t="n">
        <f aca="false">AF104+AJ104</f>
        <v>0</v>
      </c>
      <c r="AF104" s="44" t="n">
        <f aca="false">SUM(AG104:AI104)</f>
        <v>0</v>
      </c>
      <c r="AG104" s="44"/>
      <c r="AH104" s="44"/>
      <c r="AI104" s="44"/>
      <c r="AJ104" s="44"/>
      <c r="AK104" s="46" t="n">
        <v>9326</v>
      </c>
      <c r="AL104" s="44" t="n">
        <f aca="false">AM104+AN104+AR104+AS104+AT104</f>
        <v>38062</v>
      </c>
      <c r="AM104" s="44"/>
      <c r="AN104" s="46" t="n">
        <f aca="false">SUM(AO104:AQ104)</f>
        <v>0</v>
      </c>
      <c r="AO104" s="44"/>
      <c r="AP104" s="44"/>
      <c r="AQ104" s="44"/>
      <c r="AR104" s="44"/>
      <c r="AS104" s="44" t="n">
        <v>38062</v>
      </c>
      <c r="AT104" s="44"/>
      <c r="AU104" s="44" t="n">
        <v>28880</v>
      </c>
      <c r="AV104" s="44"/>
      <c r="AW104" s="44" t="n">
        <f aca="false">AE104+AL104+AV104</f>
        <v>38062</v>
      </c>
      <c r="AX104" s="44" t="n">
        <f aca="false">AY104+BC104</f>
        <v>0</v>
      </c>
      <c r="AY104" s="44" t="n">
        <f aca="false">SUM(AZ104:BB104)</f>
        <v>0</v>
      </c>
      <c r="AZ104" s="44"/>
      <c r="BA104" s="44"/>
      <c r="BB104" s="44"/>
      <c r="BC104" s="44"/>
      <c r="BD104" s="46" t="n">
        <v>3607</v>
      </c>
      <c r="BE104" s="44" t="n">
        <f aca="false">BF104+BG104+BK104+BL104+BM104</f>
        <v>0</v>
      </c>
      <c r="BF104" s="44"/>
      <c r="BG104" s="46" t="n">
        <f aca="false">SUM(BH104:BJ104)</f>
        <v>0</v>
      </c>
      <c r="BH104" s="44"/>
      <c r="BI104" s="44"/>
      <c r="BJ104" s="44"/>
      <c r="BK104" s="44"/>
      <c r="BL104" s="44"/>
      <c r="BM104" s="44"/>
      <c r="BN104" s="44" t="n">
        <v>17439</v>
      </c>
      <c r="BO104" s="44"/>
      <c r="BP104" s="44" t="n">
        <f aca="false">AX104+BE104+BO104</f>
        <v>0</v>
      </c>
      <c r="BQ104" s="44" t="n">
        <f aca="false">AE104+AX104</f>
        <v>0</v>
      </c>
      <c r="BR104" s="44" t="n">
        <f aca="false">AF104+AY104</f>
        <v>0</v>
      </c>
      <c r="BS104" s="44" t="n">
        <f aca="false">AG104+AZ104</f>
        <v>0</v>
      </c>
      <c r="BT104" s="44" t="n">
        <f aca="false">AH104+BA104</f>
        <v>0</v>
      </c>
      <c r="BU104" s="44" t="n">
        <f aca="false">AI104+BB104</f>
        <v>0</v>
      </c>
      <c r="BV104" s="44" t="n">
        <f aca="false">AJ104+BC104</f>
        <v>0</v>
      </c>
      <c r="BW104" s="47" t="s">
        <v>39</v>
      </c>
      <c r="BX104" s="44" t="n">
        <f aca="false">AL104+BE104</f>
        <v>38062</v>
      </c>
      <c r="BY104" s="44" t="n">
        <f aca="false">AM104+BF104</f>
        <v>0</v>
      </c>
      <c r="BZ104" s="44" t="n">
        <f aca="false">AN104+BG104</f>
        <v>0</v>
      </c>
      <c r="CA104" s="44" t="n">
        <f aca="false">AO104+BH104</f>
        <v>0</v>
      </c>
      <c r="CB104" s="44" t="n">
        <f aca="false">AP104+BI104</f>
        <v>0</v>
      </c>
      <c r="CC104" s="44" t="n">
        <f aca="false">AQ104+BJ104</f>
        <v>0</v>
      </c>
      <c r="CD104" s="44" t="n">
        <f aca="false">AR104+BK104</f>
        <v>0</v>
      </c>
      <c r="CE104" s="44" t="n">
        <f aca="false">AS104+BL104</f>
        <v>38062</v>
      </c>
      <c r="CF104" s="44" t="n">
        <f aca="false">AT104+BM104</f>
        <v>0</v>
      </c>
      <c r="CG104" s="47" t="s">
        <v>39</v>
      </c>
      <c r="CH104" s="44" t="n">
        <f aca="false">AV104+BO104</f>
        <v>0</v>
      </c>
      <c r="CI104" s="44" t="n">
        <f aca="false">AW104+BP104</f>
        <v>38062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E105+L105</f>
        <v>63865</v>
      </c>
      <c r="E105" s="44" t="n">
        <f aca="false">F105+G105+H105+I105+K105</f>
        <v>0</v>
      </c>
      <c r="F105" s="44"/>
      <c r="G105" s="44"/>
      <c r="H105" s="44"/>
      <c r="I105" s="44"/>
      <c r="J105" s="45" t="s">
        <v>39</v>
      </c>
      <c r="K105" s="44"/>
      <c r="L105" s="44" t="n">
        <v>63865</v>
      </c>
      <c r="M105" s="44" t="n">
        <f aca="false">N105+U105</f>
        <v>22750</v>
      </c>
      <c r="N105" s="44" t="n">
        <f aca="false">O105+P105+Q105+R105+T105</f>
        <v>0</v>
      </c>
      <c r="O105" s="44"/>
      <c r="P105" s="44"/>
      <c r="Q105" s="44"/>
      <c r="R105" s="44"/>
      <c r="S105" s="45" t="s">
        <v>39</v>
      </c>
      <c r="T105" s="44"/>
      <c r="U105" s="44" t="n">
        <v>22750</v>
      </c>
      <c r="V105" s="44" t="n">
        <f aca="false">D105+M105</f>
        <v>86615</v>
      </c>
      <c r="W105" s="44" t="n">
        <f aca="false">E105+N105</f>
        <v>0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0</v>
      </c>
      <c r="AB105" s="45" t="s">
        <v>39</v>
      </c>
      <c r="AC105" s="44" t="n">
        <f aca="false">K105+T105</f>
        <v>0</v>
      </c>
      <c r="AD105" s="44" t="n">
        <f aca="false">L105+U105</f>
        <v>86615</v>
      </c>
      <c r="AE105" s="44" t="n">
        <f aca="false">AF105+AJ105</f>
        <v>0</v>
      </c>
      <c r="AF105" s="44" t="n">
        <f aca="false">SUM(AG105:AI105)</f>
        <v>0</v>
      </c>
      <c r="AG105" s="44"/>
      <c r="AH105" s="44"/>
      <c r="AI105" s="44"/>
      <c r="AJ105" s="44"/>
      <c r="AK105" s="46" t="n">
        <v>10324</v>
      </c>
      <c r="AL105" s="44" t="n">
        <f aca="false">AM105+AN105+AR105+AS105+AT105</f>
        <v>23817</v>
      </c>
      <c r="AM105" s="44"/>
      <c r="AN105" s="46" t="n">
        <f aca="false">SUM(AO105:AQ105)</f>
        <v>0</v>
      </c>
      <c r="AO105" s="44"/>
      <c r="AP105" s="44"/>
      <c r="AQ105" s="44"/>
      <c r="AR105" s="44"/>
      <c r="AS105" s="44" t="n">
        <v>23817</v>
      </c>
      <c r="AT105" s="44"/>
      <c r="AU105" s="44" t="n">
        <v>29724</v>
      </c>
      <c r="AV105" s="44"/>
      <c r="AW105" s="44" t="n">
        <f aca="false">AE105+AL105+AV105</f>
        <v>23817</v>
      </c>
      <c r="AX105" s="44" t="n">
        <f aca="false">AY105+BC105</f>
        <v>0</v>
      </c>
      <c r="AY105" s="44" t="n">
        <f aca="false">SUM(AZ105:BB105)</f>
        <v>0</v>
      </c>
      <c r="AZ105" s="44"/>
      <c r="BA105" s="44"/>
      <c r="BB105" s="44"/>
      <c r="BC105" s="44"/>
      <c r="BD105" s="46" t="n">
        <v>2941</v>
      </c>
      <c r="BE105" s="44" t="n">
        <f aca="false">BF105+BG105+BK105+BL105+BM105</f>
        <v>0</v>
      </c>
      <c r="BF105" s="44"/>
      <c r="BG105" s="46" t="n">
        <f aca="false">SUM(BH105:BJ105)</f>
        <v>0</v>
      </c>
      <c r="BH105" s="44"/>
      <c r="BI105" s="44"/>
      <c r="BJ105" s="44"/>
      <c r="BK105" s="44"/>
      <c r="BL105" s="44"/>
      <c r="BM105" s="44"/>
      <c r="BN105" s="44" t="n">
        <v>19809</v>
      </c>
      <c r="BO105" s="44"/>
      <c r="BP105" s="44" t="n">
        <f aca="false">AX105+BE105+BO105</f>
        <v>0</v>
      </c>
      <c r="BQ105" s="44" t="n">
        <f aca="false">AE105+AX105</f>
        <v>0</v>
      </c>
      <c r="BR105" s="44" t="n">
        <f aca="false">AF105+AY105</f>
        <v>0</v>
      </c>
      <c r="BS105" s="44" t="n">
        <f aca="false">AG105+AZ105</f>
        <v>0</v>
      </c>
      <c r="BT105" s="44" t="n">
        <f aca="false">AH105+BA105</f>
        <v>0</v>
      </c>
      <c r="BU105" s="44" t="n">
        <f aca="false">AI105+BB105</f>
        <v>0</v>
      </c>
      <c r="BV105" s="44" t="n">
        <f aca="false">AJ105+BC105</f>
        <v>0</v>
      </c>
      <c r="BW105" s="47" t="s">
        <v>39</v>
      </c>
      <c r="BX105" s="44" t="n">
        <f aca="false">AL105+BE105</f>
        <v>23817</v>
      </c>
      <c r="BY105" s="44" t="n">
        <f aca="false">AM105+BF105</f>
        <v>0</v>
      </c>
      <c r="BZ105" s="44" t="n">
        <f aca="false">AN105+BG105</f>
        <v>0</v>
      </c>
      <c r="CA105" s="44" t="n">
        <f aca="false">AO105+BH105</f>
        <v>0</v>
      </c>
      <c r="CB105" s="44" t="n">
        <f aca="false">AP105+BI105</f>
        <v>0</v>
      </c>
      <c r="CC105" s="44" t="n">
        <f aca="false">AQ105+BJ105</f>
        <v>0</v>
      </c>
      <c r="CD105" s="44" t="n">
        <f aca="false">AR105+BK105</f>
        <v>0</v>
      </c>
      <c r="CE105" s="44" t="n">
        <f aca="false">AS105+BL105</f>
        <v>23817</v>
      </c>
      <c r="CF105" s="44" t="n">
        <f aca="false">AT105+BM105</f>
        <v>0</v>
      </c>
      <c r="CG105" s="47" t="s">
        <v>39</v>
      </c>
      <c r="CH105" s="44" t="n">
        <f aca="false">AV105+BO105</f>
        <v>0</v>
      </c>
      <c r="CI105" s="44" t="n">
        <f aca="false">AW105+BP105</f>
        <v>23817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E106+L106</f>
        <v>76341</v>
      </c>
      <c r="E106" s="44" t="n">
        <f aca="false">F106+G106+H106+I106+K106</f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5" t="s">
        <v>39</v>
      </c>
      <c r="K106" s="44" t="n">
        <v>0</v>
      </c>
      <c r="L106" s="44" t="n">
        <v>76341</v>
      </c>
      <c r="M106" s="44" t="n">
        <f aca="false">N106+U106</f>
        <v>10701</v>
      </c>
      <c r="N106" s="44" t="n">
        <f aca="false">O106+P106+Q106+R106+T106</f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5" t="s">
        <v>39</v>
      </c>
      <c r="T106" s="44" t="n">
        <v>0</v>
      </c>
      <c r="U106" s="44" t="n">
        <v>10701</v>
      </c>
      <c r="V106" s="44" t="n">
        <f aca="false">D106+M106</f>
        <v>87042</v>
      </c>
      <c r="W106" s="44" t="n">
        <f aca="false">E106+N106</f>
        <v>0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0</v>
      </c>
      <c r="AB106" s="45" t="s">
        <v>39</v>
      </c>
      <c r="AC106" s="44" t="n">
        <f aca="false">K106+T106</f>
        <v>0</v>
      </c>
      <c r="AD106" s="44" t="n">
        <f aca="false">L106+U106</f>
        <v>87042</v>
      </c>
      <c r="AE106" s="44" t="n">
        <f aca="false">AF106+AJ106</f>
        <v>0</v>
      </c>
      <c r="AF106" s="44" t="n">
        <f aca="false">SUM(AG106:AI106)</f>
        <v>0</v>
      </c>
      <c r="AG106" s="44" t="n">
        <v>0</v>
      </c>
      <c r="AH106" s="44" t="n">
        <v>0</v>
      </c>
      <c r="AI106" s="44" t="n">
        <v>0</v>
      </c>
      <c r="AJ106" s="44" t="n">
        <v>0</v>
      </c>
      <c r="AK106" s="46" t="n">
        <v>7472</v>
      </c>
      <c r="AL106" s="44" t="n">
        <f aca="false">AM106+AN106+AR106+AS106+AT106</f>
        <v>44975</v>
      </c>
      <c r="AM106" s="44" t="n">
        <v>0</v>
      </c>
      <c r="AN106" s="46" t="n">
        <f aca="false">SUM(AO106:AQ106)</f>
        <v>0</v>
      </c>
      <c r="AO106" s="44" t="n">
        <v>0</v>
      </c>
      <c r="AP106" s="44" t="n">
        <v>0</v>
      </c>
      <c r="AQ106" s="44" t="n">
        <v>0</v>
      </c>
      <c r="AR106" s="44" t="n">
        <v>0</v>
      </c>
      <c r="AS106" s="44" t="n">
        <v>44975</v>
      </c>
      <c r="AT106" s="44" t="n">
        <v>0</v>
      </c>
      <c r="AU106" s="44" t="n">
        <v>23894</v>
      </c>
      <c r="AV106" s="44" t="n">
        <v>0</v>
      </c>
      <c r="AW106" s="44" t="n">
        <f aca="false">AE106+AL106+AV106</f>
        <v>44975</v>
      </c>
      <c r="AX106" s="44" t="n">
        <f aca="false">AY106+BC106</f>
        <v>0</v>
      </c>
      <c r="AY106" s="44" t="n">
        <f aca="false">SUM(AZ106:BB106)</f>
        <v>0</v>
      </c>
      <c r="AZ106" s="44" t="n">
        <v>0</v>
      </c>
      <c r="BA106" s="44" t="n">
        <v>0</v>
      </c>
      <c r="BB106" s="44" t="n">
        <v>0</v>
      </c>
      <c r="BC106" s="44" t="n">
        <v>0</v>
      </c>
      <c r="BD106" s="46" t="n">
        <v>1876</v>
      </c>
      <c r="BE106" s="44" t="n">
        <f aca="false">BF106+BG106+BK106+BL106+BM106</f>
        <v>0</v>
      </c>
      <c r="BF106" s="44" t="n">
        <v>0</v>
      </c>
      <c r="BG106" s="46" t="n">
        <f aca="false">SUM(BH106:BJ106)</f>
        <v>0</v>
      </c>
      <c r="BH106" s="44" t="n">
        <v>0</v>
      </c>
      <c r="BI106" s="44" t="n">
        <v>0</v>
      </c>
      <c r="BJ106" s="44" t="n">
        <v>0</v>
      </c>
      <c r="BK106" s="44" t="n">
        <v>0</v>
      </c>
      <c r="BL106" s="44" t="n">
        <v>0</v>
      </c>
      <c r="BM106" s="44" t="n">
        <v>0</v>
      </c>
      <c r="BN106" s="44" t="n">
        <v>8825</v>
      </c>
      <c r="BO106" s="44" t="n">
        <v>0</v>
      </c>
      <c r="BP106" s="44" t="n">
        <f aca="false">AX106+BE106+BO106</f>
        <v>0</v>
      </c>
      <c r="BQ106" s="44" t="n">
        <f aca="false">AE106+AX106</f>
        <v>0</v>
      </c>
      <c r="BR106" s="44" t="n">
        <f aca="false">AF106+AY106</f>
        <v>0</v>
      </c>
      <c r="BS106" s="44" t="n">
        <f aca="false">AG106+AZ106</f>
        <v>0</v>
      </c>
      <c r="BT106" s="44" t="n">
        <f aca="false">AH106+BA106</f>
        <v>0</v>
      </c>
      <c r="BU106" s="44" t="n">
        <f aca="false">AI106+BB106</f>
        <v>0</v>
      </c>
      <c r="BV106" s="44" t="n">
        <f aca="false">AJ106+BC106</f>
        <v>0</v>
      </c>
      <c r="BW106" s="47" t="s">
        <v>39</v>
      </c>
      <c r="BX106" s="44" t="n">
        <f aca="false">AL106+BE106</f>
        <v>44975</v>
      </c>
      <c r="BY106" s="44" t="n">
        <f aca="false">AM106+BF106</f>
        <v>0</v>
      </c>
      <c r="BZ106" s="44" t="n">
        <f aca="false">AN106+BG106</f>
        <v>0</v>
      </c>
      <c r="CA106" s="44" t="n">
        <f aca="false">AO106+BH106</f>
        <v>0</v>
      </c>
      <c r="CB106" s="44" t="n">
        <f aca="false">AP106+BI106</f>
        <v>0</v>
      </c>
      <c r="CC106" s="44" t="n">
        <f aca="false">AQ106+BJ106</f>
        <v>0</v>
      </c>
      <c r="CD106" s="44" t="n">
        <f aca="false">AR106+BK106</f>
        <v>0</v>
      </c>
      <c r="CE106" s="44" t="n">
        <f aca="false">AS106+BL106</f>
        <v>44975</v>
      </c>
      <c r="CF106" s="44" t="n">
        <f aca="false">AT106+BM106</f>
        <v>0</v>
      </c>
      <c r="CG106" s="47" t="s">
        <v>39</v>
      </c>
      <c r="CH106" s="44" t="n">
        <f aca="false">AV106+BO106</f>
        <v>0</v>
      </c>
      <c r="CI106" s="44" t="n">
        <f aca="false">AW106+BP106</f>
        <v>44975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E107+L107</f>
        <v>22751</v>
      </c>
      <c r="E107" s="44" t="n">
        <f aca="false">F107+G107+H107+I107+K107</f>
        <v>1935</v>
      </c>
      <c r="F107" s="44"/>
      <c r="G107" s="44"/>
      <c r="H107" s="44"/>
      <c r="I107" s="44" t="n">
        <v>1935</v>
      </c>
      <c r="J107" s="45" t="s">
        <v>39</v>
      </c>
      <c r="K107" s="44"/>
      <c r="L107" s="44" t="n">
        <v>20816</v>
      </c>
      <c r="M107" s="44" t="n">
        <f aca="false">N107+U107</f>
        <v>17395</v>
      </c>
      <c r="N107" s="44" t="n">
        <f aca="false">O107+P107+Q107+R107+T107</f>
        <v>11045</v>
      </c>
      <c r="O107" s="44"/>
      <c r="P107" s="44"/>
      <c r="Q107" s="44"/>
      <c r="R107" s="44" t="n">
        <v>11045</v>
      </c>
      <c r="S107" s="45" t="s">
        <v>39</v>
      </c>
      <c r="T107" s="44"/>
      <c r="U107" s="44" t="n">
        <v>6350</v>
      </c>
      <c r="V107" s="44" t="n">
        <f aca="false">D107+M107</f>
        <v>40146</v>
      </c>
      <c r="W107" s="44" t="n">
        <f aca="false">E107+N107</f>
        <v>12980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12980</v>
      </c>
      <c r="AB107" s="45" t="s">
        <v>39</v>
      </c>
      <c r="AC107" s="44" t="n">
        <f aca="false">K107+T107</f>
        <v>0</v>
      </c>
      <c r="AD107" s="44" t="n">
        <f aca="false">L107+U107</f>
        <v>27166</v>
      </c>
      <c r="AE107" s="44" t="n">
        <f aca="false">AF107+AJ107</f>
        <v>2054</v>
      </c>
      <c r="AF107" s="44" t="n">
        <f aca="false">SUM(AG107:AI107)</f>
        <v>2054</v>
      </c>
      <c r="AG107" s="44" t="n">
        <v>2054</v>
      </c>
      <c r="AH107" s="44"/>
      <c r="AI107" s="44"/>
      <c r="AJ107" s="44"/>
      <c r="AK107" s="46" t="n">
        <v>0</v>
      </c>
      <c r="AL107" s="44" t="n">
        <f aca="false">AM107+AN107+AR107+AS107+AT107</f>
        <v>20697</v>
      </c>
      <c r="AM107" s="44" t="n">
        <v>9902</v>
      </c>
      <c r="AN107" s="46" t="n">
        <f aca="false">SUM(AO107:AQ107)</f>
        <v>8011</v>
      </c>
      <c r="AO107" s="44" t="n">
        <v>5669</v>
      </c>
      <c r="AP107" s="44" t="n">
        <v>135</v>
      </c>
      <c r="AQ107" s="44" t="n">
        <v>2207</v>
      </c>
      <c r="AR107" s="44"/>
      <c r="AS107" s="44" t="n">
        <v>2205</v>
      </c>
      <c r="AT107" s="44" t="n">
        <v>579</v>
      </c>
      <c r="AU107" s="44" t="n">
        <v>0</v>
      </c>
      <c r="AV107" s="44"/>
      <c r="AW107" s="44" t="n">
        <f aca="false">AE107+AL107+AV107</f>
        <v>22751</v>
      </c>
      <c r="AX107" s="44" t="n">
        <f aca="false">AY107+BC107</f>
        <v>0</v>
      </c>
      <c r="AY107" s="44" t="n">
        <f aca="false">SUM(AZ107:BB107)</f>
        <v>0</v>
      </c>
      <c r="AZ107" s="44"/>
      <c r="BA107" s="44"/>
      <c r="BB107" s="44"/>
      <c r="BC107" s="44"/>
      <c r="BD107" s="46" t="n">
        <v>0</v>
      </c>
      <c r="BE107" s="44" t="n">
        <f aca="false">BF107+BG107+BK107+BL107+BM107</f>
        <v>17395</v>
      </c>
      <c r="BF107" s="44"/>
      <c r="BG107" s="46" t="n">
        <f aca="false">SUM(BH107:BJ107)</f>
        <v>3075</v>
      </c>
      <c r="BH107" s="44"/>
      <c r="BI107" s="44" t="n">
        <v>3075</v>
      </c>
      <c r="BJ107" s="44"/>
      <c r="BK107" s="44"/>
      <c r="BL107" s="44"/>
      <c r="BM107" s="44" t="n">
        <v>14320</v>
      </c>
      <c r="BN107" s="44" t="n">
        <v>0</v>
      </c>
      <c r="BO107" s="44"/>
      <c r="BP107" s="44" t="n">
        <f aca="false">AX107+BE107+BO107</f>
        <v>17395</v>
      </c>
      <c r="BQ107" s="44" t="n">
        <f aca="false">AE107+AX107</f>
        <v>2054</v>
      </c>
      <c r="BR107" s="44" t="n">
        <f aca="false">AF107+AY107</f>
        <v>2054</v>
      </c>
      <c r="BS107" s="44" t="n">
        <f aca="false">AG107+AZ107</f>
        <v>2054</v>
      </c>
      <c r="BT107" s="44" t="n">
        <f aca="false">AH107+BA107</f>
        <v>0</v>
      </c>
      <c r="BU107" s="44" t="n">
        <f aca="false">AI107+BB107</f>
        <v>0</v>
      </c>
      <c r="BV107" s="44" t="n">
        <f aca="false">AJ107+BC107</f>
        <v>0</v>
      </c>
      <c r="BW107" s="47" t="s">
        <v>39</v>
      </c>
      <c r="BX107" s="44" t="n">
        <f aca="false">AL107+BE107</f>
        <v>38092</v>
      </c>
      <c r="BY107" s="44" t="n">
        <f aca="false">AM107+BF107</f>
        <v>9902</v>
      </c>
      <c r="BZ107" s="44" t="n">
        <f aca="false">AN107+BG107</f>
        <v>11086</v>
      </c>
      <c r="CA107" s="44" t="n">
        <f aca="false">AO107+BH107</f>
        <v>5669</v>
      </c>
      <c r="CB107" s="44" t="n">
        <f aca="false">AP107+BI107</f>
        <v>3210</v>
      </c>
      <c r="CC107" s="44" t="n">
        <f aca="false">AQ107+BJ107</f>
        <v>2207</v>
      </c>
      <c r="CD107" s="44" t="n">
        <f aca="false">AR107+BK107</f>
        <v>0</v>
      </c>
      <c r="CE107" s="44" t="n">
        <f aca="false">AS107+BL107</f>
        <v>2205</v>
      </c>
      <c r="CF107" s="44" t="n">
        <f aca="false">AT107+BM107</f>
        <v>14899</v>
      </c>
      <c r="CG107" s="47" t="s">
        <v>39</v>
      </c>
      <c r="CH107" s="44" t="n">
        <f aca="false">AV107+BO107</f>
        <v>0</v>
      </c>
      <c r="CI107" s="44" t="n">
        <f aca="false">AW107+BP107</f>
        <v>40146</v>
      </c>
    </row>
    <row r="108" customFormat="false" ht="13.5" hidden="false" customHeight="false" outlineLevel="0" collapsed="false">
      <c r="A108" s="41" t="s">
        <v>240</v>
      </c>
      <c r="B108" s="41"/>
      <c r="C108" s="41"/>
      <c r="D108" s="44" t="n">
        <f aca="false">SUM(D7:D107)</f>
        <v>25304865</v>
      </c>
      <c r="E108" s="44" t="n">
        <f aca="false">SUM(E7:E107)</f>
        <v>2736631</v>
      </c>
      <c r="F108" s="44" t="n">
        <f aca="false">SUM(F7:F107)</f>
        <v>296722</v>
      </c>
      <c r="G108" s="44" t="n">
        <f aca="false">SUM(G7:G107)</f>
        <v>29378</v>
      </c>
      <c r="H108" s="44" t="n">
        <f aca="false">SUM(H7:H107)</f>
        <v>454400</v>
      </c>
      <c r="I108" s="44" t="n">
        <f aca="false">SUM(I7:I107)</f>
        <v>1560530</v>
      </c>
      <c r="J108" s="44" t="n">
        <f aca="false">SUM(J7:J107)</f>
        <v>0</v>
      </c>
      <c r="K108" s="44" t="n">
        <f aca="false">SUM(K7:K107)</f>
        <v>395601</v>
      </c>
      <c r="L108" s="44" t="n">
        <f aca="false">SUM(L7:L107)</f>
        <v>22568234</v>
      </c>
      <c r="M108" s="44" t="n">
        <f aca="false">SUM(M7:M107)</f>
        <v>6573765</v>
      </c>
      <c r="N108" s="44" t="n">
        <f aca="false">SUM(N7:N107)</f>
        <v>1116460</v>
      </c>
      <c r="O108" s="44" t="n">
        <f aca="false">SUM(O7:O107)</f>
        <v>35945</v>
      </c>
      <c r="P108" s="44" t="n">
        <f aca="false">SUM(P7:P107)</f>
        <v>29363</v>
      </c>
      <c r="Q108" s="44" t="n">
        <f aca="false">SUM(Q7:Q107)</f>
        <v>0</v>
      </c>
      <c r="R108" s="44" t="n">
        <f aca="false">SUM(R7:R107)</f>
        <v>930181</v>
      </c>
      <c r="S108" s="44" t="n">
        <f aca="false">SUM(S7:S107)</f>
        <v>0</v>
      </c>
      <c r="T108" s="44" t="n">
        <f aca="false">SUM(T7:T107)</f>
        <v>120971</v>
      </c>
      <c r="U108" s="44" t="n">
        <f aca="false">SUM(U7:U107)</f>
        <v>5457305</v>
      </c>
      <c r="V108" s="44" t="n">
        <f aca="false">SUM(V7:V107)</f>
        <v>31878630</v>
      </c>
      <c r="W108" s="44" t="n">
        <f aca="false">SUM(W7:W107)</f>
        <v>3853091</v>
      </c>
      <c r="X108" s="44" t="n">
        <f aca="false">SUM(X7:X107)</f>
        <v>332667</v>
      </c>
      <c r="Y108" s="44" t="n">
        <f aca="false">SUM(Y7:Y107)</f>
        <v>58741</v>
      </c>
      <c r="Z108" s="44" t="n">
        <f aca="false">SUM(Z7:Z107)</f>
        <v>454400</v>
      </c>
      <c r="AA108" s="44" t="n">
        <f aca="false">SUM(AA7:AA107)</f>
        <v>2490711</v>
      </c>
      <c r="AB108" s="44" t="n">
        <f aca="false">SUM(AB7:AB107)</f>
        <v>0</v>
      </c>
      <c r="AC108" s="44" t="n">
        <f aca="false">SUM(AC7:AC107)</f>
        <v>516572</v>
      </c>
      <c r="AD108" s="44" t="n">
        <f aca="false">SUM(AD7:AD107)</f>
        <v>28025539</v>
      </c>
      <c r="AE108" s="44" t="n">
        <f aca="false">SUM(AE7:AE107)</f>
        <v>936684</v>
      </c>
      <c r="AF108" s="44" t="n">
        <f aca="false">SUM(AF7:AF107)</f>
        <v>912914</v>
      </c>
      <c r="AG108" s="44" t="n">
        <f aca="false">SUM(AG7:AG107)</f>
        <v>133773</v>
      </c>
      <c r="AH108" s="44" t="n">
        <f aca="false">SUM(AH7:AH107)</f>
        <v>779141</v>
      </c>
      <c r="AI108" s="44" t="n">
        <f aca="false">SUM(AI7:AI107)</f>
        <v>0</v>
      </c>
      <c r="AJ108" s="44" t="n">
        <f aca="false">SUM(AJ7:AJ107)</f>
        <v>23770</v>
      </c>
      <c r="AK108" s="44" t="n">
        <f aca="false">SUM(AK7:AK107)</f>
        <v>446901</v>
      </c>
      <c r="AL108" s="44" t="n">
        <f aca="false">SUM(AL7:AL107)</f>
        <v>14597663</v>
      </c>
      <c r="AM108" s="44" t="n">
        <f aca="false">SUM(AM7:AM107)</f>
        <v>3330057</v>
      </c>
      <c r="AN108" s="44" t="n">
        <f aca="false">SUM(AN7:AN107)</f>
        <v>1829038</v>
      </c>
      <c r="AO108" s="44" t="n">
        <f aca="false">SUM(AO7:AO107)</f>
        <v>506775</v>
      </c>
      <c r="AP108" s="44" t="n">
        <f aca="false">SUM(AP7:AP107)</f>
        <v>1047362</v>
      </c>
      <c r="AQ108" s="44" t="n">
        <f aca="false">SUM(AQ7:AQ107)</f>
        <v>274901</v>
      </c>
      <c r="AR108" s="44" t="n">
        <f aca="false">SUM(AR7:AR107)</f>
        <v>49160</v>
      </c>
      <c r="AS108" s="44" t="n">
        <f aca="false">SUM(AS7:AS107)</f>
        <v>8936191</v>
      </c>
      <c r="AT108" s="44" t="n">
        <f aca="false">SUM(AT7:AT107)</f>
        <v>453217</v>
      </c>
      <c r="AU108" s="44" t="n">
        <f aca="false">SUM(AU7:AU107)</f>
        <v>8800739</v>
      </c>
      <c r="AV108" s="44" t="n">
        <f aca="false">SUM(AV7:AV107)</f>
        <v>522878</v>
      </c>
      <c r="AW108" s="44" t="n">
        <f aca="false">SUM(AW7:AW107)</f>
        <v>16057225</v>
      </c>
      <c r="AX108" s="44" t="n">
        <f aca="false">SUM(AX7:AX107)</f>
        <v>234583</v>
      </c>
      <c r="AY108" s="44" t="n">
        <f aca="false">SUM(AY7:AY107)</f>
        <v>234583</v>
      </c>
      <c r="AZ108" s="44" t="n">
        <f aca="false">SUM(AZ7:AZ107)</f>
        <v>195748</v>
      </c>
      <c r="BA108" s="44" t="n">
        <f aca="false">SUM(BA7:BA107)</f>
        <v>38835</v>
      </c>
      <c r="BB108" s="44" t="n">
        <f aca="false">SUM(BB7:BB107)</f>
        <v>0</v>
      </c>
      <c r="BC108" s="44" t="n">
        <f aca="false">SUM(BC7:BC107)</f>
        <v>0</v>
      </c>
      <c r="BD108" s="44" t="n">
        <f aca="false">SUM(BD7:BD107)</f>
        <v>564921</v>
      </c>
      <c r="BE108" s="44" t="n">
        <f aca="false">SUM(BE7:BE107)</f>
        <v>2237064</v>
      </c>
      <c r="BF108" s="44" t="n">
        <f aca="false">SUM(BF7:BF107)</f>
        <v>348273</v>
      </c>
      <c r="BG108" s="44" t="n">
        <f aca="false">SUM(BG7:BG107)</f>
        <v>599805</v>
      </c>
      <c r="BH108" s="44" t="n">
        <f aca="false">SUM(BH7:BH107)</f>
        <v>131599</v>
      </c>
      <c r="BI108" s="44" t="n">
        <f aca="false">SUM(BI7:BI107)</f>
        <v>446013</v>
      </c>
      <c r="BJ108" s="44" t="n">
        <f aca="false">SUM(BJ7:BJ107)</f>
        <v>22193</v>
      </c>
      <c r="BK108" s="44" t="n">
        <f aca="false">SUM(BK7:BK107)</f>
        <v>0</v>
      </c>
      <c r="BL108" s="44" t="n">
        <f aca="false">SUM(BL7:BL107)</f>
        <v>1211320</v>
      </c>
      <c r="BM108" s="44" t="n">
        <f aca="false">SUM(BM7:BM107)</f>
        <v>77666</v>
      </c>
      <c r="BN108" s="44" t="n">
        <f aca="false">SUM(BN7:BN107)</f>
        <v>3358178</v>
      </c>
      <c r="BO108" s="44" t="n">
        <f aca="false">SUM(BO7:BO107)</f>
        <v>179019</v>
      </c>
      <c r="BP108" s="44" t="n">
        <f aca="false">SUM(BP7:BP107)</f>
        <v>2650666</v>
      </c>
      <c r="BQ108" s="44" t="n">
        <f aca="false">SUM(BQ7:BQ107)</f>
        <v>1171267</v>
      </c>
      <c r="BR108" s="44" t="n">
        <f aca="false">SUM(BR7:BR107)</f>
        <v>1147497</v>
      </c>
      <c r="BS108" s="44" t="n">
        <f aca="false">SUM(BS7:BS107)</f>
        <v>329521</v>
      </c>
      <c r="BT108" s="44" t="n">
        <f aca="false">SUM(BT7:BT107)</f>
        <v>817976</v>
      </c>
      <c r="BU108" s="44" t="n">
        <f aca="false">SUM(BU7:BU107)</f>
        <v>0</v>
      </c>
      <c r="BV108" s="44" t="n">
        <f aca="false">SUM(BV7:BV107)</f>
        <v>23770</v>
      </c>
      <c r="BW108" s="44" t="n">
        <f aca="false">SUM(BW7:BW107)</f>
        <v>0</v>
      </c>
      <c r="BX108" s="44" t="n">
        <f aca="false">SUM(BX7:BX107)</f>
        <v>16834727</v>
      </c>
      <c r="BY108" s="44" t="n">
        <f aca="false">SUM(BY7:BY107)</f>
        <v>3678330</v>
      </c>
      <c r="BZ108" s="44" t="n">
        <f aca="false">SUM(BZ7:BZ107)</f>
        <v>2428843</v>
      </c>
      <c r="CA108" s="44" t="n">
        <f aca="false">SUM(CA7:CA107)</f>
        <v>638374</v>
      </c>
      <c r="CB108" s="44" t="n">
        <f aca="false">SUM(CB7:CB107)</f>
        <v>1493375</v>
      </c>
      <c r="CC108" s="44" t="n">
        <f aca="false">SUM(CC7:CC107)</f>
        <v>297094</v>
      </c>
      <c r="CD108" s="44" t="n">
        <f aca="false">SUM(CD7:CD107)</f>
        <v>49160</v>
      </c>
      <c r="CE108" s="44" t="n">
        <f aca="false">SUM(CE7:CE107)</f>
        <v>10147511</v>
      </c>
      <c r="CF108" s="44" t="n">
        <f aca="false">SUM(CF7:CF107)</f>
        <v>530883</v>
      </c>
      <c r="CG108" s="44" t="n">
        <f aca="false">SUM(CG7:CG107)</f>
        <v>0</v>
      </c>
      <c r="CH108" s="44" t="n">
        <f aca="false">SUM(CH7:CH107)</f>
        <v>701897</v>
      </c>
      <c r="CI108" s="44" t="n">
        <f aca="false">SUM(CI7:CI107)</f>
        <v>18707891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08:C10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24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24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243</v>
      </c>
      <c r="C7" s="52" t="s">
        <v>244</v>
      </c>
      <c r="D7" s="44" t="n">
        <f aca="false">E7+L7</f>
        <v>66700</v>
      </c>
      <c r="E7" s="44" t="n">
        <f aca="false">F7+G7+H7+I7+K7</f>
        <v>66700</v>
      </c>
      <c r="F7" s="44" t="n">
        <v>0</v>
      </c>
      <c r="G7" s="44" t="n">
        <v>0</v>
      </c>
      <c r="H7" s="44" t="n">
        <v>66700</v>
      </c>
      <c r="I7" s="44" t="n">
        <v>0</v>
      </c>
      <c r="J7" s="44" t="n">
        <v>695946</v>
      </c>
      <c r="K7" s="44" t="n">
        <v>0</v>
      </c>
      <c r="L7" s="44" t="n">
        <v>0</v>
      </c>
      <c r="M7" s="44" t="n">
        <f aca="false">N7+U7</f>
        <v>0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f aca="false">D7+M7</f>
        <v>66700</v>
      </c>
      <c r="W7" s="44" t="n">
        <f aca="false">E7+N7</f>
        <v>66700</v>
      </c>
      <c r="X7" s="44" t="n">
        <f aca="false">F7+O7</f>
        <v>0</v>
      </c>
      <c r="Y7" s="44" t="n">
        <f aca="false">G7+P7</f>
        <v>0</v>
      </c>
      <c r="Z7" s="44" t="n">
        <f aca="false">H7+Q7</f>
        <v>66700</v>
      </c>
      <c r="AA7" s="44" t="n">
        <f aca="false">I7+R7</f>
        <v>0</v>
      </c>
      <c r="AB7" s="44" t="n">
        <f aca="false">J7+S7</f>
        <v>695946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762646</v>
      </c>
      <c r="AM7" s="44" t="n">
        <v>264062</v>
      </c>
      <c r="AN7" s="46" t="n">
        <f aca="false">SUM(AO7:AQ7)</f>
        <v>352359</v>
      </c>
      <c r="AO7" s="44" t="n">
        <v>0</v>
      </c>
      <c r="AP7" s="44" t="n">
        <v>352359</v>
      </c>
      <c r="AQ7" s="44" t="n">
        <v>0</v>
      </c>
      <c r="AR7" s="44" t="n">
        <v>0</v>
      </c>
      <c r="AS7" s="44" t="n">
        <v>124887</v>
      </c>
      <c r="AT7" s="44" t="n">
        <v>21338</v>
      </c>
      <c r="AU7" s="47" t="s">
        <v>39</v>
      </c>
      <c r="AV7" s="44" t="n">
        <v>0</v>
      </c>
      <c r="AW7" s="44" t="n">
        <f aca="false">AE7+AL7+AV7</f>
        <v>762646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0</v>
      </c>
      <c r="BF7" s="44" t="n">
        <v>0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7" t="s">
        <v>39</v>
      </c>
      <c r="BO7" s="44" t="n">
        <v>0</v>
      </c>
      <c r="BP7" s="44" t="n">
        <f aca="false">AX7+BE7+BO7</f>
        <v>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762646</v>
      </c>
      <c r="BY7" s="44" t="n">
        <f aca="false">AM7+BF7</f>
        <v>264062</v>
      </c>
      <c r="BZ7" s="44" t="n">
        <f aca="false">AN7+BG7</f>
        <v>352359</v>
      </c>
      <c r="CA7" s="44" t="n">
        <f aca="false">AO7+BH7</f>
        <v>0</v>
      </c>
      <c r="CB7" s="44" t="n">
        <f aca="false">AP7+BI7</f>
        <v>352359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124887</v>
      </c>
      <c r="CF7" s="44" t="n">
        <f aca="false">AT7+BM7</f>
        <v>21338</v>
      </c>
      <c r="CG7" s="47" t="s">
        <v>39</v>
      </c>
      <c r="CH7" s="44" t="n">
        <f aca="false">AV7+BO7</f>
        <v>0</v>
      </c>
      <c r="CI7" s="44" t="n">
        <f aca="false">AW7+BP7</f>
        <v>762646</v>
      </c>
    </row>
    <row r="8" customFormat="false" ht="13.5" hidden="false" customHeight="false" outlineLevel="0" collapsed="false">
      <c r="A8" s="41" t="s">
        <v>36</v>
      </c>
      <c r="B8" s="51" t="s">
        <v>245</v>
      </c>
      <c r="C8" s="52" t="s">
        <v>246</v>
      </c>
      <c r="D8" s="44" t="n">
        <f aca="false">E8+L8</f>
        <v>28152</v>
      </c>
      <c r="E8" s="44" t="n">
        <f aca="false">F8+G8+H8+I8+K8</f>
        <v>21823</v>
      </c>
      <c r="F8" s="44"/>
      <c r="G8" s="44"/>
      <c r="H8" s="44"/>
      <c r="I8" s="44" t="n">
        <v>21823</v>
      </c>
      <c r="J8" s="44" t="n">
        <v>392188</v>
      </c>
      <c r="K8" s="44"/>
      <c r="L8" s="44" t="n">
        <v>6329</v>
      </c>
      <c r="M8" s="44" t="n">
        <f aca="false">N8+U8</f>
        <v>2245</v>
      </c>
      <c r="N8" s="44" t="n">
        <f aca="false">O8+P8+Q8+R8+T8</f>
        <v>1956</v>
      </c>
      <c r="O8" s="44"/>
      <c r="P8" s="44"/>
      <c r="Q8" s="44"/>
      <c r="R8" s="44" t="n">
        <v>1956</v>
      </c>
      <c r="S8" s="44" t="n">
        <v>106398</v>
      </c>
      <c r="T8" s="44"/>
      <c r="U8" s="44" t="n">
        <v>289</v>
      </c>
      <c r="V8" s="44" t="n">
        <f aca="false">D8+M8</f>
        <v>30397</v>
      </c>
      <c r="W8" s="44" t="n">
        <f aca="false">E8+N8</f>
        <v>23779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23779</v>
      </c>
      <c r="AB8" s="44" t="n">
        <f aca="false">J8+S8</f>
        <v>498586</v>
      </c>
      <c r="AC8" s="44" t="n">
        <f aca="false">K8+T8</f>
        <v>0</v>
      </c>
      <c r="AD8" s="44" t="n">
        <f aca="false">L8+U8</f>
        <v>6618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416657</v>
      </c>
      <c r="AM8" s="44" t="n">
        <v>41657</v>
      </c>
      <c r="AN8" s="46" t="n">
        <f aca="false">SUM(AO8:AQ8)</f>
        <v>207815</v>
      </c>
      <c r="AO8" s="44"/>
      <c r="AP8" s="44" t="n">
        <v>192133</v>
      </c>
      <c r="AQ8" s="44" t="n">
        <v>15682</v>
      </c>
      <c r="AR8" s="44"/>
      <c r="AS8" s="44" t="n">
        <v>167185</v>
      </c>
      <c r="AT8" s="44"/>
      <c r="AU8" s="47" t="s">
        <v>39</v>
      </c>
      <c r="AV8" s="44" t="n">
        <v>3683</v>
      </c>
      <c r="AW8" s="44" t="n">
        <f aca="false">AE8+AL8+AV8</f>
        <v>42034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107712</v>
      </c>
      <c r="BF8" s="44" t="n">
        <v>17177</v>
      </c>
      <c r="BG8" s="46" t="n">
        <f aca="false">SUM(BH8:BJ8)</f>
        <v>62539</v>
      </c>
      <c r="BH8" s="44"/>
      <c r="BI8" s="44" t="n">
        <v>62539</v>
      </c>
      <c r="BJ8" s="44"/>
      <c r="BK8" s="44"/>
      <c r="BL8" s="44" t="n">
        <v>27996</v>
      </c>
      <c r="BM8" s="44"/>
      <c r="BN8" s="47" t="s">
        <v>39</v>
      </c>
      <c r="BO8" s="44" t="n">
        <v>931</v>
      </c>
      <c r="BP8" s="44" t="n">
        <f aca="false">AX8+BE8+BO8</f>
        <v>108643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524369</v>
      </c>
      <c r="BY8" s="44" t="n">
        <f aca="false">AM8+BF8</f>
        <v>58834</v>
      </c>
      <c r="BZ8" s="44" t="n">
        <f aca="false">AN8+BG8</f>
        <v>270354</v>
      </c>
      <c r="CA8" s="44" t="n">
        <f aca="false">AO8+BH8</f>
        <v>0</v>
      </c>
      <c r="CB8" s="44" t="n">
        <f aca="false">AP8+BI8</f>
        <v>254672</v>
      </c>
      <c r="CC8" s="44" t="n">
        <f aca="false">AQ8+BJ8</f>
        <v>15682</v>
      </c>
      <c r="CD8" s="44" t="n">
        <f aca="false">AR8+BK8</f>
        <v>0</v>
      </c>
      <c r="CE8" s="44" t="n">
        <f aca="false">AS8+BL8</f>
        <v>195181</v>
      </c>
      <c r="CF8" s="44" t="n">
        <f aca="false">AT8+BM8</f>
        <v>0</v>
      </c>
      <c r="CG8" s="47" t="s">
        <v>39</v>
      </c>
      <c r="CH8" s="44" t="n">
        <f aca="false">AV8+BO8</f>
        <v>4614</v>
      </c>
      <c r="CI8" s="44" t="n">
        <f aca="false">AW8+BP8</f>
        <v>528983</v>
      </c>
    </row>
    <row r="9" customFormat="false" ht="13.5" hidden="false" customHeight="false" outlineLevel="0" collapsed="false">
      <c r="A9" s="41" t="s">
        <v>36</v>
      </c>
      <c r="B9" s="51" t="s">
        <v>247</v>
      </c>
      <c r="C9" s="52" t="s">
        <v>248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243889</v>
      </c>
      <c r="T9" s="44" t="n">
        <v>0</v>
      </c>
      <c r="U9" s="44" t="n">
        <v>0</v>
      </c>
      <c r="V9" s="44" t="n">
        <f aca="false">D9+M9</f>
        <v>0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243889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0</v>
      </c>
      <c r="AW9" s="44" t="n">
        <f aca="false">AE9+AL9+AV9</f>
        <v>0</v>
      </c>
      <c r="AX9" s="44" t="n">
        <f aca="false">AY9+BC9</f>
        <v>735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735</v>
      </c>
      <c r="BD9" s="47" t="s">
        <v>39</v>
      </c>
      <c r="BE9" s="44" t="n">
        <f aca="false">BF9+BG9+BK9+BL9+BM9</f>
        <v>243154</v>
      </c>
      <c r="BF9" s="44" t="n">
        <v>112622</v>
      </c>
      <c r="BG9" s="46" t="n">
        <f aca="false">SUM(BH9:BJ9)</f>
        <v>122143</v>
      </c>
      <c r="BH9" s="44" t="n">
        <v>0</v>
      </c>
      <c r="BI9" s="44" t="n">
        <v>122143</v>
      </c>
      <c r="BJ9" s="44" t="n">
        <v>0</v>
      </c>
      <c r="BK9" s="44" t="n">
        <v>0</v>
      </c>
      <c r="BL9" s="44" t="n">
        <v>8389</v>
      </c>
      <c r="BM9" s="44" t="n">
        <v>0</v>
      </c>
      <c r="BN9" s="47" t="s">
        <v>39</v>
      </c>
      <c r="BO9" s="44"/>
      <c r="BP9" s="44" t="n">
        <f aca="false">AX9+BE9+BO9</f>
        <v>243889</v>
      </c>
      <c r="BQ9" s="44" t="n">
        <f aca="false">AE9+AX9</f>
        <v>735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735</v>
      </c>
      <c r="BW9" s="47" t="s">
        <v>39</v>
      </c>
      <c r="BX9" s="44" t="n">
        <f aca="false">AL9+BE9</f>
        <v>243154</v>
      </c>
      <c r="BY9" s="44" t="n">
        <f aca="false">AM9+BF9</f>
        <v>112622</v>
      </c>
      <c r="BZ9" s="44" t="n">
        <f aca="false">AN9+BG9</f>
        <v>122143</v>
      </c>
      <c r="CA9" s="44" t="n">
        <f aca="false">AO9+BH9</f>
        <v>0</v>
      </c>
      <c r="CB9" s="44" t="n">
        <f aca="false">AP9+BI9</f>
        <v>122143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8389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243889</v>
      </c>
    </row>
    <row r="10" customFormat="false" ht="13.5" hidden="false" customHeight="false" outlineLevel="0" collapsed="false">
      <c r="A10" s="41" t="s">
        <v>36</v>
      </c>
      <c r="B10" s="51" t="s">
        <v>249</v>
      </c>
      <c r="C10" s="52" t="s">
        <v>250</v>
      </c>
      <c r="D10" s="44" t="n">
        <f aca="false">E10+L10</f>
        <v>0</v>
      </c>
      <c r="E10" s="44" t="n">
        <f aca="false">F10+G10+H10+I10+K10</f>
        <v>0</v>
      </c>
      <c r="F10" s="44"/>
      <c r="G10" s="44"/>
      <c r="H10" s="44"/>
      <c r="I10" s="44"/>
      <c r="J10" s="44" t="n">
        <v>0</v>
      </c>
      <c r="K10" s="44"/>
      <c r="L10" s="44"/>
      <c r="M10" s="44" t="n">
        <f aca="false">N10+U10</f>
        <v>129414</v>
      </c>
      <c r="N10" s="44" t="n">
        <f aca="false">O10+P10+Q10+R10+T10</f>
        <v>129414</v>
      </c>
      <c r="O10" s="44"/>
      <c r="P10" s="44"/>
      <c r="Q10" s="44"/>
      <c r="R10" s="44" t="n">
        <v>29105</v>
      </c>
      <c r="S10" s="44" t="n">
        <v>103103</v>
      </c>
      <c r="T10" s="44" t="n">
        <v>100309</v>
      </c>
      <c r="U10" s="44"/>
      <c r="V10" s="44" t="n">
        <f aca="false">D10+M10</f>
        <v>129414</v>
      </c>
      <c r="W10" s="44" t="n">
        <f aca="false">E10+N10</f>
        <v>129414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9105</v>
      </c>
      <c r="AB10" s="44" t="n">
        <f aca="false">J10+S10</f>
        <v>103103</v>
      </c>
      <c r="AC10" s="44" t="n">
        <f aca="false">K10+T10</f>
        <v>100309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0</v>
      </c>
      <c r="AM10" s="44"/>
      <c r="AN10" s="46" t="n">
        <f aca="false">SUM(AO10:AQ10)</f>
        <v>0</v>
      </c>
      <c r="AO10" s="44"/>
      <c r="AP10" s="44"/>
      <c r="AQ10" s="44"/>
      <c r="AR10" s="44"/>
      <c r="AS10" s="44"/>
      <c r="AT10" s="44"/>
      <c r="AU10" s="47" t="s">
        <v>39</v>
      </c>
      <c r="AV10" s="44"/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195816</v>
      </c>
      <c r="BF10" s="44" t="n">
        <v>68710</v>
      </c>
      <c r="BG10" s="46" t="n">
        <f aca="false">SUM(BH10:BJ10)</f>
        <v>123346</v>
      </c>
      <c r="BH10" s="44"/>
      <c r="BI10" s="44" t="n">
        <v>123346</v>
      </c>
      <c r="BJ10" s="44"/>
      <c r="BK10" s="44"/>
      <c r="BL10" s="44" t="n">
        <v>3760</v>
      </c>
      <c r="BM10" s="44"/>
      <c r="BN10" s="47" t="s">
        <v>39</v>
      </c>
      <c r="BO10" s="44" t="n">
        <v>36701</v>
      </c>
      <c r="BP10" s="44" t="n">
        <f aca="false">AX10+BE10+BO10</f>
        <v>232517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95816</v>
      </c>
      <c r="BY10" s="44" t="n">
        <f aca="false">AM10+BF10</f>
        <v>68710</v>
      </c>
      <c r="BZ10" s="44" t="n">
        <f aca="false">AN10+BG10</f>
        <v>123346</v>
      </c>
      <c r="CA10" s="44" t="n">
        <f aca="false">AO10+BH10</f>
        <v>0</v>
      </c>
      <c r="CB10" s="44" t="n">
        <f aca="false">AP10+BI10</f>
        <v>123346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3760</v>
      </c>
      <c r="CF10" s="44" t="n">
        <f aca="false">AT10+BM10</f>
        <v>0</v>
      </c>
      <c r="CG10" s="47" t="s">
        <v>39</v>
      </c>
      <c r="CH10" s="44" t="n">
        <f aca="false">AV10+BO10</f>
        <v>36701</v>
      </c>
      <c r="CI10" s="44" t="n">
        <f aca="false">AW10+BP10</f>
        <v>232517</v>
      </c>
    </row>
    <row r="11" customFormat="false" ht="13.5" hidden="false" customHeight="false" outlineLevel="0" collapsed="false">
      <c r="A11" s="41" t="s">
        <v>36</v>
      </c>
      <c r="B11" s="51" t="s">
        <v>251</v>
      </c>
      <c r="C11" s="52" t="s">
        <v>252</v>
      </c>
      <c r="D11" s="44" t="n">
        <f aca="false">E11+L11</f>
        <v>5777</v>
      </c>
      <c r="E11" s="44" t="n">
        <f aca="false">F11+G11+H11+I11+K11</f>
        <v>5777</v>
      </c>
      <c r="F11" s="44"/>
      <c r="G11" s="44"/>
      <c r="H11" s="44"/>
      <c r="I11" s="44" t="n">
        <v>5777</v>
      </c>
      <c r="J11" s="44" t="n">
        <v>184075</v>
      </c>
      <c r="K11" s="44"/>
      <c r="L11" s="44"/>
      <c r="M11" s="44" t="n">
        <f aca="false">N11+U11</f>
        <v>24775</v>
      </c>
      <c r="N11" s="44" t="n">
        <f aca="false">O11+P11+Q11+R11+T11</f>
        <v>24316</v>
      </c>
      <c r="O11" s="44"/>
      <c r="P11" s="44"/>
      <c r="Q11" s="44"/>
      <c r="R11" s="44" t="n">
        <v>24316</v>
      </c>
      <c r="S11" s="44" t="n">
        <v>130666</v>
      </c>
      <c r="T11" s="44"/>
      <c r="U11" s="44" t="n">
        <v>459</v>
      </c>
      <c r="V11" s="44" t="n">
        <f aca="false">D11+M11</f>
        <v>30552</v>
      </c>
      <c r="W11" s="44" t="n">
        <f aca="false">E11+N11</f>
        <v>3009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0093</v>
      </c>
      <c r="AB11" s="44" t="n">
        <f aca="false">J11+S11</f>
        <v>314741</v>
      </c>
      <c r="AC11" s="44" t="n">
        <f aca="false">K11+T11</f>
        <v>0</v>
      </c>
      <c r="AD11" s="44" t="n">
        <f aca="false">L11+U11</f>
        <v>459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189852</v>
      </c>
      <c r="AM11" s="44" t="n">
        <v>11634</v>
      </c>
      <c r="AN11" s="46" t="n">
        <f aca="false">SUM(AO11:AQ11)</f>
        <v>126802</v>
      </c>
      <c r="AO11" s="44"/>
      <c r="AP11" s="44" t="n">
        <v>117432</v>
      </c>
      <c r="AQ11" s="44" t="n">
        <v>9370</v>
      </c>
      <c r="AR11" s="44"/>
      <c r="AS11" s="44" t="n">
        <v>51416</v>
      </c>
      <c r="AT11" s="44"/>
      <c r="AU11" s="47" t="s">
        <v>39</v>
      </c>
      <c r="AV11" s="44"/>
      <c r="AW11" s="44" t="n">
        <f aca="false">AE11+AL11+AV11</f>
        <v>189852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155441</v>
      </c>
      <c r="BF11" s="44" t="n">
        <v>16879</v>
      </c>
      <c r="BG11" s="46" t="n">
        <f aca="false">SUM(BH11:BJ11)</f>
        <v>86737</v>
      </c>
      <c r="BH11" s="44"/>
      <c r="BI11" s="44" t="n">
        <v>86737</v>
      </c>
      <c r="BJ11" s="44"/>
      <c r="BK11" s="44"/>
      <c r="BL11" s="44" t="n">
        <v>51825</v>
      </c>
      <c r="BM11" s="44"/>
      <c r="BN11" s="47" t="s">
        <v>39</v>
      </c>
      <c r="BO11" s="44"/>
      <c r="BP11" s="44" t="n">
        <f aca="false">AX11+BE11+BO11</f>
        <v>155441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45293</v>
      </c>
      <c r="BY11" s="44" t="n">
        <f aca="false">AM11+BF11</f>
        <v>28513</v>
      </c>
      <c r="BZ11" s="44" t="n">
        <f aca="false">AN11+BG11</f>
        <v>213539</v>
      </c>
      <c r="CA11" s="44" t="n">
        <f aca="false">AO11+BH11</f>
        <v>0</v>
      </c>
      <c r="CB11" s="44" t="n">
        <f aca="false">AP11+BI11</f>
        <v>204169</v>
      </c>
      <c r="CC11" s="44" t="n">
        <f aca="false">AQ11+BJ11</f>
        <v>9370</v>
      </c>
      <c r="CD11" s="44" t="n">
        <f aca="false">AR11+BK11</f>
        <v>0</v>
      </c>
      <c r="CE11" s="44" t="n">
        <f aca="false">AS11+BL11</f>
        <v>103241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345293</v>
      </c>
    </row>
    <row r="12" customFormat="false" ht="13.5" hidden="false" customHeight="false" outlineLevel="0" collapsed="false">
      <c r="A12" s="41" t="s">
        <v>36</v>
      </c>
      <c r="B12" s="51" t="s">
        <v>253</v>
      </c>
      <c r="C12" s="52" t="s">
        <v>254</v>
      </c>
      <c r="D12" s="44" t="n">
        <f aca="false">E12+L12</f>
        <v>19621</v>
      </c>
      <c r="E12" s="44" t="n">
        <f aca="false">F12+G12+H12+I12+K12</f>
        <v>19621</v>
      </c>
      <c r="F12" s="44"/>
      <c r="G12" s="44"/>
      <c r="H12" s="44"/>
      <c r="I12" s="44" t="n">
        <v>9349</v>
      </c>
      <c r="J12" s="44" t="n">
        <v>324011</v>
      </c>
      <c r="K12" s="44" t="n">
        <v>10272</v>
      </c>
      <c r="L12" s="44"/>
      <c r="M12" s="44" t="n">
        <f aca="false">N12+U12</f>
        <v>81312</v>
      </c>
      <c r="N12" s="44" t="n">
        <f aca="false">O12+P12+Q12+R12+T12</f>
        <v>81312</v>
      </c>
      <c r="O12" s="44"/>
      <c r="P12" s="44"/>
      <c r="Q12" s="44"/>
      <c r="R12" s="44" t="n">
        <v>80284</v>
      </c>
      <c r="S12" s="44" t="n">
        <v>125239</v>
      </c>
      <c r="T12" s="44" t="n">
        <v>1028</v>
      </c>
      <c r="U12" s="44"/>
      <c r="V12" s="44" t="n">
        <f aca="false">D12+M12</f>
        <v>100933</v>
      </c>
      <c r="W12" s="44" t="n">
        <f aca="false">E12+N12</f>
        <v>100933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89633</v>
      </c>
      <c r="AB12" s="44" t="n">
        <f aca="false">J12+S12</f>
        <v>449250</v>
      </c>
      <c r="AC12" s="44" t="n">
        <f aca="false">K12+T12</f>
        <v>1130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343632</v>
      </c>
      <c r="AM12" s="44" t="n">
        <v>99430</v>
      </c>
      <c r="AN12" s="46" t="n">
        <f aca="false">SUM(AO12:AQ12)</f>
        <v>239292</v>
      </c>
      <c r="AO12" s="44"/>
      <c r="AP12" s="44" t="n">
        <v>228091</v>
      </c>
      <c r="AQ12" s="44" t="n">
        <v>11201</v>
      </c>
      <c r="AR12" s="44"/>
      <c r="AS12" s="44" t="n">
        <v>4910</v>
      </c>
      <c r="AT12" s="44"/>
      <c r="AU12" s="47" t="s">
        <v>39</v>
      </c>
      <c r="AV12" s="44"/>
      <c r="AW12" s="44" t="n">
        <f aca="false">AE12+AL12+AV12</f>
        <v>343632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206551</v>
      </c>
      <c r="BF12" s="44" t="n">
        <v>42936</v>
      </c>
      <c r="BG12" s="46" t="n">
        <f aca="false">SUM(BH12:BJ12)</f>
        <v>64032</v>
      </c>
      <c r="BH12" s="44"/>
      <c r="BI12" s="44" t="n">
        <v>64032</v>
      </c>
      <c r="BJ12" s="44"/>
      <c r="BK12" s="44"/>
      <c r="BL12" s="44" t="n">
        <v>99583</v>
      </c>
      <c r="BM12" s="44"/>
      <c r="BN12" s="47" t="s">
        <v>39</v>
      </c>
      <c r="BO12" s="44"/>
      <c r="BP12" s="44" t="n">
        <f aca="false">AX12+BE12+BO12</f>
        <v>206551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550183</v>
      </c>
      <c r="BY12" s="44" t="n">
        <f aca="false">AM12+BF12</f>
        <v>142366</v>
      </c>
      <c r="BZ12" s="44" t="n">
        <f aca="false">AN12+BG12</f>
        <v>303324</v>
      </c>
      <c r="CA12" s="44" t="n">
        <f aca="false">AO12+BH12</f>
        <v>0</v>
      </c>
      <c r="CB12" s="44" t="n">
        <f aca="false">AP12+BI12</f>
        <v>292123</v>
      </c>
      <c r="CC12" s="44" t="n">
        <f aca="false">AQ12+BJ12</f>
        <v>11201</v>
      </c>
      <c r="CD12" s="44" t="n">
        <f aca="false">AR12+BK12</f>
        <v>0</v>
      </c>
      <c r="CE12" s="44" t="n">
        <f aca="false">AS12+BL12</f>
        <v>104493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550183</v>
      </c>
    </row>
    <row r="13" customFormat="false" ht="13.5" hidden="false" customHeight="false" outlineLevel="0" collapsed="false">
      <c r="A13" s="41" t="s">
        <v>36</v>
      </c>
      <c r="B13" s="51" t="s">
        <v>255</v>
      </c>
      <c r="C13" s="52" t="s">
        <v>256</v>
      </c>
      <c r="D13" s="44" t="n">
        <f aca="false">E13+L13</f>
        <v>381511</v>
      </c>
      <c r="E13" s="44" t="n">
        <f aca="false">F13+G13+H13+I13+K13</f>
        <v>323034</v>
      </c>
      <c r="F13" s="44" t="n">
        <v>0</v>
      </c>
      <c r="G13" s="44" t="n">
        <v>0</v>
      </c>
      <c r="H13" s="44" t="n">
        <v>242000</v>
      </c>
      <c r="I13" s="44" t="n">
        <v>81034</v>
      </c>
      <c r="J13" s="44" t="n">
        <v>369131</v>
      </c>
      <c r="K13" s="44" t="n">
        <v>0</v>
      </c>
      <c r="L13" s="44" t="n">
        <v>58477</v>
      </c>
      <c r="M13" s="44" t="n">
        <f aca="false">N13+U13</f>
        <v>11282</v>
      </c>
      <c r="N13" s="44" t="n">
        <f aca="false">O13+P13+Q13+R13+T13</f>
        <v>11282</v>
      </c>
      <c r="O13" s="44" t="n">
        <v>0</v>
      </c>
      <c r="P13" s="44" t="n">
        <v>0</v>
      </c>
      <c r="Q13" s="44" t="n">
        <v>0</v>
      </c>
      <c r="R13" s="44" t="n">
        <v>11282</v>
      </c>
      <c r="S13" s="44" t="n">
        <v>130314</v>
      </c>
      <c r="T13" s="44" t="n">
        <v>0</v>
      </c>
      <c r="U13" s="44" t="n">
        <v>0</v>
      </c>
      <c r="V13" s="44" t="n">
        <f aca="false">D13+M13</f>
        <v>392793</v>
      </c>
      <c r="W13" s="44" t="n">
        <f aca="false">E13+N13</f>
        <v>334316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242000</v>
      </c>
      <c r="AA13" s="44" t="n">
        <f aca="false">I13+R13</f>
        <v>92316</v>
      </c>
      <c r="AB13" s="44" t="n">
        <f aca="false">J13+S13</f>
        <v>499445</v>
      </c>
      <c r="AC13" s="44" t="n">
        <f aca="false">K13+T13</f>
        <v>0</v>
      </c>
      <c r="AD13" s="44" t="n">
        <f aca="false">L13+U13</f>
        <v>58477</v>
      </c>
      <c r="AE13" s="44" t="n">
        <f aca="false">AF13+AJ13</f>
        <v>307020</v>
      </c>
      <c r="AF13" s="44" t="n">
        <f aca="false">SUM(AG13:AI13)</f>
        <v>307020</v>
      </c>
      <c r="AG13" s="44" t="n">
        <v>0</v>
      </c>
      <c r="AH13" s="44" t="n">
        <v>30702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443622</v>
      </c>
      <c r="AM13" s="44" t="n">
        <v>126114</v>
      </c>
      <c r="AN13" s="46" t="n">
        <f aca="false">SUM(AO13:AQ13)</f>
        <v>309037</v>
      </c>
      <c r="AO13" s="44" t="n">
        <v>0</v>
      </c>
      <c r="AP13" s="44" t="n">
        <v>269472</v>
      </c>
      <c r="AQ13" s="44" t="n">
        <v>39565</v>
      </c>
      <c r="AR13" s="44" t="n">
        <v>0</v>
      </c>
      <c r="AS13" s="44" t="n">
        <v>8471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750642</v>
      </c>
      <c r="AX13" s="44" t="n">
        <f aca="false">AY13+BC13</f>
        <v>16338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16338</v>
      </c>
      <c r="BD13" s="47" t="s">
        <v>39</v>
      </c>
      <c r="BE13" s="44" t="n">
        <f aca="false">BF13+BG13+BK13+BL13+BM13</f>
        <v>125258</v>
      </c>
      <c r="BF13" s="44" t="n">
        <v>38051</v>
      </c>
      <c r="BG13" s="46" t="n">
        <f aca="false">SUM(BH13:BJ13)</f>
        <v>87207</v>
      </c>
      <c r="BH13" s="44" t="n">
        <v>0</v>
      </c>
      <c r="BI13" s="44" t="n">
        <v>87207</v>
      </c>
      <c r="BJ13" s="44" t="n">
        <v>0</v>
      </c>
      <c r="BK13" s="44" t="n">
        <v>0</v>
      </c>
      <c r="BL13" s="44" t="n">
        <v>0</v>
      </c>
      <c r="BM13" s="44"/>
      <c r="BN13" s="47" t="s">
        <v>39</v>
      </c>
      <c r="BO13" s="44"/>
      <c r="BP13" s="44" t="n">
        <f aca="false">AX13+BE13+BO13</f>
        <v>141596</v>
      </c>
      <c r="BQ13" s="44" t="n">
        <f aca="false">AE13+AX13</f>
        <v>323358</v>
      </c>
      <c r="BR13" s="44" t="n">
        <f aca="false">AF13+AY13</f>
        <v>307020</v>
      </c>
      <c r="BS13" s="44" t="n">
        <f aca="false">AG13+AZ13</f>
        <v>0</v>
      </c>
      <c r="BT13" s="44" t="n">
        <f aca="false">AH13+BA13</f>
        <v>307020</v>
      </c>
      <c r="BU13" s="44" t="n">
        <f aca="false">AI13+BB13</f>
        <v>0</v>
      </c>
      <c r="BV13" s="44" t="n">
        <f aca="false">AJ13+BC13</f>
        <v>16338</v>
      </c>
      <c r="BW13" s="47" t="s">
        <v>39</v>
      </c>
      <c r="BX13" s="44" t="n">
        <f aca="false">AL13+BE13</f>
        <v>568880</v>
      </c>
      <c r="BY13" s="44" t="n">
        <f aca="false">AM13+BF13</f>
        <v>164165</v>
      </c>
      <c r="BZ13" s="44" t="n">
        <f aca="false">AN13+BG13</f>
        <v>396244</v>
      </c>
      <c r="CA13" s="44" t="n">
        <f aca="false">AO13+BH13</f>
        <v>0</v>
      </c>
      <c r="CB13" s="44" t="n">
        <f aca="false">AP13+BI13</f>
        <v>356679</v>
      </c>
      <c r="CC13" s="44" t="n">
        <f aca="false">AQ13+BJ13</f>
        <v>39565</v>
      </c>
      <c r="CD13" s="44" t="n">
        <f aca="false">AR13+BK13</f>
        <v>0</v>
      </c>
      <c r="CE13" s="44" t="n">
        <f aca="false">AS13+BL13</f>
        <v>8471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892238</v>
      </c>
    </row>
    <row r="14" customFormat="false" ht="13.5" hidden="false" customHeight="false" outlineLevel="0" collapsed="false">
      <c r="A14" s="41" t="s">
        <v>36</v>
      </c>
      <c r="B14" s="51" t="s">
        <v>257</v>
      </c>
      <c r="C14" s="52" t="s">
        <v>258</v>
      </c>
      <c r="D14" s="44" t="n">
        <f aca="false">E14+L14</f>
        <v>53529</v>
      </c>
      <c r="E14" s="44" t="n">
        <f aca="false">F14+G14+H14+I14+K14</f>
        <v>23761</v>
      </c>
      <c r="F14" s="44" t="n">
        <v>0</v>
      </c>
      <c r="G14" s="44" t="n">
        <v>0</v>
      </c>
      <c r="H14" s="44" t="n">
        <v>0</v>
      </c>
      <c r="I14" s="44" t="n">
        <v>14264</v>
      </c>
      <c r="J14" s="44" t="n">
        <v>118547</v>
      </c>
      <c r="K14" s="44" t="n">
        <v>9497</v>
      </c>
      <c r="L14" s="44" t="n">
        <v>29768</v>
      </c>
      <c r="M14" s="44" t="n">
        <f aca="false">N14+U14</f>
        <v>51318</v>
      </c>
      <c r="N14" s="44" t="n">
        <f aca="false">O14+P14+Q14+R14+T14</f>
        <v>49638</v>
      </c>
      <c r="O14" s="44" t="n">
        <v>0</v>
      </c>
      <c r="P14" s="44" t="n">
        <v>0</v>
      </c>
      <c r="Q14" s="44" t="n">
        <v>0</v>
      </c>
      <c r="R14" s="44" t="n">
        <v>49628</v>
      </c>
      <c r="S14" s="44" t="n">
        <v>54983</v>
      </c>
      <c r="T14" s="44" t="n">
        <v>10</v>
      </c>
      <c r="U14" s="44" t="n">
        <v>1680</v>
      </c>
      <c r="V14" s="44" t="n">
        <f aca="false">D14+M14</f>
        <v>104847</v>
      </c>
      <c r="W14" s="44" t="n">
        <f aca="false">E14+N14</f>
        <v>7339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63892</v>
      </c>
      <c r="AB14" s="44" t="n">
        <f aca="false">J14+S14</f>
        <v>173530</v>
      </c>
      <c r="AC14" s="44" t="n">
        <f aca="false">K14+T14</f>
        <v>9507</v>
      </c>
      <c r="AD14" s="44" t="n">
        <f aca="false">L14+U14</f>
        <v>31448</v>
      </c>
      <c r="AE14" s="44" t="n">
        <f aca="false">AF14+AJ14</f>
        <v>29768</v>
      </c>
      <c r="AF14" s="44" t="n">
        <f aca="false">SUM(AG14:AI14)</f>
        <v>29768</v>
      </c>
      <c r="AG14" s="44" t="n">
        <v>29768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142308</v>
      </c>
      <c r="AM14" s="44" t="n">
        <v>30887</v>
      </c>
      <c r="AN14" s="46" t="n">
        <f aca="false">SUM(AO14:AQ14)</f>
        <v>53880</v>
      </c>
      <c r="AO14" s="44" t="n">
        <v>0</v>
      </c>
      <c r="AP14" s="44" t="n">
        <v>45340</v>
      </c>
      <c r="AQ14" s="44" t="n">
        <v>8540</v>
      </c>
      <c r="AR14" s="44" t="n">
        <v>0</v>
      </c>
      <c r="AS14" s="44" t="n">
        <v>57541</v>
      </c>
      <c r="AT14" s="44" t="n">
        <v>0</v>
      </c>
      <c r="AU14" s="47" t="s">
        <v>39</v>
      </c>
      <c r="AV14" s="44" t="n">
        <v>0</v>
      </c>
      <c r="AW14" s="44" t="n">
        <f aca="false">AE14+AL14+AV14</f>
        <v>172076</v>
      </c>
      <c r="AX14" s="44" t="n">
        <f aca="false">AY14+BC14</f>
        <v>1680</v>
      </c>
      <c r="AY14" s="44" t="n">
        <f aca="false">SUM(AZ14:BB14)</f>
        <v>1680</v>
      </c>
      <c r="AZ14" s="44" t="n">
        <v>168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104621</v>
      </c>
      <c r="BF14" s="44" t="n">
        <v>14270</v>
      </c>
      <c r="BG14" s="46" t="n">
        <f aca="false">SUM(BH14:BJ14)</f>
        <v>30200</v>
      </c>
      <c r="BH14" s="44" t="n">
        <v>0</v>
      </c>
      <c r="BI14" s="44" t="n">
        <v>30200</v>
      </c>
      <c r="BJ14" s="44" t="n">
        <v>0</v>
      </c>
      <c r="BK14" s="44" t="n">
        <v>0</v>
      </c>
      <c r="BL14" s="44" t="n">
        <v>60151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106301</v>
      </c>
      <c r="BQ14" s="44" t="n">
        <f aca="false">AE14+AX14</f>
        <v>31448</v>
      </c>
      <c r="BR14" s="44" t="n">
        <f aca="false">AF14+AY14</f>
        <v>31448</v>
      </c>
      <c r="BS14" s="44" t="n">
        <f aca="false">AG14+AZ14</f>
        <v>31448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46929</v>
      </c>
      <c r="BY14" s="44" t="n">
        <f aca="false">AM14+BF14</f>
        <v>45157</v>
      </c>
      <c r="BZ14" s="44" t="n">
        <f aca="false">AN14+BG14</f>
        <v>84080</v>
      </c>
      <c r="CA14" s="44" t="n">
        <f aca="false">AO14+BH14</f>
        <v>0</v>
      </c>
      <c r="CB14" s="44" t="n">
        <f aca="false">AP14+BI14</f>
        <v>75540</v>
      </c>
      <c r="CC14" s="44" t="n">
        <f aca="false">AQ14+BJ14</f>
        <v>8540</v>
      </c>
      <c r="CD14" s="44" t="n">
        <f aca="false">AR14+BK14</f>
        <v>0</v>
      </c>
      <c r="CE14" s="44" t="n">
        <f aca="false">AS14+BL14</f>
        <v>117692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278377</v>
      </c>
    </row>
    <row r="15" customFormat="false" ht="13.5" hidden="false" customHeight="false" outlineLevel="0" collapsed="false">
      <c r="A15" s="41" t="s">
        <v>36</v>
      </c>
      <c r="B15" s="51" t="s">
        <v>259</v>
      </c>
      <c r="C15" s="52" t="s">
        <v>260</v>
      </c>
      <c r="D15" s="44" t="n">
        <f aca="false">E15+L15</f>
        <v>185560</v>
      </c>
      <c r="E15" s="44" t="n">
        <f aca="false">F15+G15+H15+I15+K15</f>
        <v>95943</v>
      </c>
      <c r="F15" s="44" t="n">
        <v>0</v>
      </c>
      <c r="G15" s="44" t="n">
        <v>0</v>
      </c>
      <c r="H15" s="44" t="n">
        <v>0</v>
      </c>
      <c r="I15" s="44" t="n">
        <v>78138</v>
      </c>
      <c r="J15" s="44" t="n">
        <v>748262</v>
      </c>
      <c r="K15" s="44" t="n">
        <v>17805</v>
      </c>
      <c r="L15" s="44" t="n">
        <v>89617</v>
      </c>
      <c r="M15" s="44" t="n">
        <f aca="false">N15+U15</f>
        <v>153083</v>
      </c>
      <c r="N15" s="44" t="n">
        <f aca="false">O15+P15+Q15+R15+T15</f>
        <v>57964</v>
      </c>
      <c r="O15" s="44" t="n">
        <v>0</v>
      </c>
      <c r="P15" s="44" t="n">
        <v>0</v>
      </c>
      <c r="Q15" s="44" t="n">
        <v>0</v>
      </c>
      <c r="R15" s="44" t="n">
        <v>38492</v>
      </c>
      <c r="S15" s="44" t="n">
        <v>497585</v>
      </c>
      <c r="T15" s="44" t="n">
        <v>19472</v>
      </c>
      <c r="U15" s="44" t="n">
        <v>95119</v>
      </c>
      <c r="V15" s="44" t="n">
        <f aca="false">D15+M15</f>
        <v>338643</v>
      </c>
      <c r="W15" s="44" t="n">
        <f aca="false">E15+N15</f>
        <v>153907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16630</v>
      </c>
      <c r="AB15" s="44" t="n">
        <f aca="false">J15+S15</f>
        <v>1245847</v>
      </c>
      <c r="AC15" s="44" t="n">
        <f aca="false">K15+T15</f>
        <v>37277</v>
      </c>
      <c r="AD15" s="44" t="n">
        <f aca="false">L15+U15</f>
        <v>184736</v>
      </c>
      <c r="AE15" s="44" t="n">
        <f aca="false">AF15+AJ15</f>
        <v>102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1020</v>
      </c>
      <c r="AK15" s="47" t="s">
        <v>39</v>
      </c>
      <c r="AL15" s="44" t="n">
        <f aca="false">AM15+AN15+AR15+AS15+AT15</f>
        <v>932802</v>
      </c>
      <c r="AM15" s="44" t="n">
        <v>301045</v>
      </c>
      <c r="AN15" s="46" t="n">
        <f aca="false">SUM(AO15:AQ15)</f>
        <v>631077</v>
      </c>
      <c r="AO15" s="44" t="n">
        <v>0</v>
      </c>
      <c r="AP15" s="44" t="n">
        <v>437182</v>
      </c>
      <c r="AQ15" s="44" t="n">
        <v>193895</v>
      </c>
      <c r="AR15" s="44" t="n">
        <v>680</v>
      </c>
      <c r="AS15" s="44" t="n">
        <v>0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933822</v>
      </c>
      <c r="AX15" s="44" t="n">
        <f aca="false">AY15+BC15</f>
        <v>21186</v>
      </c>
      <c r="AY15" s="44" t="n">
        <f aca="false">SUM(AZ15:BB15)</f>
        <v>21186</v>
      </c>
      <c r="AZ15" s="44" t="n">
        <v>21186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629482</v>
      </c>
      <c r="BF15" s="44" t="n">
        <v>176183</v>
      </c>
      <c r="BG15" s="46" t="n">
        <f aca="false">SUM(BH15:BJ15)</f>
        <v>371664</v>
      </c>
      <c r="BH15" s="44" t="n">
        <v>0</v>
      </c>
      <c r="BI15" s="44" t="n">
        <v>367614</v>
      </c>
      <c r="BJ15" s="44" t="n">
        <v>4050</v>
      </c>
      <c r="BK15" s="44" t="n">
        <v>680</v>
      </c>
      <c r="BL15" s="44" t="n">
        <v>80955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650668</v>
      </c>
      <c r="BQ15" s="44" t="n">
        <f aca="false">AE15+AX15</f>
        <v>22206</v>
      </c>
      <c r="BR15" s="44" t="n">
        <f aca="false">AF15+AY15</f>
        <v>21186</v>
      </c>
      <c r="BS15" s="44" t="n">
        <f aca="false">AG15+AZ15</f>
        <v>21186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1020</v>
      </c>
      <c r="BW15" s="47" t="s">
        <v>39</v>
      </c>
      <c r="BX15" s="44" t="n">
        <f aca="false">AL15+BE15</f>
        <v>1562284</v>
      </c>
      <c r="BY15" s="44" t="n">
        <f aca="false">AM15+BF15</f>
        <v>477228</v>
      </c>
      <c r="BZ15" s="44" t="n">
        <f aca="false">AN15+BG15</f>
        <v>1002741</v>
      </c>
      <c r="CA15" s="44" t="n">
        <f aca="false">AO15+BH15</f>
        <v>0</v>
      </c>
      <c r="CB15" s="44" t="n">
        <f aca="false">AP15+BI15</f>
        <v>804796</v>
      </c>
      <c r="CC15" s="44" t="n">
        <f aca="false">AQ15+BJ15</f>
        <v>197945</v>
      </c>
      <c r="CD15" s="44" t="n">
        <f aca="false">AR15+BK15</f>
        <v>1360</v>
      </c>
      <c r="CE15" s="44" t="n">
        <f aca="false">AS15+BL15</f>
        <v>80955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584490</v>
      </c>
    </row>
    <row r="16" customFormat="false" ht="13.5" hidden="false" customHeight="false" outlineLevel="0" collapsed="false">
      <c r="A16" s="41" t="s">
        <v>36</v>
      </c>
      <c r="B16" s="51" t="s">
        <v>261</v>
      </c>
      <c r="C16" s="52" t="s">
        <v>262</v>
      </c>
      <c r="D16" s="44" t="n">
        <f aca="false">E16+L16</f>
        <v>18629</v>
      </c>
      <c r="E16" s="44" t="n">
        <f aca="false">F16+G16+H16+I16+K16</f>
        <v>13340</v>
      </c>
      <c r="F16" s="44" t="n">
        <v>0</v>
      </c>
      <c r="G16" s="44" t="n">
        <v>0</v>
      </c>
      <c r="H16" s="44" t="n">
        <v>0</v>
      </c>
      <c r="I16" s="44" t="n">
        <v>13340</v>
      </c>
      <c r="J16" s="44" t="n">
        <v>674394</v>
      </c>
      <c r="K16" s="44" t="n">
        <v>0</v>
      </c>
      <c r="L16" s="44" t="n">
        <v>5289</v>
      </c>
      <c r="M16" s="44" t="n">
        <f aca="false">N16+U16</f>
        <v>9874</v>
      </c>
      <c r="N16" s="44" t="n">
        <f aca="false">O16+P16+Q16+R16+T16</f>
        <v>9874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204813</v>
      </c>
      <c r="T16" s="44" t="n">
        <v>9874</v>
      </c>
      <c r="U16" s="44" t="n">
        <v>0</v>
      </c>
      <c r="V16" s="44" t="n">
        <f aca="false">D16+M16</f>
        <v>28503</v>
      </c>
      <c r="W16" s="44" t="n">
        <f aca="false">E16+N16</f>
        <v>23214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3340</v>
      </c>
      <c r="AB16" s="44" t="n">
        <f aca="false">J16+S16</f>
        <v>879207</v>
      </c>
      <c r="AC16" s="44" t="n">
        <f aca="false">K16+T16</f>
        <v>9874</v>
      </c>
      <c r="AD16" s="44" t="n">
        <f aca="false">L16+U16</f>
        <v>5289</v>
      </c>
      <c r="AE16" s="44" t="n">
        <f aca="false">AF16+AJ16</f>
        <v>11340</v>
      </c>
      <c r="AF16" s="44" t="n">
        <f aca="false">SUM(AG16:AI16)</f>
        <v>11340</v>
      </c>
      <c r="AG16" s="44" t="n">
        <v>0</v>
      </c>
      <c r="AH16" s="44" t="n">
        <v>1134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658094</v>
      </c>
      <c r="AM16" s="44" t="n">
        <v>43823</v>
      </c>
      <c r="AN16" s="46" t="n">
        <f aca="false">SUM(AO16:AQ16)</f>
        <v>285745</v>
      </c>
      <c r="AO16" s="44" t="n">
        <v>0</v>
      </c>
      <c r="AP16" s="44" t="n">
        <v>271106</v>
      </c>
      <c r="AQ16" s="44" t="n">
        <v>14639</v>
      </c>
      <c r="AR16" s="44" t="n">
        <v>0</v>
      </c>
      <c r="AS16" s="44" t="n">
        <v>328526</v>
      </c>
      <c r="AT16" s="44" t="n">
        <v>0</v>
      </c>
      <c r="AU16" s="47" t="s">
        <v>39</v>
      </c>
      <c r="AV16" s="44" t="n">
        <v>23589</v>
      </c>
      <c r="AW16" s="44" t="n">
        <f aca="false">AE16+AL16+AV16</f>
        <v>693023</v>
      </c>
      <c r="AX16" s="44" t="n">
        <f aca="false">AY16+BC16</f>
        <v>87356</v>
      </c>
      <c r="AY16" s="44" t="n">
        <f aca="false">SUM(AZ16:BB16)</f>
        <v>87356</v>
      </c>
      <c r="AZ16" s="44" t="n">
        <v>59850</v>
      </c>
      <c r="BA16" s="44" t="n">
        <v>0</v>
      </c>
      <c r="BB16" s="44" t="n">
        <v>27506</v>
      </c>
      <c r="BC16" s="44" t="n">
        <v>0</v>
      </c>
      <c r="BD16" s="47" t="s">
        <v>39</v>
      </c>
      <c r="BE16" s="44" t="n">
        <f aca="false">BF16+BG16+BK16+BL16+BM16</f>
        <v>115189</v>
      </c>
      <c r="BF16" s="44" t="n">
        <v>60064</v>
      </c>
      <c r="BG16" s="46" t="n">
        <f aca="false">SUM(BH16:BJ16)</f>
        <v>39527</v>
      </c>
      <c r="BH16" s="44" t="n">
        <v>0</v>
      </c>
      <c r="BI16" s="44" t="n">
        <v>39527</v>
      </c>
      <c r="BJ16" s="44" t="n">
        <v>0</v>
      </c>
      <c r="BK16" s="44" t="n">
        <v>0</v>
      </c>
      <c r="BL16" s="44" t="n">
        <v>15598</v>
      </c>
      <c r="BM16" s="44" t="n">
        <v>0</v>
      </c>
      <c r="BN16" s="47" t="s">
        <v>39</v>
      </c>
      <c r="BO16" s="44" t="n">
        <v>12142</v>
      </c>
      <c r="BP16" s="44" t="n">
        <f aca="false">AX16+BE16+BO16</f>
        <v>214687</v>
      </c>
      <c r="BQ16" s="44" t="n">
        <f aca="false">AE16+AX16</f>
        <v>98696</v>
      </c>
      <c r="BR16" s="44" t="n">
        <f aca="false">AF16+AY16</f>
        <v>98696</v>
      </c>
      <c r="BS16" s="44" t="n">
        <f aca="false">AG16+AZ16</f>
        <v>59850</v>
      </c>
      <c r="BT16" s="44" t="n">
        <f aca="false">AH16+BA16</f>
        <v>11340</v>
      </c>
      <c r="BU16" s="44" t="n">
        <f aca="false">AI16+BB16</f>
        <v>27506</v>
      </c>
      <c r="BV16" s="44" t="n">
        <f aca="false">AJ16+BC16</f>
        <v>0</v>
      </c>
      <c r="BW16" s="47" t="s">
        <v>39</v>
      </c>
      <c r="BX16" s="44" t="n">
        <f aca="false">AL16+BE16</f>
        <v>773283</v>
      </c>
      <c r="BY16" s="44" t="n">
        <f aca="false">AM16+BF16</f>
        <v>103887</v>
      </c>
      <c r="BZ16" s="44" t="n">
        <f aca="false">AN16+BG16</f>
        <v>325272</v>
      </c>
      <c r="CA16" s="44" t="n">
        <f aca="false">AO16+BH16</f>
        <v>0</v>
      </c>
      <c r="CB16" s="44" t="n">
        <f aca="false">AP16+BI16</f>
        <v>310633</v>
      </c>
      <c r="CC16" s="44" t="n">
        <f aca="false">AQ16+BJ16</f>
        <v>14639</v>
      </c>
      <c r="CD16" s="44" t="n">
        <f aca="false">AR16+BK16</f>
        <v>0</v>
      </c>
      <c r="CE16" s="44" t="n">
        <f aca="false">AS16+BL16</f>
        <v>344124</v>
      </c>
      <c r="CF16" s="44" t="n">
        <f aca="false">AT16+BM16</f>
        <v>0</v>
      </c>
      <c r="CG16" s="47" t="s">
        <v>39</v>
      </c>
      <c r="CH16" s="44" t="n">
        <f aca="false">AV16+BO16</f>
        <v>35731</v>
      </c>
      <c r="CI16" s="44" t="n">
        <f aca="false">AW16+BP16</f>
        <v>907710</v>
      </c>
    </row>
    <row r="17" customFormat="false" ht="13.5" hidden="false" customHeight="false" outlineLevel="0" collapsed="false">
      <c r="A17" s="41" t="s">
        <v>36</v>
      </c>
      <c r="B17" s="51" t="s">
        <v>263</v>
      </c>
      <c r="C17" s="52" t="s">
        <v>264</v>
      </c>
      <c r="D17" s="44" t="n">
        <f aca="false">E17+L17</f>
        <v>0</v>
      </c>
      <c r="E17" s="44" t="n">
        <f aca="false">F17+G17+H17+I17+K17</f>
        <v>0</v>
      </c>
      <c r="F17" s="44"/>
      <c r="G17" s="44"/>
      <c r="H17" s="44"/>
      <c r="I17" s="44"/>
      <c r="J17" s="44" t="n">
        <v>0</v>
      </c>
      <c r="K17" s="44"/>
      <c r="L17" s="44"/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128875</v>
      </c>
      <c r="T17" s="44"/>
      <c r="U17" s="44" t="n">
        <v>0</v>
      </c>
      <c r="V17" s="44" t="n">
        <f aca="false">D17+M17</f>
        <v>0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4" t="n">
        <f aca="false">J17+S17</f>
        <v>128875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0</v>
      </c>
      <c r="AM17" s="44" t="n">
        <v>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125521</v>
      </c>
      <c r="BF17" s="44" t="n">
        <v>65374</v>
      </c>
      <c r="BG17" s="46" t="n">
        <f aca="false">SUM(BH17:BJ17)</f>
        <v>59514</v>
      </c>
      <c r="BH17" s="44" t="n">
        <v>0</v>
      </c>
      <c r="BI17" s="44" t="n">
        <v>59077</v>
      </c>
      <c r="BJ17" s="44" t="n">
        <v>437</v>
      </c>
      <c r="BK17" s="44" t="n">
        <v>0</v>
      </c>
      <c r="BL17" s="44" t="n">
        <v>633</v>
      </c>
      <c r="BM17" s="44" t="n">
        <v>0</v>
      </c>
      <c r="BN17" s="47" t="s">
        <v>39</v>
      </c>
      <c r="BO17" s="44" t="n">
        <v>3354</v>
      </c>
      <c r="BP17" s="44" t="n">
        <f aca="false">AX17+BE17+BO17</f>
        <v>128875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25521</v>
      </c>
      <c r="BY17" s="44" t="n">
        <f aca="false">AM17+BF17</f>
        <v>65374</v>
      </c>
      <c r="BZ17" s="44" t="n">
        <f aca="false">AN17+BG17</f>
        <v>59514</v>
      </c>
      <c r="CA17" s="44" t="n">
        <f aca="false">AO17+BH17</f>
        <v>0</v>
      </c>
      <c r="CB17" s="44" t="n">
        <f aca="false">AP17+BI17</f>
        <v>59077</v>
      </c>
      <c r="CC17" s="44" t="n">
        <f aca="false">AQ17+BJ17</f>
        <v>437</v>
      </c>
      <c r="CD17" s="44" t="n">
        <f aca="false">AR17+BK17</f>
        <v>0</v>
      </c>
      <c r="CE17" s="44" t="n">
        <f aca="false">AS17+BL17</f>
        <v>633</v>
      </c>
      <c r="CF17" s="44" t="n">
        <f aca="false">AT17+BM17</f>
        <v>0</v>
      </c>
      <c r="CG17" s="47" t="s">
        <v>39</v>
      </c>
      <c r="CH17" s="44" t="n">
        <f aca="false">AV17+BO17</f>
        <v>3354</v>
      </c>
      <c r="CI17" s="44" t="n">
        <f aca="false">AW17+BP17</f>
        <v>128875</v>
      </c>
    </row>
    <row r="18" customFormat="false" ht="13.5" hidden="false" customHeight="false" outlineLevel="0" collapsed="false">
      <c r="A18" s="41" t="s">
        <v>36</v>
      </c>
      <c r="B18" s="51" t="s">
        <v>265</v>
      </c>
      <c r="C18" s="52" t="s">
        <v>266</v>
      </c>
      <c r="D18" s="44" t="n">
        <f aca="false">E18+L18</f>
        <v>207071</v>
      </c>
      <c r="E18" s="44" t="n">
        <f aca="false">F18+G18+H18+I18+K18</f>
        <v>207071</v>
      </c>
      <c r="F18" s="44" t="n">
        <v>0</v>
      </c>
      <c r="G18" s="44" t="n">
        <v>0</v>
      </c>
      <c r="H18" s="44" t="n">
        <v>0</v>
      </c>
      <c r="I18" s="44" t="n">
        <v>189060</v>
      </c>
      <c r="J18" s="44" t="n">
        <v>252205</v>
      </c>
      <c r="K18" s="44" t="n">
        <v>18011</v>
      </c>
      <c r="L18" s="44"/>
      <c r="M18" s="44" t="n">
        <f aca="false">N18+U18</f>
        <v>51733</v>
      </c>
      <c r="N18" s="44" t="n">
        <f aca="false">O18+P18+Q18+R18+T18</f>
        <v>51733</v>
      </c>
      <c r="O18" s="44" t="n">
        <v>0</v>
      </c>
      <c r="P18" s="44" t="n">
        <v>0</v>
      </c>
      <c r="Q18" s="44" t="n">
        <v>0</v>
      </c>
      <c r="R18" s="44" t="n">
        <v>51733</v>
      </c>
      <c r="S18" s="44" t="n">
        <v>51607</v>
      </c>
      <c r="T18" s="44" t="n">
        <v>0</v>
      </c>
      <c r="U18" s="44"/>
      <c r="V18" s="44" t="n">
        <f aca="false">D18+M18</f>
        <v>258804</v>
      </c>
      <c r="W18" s="44" t="n">
        <f aca="false">E18+N18</f>
        <v>25880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40793</v>
      </c>
      <c r="AB18" s="44" t="n">
        <f aca="false">J18+S18</f>
        <v>303812</v>
      </c>
      <c r="AC18" s="44" t="n">
        <f aca="false">K18+T18</f>
        <v>18011</v>
      </c>
      <c r="AD18" s="44" t="n">
        <f aca="false">L18+U18</f>
        <v>0</v>
      </c>
      <c r="AE18" s="44" t="n">
        <f aca="false">AF18+AJ18</f>
        <v>4725</v>
      </c>
      <c r="AF18" s="44" t="n">
        <f aca="false">SUM(AG18:AI18)</f>
        <v>4725</v>
      </c>
      <c r="AG18" s="44" t="n">
        <v>0</v>
      </c>
      <c r="AH18" s="44" t="n">
        <v>4725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454551</v>
      </c>
      <c r="AM18" s="44" t="n">
        <v>74965</v>
      </c>
      <c r="AN18" s="46" t="n">
        <f aca="false">SUM(AO18:AQ18)</f>
        <v>231251</v>
      </c>
      <c r="AO18" s="44" t="n">
        <v>0</v>
      </c>
      <c r="AP18" s="44" t="n">
        <v>230652</v>
      </c>
      <c r="AQ18" s="44" t="n">
        <v>599</v>
      </c>
      <c r="AR18" s="44" t="n">
        <v>0</v>
      </c>
      <c r="AS18" s="44" t="n">
        <v>148335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459276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103340</v>
      </c>
      <c r="BF18" s="44" t="n">
        <v>29522</v>
      </c>
      <c r="BG18" s="46" t="n">
        <f aca="false">SUM(BH18:BJ18)</f>
        <v>30331</v>
      </c>
      <c r="BH18" s="44" t="n">
        <v>0</v>
      </c>
      <c r="BI18" s="44" t="n">
        <v>30331</v>
      </c>
      <c r="BJ18" s="44" t="n">
        <v>0</v>
      </c>
      <c r="BK18" s="44" t="n">
        <v>0</v>
      </c>
      <c r="BL18" s="44" t="n">
        <v>43487</v>
      </c>
      <c r="BM18" s="44" t="n">
        <v>0</v>
      </c>
      <c r="BN18" s="47" t="s">
        <v>39</v>
      </c>
      <c r="BO18" s="44"/>
      <c r="BP18" s="44" t="n">
        <f aca="false">AX18+BE18+BO18</f>
        <v>103340</v>
      </c>
      <c r="BQ18" s="44" t="n">
        <f aca="false">AE18+AX18</f>
        <v>4725</v>
      </c>
      <c r="BR18" s="44" t="n">
        <f aca="false">AF18+AY18</f>
        <v>4725</v>
      </c>
      <c r="BS18" s="44" t="n">
        <f aca="false">AG18+AZ18</f>
        <v>0</v>
      </c>
      <c r="BT18" s="44" t="n">
        <f aca="false">AH18+BA18</f>
        <v>4725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557891</v>
      </c>
      <c r="BY18" s="44" t="n">
        <f aca="false">AM18+BF18</f>
        <v>104487</v>
      </c>
      <c r="BZ18" s="44" t="n">
        <f aca="false">AN18+BG18</f>
        <v>261582</v>
      </c>
      <c r="CA18" s="44" t="n">
        <f aca="false">AO18+BH18</f>
        <v>0</v>
      </c>
      <c r="CB18" s="44" t="n">
        <f aca="false">AP18+BI18</f>
        <v>260983</v>
      </c>
      <c r="CC18" s="44" t="n">
        <f aca="false">AQ18+BJ18</f>
        <v>599</v>
      </c>
      <c r="CD18" s="44" t="n">
        <f aca="false">AR18+BK18</f>
        <v>0</v>
      </c>
      <c r="CE18" s="44" t="n">
        <f aca="false">AS18+BL18</f>
        <v>191822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562616</v>
      </c>
    </row>
    <row r="19" customFormat="false" ht="13.5" hidden="false" customHeight="false" outlineLevel="0" collapsed="false">
      <c r="A19" s="41" t="s">
        <v>36</v>
      </c>
      <c r="B19" s="51" t="s">
        <v>267</v>
      </c>
      <c r="C19" s="52" t="s">
        <v>268</v>
      </c>
      <c r="D19" s="44" t="n">
        <f aca="false">E19+L19</f>
        <v>217886</v>
      </c>
      <c r="E19" s="44" t="n">
        <f aca="false">F19+G19+H19+I19+K19</f>
        <v>217886</v>
      </c>
      <c r="F19" s="44"/>
      <c r="G19" s="44"/>
      <c r="H19" s="44"/>
      <c r="I19" s="44" t="n">
        <v>193594</v>
      </c>
      <c r="J19" s="44" t="n">
        <v>287693</v>
      </c>
      <c r="K19" s="44" t="n">
        <v>24292</v>
      </c>
      <c r="L19" s="44"/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0</v>
      </c>
      <c r="T19" s="44"/>
      <c r="U19" s="44"/>
      <c r="V19" s="44" t="n">
        <f aca="false">D19+M19</f>
        <v>217886</v>
      </c>
      <c r="W19" s="44" t="n">
        <f aca="false">E19+N19</f>
        <v>217886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93594</v>
      </c>
      <c r="AB19" s="44" t="n">
        <f aca="false">J19+S19</f>
        <v>287693</v>
      </c>
      <c r="AC19" s="44" t="n">
        <f aca="false">K19+T19</f>
        <v>24292</v>
      </c>
      <c r="AD19" s="44" t="n">
        <f aca="false">L19+U19</f>
        <v>0</v>
      </c>
      <c r="AE19" s="44" t="n">
        <f aca="false">AF19+AJ19</f>
        <v>87143</v>
      </c>
      <c r="AF19" s="44" t="n">
        <f aca="false">SUM(AG19:AI19)</f>
        <v>87143</v>
      </c>
      <c r="AG19" s="44" t="n">
        <v>86586</v>
      </c>
      <c r="AH19" s="44" t="n">
        <v>557</v>
      </c>
      <c r="AI19" s="44"/>
      <c r="AJ19" s="44"/>
      <c r="AK19" s="47" t="s">
        <v>39</v>
      </c>
      <c r="AL19" s="44" t="n">
        <f aca="false">AM19+AN19+AR19+AS19+AT19</f>
        <v>418436</v>
      </c>
      <c r="AM19" s="44" t="n">
        <v>94317</v>
      </c>
      <c r="AN19" s="46" t="n">
        <f aca="false">SUM(AO19:AQ19)</f>
        <v>142265</v>
      </c>
      <c r="AO19" s="44"/>
      <c r="AP19" s="44" t="n">
        <v>124500</v>
      </c>
      <c r="AQ19" s="44" t="n">
        <v>17765</v>
      </c>
      <c r="AR19" s="44"/>
      <c r="AS19" s="44" t="n">
        <v>181854</v>
      </c>
      <c r="AT19" s="44"/>
      <c r="AU19" s="47" t="s">
        <v>39</v>
      </c>
      <c r="AV19" s="44"/>
      <c r="AW19" s="44" t="n">
        <f aca="false">AE19+AL19+AV19</f>
        <v>505579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0</v>
      </c>
      <c r="BQ19" s="44" t="n">
        <f aca="false">AE19+AX19</f>
        <v>87143</v>
      </c>
      <c r="BR19" s="44" t="n">
        <f aca="false">AF19+AY19</f>
        <v>87143</v>
      </c>
      <c r="BS19" s="44" t="n">
        <f aca="false">AG19+AZ19</f>
        <v>86586</v>
      </c>
      <c r="BT19" s="44" t="n">
        <f aca="false">AH19+BA19</f>
        <v>557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418436</v>
      </c>
      <c r="BY19" s="44" t="n">
        <f aca="false">AM19+BF19</f>
        <v>94317</v>
      </c>
      <c r="BZ19" s="44" t="n">
        <f aca="false">AN19+BG19</f>
        <v>142265</v>
      </c>
      <c r="CA19" s="44" t="n">
        <f aca="false">AO19+BH19</f>
        <v>0</v>
      </c>
      <c r="CB19" s="44" t="n">
        <f aca="false">AP19+BI19</f>
        <v>124500</v>
      </c>
      <c r="CC19" s="44" t="n">
        <f aca="false">AQ19+BJ19</f>
        <v>17765</v>
      </c>
      <c r="CD19" s="44" t="n">
        <f aca="false">AR19+BK19</f>
        <v>0</v>
      </c>
      <c r="CE19" s="44" t="n">
        <f aca="false">AS19+BL19</f>
        <v>181854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505579</v>
      </c>
    </row>
    <row r="20" customFormat="false" ht="13.5" hidden="false" customHeight="false" outlineLevel="0" collapsed="false">
      <c r="A20" s="41" t="s">
        <v>36</v>
      </c>
      <c r="B20" s="51" t="s">
        <v>269</v>
      </c>
      <c r="C20" s="52" t="s">
        <v>270</v>
      </c>
      <c r="D20" s="44" t="n">
        <f aca="false">E20+L20</f>
        <v>9119</v>
      </c>
      <c r="E20" s="44" t="n">
        <f aca="false">F20+G20+H20+I20+K20</f>
        <v>9119</v>
      </c>
      <c r="F20" s="44"/>
      <c r="G20" s="44"/>
      <c r="H20" s="44"/>
      <c r="I20" s="44" t="n">
        <v>9119</v>
      </c>
      <c r="J20" s="44" t="n">
        <v>231590</v>
      </c>
      <c r="K20" s="44"/>
      <c r="L20" s="44"/>
      <c r="M20" s="44" t="n">
        <f aca="false">N20+U20</f>
        <v>3000</v>
      </c>
      <c r="N20" s="44" t="n">
        <f aca="false">O20+P20+Q20+R20+T20</f>
        <v>3000</v>
      </c>
      <c r="O20" s="44"/>
      <c r="P20" s="44"/>
      <c r="Q20" s="44"/>
      <c r="R20" s="44" t="n">
        <v>3000</v>
      </c>
      <c r="S20" s="44" t="n">
        <v>68813</v>
      </c>
      <c r="T20" s="44"/>
      <c r="U20" s="44"/>
      <c r="V20" s="44" t="n">
        <f aca="false">D20+M20</f>
        <v>12119</v>
      </c>
      <c r="W20" s="44" t="n">
        <f aca="false">E20+N20</f>
        <v>12119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2119</v>
      </c>
      <c r="AB20" s="44" t="n">
        <f aca="false">J20+S20</f>
        <v>300403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690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6900</v>
      </c>
      <c r="AK20" s="47" t="s">
        <v>39</v>
      </c>
      <c r="AL20" s="44" t="n">
        <f aca="false">AM20+AN20+AR20+AS20+AT20</f>
        <v>233809</v>
      </c>
      <c r="AM20" s="44" t="n">
        <v>24816</v>
      </c>
      <c r="AN20" s="46" t="n">
        <f aca="false">SUM(AO20:AQ20)</f>
        <v>136871</v>
      </c>
      <c r="AO20" s="44" t="n">
        <v>0</v>
      </c>
      <c r="AP20" s="44" t="n">
        <v>112467</v>
      </c>
      <c r="AQ20" s="44" t="n">
        <v>24404</v>
      </c>
      <c r="AR20" s="44" t="n">
        <v>0</v>
      </c>
      <c r="AS20" s="44" t="n">
        <v>72122</v>
      </c>
      <c r="AT20" s="44" t="n">
        <v>0</v>
      </c>
      <c r="AU20" s="47" t="s">
        <v>39</v>
      </c>
      <c r="AV20" s="44" t="n">
        <v>0</v>
      </c>
      <c r="AW20" s="44" t="n">
        <f aca="false">AE20+AL20+AV20</f>
        <v>240709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71813</v>
      </c>
      <c r="BF20" s="44" t="n">
        <v>2294</v>
      </c>
      <c r="BG20" s="46" t="n">
        <f aca="false">SUM(BH20:BJ20)</f>
        <v>46737</v>
      </c>
      <c r="BH20" s="44" t="n">
        <v>0</v>
      </c>
      <c r="BI20" s="44" t="n">
        <v>46737</v>
      </c>
      <c r="BJ20" s="44" t="n">
        <v>0</v>
      </c>
      <c r="BK20" s="44" t="n">
        <v>0</v>
      </c>
      <c r="BL20" s="44" t="n">
        <v>22782</v>
      </c>
      <c r="BM20" s="44" t="n">
        <v>0</v>
      </c>
      <c r="BN20" s="47" t="s">
        <v>39</v>
      </c>
      <c r="BO20" s="44" t="n">
        <v>0</v>
      </c>
      <c r="BP20" s="44" t="n">
        <f aca="false">AX20+BE20+BO20</f>
        <v>71813</v>
      </c>
      <c r="BQ20" s="44" t="n">
        <f aca="false">AE20+AX20</f>
        <v>690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6900</v>
      </c>
      <c r="BW20" s="47" t="s">
        <v>39</v>
      </c>
      <c r="BX20" s="44" t="n">
        <f aca="false">AL20+BE20</f>
        <v>305622</v>
      </c>
      <c r="BY20" s="44" t="n">
        <f aca="false">AM20+BF20</f>
        <v>27110</v>
      </c>
      <c r="BZ20" s="44" t="n">
        <f aca="false">AN20+BG20</f>
        <v>183608</v>
      </c>
      <c r="CA20" s="44" t="n">
        <f aca="false">AO20+BH20</f>
        <v>0</v>
      </c>
      <c r="CB20" s="44" t="n">
        <f aca="false">AP20+BI20</f>
        <v>159204</v>
      </c>
      <c r="CC20" s="44" t="n">
        <f aca="false">AQ20+BJ20</f>
        <v>24404</v>
      </c>
      <c r="CD20" s="44" t="n">
        <f aca="false">AR20+BK20</f>
        <v>0</v>
      </c>
      <c r="CE20" s="44" t="n">
        <f aca="false">AS20+BL20</f>
        <v>94904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312522</v>
      </c>
    </row>
    <row r="21" customFormat="false" ht="13.5" hidden="false" customHeight="false" outlineLevel="0" collapsed="false">
      <c r="A21" s="41" t="s">
        <v>36</v>
      </c>
      <c r="B21" s="51" t="s">
        <v>271</v>
      </c>
      <c r="C21" s="52" t="s">
        <v>272</v>
      </c>
      <c r="D21" s="44" t="n">
        <f aca="false">E21+L21</f>
        <v>247899</v>
      </c>
      <c r="E21" s="44" t="n">
        <f aca="false">F21+G21+H21+I21+K21</f>
        <v>197696</v>
      </c>
      <c r="F21" s="44"/>
      <c r="G21" s="44"/>
      <c r="H21" s="44" t="n">
        <v>13000</v>
      </c>
      <c r="I21" s="44" t="n">
        <v>170597</v>
      </c>
      <c r="J21" s="44" t="n">
        <v>296341</v>
      </c>
      <c r="K21" s="44" t="n">
        <v>14099</v>
      </c>
      <c r="L21" s="44" t="n">
        <v>50203</v>
      </c>
      <c r="M21" s="44" t="n">
        <f aca="false">N21+U21</f>
        <v>14761</v>
      </c>
      <c r="N21" s="44" t="n">
        <f aca="false">O21+P21+Q21+R21+T21</f>
        <v>11589</v>
      </c>
      <c r="O21" s="44"/>
      <c r="P21" s="44"/>
      <c r="Q21" s="44"/>
      <c r="R21" s="44" t="n">
        <v>11524</v>
      </c>
      <c r="S21" s="44" t="n">
        <v>104314</v>
      </c>
      <c r="T21" s="44" t="n">
        <v>65</v>
      </c>
      <c r="U21" s="44" t="n">
        <v>3172</v>
      </c>
      <c r="V21" s="44" t="n">
        <f aca="false">D21+M21</f>
        <v>262660</v>
      </c>
      <c r="W21" s="44" t="n">
        <f aca="false">E21+N21</f>
        <v>20928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13000</v>
      </c>
      <c r="AA21" s="44" t="n">
        <f aca="false">I21+R21</f>
        <v>182121</v>
      </c>
      <c r="AB21" s="44" t="n">
        <f aca="false">J21+S21</f>
        <v>400655</v>
      </c>
      <c r="AC21" s="44" t="n">
        <f aca="false">K21+T21</f>
        <v>14164</v>
      </c>
      <c r="AD21" s="44" t="n">
        <f aca="false">L21+U21</f>
        <v>53375</v>
      </c>
      <c r="AE21" s="44" t="n">
        <f aca="false">AF21+AJ21</f>
        <v>54828</v>
      </c>
      <c r="AF21" s="44" t="n">
        <f aca="false">SUM(AG21:AI21)</f>
        <v>54828</v>
      </c>
      <c r="AG21" s="44" t="n">
        <v>54828</v>
      </c>
      <c r="AH21" s="44"/>
      <c r="AI21" s="44"/>
      <c r="AJ21" s="44"/>
      <c r="AK21" s="47" t="s">
        <v>39</v>
      </c>
      <c r="AL21" s="44" t="n">
        <f aca="false">AM21+AN21+AR21+AS21+AT21</f>
        <v>438006</v>
      </c>
      <c r="AM21" s="44" t="n">
        <v>109567</v>
      </c>
      <c r="AN21" s="46" t="n">
        <f aca="false">SUM(AO21:AQ21)</f>
        <v>112555</v>
      </c>
      <c r="AO21" s="44"/>
      <c r="AP21" s="44" t="n">
        <v>102726</v>
      </c>
      <c r="AQ21" s="44" t="n">
        <v>9829</v>
      </c>
      <c r="AR21" s="44"/>
      <c r="AS21" s="44" t="n">
        <v>215884</v>
      </c>
      <c r="AT21" s="44"/>
      <c r="AU21" s="47" t="s">
        <v>39</v>
      </c>
      <c r="AV21" s="44" t="n">
        <v>51406</v>
      </c>
      <c r="AW21" s="44" t="n">
        <f aca="false">AE21+AL21+AV21</f>
        <v>544240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119075</v>
      </c>
      <c r="BF21" s="44" t="n">
        <v>42318</v>
      </c>
      <c r="BG21" s="46" t="n">
        <f aca="false">SUM(BH21:BJ21)</f>
        <v>60753</v>
      </c>
      <c r="BH21" s="44"/>
      <c r="BI21" s="44" t="n">
        <v>60753</v>
      </c>
      <c r="BJ21" s="44"/>
      <c r="BK21" s="44"/>
      <c r="BL21" s="44" t="n">
        <v>16004</v>
      </c>
      <c r="BM21" s="44"/>
      <c r="BN21" s="47" t="s">
        <v>39</v>
      </c>
      <c r="BO21" s="44"/>
      <c r="BP21" s="44" t="n">
        <f aca="false">AX21+BE21+BO21</f>
        <v>119075</v>
      </c>
      <c r="BQ21" s="44" t="n">
        <f aca="false">AE21+AX21</f>
        <v>54828</v>
      </c>
      <c r="BR21" s="44" t="n">
        <f aca="false">AF21+AY21</f>
        <v>54828</v>
      </c>
      <c r="BS21" s="44" t="n">
        <f aca="false">AG21+AZ21</f>
        <v>54828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557081</v>
      </c>
      <c r="BY21" s="44" t="n">
        <f aca="false">AM21+BF21</f>
        <v>151885</v>
      </c>
      <c r="BZ21" s="44" t="n">
        <f aca="false">AN21+BG21</f>
        <v>173308</v>
      </c>
      <c r="CA21" s="44" t="n">
        <f aca="false">AO21+BH21</f>
        <v>0</v>
      </c>
      <c r="CB21" s="44" t="n">
        <f aca="false">AP21+BI21</f>
        <v>163479</v>
      </c>
      <c r="CC21" s="44" t="n">
        <f aca="false">AQ21+BJ21</f>
        <v>9829</v>
      </c>
      <c r="CD21" s="44" t="n">
        <f aca="false">AR21+BK21</f>
        <v>0</v>
      </c>
      <c r="CE21" s="44" t="n">
        <f aca="false">AS21+BL21</f>
        <v>231888</v>
      </c>
      <c r="CF21" s="44" t="n">
        <f aca="false">AT21+BM21</f>
        <v>0</v>
      </c>
      <c r="CG21" s="47" t="s">
        <v>39</v>
      </c>
      <c r="CH21" s="44" t="n">
        <f aca="false">AV21+BO21</f>
        <v>51406</v>
      </c>
      <c r="CI21" s="44" t="n">
        <f aca="false">AW21+BP21</f>
        <v>663315</v>
      </c>
    </row>
    <row r="22" customFormat="false" ht="13.5" hidden="false" customHeight="false" outlineLevel="0" collapsed="false">
      <c r="A22" s="41" t="s">
        <v>36</v>
      </c>
      <c r="B22" s="51" t="s">
        <v>273</v>
      </c>
      <c r="C22" s="52" t="s">
        <v>274</v>
      </c>
      <c r="D22" s="44" t="n">
        <f aca="false">E22+L22</f>
        <v>461712</v>
      </c>
      <c r="E22" s="44" t="n">
        <f aca="false">F22+G22+H22+I22+K22</f>
        <v>359409</v>
      </c>
      <c r="F22" s="44"/>
      <c r="G22" s="44"/>
      <c r="H22" s="44"/>
      <c r="I22" s="44" t="n">
        <v>359409</v>
      </c>
      <c r="J22" s="44" t="n">
        <v>909057</v>
      </c>
      <c r="K22" s="44"/>
      <c r="L22" s="44" t="n">
        <v>102303</v>
      </c>
      <c r="M22" s="44" t="n">
        <f aca="false">N22+U22</f>
        <v>755165</v>
      </c>
      <c r="N22" s="44" t="n">
        <f aca="false">O22+P22+Q22+R22+T22</f>
        <v>752922</v>
      </c>
      <c r="O22" s="44" t="n">
        <v>221822</v>
      </c>
      <c r="P22" s="44"/>
      <c r="Q22" s="44" t="n">
        <v>531100</v>
      </c>
      <c r="R22" s="44"/>
      <c r="S22" s="44" t="n">
        <v>778766</v>
      </c>
      <c r="T22" s="44"/>
      <c r="U22" s="44" t="n">
        <v>2243</v>
      </c>
      <c r="V22" s="44" t="n">
        <f aca="false">D22+M22</f>
        <v>1216877</v>
      </c>
      <c r="W22" s="44" t="n">
        <f aca="false">E22+N22</f>
        <v>1112331</v>
      </c>
      <c r="X22" s="44" t="n">
        <f aca="false">F22+O22</f>
        <v>221822</v>
      </c>
      <c r="Y22" s="44" t="n">
        <f aca="false">G22+P22</f>
        <v>0</v>
      </c>
      <c r="Z22" s="44" t="n">
        <f aca="false">H22+Q22</f>
        <v>531100</v>
      </c>
      <c r="AA22" s="44" t="n">
        <f aca="false">I22+R22</f>
        <v>359409</v>
      </c>
      <c r="AB22" s="44" t="n">
        <f aca="false">J22+S22</f>
        <v>1687823</v>
      </c>
      <c r="AC22" s="44" t="n">
        <f aca="false">K22+T22</f>
        <v>0</v>
      </c>
      <c r="AD22" s="44" t="n">
        <f aca="false">L22+U22</f>
        <v>104546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1370769</v>
      </c>
      <c r="AM22" s="44" t="n">
        <v>642876</v>
      </c>
      <c r="AN22" s="46" t="n">
        <f aca="false">SUM(AO22:AQ22)</f>
        <v>408429</v>
      </c>
      <c r="AO22" s="44"/>
      <c r="AP22" s="44" t="n">
        <v>406240</v>
      </c>
      <c r="AQ22" s="44" t="n">
        <v>2189</v>
      </c>
      <c r="AR22" s="44"/>
      <c r="AS22" s="44" t="n">
        <v>319464</v>
      </c>
      <c r="AT22" s="44"/>
      <c r="AU22" s="47" t="s">
        <v>39</v>
      </c>
      <c r="AV22" s="44"/>
      <c r="AW22" s="44" t="n">
        <f aca="false">AE22+AL22+AV22</f>
        <v>1370769</v>
      </c>
      <c r="AX22" s="44" t="n">
        <f aca="false">AY22+BC22</f>
        <v>1143291</v>
      </c>
      <c r="AY22" s="44" t="n">
        <f aca="false">SUM(AZ22:BB22)</f>
        <v>1143291</v>
      </c>
      <c r="AZ22" s="44" t="n">
        <v>1143291</v>
      </c>
      <c r="BA22" s="44"/>
      <c r="BB22" s="44"/>
      <c r="BC22" s="44"/>
      <c r="BD22" s="47" t="s">
        <v>39</v>
      </c>
      <c r="BE22" s="44" t="n">
        <f aca="false">BF22+BG22+BK22+BL22+BM22</f>
        <v>390640</v>
      </c>
      <c r="BF22" s="44" t="n">
        <v>206076</v>
      </c>
      <c r="BG22" s="46" t="n">
        <f aca="false">SUM(BH22:BJ22)</f>
        <v>162123</v>
      </c>
      <c r="BH22" s="44"/>
      <c r="BI22" s="44" t="n">
        <v>162123</v>
      </c>
      <c r="BJ22" s="44"/>
      <c r="BK22" s="44"/>
      <c r="BL22" s="44" t="n">
        <v>22441</v>
      </c>
      <c r="BM22" s="44"/>
      <c r="BN22" s="47" t="s">
        <v>39</v>
      </c>
      <c r="BO22" s="44"/>
      <c r="BP22" s="44" t="n">
        <f aca="false">AX22+BE22+BO22</f>
        <v>1533931</v>
      </c>
      <c r="BQ22" s="44" t="n">
        <f aca="false">AE22+AX22</f>
        <v>1143291</v>
      </c>
      <c r="BR22" s="44" t="n">
        <f aca="false">AF22+AY22</f>
        <v>1143291</v>
      </c>
      <c r="BS22" s="44" t="n">
        <f aca="false">AG22+AZ22</f>
        <v>1143291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761409</v>
      </c>
      <c r="BY22" s="44" t="n">
        <f aca="false">AM22+BF22</f>
        <v>848952</v>
      </c>
      <c r="BZ22" s="44" t="n">
        <f aca="false">AN22+BG22</f>
        <v>570552</v>
      </c>
      <c r="CA22" s="44" t="n">
        <f aca="false">AO22+BH22</f>
        <v>0</v>
      </c>
      <c r="CB22" s="44" t="n">
        <f aca="false">AP22+BI22</f>
        <v>568363</v>
      </c>
      <c r="CC22" s="44" t="n">
        <f aca="false">AQ22+BJ22</f>
        <v>2189</v>
      </c>
      <c r="CD22" s="44" t="n">
        <f aca="false">AR22+BK22</f>
        <v>0</v>
      </c>
      <c r="CE22" s="44" t="n">
        <f aca="false">AS22+BL22</f>
        <v>341905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2904700</v>
      </c>
    </row>
    <row r="23" customFormat="false" ht="13.5" hidden="false" customHeight="false" outlineLevel="0" collapsed="false">
      <c r="A23" s="41" t="s">
        <v>36</v>
      </c>
      <c r="B23" s="51" t="s">
        <v>275</v>
      </c>
      <c r="C23" s="52" t="s">
        <v>276</v>
      </c>
      <c r="D23" s="44" t="n">
        <f aca="false">E23+L23</f>
        <v>78239</v>
      </c>
      <c r="E23" s="44" t="n">
        <f aca="false">F23+G23+H23+I23+K23</f>
        <v>64906</v>
      </c>
      <c r="F23" s="44" t="n">
        <v>0</v>
      </c>
      <c r="G23" s="44" t="n">
        <v>0</v>
      </c>
      <c r="H23" s="44" t="n">
        <v>0</v>
      </c>
      <c r="I23" s="44" t="n">
        <v>64906</v>
      </c>
      <c r="J23" s="44" t="n">
        <v>360803</v>
      </c>
      <c r="K23" s="44" t="n">
        <v>0</v>
      </c>
      <c r="L23" s="44" t="n">
        <v>13333</v>
      </c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78239</v>
      </c>
      <c r="W23" s="44" t="n">
        <f aca="false">E23+N23</f>
        <v>64906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64906</v>
      </c>
      <c r="AB23" s="44" t="n">
        <f aca="false">J23+S23</f>
        <v>360803</v>
      </c>
      <c r="AC23" s="44" t="n">
        <f aca="false">K23+T23</f>
        <v>0</v>
      </c>
      <c r="AD23" s="44" t="n">
        <f aca="false">L23+U23</f>
        <v>13333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439042</v>
      </c>
      <c r="AM23" s="44" t="n">
        <v>118056</v>
      </c>
      <c r="AN23" s="46" t="n">
        <f aca="false">SUM(AO23:AQ23)</f>
        <v>234170</v>
      </c>
      <c r="AO23" s="44" t="n">
        <v>0</v>
      </c>
      <c r="AP23" s="44" t="n">
        <v>205145</v>
      </c>
      <c r="AQ23" s="44" t="n">
        <v>29025</v>
      </c>
      <c r="AR23" s="44" t="n">
        <v>0</v>
      </c>
      <c r="AS23" s="44" t="n">
        <v>86816</v>
      </c>
      <c r="AT23" s="44"/>
      <c r="AU23" s="47" t="s">
        <v>39</v>
      </c>
      <c r="AV23" s="44"/>
      <c r="AW23" s="44" t="n">
        <f aca="false">AE23+AL23+AV23</f>
        <v>439042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439042</v>
      </c>
      <c r="BY23" s="44" t="n">
        <f aca="false">AM23+BF23</f>
        <v>118056</v>
      </c>
      <c r="BZ23" s="44" t="n">
        <f aca="false">AN23+BG23</f>
        <v>234170</v>
      </c>
      <c r="CA23" s="44" t="n">
        <f aca="false">AO23+BH23</f>
        <v>0</v>
      </c>
      <c r="CB23" s="44" t="n">
        <f aca="false">AP23+BI23</f>
        <v>205145</v>
      </c>
      <c r="CC23" s="44" t="n">
        <f aca="false">AQ23+BJ23</f>
        <v>29025</v>
      </c>
      <c r="CD23" s="44" t="n">
        <f aca="false">AR23+BK23</f>
        <v>0</v>
      </c>
      <c r="CE23" s="44" t="n">
        <f aca="false">AS23+BL23</f>
        <v>86816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439042</v>
      </c>
    </row>
    <row r="24" customFormat="false" ht="13.5" hidden="false" customHeight="false" outlineLevel="0" collapsed="false">
      <c r="A24" s="41" t="s">
        <v>36</v>
      </c>
      <c r="B24" s="51" t="s">
        <v>277</v>
      </c>
      <c r="C24" s="52" t="s">
        <v>278</v>
      </c>
      <c r="D24" s="44" t="n">
        <f aca="false">E24+L24</f>
        <v>147258</v>
      </c>
      <c r="E24" s="44" t="n">
        <f aca="false">F24+G24+H24+I24+K24</f>
        <v>147258</v>
      </c>
      <c r="F24" s="44" t="n">
        <v>0</v>
      </c>
      <c r="G24" s="44" t="n">
        <v>0</v>
      </c>
      <c r="H24" s="44" t="n">
        <v>0</v>
      </c>
      <c r="I24" s="44" t="n">
        <v>147258</v>
      </c>
      <c r="J24" s="44" t="n">
        <v>955645</v>
      </c>
      <c r="K24" s="44" t="n">
        <v>0</v>
      </c>
      <c r="L24" s="44" t="n">
        <v>0</v>
      </c>
      <c r="M24" s="44" t="n">
        <f aca="false">N24+U24</f>
        <v>0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80987</v>
      </c>
      <c r="T24" s="44" t="n">
        <v>0</v>
      </c>
      <c r="U24" s="44" t="n">
        <v>0</v>
      </c>
      <c r="V24" s="44" t="n">
        <f aca="false">D24+M24</f>
        <v>147258</v>
      </c>
      <c r="W24" s="44" t="n">
        <f aca="false">E24+N24</f>
        <v>14725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47258</v>
      </c>
      <c r="AB24" s="44" t="n">
        <f aca="false">J24+S24</f>
        <v>1036632</v>
      </c>
      <c r="AC24" s="44" t="n">
        <f aca="false">K24+T24</f>
        <v>0</v>
      </c>
      <c r="AD24" s="44" t="n">
        <f aca="false">L24+U24</f>
        <v>0</v>
      </c>
      <c r="AE24" s="44" t="n">
        <f aca="false">AF24+AJ24</f>
        <v>1911</v>
      </c>
      <c r="AF24" s="44" t="n">
        <f aca="false">SUM(AG24:AI24)</f>
        <v>1911</v>
      </c>
      <c r="AG24" s="44" t="n">
        <v>0</v>
      </c>
      <c r="AH24" s="44" t="n">
        <v>1911</v>
      </c>
      <c r="AI24" s="44" t="n">
        <v>0</v>
      </c>
      <c r="AJ24" s="44" t="n">
        <v>0</v>
      </c>
      <c r="AK24" s="47" t="s">
        <v>39</v>
      </c>
      <c r="AL24" s="44" t="n">
        <f aca="false">AM24+AN24+AR24+AS24+AT24</f>
        <v>1100992</v>
      </c>
      <c r="AM24" s="44" t="n">
        <v>393860</v>
      </c>
      <c r="AN24" s="46" t="n">
        <f aca="false">SUM(AO24:AQ24)</f>
        <v>510696</v>
      </c>
      <c r="AO24" s="44" t="n">
        <v>0</v>
      </c>
      <c r="AP24" s="44" t="n">
        <v>462678</v>
      </c>
      <c r="AQ24" s="44" t="n">
        <v>48018</v>
      </c>
      <c r="AR24" s="44" t="n">
        <v>0</v>
      </c>
      <c r="AS24" s="44" t="n">
        <v>131162</v>
      </c>
      <c r="AT24" s="44" t="n">
        <v>65274</v>
      </c>
      <c r="AU24" s="47" t="s">
        <v>39</v>
      </c>
      <c r="AV24" s="44" t="n">
        <v>0</v>
      </c>
      <c r="AW24" s="44" t="n">
        <f aca="false">AE24+AL24+AV24</f>
        <v>1102903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7" t="s">
        <v>39</v>
      </c>
      <c r="BE24" s="44" t="n">
        <f aca="false">BF24+BG24+BK24+BL24+BM24</f>
        <v>80987</v>
      </c>
      <c r="BF24" s="44" t="n">
        <v>9228</v>
      </c>
      <c r="BG24" s="46" t="n">
        <f aca="false">SUM(BH24:BJ24)</f>
        <v>23545</v>
      </c>
      <c r="BH24" s="44" t="n">
        <v>0</v>
      </c>
      <c r="BI24" s="44" t="n">
        <v>23545</v>
      </c>
      <c r="BJ24" s="44" t="n">
        <v>0</v>
      </c>
      <c r="BK24" s="44" t="n">
        <v>0</v>
      </c>
      <c r="BL24" s="44" t="n">
        <v>4079</v>
      </c>
      <c r="BM24" s="44" t="n">
        <v>44135</v>
      </c>
      <c r="BN24" s="47" t="s">
        <v>39</v>
      </c>
      <c r="BO24" s="44" t="n">
        <v>0</v>
      </c>
      <c r="BP24" s="44" t="n">
        <f aca="false">AX24+BE24+BO24</f>
        <v>80987</v>
      </c>
      <c r="BQ24" s="44" t="n">
        <f aca="false">AE24+AX24</f>
        <v>1911</v>
      </c>
      <c r="BR24" s="44" t="n">
        <f aca="false">AF24+AY24</f>
        <v>1911</v>
      </c>
      <c r="BS24" s="44" t="n">
        <f aca="false">AG24+AZ24</f>
        <v>0</v>
      </c>
      <c r="BT24" s="44" t="n">
        <f aca="false">AH24+BA24</f>
        <v>1911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181979</v>
      </c>
      <c r="BY24" s="44" t="n">
        <f aca="false">AM24+BF24</f>
        <v>403088</v>
      </c>
      <c r="BZ24" s="44" t="n">
        <f aca="false">AN24+BG24</f>
        <v>534241</v>
      </c>
      <c r="CA24" s="44" t="n">
        <f aca="false">AO24+BH24</f>
        <v>0</v>
      </c>
      <c r="CB24" s="44" t="n">
        <f aca="false">AP24+BI24</f>
        <v>486223</v>
      </c>
      <c r="CC24" s="44" t="n">
        <f aca="false">AQ24+BJ24</f>
        <v>48018</v>
      </c>
      <c r="CD24" s="44" t="n">
        <f aca="false">AR24+BK24</f>
        <v>0</v>
      </c>
      <c r="CE24" s="44" t="n">
        <f aca="false">AS24+BL24</f>
        <v>135241</v>
      </c>
      <c r="CF24" s="44" t="n">
        <f aca="false">AT24+BM24</f>
        <v>109409</v>
      </c>
      <c r="CG24" s="47" t="s">
        <v>39</v>
      </c>
      <c r="CH24" s="44" t="n">
        <f aca="false">AV24+BO24</f>
        <v>0</v>
      </c>
      <c r="CI24" s="44" t="n">
        <f aca="false">AW24+BP24</f>
        <v>1183890</v>
      </c>
    </row>
    <row r="25" customFormat="false" ht="13.5" hidden="false" customHeight="false" outlineLevel="0" collapsed="false">
      <c r="A25" s="41" t="s">
        <v>36</v>
      </c>
      <c r="B25" s="51" t="s">
        <v>279</v>
      </c>
      <c r="C25" s="52" t="s">
        <v>280</v>
      </c>
      <c r="D25" s="44" t="n">
        <f aca="false">E25+L25</f>
        <v>186082</v>
      </c>
      <c r="E25" s="44" t="n">
        <f aca="false">F25+G25+H25+I25+K25</f>
        <v>185918</v>
      </c>
      <c r="F25" s="44" t="n">
        <v>0</v>
      </c>
      <c r="G25" s="44" t="n">
        <v>0</v>
      </c>
      <c r="H25" s="44" t="n">
        <v>0</v>
      </c>
      <c r="I25" s="44" t="n">
        <v>185746</v>
      </c>
      <c r="J25" s="44" t="n">
        <v>571544</v>
      </c>
      <c r="K25" s="44" t="n">
        <v>172</v>
      </c>
      <c r="L25" s="44" t="n">
        <v>164</v>
      </c>
      <c r="M25" s="44" t="n">
        <f aca="false">N25+U25</f>
        <v>111684</v>
      </c>
      <c r="N25" s="44" t="n">
        <f aca="false">O25+P25+Q25+R25+T25</f>
        <v>111684</v>
      </c>
      <c r="O25" s="44" t="n">
        <v>0</v>
      </c>
      <c r="P25" s="44" t="n">
        <v>0</v>
      </c>
      <c r="Q25" s="44" t="n">
        <v>83800</v>
      </c>
      <c r="R25" s="44" t="n">
        <v>27375</v>
      </c>
      <c r="S25" s="44" t="n">
        <v>309293</v>
      </c>
      <c r="T25" s="44" t="n">
        <v>509</v>
      </c>
      <c r="U25" s="44" t="n">
        <v>0</v>
      </c>
      <c r="V25" s="44" t="n">
        <f aca="false">D25+M25</f>
        <v>297766</v>
      </c>
      <c r="W25" s="44" t="n">
        <f aca="false">E25+N25</f>
        <v>297602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83800</v>
      </c>
      <c r="AA25" s="44" t="n">
        <f aca="false">I25+R25</f>
        <v>213121</v>
      </c>
      <c r="AB25" s="44" t="n">
        <f aca="false">J25+S25</f>
        <v>880837</v>
      </c>
      <c r="AC25" s="44" t="n">
        <f aca="false">K25+T25</f>
        <v>681</v>
      </c>
      <c r="AD25" s="44" t="n">
        <f aca="false">L25+U25</f>
        <v>164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7" t="s">
        <v>39</v>
      </c>
      <c r="AL25" s="44" t="n">
        <f aca="false">AM25+AN25+AR25+AS25+AT25</f>
        <v>741444</v>
      </c>
      <c r="AM25" s="44" t="n">
        <v>163896</v>
      </c>
      <c r="AN25" s="46" t="n">
        <f aca="false">SUM(AO25:AQ25)</f>
        <v>479193</v>
      </c>
      <c r="AO25" s="44" t="n">
        <v>0</v>
      </c>
      <c r="AP25" s="44" t="n">
        <v>429447</v>
      </c>
      <c r="AQ25" s="44" t="n">
        <v>49746</v>
      </c>
      <c r="AR25" s="44" t="n">
        <v>733</v>
      </c>
      <c r="AS25" s="44" t="n">
        <v>97622</v>
      </c>
      <c r="AT25" s="44" t="n">
        <v>0</v>
      </c>
      <c r="AU25" s="47" t="s">
        <v>39</v>
      </c>
      <c r="AV25" s="44" t="n">
        <v>16182</v>
      </c>
      <c r="AW25" s="44" t="n">
        <f aca="false">AE25+AL25+AV25</f>
        <v>757626</v>
      </c>
      <c r="AX25" s="44" t="n">
        <f aca="false">AY25+BC25</f>
        <v>112886</v>
      </c>
      <c r="AY25" s="44" t="n">
        <f aca="false">SUM(AZ25:BB25)</f>
        <v>112886</v>
      </c>
      <c r="AZ25" s="44" t="n">
        <v>112886</v>
      </c>
      <c r="BA25" s="44" t="n">
        <v>0</v>
      </c>
      <c r="BB25" s="44" t="n">
        <v>0</v>
      </c>
      <c r="BC25" s="44" t="n">
        <v>0</v>
      </c>
      <c r="BD25" s="47" t="s">
        <v>39</v>
      </c>
      <c r="BE25" s="44" t="n">
        <f aca="false">BF25+BG25+BK25+BL25+BM25</f>
        <v>297818</v>
      </c>
      <c r="BF25" s="44" t="n">
        <v>42022</v>
      </c>
      <c r="BG25" s="46" t="n">
        <f aca="false">SUM(BH25:BJ25)</f>
        <v>207401</v>
      </c>
      <c r="BH25" s="44" t="n">
        <v>0</v>
      </c>
      <c r="BI25" s="44" t="n">
        <v>207401</v>
      </c>
      <c r="BJ25" s="44" t="n">
        <v>0</v>
      </c>
      <c r="BK25" s="44" t="n">
        <v>0</v>
      </c>
      <c r="BL25" s="44" t="n">
        <v>48395</v>
      </c>
      <c r="BM25" s="44" t="n">
        <v>0</v>
      </c>
      <c r="BN25" s="47" t="s">
        <v>39</v>
      </c>
      <c r="BO25" s="44" t="n">
        <v>10273</v>
      </c>
      <c r="BP25" s="44" t="n">
        <f aca="false">AX25+BE25+BO25</f>
        <v>420977</v>
      </c>
      <c r="BQ25" s="44" t="n">
        <f aca="false">AE25+AX25</f>
        <v>112886</v>
      </c>
      <c r="BR25" s="44" t="n">
        <f aca="false">AF25+AY25</f>
        <v>112886</v>
      </c>
      <c r="BS25" s="44" t="n">
        <f aca="false">AG25+AZ25</f>
        <v>112886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039262</v>
      </c>
      <c r="BY25" s="44" t="n">
        <f aca="false">AM25+BF25</f>
        <v>205918</v>
      </c>
      <c r="BZ25" s="44" t="n">
        <f aca="false">AN25+BG25</f>
        <v>686594</v>
      </c>
      <c r="CA25" s="44" t="n">
        <f aca="false">AO25+BH25</f>
        <v>0</v>
      </c>
      <c r="CB25" s="44" t="n">
        <f aca="false">AP25+BI25</f>
        <v>636848</v>
      </c>
      <c r="CC25" s="44" t="n">
        <f aca="false">AQ25+BJ25</f>
        <v>49746</v>
      </c>
      <c r="CD25" s="44" t="n">
        <f aca="false">AR25+BK25</f>
        <v>733</v>
      </c>
      <c r="CE25" s="44" t="n">
        <f aca="false">AS25+BL25</f>
        <v>146017</v>
      </c>
      <c r="CF25" s="44" t="n">
        <f aca="false">AT25+BM25</f>
        <v>0</v>
      </c>
      <c r="CG25" s="47" t="s">
        <v>39</v>
      </c>
      <c r="CH25" s="44" t="n">
        <f aca="false">AV25+BO25</f>
        <v>26455</v>
      </c>
      <c r="CI25" s="44" t="n">
        <f aca="false">AW25+BP25</f>
        <v>1178603</v>
      </c>
    </row>
    <row r="26" customFormat="false" ht="13.5" hidden="false" customHeight="false" outlineLevel="0" collapsed="false">
      <c r="A26" s="41" t="s">
        <v>36</v>
      </c>
      <c r="B26" s="51" t="s">
        <v>281</v>
      </c>
      <c r="C26" s="52" t="s">
        <v>282</v>
      </c>
      <c r="D26" s="44" t="n">
        <f aca="false">E26+L26</f>
        <v>0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/>
      <c r="J26" s="44" t="n">
        <v>0</v>
      </c>
      <c r="K26" s="44" t="n">
        <v>0</v>
      </c>
      <c r="L26" s="44"/>
      <c r="M26" s="44" t="n">
        <f aca="false">N26+U26</f>
        <v>0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/>
      <c r="U26" s="44"/>
      <c r="V26" s="44" t="n">
        <f aca="false">D26+M26</f>
        <v>0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4" t="n">
        <f aca="false">J26+S26</f>
        <v>0</v>
      </c>
      <c r="AC26" s="44" t="n">
        <f aca="false">K26+T26</f>
        <v>0</v>
      </c>
      <c r="AD26" s="44" t="n">
        <f aca="false">L26+U26</f>
        <v>0</v>
      </c>
      <c r="AE26" s="44" t="n">
        <f aca="false">AF26+AJ26</f>
        <v>0</v>
      </c>
      <c r="AF26" s="44" t="n">
        <f aca="false">SUM(AG26:AI26)</f>
        <v>0</v>
      </c>
      <c r="AG26" s="44"/>
      <c r="AH26" s="44" t="n">
        <v>0</v>
      </c>
      <c r="AI26" s="44" t="n">
        <v>0</v>
      </c>
      <c r="AJ26" s="44" t="n">
        <v>0</v>
      </c>
      <c r="AK26" s="47" t="s">
        <v>39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 t="n">
        <v>0</v>
      </c>
      <c r="AP26" s="44"/>
      <c r="AQ26" s="44"/>
      <c r="AR26" s="44" t="n">
        <v>0</v>
      </c>
      <c r="AS26" s="44"/>
      <c r="AT26" s="44" t="n">
        <v>0</v>
      </c>
      <c r="AU26" s="47" t="s">
        <v>39</v>
      </c>
      <c r="AV26" s="44"/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7" t="s">
        <v>39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7" t="s">
        <v>39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0</v>
      </c>
    </row>
    <row r="27" customFormat="false" ht="13.5" hidden="false" customHeight="false" outlineLevel="0" collapsed="false">
      <c r="A27" s="41" t="s">
        <v>36</v>
      </c>
      <c r="B27" s="51" t="s">
        <v>283</v>
      </c>
      <c r="C27" s="52" t="s">
        <v>284</v>
      </c>
      <c r="D27" s="44" t="n">
        <f aca="false">E27+L27</f>
        <v>528202</v>
      </c>
      <c r="E27" s="44" t="n">
        <f aca="false">F27+G27+H27+I27+K27</f>
        <v>528202</v>
      </c>
      <c r="F27" s="44" t="n">
        <v>102742</v>
      </c>
      <c r="G27" s="44"/>
      <c r="H27" s="44" t="n">
        <v>317000</v>
      </c>
      <c r="I27" s="44" t="n">
        <v>108423</v>
      </c>
      <c r="J27" s="44" t="n">
        <v>378132</v>
      </c>
      <c r="K27" s="44" t="n">
        <v>37</v>
      </c>
      <c r="L27" s="44"/>
      <c r="M27" s="44" t="n">
        <f aca="false">N27+U27</f>
        <v>59540</v>
      </c>
      <c r="N27" s="44" t="n">
        <f aca="false">O27+P27+Q27+R27+T27</f>
        <v>59540</v>
      </c>
      <c r="O27" s="44"/>
      <c r="P27" s="44"/>
      <c r="Q27" s="44"/>
      <c r="R27" s="44" t="n">
        <v>59539</v>
      </c>
      <c r="S27" s="44" t="n">
        <v>111159</v>
      </c>
      <c r="T27" s="44" t="n">
        <v>1</v>
      </c>
      <c r="U27" s="44"/>
      <c r="V27" s="44" t="n">
        <f aca="false">D27+M27</f>
        <v>587742</v>
      </c>
      <c r="W27" s="44" t="n">
        <f aca="false">E27+N27</f>
        <v>587742</v>
      </c>
      <c r="X27" s="44" t="n">
        <f aca="false">F27+O27</f>
        <v>102742</v>
      </c>
      <c r="Y27" s="44" t="n">
        <f aca="false">G27+P27</f>
        <v>0</v>
      </c>
      <c r="Z27" s="44" t="n">
        <f aca="false">H27+Q27</f>
        <v>317000</v>
      </c>
      <c r="AA27" s="44" t="n">
        <f aca="false">I27+R27</f>
        <v>167962</v>
      </c>
      <c r="AB27" s="44" t="n">
        <f aca="false">J27+S27</f>
        <v>489291</v>
      </c>
      <c r="AC27" s="44" t="n">
        <f aca="false">K27+T27</f>
        <v>38</v>
      </c>
      <c r="AD27" s="44" t="n">
        <f aca="false">L27+U27</f>
        <v>0</v>
      </c>
      <c r="AE27" s="44" t="n">
        <f aca="false">AF27+AJ27</f>
        <v>457694</v>
      </c>
      <c r="AF27" s="44" t="n">
        <f aca="false">SUM(AG27:AI27)</f>
        <v>457694</v>
      </c>
      <c r="AG27" s="44"/>
      <c r="AH27" s="44" t="n">
        <v>457694</v>
      </c>
      <c r="AI27" s="44"/>
      <c r="AJ27" s="44"/>
      <c r="AK27" s="47" t="s">
        <v>39</v>
      </c>
      <c r="AL27" s="44" t="n">
        <f aca="false">AM27+AN27+AR27+AS27+AT27</f>
        <v>445705</v>
      </c>
      <c r="AM27" s="44" t="n">
        <v>105817</v>
      </c>
      <c r="AN27" s="46" t="n">
        <f aca="false">SUM(AO27:AQ27)</f>
        <v>108268</v>
      </c>
      <c r="AO27" s="44" t="n">
        <v>20777</v>
      </c>
      <c r="AP27" s="44" t="n">
        <v>79003</v>
      </c>
      <c r="AQ27" s="44" t="n">
        <v>8488</v>
      </c>
      <c r="AR27" s="44"/>
      <c r="AS27" s="44" t="n">
        <v>231620</v>
      </c>
      <c r="AT27" s="44"/>
      <c r="AU27" s="47" t="s">
        <v>39</v>
      </c>
      <c r="AV27" s="44" t="n">
        <v>2935</v>
      </c>
      <c r="AW27" s="44" t="n">
        <f aca="false">AE27+AL27+AV27</f>
        <v>906334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170146</v>
      </c>
      <c r="BF27" s="44" t="n">
        <v>58027</v>
      </c>
      <c r="BG27" s="46" t="n">
        <f aca="false">SUM(BH27:BJ27)</f>
        <v>37458</v>
      </c>
      <c r="BH27" s="44" t="n">
        <v>551</v>
      </c>
      <c r="BI27" s="44" t="n">
        <v>36177</v>
      </c>
      <c r="BJ27" s="44" t="n">
        <v>730</v>
      </c>
      <c r="BK27" s="44"/>
      <c r="BL27" s="44" t="n">
        <v>74661</v>
      </c>
      <c r="BM27" s="44"/>
      <c r="BN27" s="47" t="s">
        <v>39</v>
      </c>
      <c r="BO27" s="44" t="n">
        <v>553</v>
      </c>
      <c r="BP27" s="44" t="n">
        <f aca="false">AX27+BE27+BO27</f>
        <v>170699</v>
      </c>
      <c r="BQ27" s="44" t="n">
        <f aca="false">AE27+AX27</f>
        <v>457694</v>
      </c>
      <c r="BR27" s="44" t="n">
        <f aca="false">AF27+AY27</f>
        <v>457694</v>
      </c>
      <c r="BS27" s="44" t="n">
        <f aca="false">AG27+AZ27</f>
        <v>0</v>
      </c>
      <c r="BT27" s="44" t="n">
        <f aca="false">AH27+BA27</f>
        <v>457694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615851</v>
      </c>
      <c r="BY27" s="44" t="n">
        <f aca="false">AM27+BF27</f>
        <v>163844</v>
      </c>
      <c r="BZ27" s="44" t="n">
        <f aca="false">AN27+BG27</f>
        <v>145726</v>
      </c>
      <c r="CA27" s="44" t="n">
        <f aca="false">AO27+BH27</f>
        <v>21328</v>
      </c>
      <c r="CB27" s="44" t="n">
        <f aca="false">AP27+BI27</f>
        <v>115180</v>
      </c>
      <c r="CC27" s="44" t="n">
        <f aca="false">AQ27+BJ27</f>
        <v>9218</v>
      </c>
      <c r="CD27" s="44" t="n">
        <f aca="false">AR27+BK27</f>
        <v>0</v>
      </c>
      <c r="CE27" s="44" t="n">
        <f aca="false">AS27+BL27</f>
        <v>306281</v>
      </c>
      <c r="CF27" s="44" t="n">
        <f aca="false">AT27+BM27</f>
        <v>0</v>
      </c>
      <c r="CG27" s="47" t="s">
        <v>39</v>
      </c>
      <c r="CH27" s="44" t="n">
        <f aca="false">AV27+BO27</f>
        <v>3488</v>
      </c>
      <c r="CI27" s="44" t="n">
        <f aca="false">AW27+BP27</f>
        <v>1077033</v>
      </c>
    </row>
    <row r="28" customFormat="false" ht="13.5" hidden="false" customHeight="false" outlineLevel="0" collapsed="false">
      <c r="A28" s="41" t="s">
        <v>36</v>
      </c>
      <c r="B28" s="51" t="s">
        <v>285</v>
      </c>
      <c r="C28" s="52" t="s">
        <v>286</v>
      </c>
      <c r="D28" s="44" t="n">
        <f aca="false">E28+L28</f>
        <v>49007</v>
      </c>
      <c r="E28" s="44" t="n">
        <f aca="false">F28+G28+H28+I28+K28</f>
        <v>26573</v>
      </c>
      <c r="F28" s="44" t="n">
        <v>0</v>
      </c>
      <c r="G28" s="44" t="n">
        <v>0</v>
      </c>
      <c r="H28" s="44" t="n">
        <v>0</v>
      </c>
      <c r="I28" s="44" t="n">
        <v>25924</v>
      </c>
      <c r="J28" s="44" t="n">
        <v>402953</v>
      </c>
      <c r="K28" s="44" t="n">
        <v>649</v>
      </c>
      <c r="L28" s="44" t="n">
        <v>22434</v>
      </c>
      <c r="M28" s="44" t="n">
        <f aca="false">N28+U28</f>
        <v>51963</v>
      </c>
      <c r="N28" s="44" t="n">
        <f aca="false">O28+P28+Q28+R28+T28</f>
        <v>37125</v>
      </c>
      <c r="O28" s="44"/>
      <c r="P28" s="44"/>
      <c r="Q28" s="44"/>
      <c r="R28" s="44" t="n">
        <v>35635</v>
      </c>
      <c r="S28" s="44" t="n">
        <v>195347</v>
      </c>
      <c r="T28" s="44" t="n">
        <v>1490</v>
      </c>
      <c r="U28" s="44" t="n">
        <v>14838</v>
      </c>
      <c r="V28" s="44" t="n">
        <f aca="false">D28+M28</f>
        <v>100970</v>
      </c>
      <c r="W28" s="44" t="n">
        <f aca="false">E28+N28</f>
        <v>63698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61559</v>
      </c>
      <c r="AB28" s="44" t="n">
        <f aca="false">J28+S28</f>
        <v>598300</v>
      </c>
      <c r="AC28" s="44" t="n">
        <f aca="false">K28+T28</f>
        <v>2139</v>
      </c>
      <c r="AD28" s="44" t="n">
        <f aca="false">L28+U28</f>
        <v>37272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/>
      <c r="AK28" s="47" t="s">
        <v>39</v>
      </c>
      <c r="AL28" s="44" t="n">
        <f aca="false">AM28+AN28+AR28+AS28+AT28</f>
        <v>451960</v>
      </c>
      <c r="AM28" s="44" t="n">
        <v>144674</v>
      </c>
      <c r="AN28" s="46" t="n">
        <f aca="false">SUM(AO28:AQ28)</f>
        <v>254513</v>
      </c>
      <c r="AO28" s="44"/>
      <c r="AP28" s="44" t="n">
        <v>233945</v>
      </c>
      <c r="AQ28" s="44" t="n">
        <v>20568</v>
      </c>
      <c r="AR28" s="44"/>
      <c r="AS28" s="44" t="n">
        <v>48159</v>
      </c>
      <c r="AT28" s="44" t="n">
        <v>4614</v>
      </c>
      <c r="AU28" s="47" t="s">
        <v>39</v>
      </c>
      <c r="AV28" s="44"/>
      <c r="AW28" s="44" t="n">
        <f aca="false">AE28+AL28+AV28</f>
        <v>45196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7" t="s">
        <v>39</v>
      </c>
      <c r="BE28" s="44" t="n">
        <f aca="false">BF28+BG28+BK28+BL28+BM28</f>
        <v>247310</v>
      </c>
      <c r="BF28" s="44" t="n">
        <v>169324</v>
      </c>
      <c r="BG28" s="46" t="n">
        <f aca="false">SUM(BH28:BJ28)</f>
        <v>75959</v>
      </c>
      <c r="BH28" s="44" t="n">
        <v>9600</v>
      </c>
      <c r="BI28" s="44" t="n">
        <v>66359</v>
      </c>
      <c r="BJ28" s="44"/>
      <c r="BK28" s="44"/>
      <c r="BL28" s="44" t="n">
        <v>441</v>
      </c>
      <c r="BM28" s="44" t="n">
        <v>1586</v>
      </c>
      <c r="BN28" s="47" t="s">
        <v>39</v>
      </c>
      <c r="BO28" s="44"/>
      <c r="BP28" s="44" t="n">
        <f aca="false">AX28+BE28+BO28</f>
        <v>24731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699270</v>
      </c>
      <c r="BY28" s="44" t="n">
        <f aca="false">AM28+BF28</f>
        <v>313998</v>
      </c>
      <c r="BZ28" s="44" t="n">
        <f aca="false">AN28+BG28</f>
        <v>330472</v>
      </c>
      <c r="CA28" s="44" t="n">
        <f aca="false">AO28+BH28</f>
        <v>9600</v>
      </c>
      <c r="CB28" s="44" t="n">
        <f aca="false">AP28+BI28</f>
        <v>300304</v>
      </c>
      <c r="CC28" s="44" t="n">
        <f aca="false">AQ28+BJ28</f>
        <v>20568</v>
      </c>
      <c r="CD28" s="44" t="n">
        <f aca="false">AR28+BK28</f>
        <v>0</v>
      </c>
      <c r="CE28" s="44" t="n">
        <f aca="false">AS28+BL28</f>
        <v>48600</v>
      </c>
      <c r="CF28" s="44" t="n">
        <f aca="false">AT28+BM28</f>
        <v>6200</v>
      </c>
      <c r="CG28" s="47" t="s">
        <v>39</v>
      </c>
      <c r="CH28" s="44" t="n">
        <f aca="false">AV28+BO28</f>
        <v>0</v>
      </c>
      <c r="CI28" s="44" t="n">
        <f aca="false">AW28+BP28</f>
        <v>699270</v>
      </c>
    </row>
    <row r="29" customFormat="false" ht="13.5" hidden="false" customHeight="false" outlineLevel="0" collapsed="false">
      <c r="A29" s="41" t="s">
        <v>36</v>
      </c>
      <c r="B29" s="51" t="s">
        <v>287</v>
      </c>
      <c r="C29" s="52" t="s">
        <v>288</v>
      </c>
      <c r="D29" s="44" t="n">
        <f aca="false">E29+L29</f>
        <v>17964</v>
      </c>
      <c r="E29" s="44" t="n">
        <f aca="false">F29+G29+H29+I29+K29</f>
        <v>17964</v>
      </c>
      <c r="F29" s="44"/>
      <c r="G29" s="44"/>
      <c r="H29" s="44"/>
      <c r="I29" s="44" t="n">
        <v>17964</v>
      </c>
      <c r="J29" s="44" t="n">
        <v>234214</v>
      </c>
      <c r="K29" s="44"/>
      <c r="L29" s="44"/>
      <c r="M29" s="44" t="n">
        <f aca="false">N29+U29</f>
        <v>61626</v>
      </c>
      <c r="N29" s="44" t="n">
        <f aca="false">O29+P29+Q29+R29+T29</f>
        <v>61626</v>
      </c>
      <c r="O29" s="44"/>
      <c r="P29" s="44"/>
      <c r="Q29" s="44"/>
      <c r="R29" s="44" t="n">
        <v>61626</v>
      </c>
      <c r="S29" s="44" t="n">
        <v>117956</v>
      </c>
      <c r="T29" s="44"/>
      <c r="U29" s="44"/>
      <c r="V29" s="44" t="n">
        <f aca="false">D29+M29</f>
        <v>79590</v>
      </c>
      <c r="W29" s="44" t="n">
        <f aca="false">E29+N29</f>
        <v>7959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79590</v>
      </c>
      <c r="AB29" s="44" t="n">
        <f aca="false">J29+S29</f>
        <v>352170</v>
      </c>
      <c r="AC29" s="44" t="n">
        <f aca="false">K29+T29</f>
        <v>0</v>
      </c>
      <c r="AD29" s="44" t="n">
        <f aca="false">L29+U29</f>
        <v>0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7" t="s">
        <v>39</v>
      </c>
      <c r="AL29" s="44" t="n">
        <f aca="false">AM29+AN29+AR29+AS29+AT29</f>
        <v>226863</v>
      </c>
      <c r="AM29" s="44" t="n">
        <v>35379</v>
      </c>
      <c r="AN29" s="46" t="n">
        <f aca="false">SUM(AO29:AQ29)</f>
        <v>120456</v>
      </c>
      <c r="AO29" s="44"/>
      <c r="AP29" s="44" t="n">
        <v>115602</v>
      </c>
      <c r="AQ29" s="44" t="n">
        <v>4854</v>
      </c>
      <c r="AR29" s="44"/>
      <c r="AS29" s="44" t="n">
        <v>59311</v>
      </c>
      <c r="AT29" s="44" t="n">
        <v>11717</v>
      </c>
      <c r="AU29" s="47" t="s">
        <v>39</v>
      </c>
      <c r="AV29" s="44" t="n">
        <v>25315</v>
      </c>
      <c r="AW29" s="44" t="n">
        <f aca="false">AE29+AL29+AV29</f>
        <v>252178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7" t="s">
        <v>39</v>
      </c>
      <c r="BE29" s="44" t="n">
        <f aca="false">BF29+BG29+BK29+BL29+BM29</f>
        <v>172056</v>
      </c>
      <c r="BF29" s="44" t="n">
        <v>23398</v>
      </c>
      <c r="BG29" s="46" t="n">
        <f aca="false">SUM(BH29:BJ29)</f>
        <v>82268</v>
      </c>
      <c r="BH29" s="44"/>
      <c r="BI29" s="44" t="n">
        <v>82268</v>
      </c>
      <c r="BJ29" s="44"/>
      <c r="BK29" s="44"/>
      <c r="BL29" s="44" t="n">
        <v>66390</v>
      </c>
      <c r="BM29" s="44"/>
      <c r="BN29" s="47" t="s">
        <v>39</v>
      </c>
      <c r="BO29" s="44" t="n">
        <v>7526</v>
      </c>
      <c r="BP29" s="44" t="n">
        <f aca="false">AX29+BE29+BO29</f>
        <v>179582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398919</v>
      </c>
      <c r="BY29" s="44" t="n">
        <f aca="false">AM29+BF29</f>
        <v>58777</v>
      </c>
      <c r="BZ29" s="44" t="n">
        <f aca="false">AN29+BG29</f>
        <v>202724</v>
      </c>
      <c r="CA29" s="44" t="n">
        <f aca="false">AO29+BH29</f>
        <v>0</v>
      </c>
      <c r="CB29" s="44" t="n">
        <f aca="false">AP29+BI29</f>
        <v>197870</v>
      </c>
      <c r="CC29" s="44" t="n">
        <f aca="false">AQ29+BJ29</f>
        <v>4854</v>
      </c>
      <c r="CD29" s="44" t="n">
        <f aca="false">AR29+BK29</f>
        <v>0</v>
      </c>
      <c r="CE29" s="44" t="n">
        <f aca="false">AS29+BL29</f>
        <v>125701</v>
      </c>
      <c r="CF29" s="44" t="n">
        <f aca="false">AT29+BM29</f>
        <v>11717</v>
      </c>
      <c r="CG29" s="47" t="s">
        <v>39</v>
      </c>
      <c r="CH29" s="44" t="n">
        <f aca="false">AV29+BO29</f>
        <v>32841</v>
      </c>
      <c r="CI29" s="44" t="n">
        <f aca="false">AW29+BP29</f>
        <v>431760</v>
      </c>
    </row>
    <row r="30" customFormat="false" ht="13.5" hidden="false" customHeight="false" outlineLevel="0" collapsed="false">
      <c r="A30" s="41" t="s">
        <v>36</v>
      </c>
      <c r="B30" s="51" t="s">
        <v>289</v>
      </c>
      <c r="C30" s="52" t="s">
        <v>290</v>
      </c>
      <c r="D30" s="44" t="n">
        <f aca="false">E30+L30</f>
        <v>24940</v>
      </c>
      <c r="E30" s="44" t="n">
        <f aca="false">F30+G30+H30+I30+K30</f>
        <v>9631</v>
      </c>
      <c r="F30" s="44"/>
      <c r="G30" s="44"/>
      <c r="H30" s="44"/>
      <c r="I30" s="44" t="n">
        <v>9631</v>
      </c>
      <c r="J30" s="44" t="n">
        <v>173029</v>
      </c>
      <c r="K30" s="44" t="n">
        <v>0</v>
      </c>
      <c r="L30" s="44" t="n">
        <v>15309</v>
      </c>
      <c r="M30" s="44" t="n">
        <f aca="false">N30+U30</f>
        <v>9936</v>
      </c>
      <c r="N30" s="44" t="n">
        <f aca="false">O30+P30+Q30+R30+T30</f>
        <v>4048</v>
      </c>
      <c r="O30" s="44"/>
      <c r="P30" s="44"/>
      <c r="Q30" s="44"/>
      <c r="R30" s="44" t="n">
        <v>4048</v>
      </c>
      <c r="S30" s="44" t="n">
        <v>109302</v>
      </c>
      <c r="T30" s="44" t="n">
        <v>0</v>
      </c>
      <c r="U30" s="44" t="n">
        <v>5888</v>
      </c>
      <c r="V30" s="44" t="n">
        <f aca="false">D30+M30</f>
        <v>34876</v>
      </c>
      <c r="W30" s="44" t="n">
        <f aca="false">E30+N30</f>
        <v>13679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3679</v>
      </c>
      <c r="AB30" s="44" t="n">
        <f aca="false">J30+S30</f>
        <v>282331</v>
      </c>
      <c r="AC30" s="44" t="n">
        <f aca="false">K30+T30</f>
        <v>0</v>
      </c>
      <c r="AD30" s="44" t="n">
        <f aca="false">L30+U30</f>
        <v>21197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7" t="s">
        <v>39</v>
      </c>
      <c r="AL30" s="44" t="n">
        <f aca="false">AM30+AN30+AR30+AS30+AT30</f>
        <v>197969</v>
      </c>
      <c r="AM30" s="44" t="n">
        <v>84866</v>
      </c>
      <c r="AN30" s="46" t="n">
        <f aca="false">SUM(AO30:AQ30)</f>
        <v>41513</v>
      </c>
      <c r="AO30" s="44" t="n">
        <v>0</v>
      </c>
      <c r="AP30" s="44" t="n">
        <v>32376</v>
      </c>
      <c r="AQ30" s="44" t="n">
        <v>9137</v>
      </c>
      <c r="AR30" s="44" t="n">
        <v>0</v>
      </c>
      <c r="AS30" s="44" t="n">
        <v>71590</v>
      </c>
      <c r="AT30" s="44" t="n">
        <v>0</v>
      </c>
      <c r="AU30" s="47" t="s">
        <v>39</v>
      </c>
      <c r="AV30" s="44" t="n">
        <v>0</v>
      </c>
      <c r="AW30" s="44" t="n">
        <f aca="false">AE30+AL30+AV30</f>
        <v>197969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7" t="s">
        <v>39</v>
      </c>
      <c r="BE30" s="44" t="n">
        <f aca="false">BF30+BG30+BK30+BL30+BM30</f>
        <v>119238</v>
      </c>
      <c r="BF30" s="44" t="n">
        <v>42132</v>
      </c>
      <c r="BG30" s="46" t="n">
        <f aca="false">SUM(BH30:BJ30)</f>
        <v>72154</v>
      </c>
      <c r="BH30" s="44" t="n">
        <v>0</v>
      </c>
      <c r="BI30" s="44" t="n">
        <v>72154</v>
      </c>
      <c r="BJ30" s="44" t="n">
        <v>0</v>
      </c>
      <c r="BK30" s="44" t="n">
        <v>0</v>
      </c>
      <c r="BL30" s="44" t="n">
        <v>4952</v>
      </c>
      <c r="BM30" s="44" t="n">
        <v>0</v>
      </c>
      <c r="BN30" s="47" t="s">
        <v>39</v>
      </c>
      <c r="BO30" s="44" t="n">
        <v>0</v>
      </c>
      <c r="BP30" s="44" t="n">
        <f aca="false">AX30+BE30+BO30</f>
        <v>119238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317207</v>
      </c>
      <c r="BY30" s="44" t="n">
        <f aca="false">AM30+BF30</f>
        <v>126998</v>
      </c>
      <c r="BZ30" s="44" t="n">
        <f aca="false">AN30+BG30</f>
        <v>113667</v>
      </c>
      <c r="CA30" s="44" t="n">
        <f aca="false">AO30+BH30</f>
        <v>0</v>
      </c>
      <c r="CB30" s="44" t="n">
        <f aca="false">AP30+BI30</f>
        <v>104530</v>
      </c>
      <c r="CC30" s="44" t="n">
        <f aca="false">AQ30+BJ30</f>
        <v>9137</v>
      </c>
      <c r="CD30" s="44" t="n">
        <f aca="false">AR30+BK30</f>
        <v>0</v>
      </c>
      <c r="CE30" s="44" t="n">
        <f aca="false">AS30+BL30</f>
        <v>76542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317207</v>
      </c>
    </row>
    <row r="31" customFormat="false" ht="13.5" hidden="false" customHeight="false" outlineLevel="0" collapsed="false">
      <c r="A31" s="41" t="s">
        <v>36</v>
      </c>
      <c r="B31" s="51" t="s">
        <v>291</v>
      </c>
      <c r="C31" s="52" t="s">
        <v>292</v>
      </c>
      <c r="D31" s="44" t="n">
        <f aca="false">E31+L31</f>
        <v>1024082</v>
      </c>
      <c r="E31" s="44" t="n">
        <f aca="false">F31+G31+H31+I31+K31</f>
        <v>951357</v>
      </c>
      <c r="F31" s="44" t="n">
        <v>140428</v>
      </c>
      <c r="G31" s="44"/>
      <c r="H31" s="44" t="n">
        <v>603600</v>
      </c>
      <c r="I31" s="44" t="n">
        <v>207329</v>
      </c>
      <c r="J31" s="44" t="n">
        <v>223241</v>
      </c>
      <c r="K31" s="44"/>
      <c r="L31" s="44" t="n">
        <v>72725</v>
      </c>
      <c r="M31" s="44" t="n">
        <f aca="false">N31+U31</f>
        <v>169939</v>
      </c>
      <c r="N31" s="44" t="n">
        <f aca="false">O31+P31+Q31+R31+T31</f>
        <v>144013</v>
      </c>
      <c r="O31" s="44"/>
      <c r="P31" s="44"/>
      <c r="Q31" s="44"/>
      <c r="R31" s="44" t="n">
        <v>144013</v>
      </c>
      <c r="S31" s="44" t="n">
        <v>18641</v>
      </c>
      <c r="T31" s="44"/>
      <c r="U31" s="44" t="n">
        <v>25926</v>
      </c>
      <c r="V31" s="44" t="n">
        <f aca="false">D31+M31</f>
        <v>1194021</v>
      </c>
      <c r="W31" s="44" t="n">
        <f aca="false">E31+N31</f>
        <v>1095370</v>
      </c>
      <c r="X31" s="44" t="n">
        <f aca="false">F31+O31</f>
        <v>140428</v>
      </c>
      <c r="Y31" s="44" t="n">
        <f aca="false">G31+P31</f>
        <v>0</v>
      </c>
      <c r="Z31" s="44" t="n">
        <f aca="false">H31+Q31</f>
        <v>603600</v>
      </c>
      <c r="AA31" s="44" t="n">
        <f aca="false">I31+R31</f>
        <v>351342</v>
      </c>
      <c r="AB31" s="44" t="n">
        <f aca="false">J31+S31</f>
        <v>241882</v>
      </c>
      <c r="AC31" s="44" t="n">
        <f aca="false">K31+T31</f>
        <v>0</v>
      </c>
      <c r="AD31" s="44" t="n">
        <f aca="false">L31+U31</f>
        <v>98651</v>
      </c>
      <c r="AE31" s="44" t="n">
        <f aca="false">AF31+AJ31</f>
        <v>905442</v>
      </c>
      <c r="AF31" s="44" t="n">
        <f aca="false">SUM(AG31:AI31)</f>
        <v>905442</v>
      </c>
      <c r="AG31" s="44" t="n">
        <v>888300</v>
      </c>
      <c r="AH31" s="44"/>
      <c r="AI31" s="44" t="n">
        <v>17142</v>
      </c>
      <c r="AJ31" s="44"/>
      <c r="AK31" s="47" t="s">
        <v>39</v>
      </c>
      <c r="AL31" s="44" t="n">
        <f aca="false">AM31+AN31+AR31+AS31+AT31</f>
        <v>341781</v>
      </c>
      <c r="AM31" s="44" t="n">
        <v>135862</v>
      </c>
      <c r="AN31" s="46" t="n">
        <f aca="false">SUM(AO31:AQ31)</f>
        <v>122053</v>
      </c>
      <c r="AO31" s="44"/>
      <c r="AP31" s="44" t="n">
        <v>116535</v>
      </c>
      <c r="AQ31" s="44" t="n">
        <v>5518</v>
      </c>
      <c r="AR31" s="44"/>
      <c r="AS31" s="44" t="n">
        <v>76604</v>
      </c>
      <c r="AT31" s="44" t="n">
        <v>7262</v>
      </c>
      <c r="AU31" s="47" t="s">
        <v>39</v>
      </c>
      <c r="AV31" s="44" t="n">
        <v>100</v>
      </c>
      <c r="AW31" s="44" t="n">
        <f aca="false">AE31+AL31+AV31</f>
        <v>1247323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7" t="s">
        <v>39</v>
      </c>
      <c r="BE31" s="44" t="n">
        <f aca="false">BF31+BG31+BK31+BL31+BM31</f>
        <v>188580</v>
      </c>
      <c r="BF31" s="44" t="n">
        <v>37286</v>
      </c>
      <c r="BG31" s="46" t="n">
        <f aca="false">SUM(BH31:BJ31)</f>
        <v>91688</v>
      </c>
      <c r="BH31" s="44"/>
      <c r="BI31" s="44" t="n">
        <v>91688</v>
      </c>
      <c r="BJ31" s="44"/>
      <c r="BK31" s="44"/>
      <c r="BL31" s="44" t="n">
        <v>57033</v>
      </c>
      <c r="BM31" s="44" t="n">
        <v>2573</v>
      </c>
      <c r="BN31" s="47" t="s">
        <v>39</v>
      </c>
      <c r="BO31" s="44"/>
      <c r="BP31" s="44" t="n">
        <f aca="false">AX31+BE31+BO31</f>
        <v>188580</v>
      </c>
      <c r="BQ31" s="44" t="n">
        <f aca="false">AE31+AX31</f>
        <v>905442</v>
      </c>
      <c r="BR31" s="44" t="n">
        <f aca="false">AF31+AY31</f>
        <v>905442</v>
      </c>
      <c r="BS31" s="44" t="n">
        <f aca="false">AG31+AZ31</f>
        <v>888300</v>
      </c>
      <c r="BT31" s="44" t="n">
        <f aca="false">AH31+BA31</f>
        <v>0</v>
      </c>
      <c r="BU31" s="44" t="n">
        <f aca="false">AI31+BB31</f>
        <v>17142</v>
      </c>
      <c r="BV31" s="44" t="n">
        <f aca="false">AJ31+BC31</f>
        <v>0</v>
      </c>
      <c r="BW31" s="47" t="s">
        <v>39</v>
      </c>
      <c r="BX31" s="44" t="n">
        <f aca="false">AL31+BE31</f>
        <v>530361</v>
      </c>
      <c r="BY31" s="44" t="n">
        <f aca="false">AM31+BF31</f>
        <v>173148</v>
      </c>
      <c r="BZ31" s="44" t="n">
        <f aca="false">AN31+BG31</f>
        <v>213741</v>
      </c>
      <c r="CA31" s="44" t="n">
        <f aca="false">AO31+BH31</f>
        <v>0</v>
      </c>
      <c r="CB31" s="44" t="n">
        <f aca="false">AP31+BI31</f>
        <v>208223</v>
      </c>
      <c r="CC31" s="44" t="n">
        <f aca="false">AQ31+BJ31</f>
        <v>5518</v>
      </c>
      <c r="CD31" s="44" t="n">
        <f aca="false">AR31+BK31</f>
        <v>0</v>
      </c>
      <c r="CE31" s="44" t="n">
        <f aca="false">AS31+BL31</f>
        <v>133637</v>
      </c>
      <c r="CF31" s="44" t="n">
        <f aca="false">AT31+BM31</f>
        <v>9835</v>
      </c>
      <c r="CG31" s="47" t="s">
        <v>39</v>
      </c>
      <c r="CH31" s="44" t="n">
        <f aca="false">AV31+BO31</f>
        <v>100</v>
      </c>
      <c r="CI31" s="44" t="n">
        <f aca="false">AW31+BP31</f>
        <v>1435903</v>
      </c>
    </row>
    <row r="32" customFormat="false" ht="13.5" hidden="false" customHeight="false" outlineLevel="0" collapsed="false">
      <c r="A32" s="41" t="s">
        <v>36</v>
      </c>
      <c r="B32" s="51" t="s">
        <v>293</v>
      </c>
      <c r="C32" s="52" t="s">
        <v>294</v>
      </c>
      <c r="D32" s="44" t="n">
        <f aca="false">E32+L32</f>
        <v>70467</v>
      </c>
      <c r="E32" s="44" t="n">
        <f aca="false">F32+G32+H32+I32+K32</f>
        <v>42409</v>
      </c>
      <c r="F32" s="44" t="n">
        <v>0</v>
      </c>
      <c r="G32" s="44" t="n">
        <v>0</v>
      </c>
      <c r="H32" s="44" t="n">
        <v>0</v>
      </c>
      <c r="I32" s="44" t="n">
        <v>42409</v>
      </c>
      <c r="J32" s="44" t="n">
        <v>246773</v>
      </c>
      <c r="K32" s="44"/>
      <c r="L32" s="44" t="n">
        <v>28058</v>
      </c>
      <c r="M32" s="44" t="n">
        <f aca="false">N32+U32</f>
        <v>7663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108194</v>
      </c>
      <c r="T32" s="44"/>
      <c r="U32" s="44" t="n">
        <v>7663</v>
      </c>
      <c r="V32" s="44" t="n">
        <f aca="false">D32+M32</f>
        <v>78130</v>
      </c>
      <c r="W32" s="44" t="n">
        <f aca="false">E32+N32</f>
        <v>42409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42409</v>
      </c>
      <c r="AB32" s="44" t="n">
        <f aca="false">J32+S32</f>
        <v>354967</v>
      </c>
      <c r="AC32" s="44" t="n">
        <f aca="false">K32+T32</f>
        <v>0</v>
      </c>
      <c r="AD32" s="44" t="n">
        <f aca="false">L32+U32</f>
        <v>35721</v>
      </c>
      <c r="AE32" s="44" t="n">
        <f aca="false">AF32+AJ32</f>
        <v>7024</v>
      </c>
      <c r="AF32" s="44" t="n">
        <f aca="false">SUM(AG32:AI32)</f>
        <v>7024</v>
      </c>
      <c r="AG32" s="44" t="n">
        <v>7024</v>
      </c>
      <c r="AH32" s="44" t="n">
        <v>0</v>
      </c>
      <c r="AI32" s="44" t="n">
        <v>0</v>
      </c>
      <c r="AJ32" s="44" t="n">
        <v>0</v>
      </c>
      <c r="AK32" s="47" t="s">
        <v>39</v>
      </c>
      <c r="AL32" s="44" t="n">
        <f aca="false">AM32+AN32+AR32+AS32+AT32</f>
        <v>310216</v>
      </c>
      <c r="AM32" s="44" t="n">
        <v>110281</v>
      </c>
      <c r="AN32" s="46" t="n">
        <f aca="false">SUM(AO32:AQ32)</f>
        <v>83644</v>
      </c>
      <c r="AO32" s="44" t="n">
        <v>0</v>
      </c>
      <c r="AP32" s="44" t="n">
        <v>80397</v>
      </c>
      <c r="AQ32" s="44" t="n">
        <v>3247</v>
      </c>
      <c r="AR32" s="44" t="n">
        <v>0</v>
      </c>
      <c r="AS32" s="44" t="n">
        <v>97398</v>
      </c>
      <c r="AT32" s="44" t="n">
        <v>18893</v>
      </c>
      <c r="AU32" s="47" t="s">
        <v>39</v>
      </c>
      <c r="AV32" s="44" t="n">
        <v>0</v>
      </c>
      <c r="AW32" s="44" t="n">
        <f aca="false">AE32+AL32+AV32</f>
        <v>317240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7" t="s">
        <v>39</v>
      </c>
      <c r="BE32" s="44" t="n">
        <f aca="false">BF32+BG32+BK32+BL32+BM32</f>
        <v>115857</v>
      </c>
      <c r="BF32" s="44" t="n">
        <v>48664</v>
      </c>
      <c r="BG32" s="46" t="n">
        <f aca="false">SUM(BH32:BJ32)</f>
        <v>49719</v>
      </c>
      <c r="BH32" s="44" t="n">
        <v>0</v>
      </c>
      <c r="BI32" s="44" t="n">
        <v>49719</v>
      </c>
      <c r="BJ32" s="44" t="n">
        <v>0</v>
      </c>
      <c r="BK32" s="44" t="n">
        <v>0</v>
      </c>
      <c r="BL32" s="44" t="n">
        <v>13550</v>
      </c>
      <c r="BM32" s="44" t="n">
        <v>3924</v>
      </c>
      <c r="BN32" s="47" t="s">
        <v>39</v>
      </c>
      <c r="BO32" s="44" t="n">
        <v>0</v>
      </c>
      <c r="BP32" s="44" t="n">
        <f aca="false">AX32+BE32+BO32</f>
        <v>115857</v>
      </c>
      <c r="BQ32" s="44" t="n">
        <f aca="false">AE32+AX32</f>
        <v>7024</v>
      </c>
      <c r="BR32" s="44" t="n">
        <f aca="false">AF32+AY32</f>
        <v>7024</v>
      </c>
      <c r="BS32" s="44" t="n">
        <f aca="false">AG32+AZ32</f>
        <v>7024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426073</v>
      </c>
      <c r="BY32" s="44" t="n">
        <f aca="false">AM32+BF32</f>
        <v>158945</v>
      </c>
      <c r="BZ32" s="44" t="n">
        <f aca="false">AN32+BG32</f>
        <v>133363</v>
      </c>
      <c r="CA32" s="44" t="n">
        <f aca="false">AO32+BH32</f>
        <v>0</v>
      </c>
      <c r="CB32" s="44" t="n">
        <f aca="false">AP32+BI32</f>
        <v>130116</v>
      </c>
      <c r="CC32" s="44" t="n">
        <f aca="false">AQ32+BJ32</f>
        <v>3247</v>
      </c>
      <c r="CD32" s="44" t="n">
        <f aca="false">AR32+BK32</f>
        <v>0</v>
      </c>
      <c r="CE32" s="44" t="n">
        <f aca="false">AS32+BL32</f>
        <v>110948</v>
      </c>
      <c r="CF32" s="44" t="n">
        <f aca="false">AT32+BM32</f>
        <v>22817</v>
      </c>
      <c r="CG32" s="47" t="s">
        <v>39</v>
      </c>
      <c r="CH32" s="44" t="n">
        <f aca="false">AV32+BO32</f>
        <v>0</v>
      </c>
      <c r="CI32" s="44" t="n">
        <f aca="false">AW32+BP32</f>
        <v>433097</v>
      </c>
    </row>
    <row r="33" customFormat="false" ht="13.5" hidden="false" customHeight="false" outlineLevel="0" collapsed="false">
      <c r="A33" s="41" t="s">
        <v>36</v>
      </c>
      <c r="B33" s="51" t="s">
        <v>295</v>
      </c>
      <c r="C33" s="52" t="s">
        <v>296</v>
      </c>
      <c r="D33" s="44" t="n">
        <f aca="false">E33+L33</f>
        <v>36287</v>
      </c>
      <c r="E33" s="44" t="n">
        <f aca="false">F33+G33+H33+I33+K33</f>
        <v>36287</v>
      </c>
      <c r="F33" s="44" t="n">
        <v>0</v>
      </c>
      <c r="G33" s="44" t="n">
        <v>0</v>
      </c>
      <c r="H33" s="44" t="n">
        <v>0</v>
      </c>
      <c r="I33" s="44" t="n">
        <v>24273</v>
      </c>
      <c r="J33" s="44" t="n">
        <v>230551</v>
      </c>
      <c r="K33" s="44" t="n">
        <v>12014</v>
      </c>
      <c r="L33" s="44" t="n">
        <v>0</v>
      </c>
      <c r="M33" s="44" t="n">
        <f aca="false">N33+U33</f>
        <v>13601</v>
      </c>
      <c r="N33" s="44" t="n">
        <f aca="false">O33+P33+Q33+R33+T33</f>
        <v>13601</v>
      </c>
      <c r="O33" s="44" t="n">
        <v>0</v>
      </c>
      <c r="P33" s="44" t="n">
        <v>0</v>
      </c>
      <c r="Q33" s="44" t="n">
        <v>0</v>
      </c>
      <c r="R33" s="44" t="n">
        <v>4865</v>
      </c>
      <c r="S33" s="44" t="n">
        <v>150388</v>
      </c>
      <c r="T33" s="44" t="n">
        <v>8736</v>
      </c>
      <c r="U33" s="44" t="n">
        <v>0</v>
      </c>
      <c r="V33" s="44" t="n">
        <f aca="false">D33+M33</f>
        <v>49888</v>
      </c>
      <c r="W33" s="44" t="n">
        <f aca="false">E33+N33</f>
        <v>49888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9138</v>
      </c>
      <c r="AB33" s="44" t="n">
        <f aca="false">J33+S33</f>
        <v>380939</v>
      </c>
      <c r="AC33" s="44" t="n">
        <f aca="false">K33+T33</f>
        <v>20750</v>
      </c>
      <c r="AD33" s="44" t="n">
        <f aca="false">L33+U33</f>
        <v>0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7" t="s">
        <v>39</v>
      </c>
      <c r="AL33" s="44" t="n">
        <f aca="false">AM33+AN33+AR33+AS33+AT33</f>
        <v>266838</v>
      </c>
      <c r="AM33" s="44" t="n">
        <v>66265</v>
      </c>
      <c r="AN33" s="46" t="n">
        <f aca="false">SUM(AO33:AQ33)</f>
        <v>132500</v>
      </c>
      <c r="AO33" s="44" t="n">
        <v>0</v>
      </c>
      <c r="AP33" s="44" t="n">
        <v>129680</v>
      </c>
      <c r="AQ33" s="44" t="n">
        <v>2820</v>
      </c>
      <c r="AR33" s="44" t="n">
        <v>0</v>
      </c>
      <c r="AS33" s="44" t="n">
        <v>68073</v>
      </c>
      <c r="AT33" s="44" t="n">
        <v>0</v>
      </c>
      <c r="AU33" s="47" t="s">
        <v>39</v>
      </c>
      <c r="AV33" s="44" t="n">
        <v>0</v>
      </c>
      <c r="AW33" s="44" t="n">
        <f aca="false">AE33+AL33+AV33</f>
        <v>266838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7" t="s">
        <v>39</v>
      </c>
      <c r="BE33" s="44" t="n">
        <f aca="false">BF33+BG33+BK33+BL33+BM33</f>
        <v>163989</v>
      </c>
      <c r="BF33" s="44" t="n">
        <v>73048</v>
      </c>
      <c r="BG33" s="46" t="n">
        <f aca="false">SUM(BH33:BJ33)</f>
        <v>90941</v>
      </c>
      <c r="BH33" s="44" t="n">
        <v>0</v>
      </c>
      <c r="BI33" s="44" t="n">
        <v>90941</v>
      </c>
      <c r="BJ33" s="44" t="n">
        <v>0</v>
      </c>
      <c r="BK33" s="44" t="n">
        <v>0</v>
      </c>
      <c r="BL33" s="44" t="n">
        <v>0</v>
      </c>
      <c r="BM33" s="44" t="n">
        <v>0</v>
      </c>
      <c r="BN33" s="47" t="s">
        <v>39</v>
      </c>
      <c r="BO33" s="44" t="n">
        <v>0</v>
      </c>
      <c r="BP33" s="44" t="n">
        <f aca="false">AX33+BE33+BO33</f>
        <v>163989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430827</v>
      </c>
      <c r="BY33" s="44" t="n">
        <f aca="false">AM33+BF33</f>
        <v>139313</v>
      </c>
      <c r="BZ33" s="44" t="n">
        <f aca="false">AN33+BG33</f>
        <v>223441</v>
      </c>
      <c r="CA33" s="44" t="n">
        <f aca="false">AO33+BH33</f>
        <v>0</v>
      </c>
      <c r="CB33" s="44" t="n">
        <f aca="false">AP33+BI33</f>
        <v>220621</v>
      </c>
      <c r="CC33" s="44" t="n">
        <f aca="false">AQ33+BJ33</f>
        <v>2820</v>
      </c>
      <c r="CD33" s="44" t="n">
        <f aca="false">AR33+BK33</f>
        <v>0</v>
      </c>
      <c r="CE33" s="44" t="n">
        <f aca="false">AS33+BL33</f>
        <v>68073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430827</v>
      </c>
    </row>
    <row r="34" customFormat="false" ht="13.5" hidden="false" customHeight="false" outlineLevel="0" collapsed="false">
      <c r="A34" s="41" t="s">
        <v>240</v>
      </c>
      <c r="B34" s="41"/>
      <c r="C34" s="41"/>
      <c r="D34" s="44" t="n">
        <f aca="false">E34+L34</f>
        <v>4065694</v>
      </c>
      <c r="E34" s="44" t="n">
        <f aca="false">F34+G34+H34+I34+K34</f>
        <v>3571685</v>
      </c>
      <c r="F34" s="44" t="n">
        <f aca="false">SUM(F7:F33)</f>
        <v>243170</v>
      </c>
      <c r="G34" s="44" t="n">
        <f aca="false">SUM(G7:G33)</f>
        <v>0</v>
      </c>
      <c r="H34" s="44" t="n">
        <f aca="false">SUM(H7:H33)</f>
        <v>1242300</v>
      </c>
      <c r="I34" s="44" t="n">
        <f aca="false">SUM(I7:I33)</f>
        <v>1979367</v>
      </c>
      <c r="J34" s="44" t="n">
        <f aca="false">SUM(J7:J33)</f>
        <v>9260325</v>
      </c>
      <c r="K34" s="44" t="n">
        <f aca="false">SUM(K7:K33)</f>
        <v>106848</v>
      </c>
      <c r="L34" s="44" t="n">
        <f aca="false">SUM(L7:L33)</f>
        <v>494009</v>
      </c>
      <c r="M34" s="44" t="n">
        <f aca="false">N34+U34</f>
        <v>1773914</v>
      </c>
      <c r="N34" s="44" t="n">
        <f aca="false">O34+P34+Q34+R34+T34</f>
        <v>1616637</v>
      </c>
      <c r="O34" s="44" t="n">
        <f aca="false">SUM(O7:O33)</f>
        <v>221822</v>
      </c>
      <c r="P34" s="44" t="n">
        <f aca="false">SUM(P7:P33)</f>
        <v>0</v>
      </c>
      <c r="Q34" s="44" t="n">
        <f aca="false">SUM(Q7:Q33)</f>
        <v>614900</v>
      </c>
      <c r="R34" s="44" t="n">
        <f aca="false">SUM(R7:R33)</f>
        <v>638421</v>
      </c>
      <c r="S34" s="44" t="n">
        <f aca="false">SUM(S7:S33)</f>
        <v>3930632</v>
      </c>
      <c r="T34" s="44" t="n">
        <f aca="false">SUM(T7:T33)</f>
        <v>141494</v>
      </c>
      <c r="U34" s="44" t="n">
        <f aca="false">SUM(U7:U33)</f>
        <v>157277</v>
      </c>
      <c r="V34" s="44" t="n">
        <f aca="false">D34+M34</f>
        <v>5839608</v>
      </c>
      <c r="W34" s="44" t="n">
        <f aca="false">E34+N34</f>
        <v>5188322</v>
      </c>
      <c r="X34" s="44" t="n">
        <f aca="false">F34+O34</f>
        <v>464992</v>
      </c>
      <c r="Y34" s="44" t="n">
        <f aca="false">G34+P34</f>
        <v>0</v>
      </c>
      <c r="Z34" s="44" t="n">
        <f aca="false">H34+Q34</f>
        <v>1857200</v>
      </c>
      <c r="AA34" s="44" t="n">
        <f aca="false">I34+R34</f>
        <v>2617788</v>
      </c>
      <c r="AB34" s="44" t="n">
        <f aca="false">J34+S34</f>
        <v>13190957</v>
      </c>
      <c r="AC34" s="44" t="n">
        <f aca="false">K34+T34</f>
        <v>248342</v>
      </c>
      <c r="AD34" s="44" t="n">
        <f aca="false">L34+U34</f>
        <v>651286</v>
      </c>
      <c r="AE34" s="44" t="n">
        <f aca="false">SUM(AE7:AE33)</f>
        <v>1874815</v>
      </c>
      <c r="AF34" s="44" t="n">
        <f aca="false">SUM(AF7:AF33)</f>
        <v>1866895</v>
      </c>
      <c r="AG34" s="44" t="n">
        <f aca="false">SUM(AG7:AG33)</f>
        <v>1066506</v>
      </c>
      <c r="AH34" s="44" t="n">
        <f aca="false">SUM(AH7:AH33)</f>
        <v>783247</v>
      </c>
      <c r="AI34" s="44" t="n">
        <f aca="false">SUM(AI7:AI33)</f>
        <v>17142</v>
      </c>
      <c r="AJ34" s="44" t="n">
        <f aca="false">SUM(AJ7:AJ33)</f>
        <v>7920</v>
      </c>
      <c r="AK34" s="44" t="n">
        <f aca="false">SUM(AK7:AK33)</f>
        <v>0</v>
      </c>
      <c r="AL34" s="44" t="n">
        <f aca="false">SUM(AL7:AL33)</f>
        <v>11327994</v>
      </c>
      <c r="AM34" s="44" t="n">
        <f aca="false">SUM(AM7:AM33)</f>
        <v>3224149</v>
      </c>
      <c r="AN34" s="44" t="n">
        <f aca="false">SUM(AN7:AN33)</f>
        <v>5324384</v>
      </c>
      <c r="AO34" s="44" t="n">
        <f aca="false">SUM(AO7:AO33)</f>
        <v>20777</v>
      </c>
      <c r="AP34" s="44" t="n">
        <f aca="false">SUM(AP7:AP33)</f>
        <v>4774508</v>
      </c>
      <c r="AQ34" s="44" t="n">
        <f aca="false">SUM(AQ7:AQ33)</f>
        <v>529099</v>
      </c>
      <c r="AR34" s="44" t="n">
        <f aca="false">SUM(AR7:AR33)</f>
        <v>1413</v>
      </c>
      <c r="AS34" s="44" t="n">
        <f aca="false">SUM(AS7:AS33)</f>
        <v>2648950</v>
      </c>
      <c r="AT34" s="44" t="n">
        <f aca="false">SUM(AT7:AT33)</f>
        <v>129098</v>
      </c>
      <c r="AU34" s="44" t="n">
        <f aca="false">SUM(AU7:AU33)</f>
        <v>0</v>
      </c>
      <c r="AV34" s="44" t="n">
        <f aca="false">SUM(AV7:AV33)</f>
        <v>123210</v>
      </c>
      <c r="AW34" s="44" t="n">
        <f aca="false">SUM(AW7:AW33)</f>
        <v>13326019</v>
      </c>
      <c r="AX34" s="44" t="n">
        <f aca="false">SUM(AX7:AX33)</f>
        <v>1383472</v>
      </c>
      <c r="AY34" s="44" t="n">
        <f aca="false">SUM(AY7:AY33)</f>
        <v>1366399</v>
      </c>
      <c r="AZ34" s="44" t="n">
        <f aca="false">SUM(AZ7:AZ33)</f>
        <v>1338893</v>
      </c>
      <c r="BA34" s="44" t="n">
        <f aca="false">SUM(BA7:BA33)</f>
        <v>0</v>
      </c>
      <c r="BB34" s="44" t="n">
        <f aca="false">SUM(BB7:BB33)</f>
        <v>27506</v>
      </c>
      <c r="BC34" s="44" t="n">
        <f aca="false">SUM(BC7:BC33)</f>
        <v>17073</v>
      </c>
      <c r="BD34" s="44" t="n">
        <f aca="false">SUM(BD7:BD33)</f>
        <v>0</v>
      </c>
      <c r="BE34" s="44" t="n">
        <f aca="false">SUM(BE7:BE33)</f>
        <v>4249594</v>
      </c>
      <c r="BF34" s="44" t="n">
        <f aca="false">SUM(BF7:BF33)</f>
        <v>1395605</v>
      </c>
      <c r="BG34" s="44" t="n">
        <f aca="false">SUM(BG7:BG33)</f>
        <v>2077986</v>
      </c>
      <c r="BH34" s="44" t="n">
        <f aca="false">SUM(BH7:BH33)</f>
        <v>10151</v>
      </c>
      <c r="BI34" s="44" t="n">
        <f aca="false">SUM(BI7:BI33)</f>
        <v>2062618</v>
      </c>
      <c r="BJ34" s="44" t="n">
        <f aca="false">SUM(BJ7:BJ33)</f>
        <v>5217</v>
      </c>
      <c r="BK34" s="44" t="n">
        <f aca="false">SUM(BK7:BK33)</f>
        <v>680</v>
      </c>
      <c r="BL34" s="44" t="n">
        <f aca="false">SUM(BL7:BL33)</f>
        <v>723105</v>
      </c>
      <c r="BM34" s="44" t="n">
        <f aca="false">SUM(BM7:BM33)</f>
        <v>52218</v>
      </c>
      <c r="BN34" s="44" t="n">
        <f aca="false">SUM(BN7:BN33)</f>
        <v>0</v>
      </c>
      <c r="BO34" s="44" t="n">
        <f aca="false">SUM(BO7:BO33)</f>
        <v>71480</v>
      </c>
      <c r="BP34" s="44" t="n">
        <f aca="false">SUM(BP7:BP33)</f>
        <v>5704546</v>
      </c>
      <c r="BQ34" s="44" t="n">
        <f aca="false">SUM(BQ7:BQ33)</f>
        <v>3258287</v>
      </c>
      <c r="BR34" s="44" t="n">
        <f aca="false">SUM(BR7:BR33)</f>
        <v>3233294</v>
      </c>
      <c r="BS34" s="44" t="n">
        <f aca="false">SUM(BS7:BS33)</f>
        <v>2405399</v>
      </c>
      <c r="BT34" s="44" t="n">
        <f aca="false">SUM(BT7:BT33)</f>
        <v>783247</v>
      </c>
      <c r="BU34" s="44" t="n">
        <f aca="false">SUM(BU7:BU33)</f>
        <v>44648</v>
      </c>
      <c r="BV34" s="44" t="n">
        <f aca="false">SUM(BV7:BV33)</f>
        <v>24993</v>
      </c>
      <c r="BW34" s="44" t="n">
        <f aca="false">SUM(BW7:BW33)</f>
        <v>0</v>
      </c>
      <c r="BX34" s="44" t="n">
        <f aca="false">SUM(BX7:BX33)</f>
        <v>15577588</v>
      </c>
      <c r="BY34" s="44" t="n">
        <f aca="false">SUM(BY7:BY33)</f>
        <v>4619754</v>
      </c>
      <c r="BZ34" s="44" t="n">
        <f aca="false">SUM(BZ7:BZ33)</f>
        <v>7402370</v>
      </c>
      <c r="CA34" s="44" t="n">
        <f aca="false">SUM(CA7:CA33)</f>
        <v>30928</v>
      </c>
      <c r="CB34" s="44" t="n">
        <f aca="false">SUM(CB7:CB33)</f>
        <v>6837126</v>
      </c>
      <c r="CC34" s="44" t="n">
        <f aca="false">SUM(CC7:CC33)</f>
        <v>534316</v>
      </c>
      <c r="CD34" s="44" t="n">
        <f aca="false">SUM(CD7:CD33)</f>
        <v>2093</v>
      </c>
      <c r="CE34" s="44" t="n">
        <f aca="false">SUM(CE7:CE33)</f>
        <v>3372055</v>
      </c>
      <c r="CF34" s="44" t="n">
        <f aca="false">SUM(CF7:CF33)</f>
        <v>181316</v>
      </c>
      <c r="CG34" s="44" t="n">
        <f aca="false">SUM(CG7:CG33)</f>
        <v>0</v>
      </c>
      <c r="CH34" s="44" t="n">
        <f aca="false">SUM(CH7:CH33)</f>
        <v>194690</v>
      </c>
      <c r="CI34" s="44" t="n">
        <f aca="false">SUM(CI7:CI33)</f>
        <v>19030565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6616515</v>
      </c>
      <c r="E7" s="44" t="n">
        <f aca="false">F7+G7+H7+I7+K7</f>
        <v>662193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508442</v>
      </c>
      <c r="J7" s="44" t="str">
        <f aca="false">'廃棄物事業経費（市町村）'!J7</f>
        <v>－</v>
      </c>
      <c r="K7" s="44" t="n">
        <f aca="false">'廃棄物事業経費（市町村）'!K7</f>
        <v>153751</v>
      </c>
      <c r="L7" s="44" t="n">
        <f aca="false">'廃棄物事業経費（市町村）'!L7</f>
        <v>5954322</v>
      </c>
      <c r="M7" s="44" t="n">
        <f aca="false">N7+U7</f>
        <v>1281730</v>
      </c>
      <c r="N7" s="44" t="n">
        <f aca="false">O7+P7+Q7+R7+T7</f>
        <v>128495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128495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1153235</v>
      </c>
      <c r="V7" s="44" t="n">
        <f aca="false">D7+M7</f>
        <v>7898245</v>
      </c>
      <c r="W7" s="44" t="n">
        <f aca="false">E7+N7</f>
        <v>790688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636937</v>
      </c>
      <c r="AB7" s="45" t="s">
        <v>39</v>
      </c>
      <c r="AC7" s="44" t="n">
        <f aca="false">K7+T7</f>
        <v>153751</v>
      </c>
      <c r="AD7" s="44" t="n">
        <f aca="false">L7+U7</f>
        <v>7107557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923059</v>
      </c>
      <c r="E8" s="44" t="n">
        <f aca="false">F8+G8+H8+I8+K8</f>
        <v>53709</v>
      </c>
      <c r="F8" s="44" t="n">
        <f aca="false">'廃棄物事業経費（市町村）'!F8</f>
        <v>0</v>
      </c>
      <c r="G8" s="44" t="n">
        <f aca="false">'廃棄物事業経費（市町村）'!G8</f>
        <v>5198</v>
      </c>
      <c r="H8" s="44" t="n">
        <f aca="false">'廃棄物事業経費（市町村）'!H8</f>
        <v>0</v>
      </c>
      <c r="I8" s="44" t="n">
        <f aca="false">'廃棄物事業経費（市町村）'!I8</f>
        <v>48251</v>
      </c>
      <c r="J8" s="44" t="str">
        <f aca="false">'廃棄物事業経費（市町村）'!J8</f>
        <v>－</v>
      </c>
      <c r="K8" s="44" t="n">
        <f aca="false">'廃棄物事業経費（市町村）'!K8</f>
        <v>260</v>
      </c>
      <c r="L8" s="44" t="n">
        <f aca="false">'廃棄物事業経費（市町村）'!L8</f>
        <v>1869350</v>
      </c>
      <c r="M8" s="44" t="n">
        <f aca="false">N8+U8</f>
        <v>123775</v>
      </c>
      <c r="N8" s="44" t="n">
        <f aca="false">O8+P8+Q8+R8+T8</f>
        <v>33299</v>
      </c>
      <c r="O8" s="44" t="n">
        <f aca="false">'廃棄物事業経費（市町村）'!O8</f>
        <v>1105</v>
      </c>
      <c r="P8" s="44" t="n">
        <f aca="false">'廃棄物事業経費（市町村）'!P8</f>
        <v>1042</v>
      </c>
      <c r="Q8" s="44" t="n">
        <f aca="false">'廃棄物事業経費（市町村）'!Q8</f>
        <v>0</v>
      </c>
      <c r="R8" s="44" t="n">
        <f aca="false">'廃棄物事業経費（市町村）'!R8</f>
        <v>31147</v>
      </c>
      <c r="S8" s="44" t="str">
        <f aca="false">'廃棄物事業経費（市町村）'!S8</f>
        <v>－</v>
      </c>
      <c r="T8" s="44" t="n">
        <f aca="false">'廃棄物事業経費（市町村）'!T8</f>
        <v>5</v>
      </c>
      <c r="U8" s="44" t="n">
        <f aca="false">'廃棄物事業経費（市町村）'!U8</f>
        <v>90476</v>
      </c>
      <c r="V8" s="44" t="n">
        <f aca="false">D8+M8</f>
        <v>2046834</v>
      </c>
      <c r="W8" s="44" t="n">
        <f aca="false">E8+N8</f>
        <v>87008</v>
      </c>
      <c r="X8" s="44" t="n">
        <f aca="false">F8+O8</f>
        <v>1105</v>
      </c>
      <c r="Y8" s="44" t="n">
        <f aca="false">G8+P8</f>
        <v>6240</v>
      </c>
      <c r="Z8" s="44" t="n">
        <f aca="false">H8+Q8</f>
        <v>0</v>
      </c>
      <c r="AA8" s="44" t="n">
        <f aca="false">I8+R8</f>
        <v>79398</v>
      </c>
      <c r="AB8" s="45" t="s">
        <v>39</v>
      </c>
      <c r="AC8" s="44" t="n">
        <f aca="false">K8+T8</f>
        <v>265</v>
      </c>
      <c r="AD8" s="44" t="n">
        <f aca="false">L8+U8</f>
        <v>1959826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995564</v>
      </c>
      <c r="E9" s="44" t="n">
        <f aca="false">F9+G9+H9+I9+K9</f>
        <v>185013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160820</v>
      </c>
      <c r="J9" s="44" t="str">
        <f aca="false">'廃棄物事業経費（市町村）'!J9</f>
        <v>－</v>
      </c>
      <c r="K9" s="44" t="n">
        <f aca="false">'廃棄物事業経費（市町村）'!K9</f>
        <v>24193</v>
      </c>
      <c r="L9" s="44" t="n">
        <f aca="false">'廃棄物事業経費（市町村）'!L9</f>
        <v>810551</v>
      </c>
      <c r="M9" s="44" t="n">
        <f aca="false">N9+U9</f>
        <v>237635</v>
      </c>
      <c r="N9" s="44" t="n">
        <f aca="false">O9+P9+Q9+R9+T9</f>
        <v>50635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50635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87000</v>
      </c>
      <c r="V9" s="44" t="n">
        <f aca="false">D9+M9</f>
        <v>1233199</v>
      </c>
      <c r="W9" s="44" t="n">
        <f aca="false">E9+N9</f>
        <v>235648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11455</v>
      </c>
      <c r="AB9" s="45" t="s">
        <v>39</v>
      </c>
      <c r="AC9" s="44" t="n">
        <f aca="false">K9+T9</f>
        <v>24193</v>
      </c>
      <c r="AD9" s="44" t="n">
        <f aca="false">L9+U9</f>
        <v>997551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11574</v>
      </c>
      <c r="E10" s="44" t="n">
        <f aca="false">F10+G10+H10+I10+K10</f>
        <v>190253</v>
      </c>
      <c r="F10" s="44" t="n">
        <f aca="false">'廃棄物事業経費（市町村）'!F10</f>
        <v>16500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3440</v>
      </c>
      <c r="J10" s="44" t="str">
        <f aca="false">'廃棄物事業経費（市町村）'!J10</f>
        <v>－</v>
      </c>
      <c r="K10" s="44" t="n">
        <f aca="false">'廃棄物事業経費（市町村）'!K10</f>
        <v>21813</v>
      </c>
      <c r="L10" s="44" t="n">
        <f aca="false">'廃棄物事業経費（市町村）'!L10</f>
        <v>521321</v>
      </c>
      <c r="M10" s="44" t="n">
        <f aca="false">N10+U10</f>
        <v>140664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40664</v>
      </c>
      <c r="V10" s="44" t="n">
        <f aca="false">D10+M10</f>
        <v>852238</v>
      </c>
      <c r="W10" s="44" t="n">
        <f aca="false">E10+N10</f>
        <v>190253</v>
      </c>
      <c r="X10" s="44" t="n">
        <f aca="false">F10+O10</f>
        <v>16500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3440</v>
      </c>
      <c r="AB10" s="45" t="s">
        <v>39</v>
      </c>
      <c r="AC10" s="44" t="n">
        <f aca="false">K10+T10</f>
        <v>21813</v>
      </c>
      <c r="AD10" s="44" t="n">
        <f aca="false">L10+U10</f>
        <v>661985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538885</v>
      </c>
      <c r="E11" s="44" t="n">
        <f aca="false">F11+G11+H11+I11+K11</f>
        <v>143331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43331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395554</v>
      </c>
      <c r="M11" s="44" t="n">
        <f aca="false">N11+U11</f>
        <v>387204</v>
      </c>
      <c r="N11" s="44" t="n">
        <f aca="false">O11+P11+Q11+R11+T11</f>
        <v>13537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13537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251834</v>
      </c>
      <c r="V11" s="44" t="n">
        <f aca="false">D11+M11</f>
        <v>926089</v>
      </c>
      <c r="W11" s="44" t="n">
        <f aca="false">E11+N11</f>
        <v>27870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78701</v>
      </c>
      <c r="AB11" s="45" t="s">
        <v>39</v>
      </c>
      <c r="AC11" s="44" t="n">
        <f aca="false">K11+T11</f>
        <v>0</v>
      </c>
      <c r="AD11" s="44" t="n">
        <f aca="false">L11+U11</f>
        <v>647388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713571</v>
      </c>
      <c r="E12" s="44" t="n">
        <f aca="false">F12+G12+H12+I12+K12</f>
        <v>202305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196180</v>
      </c>
      <c r="J12" s="44" t="str">
        <f aca="false">'廃棄物事業経費（市町村）'!J12</f>
        <v>－</v>
      </c>
      <c r="K12" s="44" t="n">
        <f aca="false">'廃棄物事業経費（市町村）'!K12</f>
        <v>6125</v>
      </c>
      <c r="L12" s="44" t="n">
        <f aca="false">'廃棄物事業経費（市町村）'!L12</f>
        <v>511266</v>
      </c>
      <c r="M12" s="44" t="n">
        <f aca="false">N12+U12</f>
        <v>357371</v>
      </c>
      <c r="N12" s="44" t="n">
        <f aca="false">O12+P12+Q12+R12+T12</f>
        <v>2811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2778</v>
      </c>
      <c r="S12" s="44" t="str">
        <f aca="false">'廃棄物事業経費（市町村）'!S12</f>
        <v>－</v>
      </c>
      <c r="T12" s="44" t="n">
        <f aca="false">'廃棄物事業経費（市町村）'!T12</f>
        <v>33</v>
      </c>
      <c r="U12" s="44" t="n">
        <f aca="false">'廃棄物事業経費（市町村）'!U12</f>
        <v>354560</v>
      </c>
      <c r="V12" s="44" t="n">
        <f aca="false">D12+M12</f>
        <v>1070942</v>
      </c>
      <c r="W12" s="44" t="n">
        <f aca="false">E12+N12</f>
        <v>205116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98958</v>
      </c>
      <c r="AB12" s="45" t="s">
        <v>39</v>
      </c>
      <c r="AC12" s="44" t="n">
        <f aca="false">K12+T12</f>
        <v>6158</v>
      </c>
      <c r="AD12" s="44" t="n">
        <f aca="false">L12+U12</f>
        <v>865826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45716</v>
      </c>
      <c r="E13" s="44" t="n">
        <f aca="false">F13+G13+H13+I13+K13</f>
        <v>0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445716</v>
      </c>
      <c r="M13" s="44" t="n">
        <f aca="false">N13+U13</f>
        <v>88254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88254</v>
      </c>
      <c r="V13" s="44" t="n">
        <f aca="false">D13+M13</f>
        <v>533970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0</v>
      </c>
      <c r="AD13" s="44" t="n">
        <f aca="false">L13+U13</f>
        <v>533970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58279</v>
      </c>
      <c r="E14" s="44" t="n">
        <f aca="false">F14+G14+H14+I14+K14</f>
        <v>355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353</v>
      </c>
      <c r="J14" s="44" t="str">
        <f aca="false">'廃棄物事業経費（市町村）'!J14</f>
        <v>－</v>
      </c>
      <c r="K14" s="44" t="n">
        <f aca="false">'廃棄物事業経費（市町村）'!K14</f>
        <v>2</v>
      </c>
      <c r="L14" s="44" t="n">
        <f aca="false">'廃棄物事業経費（市町村）'!L14</f>
        <v>257924</v>
      </c>
      <c r="M14" s="44" t="n">
        <f aca="false">N14+U14</f>
        <v>71461</v>
      </c>
      <c r="N14" s="44" t="n">
        <f aca="false">O14+P14+Q14+R14+T14</f>
        <v>18127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18127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53334</v>
      </c>
      <c r="V14" s="44" t="n">
        <f aca="false">D14+M14</f>
        <v>329740</v>
      </c>
      <c r="W14" s="44" t="n">
        <f aca="false">E14+N14</f>
        <v>18482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8480</v>
      </c>
      <c r="AB14" s="45" t="s">
        <v>39</v>
      </c>
      <c r="AC14" s="44" t="n">
        <f aca="false">K14+T14</f>
        <v>2</v>
      </c>
      <c r="AD14" s="44" t="n">
        <f aca="false">L14+U14</f>
        <v>311258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07982</v>
      </c>
      <c r="E15" s="44" t="n">
        <f aca="false">F15+G15+H15+I15+K15</f>
        <v>0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307982</v>
      </c>
      <c r="M15" s="44" t="n">
        <f aca="false">N15+U15</f>
        <v>85815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85815</v>
      </c>
      <c r="V15" s="44" t="n">
        <f aca="false">D15+M15</f>
        <v>393797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0</v>
      </c>
      <c r="AD15" s="44" t="n">
        <f aca="false">L15+U15</f>
        <v>393797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95966</v>
      </c>
      <c r="E16" s="44" t="n">
        <f aca="false">F16+G16+H16+I16+K16</f>
        <v>24115</v>
      </c>
      <c r="F16" s="44" t="n">
        <f aca="false">'廃棄物事業経費（市町村）'!F16</f>
        <v>0</v>
      </c>
      <c r="G16" s="44" t="n">
        <f aca="false">'廃棄物事業経費（市町村）'!G16</f>
        <v>3800</v>
      </c>
      <c r="H16" s="44" t="n">
        <f aca="false">'廃棄物事業経費（市町村）'!H16</f>
        <v>0</v>
      </c>
      <c r="I16" s="44" t="n">
        <f aca="false">'廃棄物事業経費（市町村）'!I16</f>
        <v>15573</v>
      </c>
      <c r="J16" s="44" t="str">
        <f aca="false">'廃棄物事業経費（市町村）'!J16</f>
        <v>－</v>
      </c>
      <c r="K16" s="44" t="n">
        <f aca="false">'廃棄物事業経費（市町村）'!K16</f>
        <v>4742</v>
      </c>
      <c r="L16" s="44" t="n">
        <f aca="false">'廃棄物事業経費（市町村）'!L16</f>
        <v>371851</v>
      </c>
      <c r="M16" s="44" t="n">
        <f aca="false">N16+U16</f>
        <v>63645</v>
      </c>
      <c r="N16" s="44" t="n">
        <f aca="false">O16+P16+Q16+R16+T16</f>
        <v>23171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23169</v>
      </c>
      <c r="S16" s="44" t="str">
        <f aca="false">'廃棄物事業経費（市町村）'!S16</f>
        <v>－</v>
      </c>
      <c r="T16" s="44" t="n">
        <f aca="false">'廃棄物事業経費（市町村）'!T16</f>
        <v>2</v>
      </c>
      <c r="U16" s="44" t="n">
        <f aca="false">'廃棄物事業経費（市町村）'!U16</f>
        <v>40474</v>
      </c>
      <c r="V16" s="44" t="n">
        <f aca="false">D16+M16</f>
        <v>459611</v>
      </c>
      <c r="W16" s="44" t="n">
        <f aca="false">E16+N16</f>
        <v>47286</v>
      </c>
      <c r="X16" s="44" t="n">
        <f aca="false">F16+O16</f>
        <v>0</v>
      </c>
      <c r="Y16" s="44" t="n">
        <f aca="false">G16+P16</f>
        <v>3800</v>
      </c>
      <c r="Z16" s="44" t="n">
        <f aca="false">H16+Q16</f>
        <v>0</v>
      </c>
      <c r="AA16" s="44" t="n">
        <f aca="false">I16+R16</f>
        <v>38742</v>
      </c>
      <c r="AB16" s="45" t="s">
        <v>39</v>
      </c>
      <c r="AC16" s="44" t="n">
        <f aca="false">K16+T16</f>
        <v>4744</v>
      </c>
      <c r="AD16" s="44" t="n">
        <f aca="false">L16+U16</f>
        <v>412325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94711</v>
      </c>
      <c r="E17" s="44" t="n">
        <f aca="false">F17+G17+H17+I17+K17</f>
        <v>42588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42553</v>
      </c>
      <c r="J17" s="44" t="str">
        <f aca="false">'廃棄物事業経費（市町村）'!J17</f>
        <v>－</v>
      </c>
      <c r="K17" s="44" t="n">
        <f aca="false">'廃棄物事業経費（市町村）'!K17</f>
        <v>35</v>
      </c>
      <c r="L17" s="44" t="n">
        <f aca="false">'廃棄物事業経費（市町村）'!L17</f>
        <v>252123</v>
      </c>
      <c r="M17" s="44" t="n">
        <f aca="false">N17+U17</f>
        <v>138354</v>
      </c>
      <c r="N17" s="44" t="n">
        <f aca="false">O17+P17+Q17+R17+T17</f>
        <v>49392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49392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88962</v>
      </c>
      <c r="V17" s="44" t="n">
        <f aca="false">D17+M17</f>
        <v>433065</v>
      </c>
      <c r="W17" s="44" t="n">
        <f aca="false">E17+N17</f>
        <v>9198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91945</v>
      </c>
      <c r="AB17" s="45" t="s">
        <v>39</v>
      </c>
      <c r="AC17" s="44" t="n">
        <f aca="false">K17+T17</f>
        <v>35</v>
      </c>
      <c r="AD17" s="44" t="n">
        <f aca="false">L17+U17</f>
        <v>341085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13504</v>
      </c>
      <c r="E18" s="44" t="n">
        <f aca="false">F18+G18+H18+I18+K18</f>
        <v>51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1</v>
      </c>
      <c r="J18" s="44" t="str">
        <f aca="false">'廃棄物事業経費（市町村）'!J18</f>
        <v>－</v>
      </c>
      <c r="K18" s="44" t="n">
        <f aca="false">'廃棄物事業経費（市町村）'!K18</f>
        <v>50</v>
      </c>
      <c r="L18" s="44" t="n">
        <f aca="false">'廃棄物事業経費（市町村）'!L18</f>
        <v>313453</v>
      </c>
      <c r="M18" s="44" t="n">
        <f aca="false">N18+U18</f>
        <v>66984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66984</v>
      </c>
      <c r="V18" s="44" t="n">
        <f aca="false">D18+M18</f>
        <v>380488</v>
      </c>
      <c r="W18" s="44" t="n">
        <f aca="false">E18+N18</f>
        <v>5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</v>
      </c>
      <c r="AB18" s="45" t="s">
        <v>39</v>
      </c>
      <c r="AC18" s="44" t="n">
        <f aca="false">K18+T18</f>
        <v>50</v>
      </c>
      <c r="AD18" s="44" t="n">
        <f aca="false">L18+U18</f>
        <v>380437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984293</v>
      </c>
      <c r="E19" s="44" t="n">
        <f aca="false">F19+G19+H19+I19+K19</f>
        <v>645470</v>
      </c>
      <c r="F19" s="44" t="n">
        <f aca="false">'廃棄物事業経費（市町村）'!F19</f>
        <v>131722</v>
      </c>
      <c r="G19" s="44" t="n">
        <f aca="false">'廃棄物事業経費（市町村）'!G19</f>
        <v>0</v>
      </c>
      <c r="H19" s="44" t="n">
        <f aca="false">'廃棄物事業経費（市町村）'!H19</f>
        <v>454400</v>
      </c>
      <c r="I19" s="44" t="n">
        <f aca="false">'廃棄物事業経費（市町村）'!I19</f>
        <v>54795</v>
      </c>
      <c r="J19" s="44" t="str">
        <f aca="false">'廃棄物事業経費（市町村）'!J19</f>
        <v>－</v>
      </c>
      <c r="K19" s="44" t="n">
        <f aca="false">'廃棄物事業経費（市町村）'!K19</f>
        <v>4553</v>
      </c>
      <c r="L19" s="44" t="n">
        <f aca="false">'廃棄物事業経費（市町村）'!L19</f>
        <v>338823</v>
      </c>
      <c r="M19" s="44" t="n">
        <f aca="false">N19+U19</f>
        <v>78774</v>
      </c>
      <c r="N19" s="44" t="n">
        <f aca="false">O19+P19+Q19+R19+T19</f>
        <v>19297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19297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59477</v>
      </c>
      <c r="V19" s="44" t="n">
        <f aca="false">D19+M19</f>
        <v>1063067</v>
      </c>
      <c r="W19" s="44" t="n">
        <f aca="false">E19+N19</f>
        <v>664767</v>
      </c>
      <c r="X19" s="44" t="n">
        <f aca="false">F19+O19</f>
        <v>131722</v>
      </c>
      <c r="Y19" s="44" t="n">
        <f aca="false">G19+P19</f>
        <v>0</v>
      </c>
      <c r="Z19" s="44" t="n">
        <f aca="false">H19+Q19</f>
        <v>454400</v>
      </c>
      <c r="AA19" s="44" t="n">
        <f aca="false">I19+R19</f>
        <v>74092</v>
      </c>
      <c r="AB19" s="45" t="s">
        <v>39</v>
      </c>
      <c r="AC19" s="44" t="n">
        <f aca="false">K19+T19</f>
        <v>4553</v>
      </c>
      <c r="AD19" s="44" t="n">
        <f aca="false">L19+U19</f>
        <v>398300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04764</v>
      </c>
      <c r="E20" s="44" t="n">
        <f aca="false">F20+G20+H20+I20+K20</f>
        <v>993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993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203771</v>
      </c>
      <c r="M20" s="44" t="n">
        <f aca="false">N20+U20</f>
        <v>101518</v>
      </c>
      <c r="N20" s="44" t="n">
        <f aca="false">O20+P20+Q20+R20+T20</f>
        <v>29907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29907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71611</v>
      </c>
      <c r="V20" s="44" t="n">
        <f aca="false">D20+M20</f>
        <v>306282</v>
      </c>
      <c r="W20" s="44" t="n">
        <f aca="false">E20+N20</f>
        <v>3090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0900</v>
      </c>
      <c r="AB20" s="45" t="s">
        <v>39</v>
      </c>
      <c r="AC20" s="44" t="n">
        <f aca="false">K20+T20</f>
        <v>0</v>
      </c>
      <c r="AD20" s="44" t="n">
        <f aca="false">L20+U20</f>
        <v>275382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56836</v>
      </c>
      <c r="E21" s="44" t="n">
        <f aca="false">F21+G21+H21+I21+K21</f>
        <v>55888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34929</v>
      </c>
      <c r="J21" s="44" t="str">
        <f aca="false">'廃棄物事業経費（市町村）'!J21</f>
        <v>－</v>
      </c>
      <c r="K21" s="44" t="n">
        <f aca="false">'廃棄物事業経費（市町村）'!K21</f>
        <v>20959</v>
      </c>
      <c r="L21" s="44" t="n">
        <f aca="false">'廃棄物事業経費（市町村）'!L21</f>
        <v>200948</v>
      </c>
      <c r="M21" s="44" t="n">
        <f aca="false">N21+U21</f>
        <v>35054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35054</v>
      </c>
      <c r="V21" s="44" t="n">
        <f aca="false">D21+M21</f>
        <v>291890</v>
      </c>
      <c r="W21" s="44" t="n">
        <f aca="false">E21+N21</f>
        <v>5588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4929</v>
      </c>
      <c r="AB21" s="45" t="s">
        <v>39</v>
      </c>
      <c r="AC21" s="44" t="n">
        <f aca="false">K21+T21</f>
        <v>20959</v>
      </c>
      <c r="AD21" s="44" t="n">
        <f aca="false">L21+U21</f>
        <v>236002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279339</v>
      </c>
      <c r="E22" s="44" t="n">
        <f aca="false">F22+G22+H22+I22+K22</f>
        <v>1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10</v>
      </c>
      <c r="L22" s="44" t="n">
        <f aca="false">'廃棄物事業経費（市町村）'!L22</f>
        <v>279329</v>
      </c>
      <c r="M22" s="44" t="n">
        <f aca="false">N22+U22</f>
        <v>123628</v>
      </c>
      <c r="N22" s="44" t="n">
        <f aca="false">O22+P22+Q22+R22+T22</f>
        <v>52213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52213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71415</v>
      </c>
      <c r="V22" s="44" t="n">
        <f aca="false">D22+M22</f>
        <v>402967</v>
      </c>
      <c r="W22" s="44" t="n">
        <f aca="false">E22+N22</f>
        <v>5222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52213</v>
      </c>
      <c r="AB22" s="45" t="s">
        <v>39</v>
      </c>
      <c r="AC22" s="44" t="n">
        <f aca="false">K22+T22</f>
        <v>10</v>
      </c>
      <c r="AD22" s="44" t="n">
        <f aca="false">L22+U22</f>
        <v>350744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87080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87080</v>
      </c>
      <c r="M23" s="44" t="n">
        <f aca="false">N23+U23</f>
        <v>72770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72770</v>
      </c>
      <c r="V23" s="44" t="n">
        <f aca="false">D23+M23</f>
        <v>25985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59850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64957</v>
      </c>
      <c r="E24" s="44" t="n">
        <f aca="false">F24+G24+H24+I24+K24</f>
        <v>11111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1106</v>
      </c>
      <c r="J24" s="44" t="str">
        <f aca="false">'廃棄物事業経費（市町村）'!J24</f>
        <v>－</v>
      </c>
      <c r="K24" s="44" t="n">
        <f aca="false">'廃棄物事業経費（市町村）'!K24</f>
        <v>5</v>
      </c>
      <c r="L24" s="44" t="n">
        <f aca="false">'廃棄物事業経費（市町村）'!L24</f>
        <v>453846</v>
      </c>
      <c r="M24" s="44" t="n">
        <f aca="false">N24+U24</f>
        <v>169856</v>
      </c>
      <c r="N24" s="44" t="n">
        <f aca="false">O24+P24+Q24+R24+T24</f>
        <v>76399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67404</v>
      </c>
      <c r="S24" s="44" t="str">
        <f aca="false">'廃棄物事業経費（市町村）'!S24</f>
        <v>－</v>
      </c>
      <c r="T24" s="44" t="n">
        <f aca="false">'廃棄物事業経費（市町村）'!T24</f>
        <v>8995</v>
      </c>
      <c r="U24" s="44" t="n">
        <f aca="false">'廃棄物事業経費（市町村）'!U24</f>
        <v>93457</v>
      </c>
      <c r="V24" s="44" t="n">
        <f aca="false">D24+M24</f>
        <v>634813</v>
      </c>
      <c r="W24" s="44" t="n">
        <f aca="false">E24+N24</f>
        <v>8751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78510</v>
      </c>
      <c r="AB24" s="45" t="s">
        <v>39</v>
      </c>
      <c r="AC24" s="44" t="n">
        <f aca="false">K24+T24</f>
        <v>9000</v>
      </c>
      <c r="AD24" s="44" t="n">
        <f aca="false">L24+U24</f>
        <v>547303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473266</v>
      </c>
      <c r="E25" s="44" t="n">
        <f aca="false">F25+G25+H25+I25+K25</f>
        <v>77895</v>
      </c>
      <c r="F25" s="44" t="n">
        <f aca="false">'廃棄物事業経費（市町村）'!F25</f>
        <v>0</v>
      </c>
      <c r="G25" s="44" t="n">
        <f aca="false">'廃棄物事業経費（市町村）'!G25</f>
        <v>14861</v>
      </c>
      <c r="H25" s="44" t="n">
        <f aca="false">'廃棄物事業経費（市町村）'!H25</f>
        <v>0</v>
      </c>
      <c r="I25" s="44" t="n">
        <f aca="false">'廃棄物事業経費（市町村）'!I25</f>
        <v>63007</v>
      </c>
      <c r="J25" s="44" t="str">
        <f aca="false">'廃棄物事業経費（市町村）'!J25</f>
        <v>－</v>
      </c>
      <c r="K25" s="44" t="n">
        <f aca="false">'廃棄物事業経費（市町村）'!K25</f>
        <v>27</v>
      </c>
      <c r="L25" s="44" t="n">
        <f aca="false">'廃棄物事業経費（市町村）'!L25</f>
        <v>1395371</v>
      </c>
      <c r="M25" s="44" t="n">
        <f aca="false">N25+U25</f>
        <v>448588</v>
      </c>
      <c r="N25" s="44" t="n">
        <f aca="false">O25+P25+Q25+R25+T25</f>
        <v>110111</v>
      </c>
      <c r="O25" s="44" t="n">
        <f aca="false">'廃棄物事業経費（市町村）'!O25</f>
        <v>23652</v>
      </c>
      <c r="P25" s="44" t="n">
        <f aca="false">'廃棄物事業経費（市町村）'!P25</f>
        <v>12253</v>
      </c>
      <c r="Q25" s="44" t="n">
        <f aca="false">'廃棄物事業経費（市町村）'!Q25</f>
        <v>0</v>
      </c>
      <c r="R25" s="44" t="n">
        <f aca="false">'廃棄物事業経費（市町村）'!R25</f>
        <v>74206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338477</v>
      </c>
      <c r="V25" s="44" t="n">
        <f aca="false">D25+M25</f>
        <v>1921854</v>
      </c>
      <c r="W25" s="44" t="n">
        <f aca="false">E25+N25</f>
        <v>188006</v>
      </c>
      <c r="X25" s="44" t="n">
        <f aca="false">F25+O25</f>
        <v>23652</v>
      </c>
      <c r="Y25" s="44" t="n">
        <f aca="false">G25+P25</f>
        <v>27114</v>
      </c>
      <c r="Z25" s="44" t="n">
        <f aca="false">H25+Q25</f>
        <v>0</v>
      </c>
      <c r="AA25" s="44" t="n">
        <f aca="false">I25+R25</f>
        <v>137213</v>
      </c>
      <c r="AB25" s="45" t="s">
        <v>39</v>
      </c>
      <c r="AC25" s="44" t="n">
        <f aca="false">K25+T25</f>
        <v>27</v>
      </c>
      <c r="AD25" s="44" t="n">
        <f aca="false">L25+U25</f>
        <v>1733848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289295</v>
      </c>
      <c r="E26" s="44" t="n">
        <f aca="false">F26+G26+H26+I26+K26</f>
        <v>135886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135886</v>
      </c>
      <c r="L26" s="44" t="n">
        <f aca="false">'廃棄物事業経費（市町村）'!L26</f>
        <v>1153409</v>
      </c>
      <c r="M26" s="44" t="n">
        <f aca="false">N26+U26</f>
        <v>401912</v>
      </c>
      <c r="N26" s="44" t="n">
        <f aca="false">O26+P26+Q26+R26+T26</f>
        <v>111847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111847</v>
      </c>
      <c r="U26" s="44" t="n">
        <f aca="false">'廃棄物事業経費（市町村）'!U26</f>
        <v>290065</v>
      </c>
      <c r="V26" s="44" t="n">
        <f aca="false">D26+M26</f>
        <v>1691207</v>
      </c>
      <c r="W26" s="44" t="n">
        <f aca="false">E26+N26</f>
        <v>247733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247733</v>
      </c>
      <c r="AD26" s="44" t="n">
        <f aca="false">L26+U26</f>
        <v>1443474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78660</v>
      </c>
      <c r="E27" s="44" t="n">
        <f aca="false">F27+G27+H27+I27+K27</f>
        <v>1305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1305</v>
      </c>
      <c r="L27" s="44" t="n">
        <f aca="false">'廃棄物事業経費（市町村）'!L27</f>
        <v>77355</v>
      </c>
      <c r="M27" s="44" t="n">
        <f aca="false">N27+U27</f>
        <v>22358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2358</v>
      </c>
      <c r="V27" s="44" t="n">
        <f aca="false">D27+M27</f>
        <v>101018</v>
      </c>
      <c r="W27" s="44" t="n">
        <f aca="false">E27+N27</f>
        <v>1305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1305</v>
      </c>
      <c r="AD27" s="44" t="n">
        <f aca="false">L27+U27</f>
        <v>99713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55635</v>
      </c>
      <c r="E28" s="44" t="n">
        <f aca="false">F28+G28+H28+I28+K28</f>
        <v>196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196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55439</v>
      </c>
      <c r="M28" s="44" t="n">
        <f aca="false">N28+U28</f>
        <v>20918</v>
      </c>
      <c r="N28" s="44" t="n">
        <f aca="false">O28+P28+Q28+R28+T28</f>
        <v>9169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9169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1749</v>
      </c>
      <c r="V28" s="44" t="n">
        <f aca="false">D28+M28</f>
        <v>76553</v>
      </c>
      <c r="W28" s="44" t="n">
        <f aca="false">E28+N28</f>
        <v>936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9365</v>
      </c>
      <c r="AB28" s="45" t="s">
        <v>39</v>
      </c>
      <c r="AC28" s="44" t="n">
        <f aca="false">K28+T28</f>
        <v>0</v>
      </c>
      <c r="AD28" s="44" t="n">
        <f aca="false">L28+U28</f>
        <v>67188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90119</v>
      </c>
      <c r="E29" s="44" t="n">
        <f aca="false">F29+G29+H29+I29+K29</f>
        <v>485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485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89634</v>
      </c>
      <c r="M29" s="44" t="n">
        <f aca="false">N29+U29</f>
        <v>79798</v>
      </c>
      <c r="N29" s="44" t="n">
        <f aca="false">O29+P29+Q29+R29+T29</f>
        <v>34007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34007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45791</v>
      </c>
      <c r="V29" s="44" t="n">
        <f aca="false">D29+M29</f>
        <v>269917</v>
      </c>
      <c r="W29" s="44" t="n">
        <f aca="false">E29+N29</f>
        <v>34492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34492</v>
      </c>
      <c r="AB29" s="45" t="s">
        <v>39</v>
      </c>
      <c r="AC29" s="44" t="n">
        <f aca="false">K29+T29</f>
        <v>0</v>
      </c>
      <c r="AD29" s="44" t="n">
        <f aca="false">L29+U29</f>
        <v>235425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64540</v>
      </c>
      <c r="E30" s="44" t="n">
        <f aca="false">F30+G30+H30+I30+K30</f>
        <v>15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15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64390</v>
      </c>
      <c r="M30" s="44" t="n">
        <f aca="false">N30+U30</f>
        <v>43219</v>
      </c>
      <c r="N30" s="44" t="n">
        <f aca="false">O30+P30+Q30+R30+T30</f>
        <v>21016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21016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2203</v>
      </c>
      <c r="V30" s="44" t="n">
        <f aca="false">D30+M30</f>
        <v>107759</v>
      </c>
      <c r="W30" s="44" t="n">
        <f aca="false">E30+N30</f>
        <v>21166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21166</v>
      </c>
      <c r="AB30" s="45" t="s">
        <v>39</v>
      </c>
      <c r="AC30" s="44" t="n">
        <f aca="false">K30+T30</f>
        <v>0</v>
      </c>
      <c r="AD30" s="44" t="n">
        <f aca="false">L30+U30</f>
        <v>86593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42799</v>
      </c>
      <c r="E31" s="44" t="n">
        <f aca="false">F31+G31+H31+I31+K31</f>
        <v>3845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3845</v>
      </c>
      <c r="L31" s="44" t="n">
        <f aca="false">'廃棄物事業経費（市町村）'!L31</f>
        <v>138954</v>
      </c>
      <c r="M31" s="44" t="n">
        <f aca="false">N31+U31</f>
        <v>44136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44136</v>
      </c>
      <c r="V31" s="44" t="n">
        <f aca="false">D31+M31</f>
        <v>186935</v>
      </c>
      <c r="W31" s="44" t="n">
        <f aca="false">E31+N31</f>
        <v>3845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3845</v>
      </c>
      <c r="AD31" s="44" t="n">
        <f aca="false">L31+U31</f>
        <v>183090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48814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48814</v>
      </c>
      <c r="M32" s="44" t="n">
        <f aca="false">N32+U32</f>
        <v>14776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4776</v>
      </c>
      <c r="V32" s="44" t="n">
        <f aca="false">D32+M32</f>
        <v>63590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63590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67020</v>
      </c>
      <c r="E33" s="44" t="n">
        <f aca="false">F33+G33+H33+I33+K33</f>
        <v>8399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8359</v>
      </c>
      <c r="J33" s="44" t="str">
        <f aca="false">'廃棄物事業経費（市町村）'!J33</f>
        <v>－</v>
      </c>
      <c r="K33" s="44" t="n">
        <f aca="false">'廃棄物事業経費（市町村）'!K33</f>
        <v>40</v>
      </c>
      <c r="L33" s="44" t="n">
        <f aca="false">'廃棄物事業経費（市町村）'!L33</f>
        <v>58621</v>
      </c>
      <c r="M33" s="44" t="n">
        <f aca="false">N33+U33</f>
        <v>70243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70243</v>
      </c>
      <c r="V33" s="44" t="n">
        <f aca="false">D33+M33</f>
        <v>137263</v>
      </c>
      <c r="W33" s="44" t="n">
        <f aca="false">E33+N33</f>
        <v>8399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8359</v>
      </c>
      <c r="AB33" s="45" t="s">
        <v>39</v>
      </c>
      <c r="AC33" s="44" t="n">
        <f aca="false">K33+T33</f>
        <v>40</v>
      </c>
      <c r="AD33" s="44" t="n">
        <f aca="false">L33+U33</f>
        <v>128864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23012</v>
      </c>
      <c r="E34" s="44" t="n">
        <f aca="false">F34+G34+H34+I34+K34</f>
        <v>43378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39985</v>
      </c>
      <c r="J34" s="44" t="str">
        <f aca="false">'廃棄物事業経費（市町村）'!J34</f>
        <v>－</v>
      </c>
      <c r="K34" s="44" t="n">
        <f aca="false">'廃棄物事業経費（市町村）'!K34</f>
        <v>3393</v>
      </c>
      <c r="L34" s="44" t="n">
        <f aca="false">'廃棄物事業経費（市町村）'!L34</f>
        <v>179634</v>
      </c>
      <c r="M34" s="44" t="n">
        <f aca="false">N34+U34</f>
        <v>49766</v>
      </c>
      <c r="N34" s="44" t="n">
        <f aca="false">O34+P34+Q34+R34+T34</f>
        <v>8359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8359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41407</v>
      </c>
      <c r="V34" s="44" t="n">
        <f aca="false">D34+M34</f>
        <v>272778</v>
      </c>
      <c r="W34" s="44" t="n">
        <f aca="false">E34+N34</f>
        <v>51737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48344</v>
      </c>
      <c r="AB34" s="45" t="s">
        <v>39</v>
      </c>
      <c r="AC34" s="44" t="n">
        <f aca="false">K34+T34</f>
        <v>3393</v>
      </c>
      <c r="AD34" s="44" t="n">
        <f aca="false">L34+U34</f>
        <v>221041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41148</v>
      </c>
      <c r="E35" s="44" t="n">
        <f aca="false">F35+G35+H35+I35+K35</f>
        <v>7233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7233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33915</v>
      </c>
      <c r="M35" s="44" t="n">
        <f aca="false">N35+U35</f>
        <v>8918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8918</v>
      </c>
      <c r="V35" s="44" t="n">
        <f aca="false">D35+M35</f>
        <v>50066</v>
      </c>
      <c r="W35" s="44" t="n">
        <f aca="false">E35+N35</f>
        <v>7233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7233</v>
      </c>
      <c r="AB35" s="45" t="s">
        <v>39</v>
      </c>
      <c r="AC35" s="44" t="n">
        <f aca="false">K35+T35</f>
        <v>0</v>
      </c>
      <c r="AD35" s="44" t="n">
        <f aca="false">L35+U35</f>
        <v>42833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48944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48944</v>
      </c>
      <c r="M36" s="44" t="n">
        <f aca="false">N36+U36</f>
        <v>8136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8136</v>
      </c>
      <c r="V36" s="44" t="n">
        <f aca="false">D36+M36</f>
        <v>57080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57080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24654</v>
      </c>
      <c r="E37" s="44" t="n">
        <f aca="false">F37+G37+H37+I37+K37</f>
        <v>1616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1529</v>
      </c>
      <c r="J37" s="44" t="str">
        <f aca="false">'廃棄物事業経費（市町村）'!J37</f>
        <v>－</v>
      </c>
      <c r="K37" s="44" t="n">
        <f aca="false">'廃棄物事業経費（市町村）'!K37</f>
        <v>87</v>
      </c>
      <c r="L37" s="44" t="n">
        <f aca="false">'廃棄物事業経費（市町村）'!L37</f>
        <v>123038</v>
      </c>
      <c r="M37" s="44" t="n">
        <f aca="false">N37+U37</f>
        <v>24557</v>
      </c>
      <c r="N37" s="44" t="n">
        <f aca="false">O37+P37+Q37+R37+T37</f>
        <v>33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33</v>
      </c>
      <c r="U37" s="44" t="n">
        <f aca="false">'廃棄物事業経費（市町村）'!U37</f>
        <v>24524</v>
      </c>
      <c r="V37" s="44" t="n">
        <f aca="false">D37+M37</f>
        <v>149211</v>
      </c>
      <c r="W37" s="44" t="n">
        <f aca="false">E37+N37</f>
        <v>1649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529</v>
      </c>
      <c r="AB37" s="45" t="s">
        <v>39</v>
      </c>
      <c r="AC37" s="44" t="n">
        <f aca="false">K37+T37</f>
        <v>120</v>
      </c>
      <c r="AD37" s="44" t="n">
        <f aca="false">L37+U37</f>
        <v>147562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3612</v>
      </c>
      <c r="E38" s="44" t="n">
        <f aca="false">F38+G38+H38+I38+K38</f>
        <v>5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5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63607</v>
      </c>
      <c r="M38" s="44" t="n">
        <f aca="false">N38+U38</f>
        <v>17854</v>
      </c>
      <c r="N38" s="44" t="n">
        <f aca="false">O38+P38+Q38+R38+T38</f>
        <v>3643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3643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4211</v>
      </c>
      <c r="V38" s="44" t="n">
        <f aca="false">D38+M38</f>
        <v>81466</v>
      </c>
      <c r="W38" s="44" t="n">
        <f aca="false">E38+N38</f>
        <v>3648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648</v>
      </c>
      <c r="AB38" s="45" t="s">
        <v>39</v>
      </c>
      <c r="AC38" s="44" t="n">
        <f aca="false">K38+T38</f>
        <v>0</v>
      </c>
      <c r="AD38" s="44" t="n">
        <f aca="false">L38+U38</f>
        <v>77818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07078</v>
      </c>
      <c r="E39" s="44" t="n">
        <f aca="false">F39+G39+H39+I39+K39</f>
        <v>6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6</v>
      </c>
      <c r="L39" s="44" t="n">
        <f aca="false">'廃棄物事業経費（市町村）'!L39</f>
        <v>307072</v>
      </c>
      <c r="M39" s="44" t="n">
        <f aca="false">N39+U39</f>
        <v>80682</v>
      </c>
      <c r="N39" s="44" t="n">
        <f aca="false">O39+P39+Q39+R39+T39</f>
        <v>7057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7045</v>
      </c>
      <c r="S39" s="44" t="str">
        <f aca="false">'廃棄物事業経費（市町村）'!S39</f>
        <v>－</v>
      </c>
      <c r="T39" s="44" t="n">
        <f aca="false">'廃棄物事業経費（市町村）'!T39</f>
        <v>12</v>
      </c>
      <c r="U39" s="44" t="n">
        <f aca="false">'廃棄物事業経費（市町村）'!U39</f>
        <v>73625</v>
      </c>
      <c r="V39" s="44" t="n">
        <f aca="false">D39+M39</f>
        <v>387760</v>
      </c>
      <c r="W39" s="44" t="n">
        <f aca="false">E39+N39</f>
        <v>7063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7045</v>
      </c>
      <c r="AB39" s="45" t="s">
        <v>39</v>
      </c>
      <c r="AC39" s="44" t="n">
        <f aca="false">K39+T39</f>
        <v>18</v>
      </c>
      <c r="AD39" s="44" t="n">
        <f aca="false">L39+U39</f>
        <v>380697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59946</v>
      </c>
      <c r="E40" s="44" t="n">
        <f aca="false">F40+G40+H40+I40+K40</f>
        <v>9917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9917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150029</v>
      </c>
      <c r="M40" s="44" t="n">
        <f aca="false">N40+U40</f>
        <v>60601</v>
      </c>
      <c r="N40" s="44" t="n">
        <f aca="false">O40+P40+Q40+R40+T40</f>
        <v>8708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8708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51893</v>
      </c>
      <c r="V40" s="44" t="n">
        <f aca="false">D40+M40</f>
        <v>220547</v>
      </c>
      <c r="W40" s="44" t="n">
        <f aca="false">E40+N40</f>
        <v>18625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8625</v>
      </c>
      <c r="AB40" s="45" t="s">
        <v>39</v>
      </c>
      <c r="AC40" s="44" t="n">
        <f aca="false">K40+T40</f>
        <v>0</v>
      </c>
      <c r="AD40" s="44" t="n">
        <f aca="false">L40+U40</f>
        <v>201922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47780</v>
      </c>
      <c r="E41" s="44" t="n">
        <f aca="false">F41+G41+H41+I41+K41</f>
        <v>498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498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47282</v>
      </c>
      <c r="M41" s="44" t="n">
        <f aca="false">N41+U41</f>
        <v>16696</v>
      </c>
      <c r="N41" s="44" t="n">
        <f aca="false">O41+P41+Q41+R41+T41</f>
        <v>4806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4806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1890</v>
      </c>
      <c r="V41" s="44" t="n">
        <f aca="false">D41+M41</f>
        <v>64476</v>
      </c>
      <c r="W41" s="44" t="n">
        <f aca="false">E41+N41</f>
        <v>5304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5304</v>
      </c>
      <c r="AB41" s="45" t="s">
        <v>39</v>
      </c>
      <c r="AC41" s="44" t="n">
        <f aca="false">K41+T41</f>
        <v>0</v>
      </c>
      <c r="AD41" s="44" t="n">
        <f aca="false">L41+U41</f>
        <v>59172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9532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79532</v>
      </c>
      <c r="M42" s="44" t="n">
        <f aca="false">N42+U42</f>
        <v>70572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70572</v>
      </c>
      <c r="V42" s="44" t="n">
        <f aca="false">D42+M42</f>
        <v>150104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50104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03292</v>
      </c>
      <c r="E43" s="44" t="n">
        <f aca="false">F43+G43+H43+I43+K43</f>
        <v>420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4200</v>
      </c>
      <c r="L43" s="44" t="n">
        <f aca="false">'廃棄物事業経費（市町村）'!L43</f>
        <v>199092</v>
      </c>
      <c r="M43" s="44" t="n">
        <f aca="false">N43+U43</f>
        <v>112380</v>
      </c>
      <c r="N43" s="44" t="n">
        <f aca="false">O43+P43+Q43+R43+T43</f>
        <v>18301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18301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94079</v>
      </c>
      <c r="V43" s="44" t="n">
        <f aca="false">D43+M43</f>
        <v>315672</v>
      </c>
      <c r="W43" s="44" t="n">
        <f aca="false">E43+N43</f>
        <v>22501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8301</v>
      </c>
      <c r="AB43" s="45" t="s">
        <v>39</v>
      </c>
      <c r="AC43" s="44" t="n">
        <f aca="false">K43+T43</f>
        <v>4200</v>
      </c>
      <c r="AD43" s="44" t="n">
        <f aca="false">L43+U43</f>
        <v>293171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28060</v>
      </c>
      <c r="E44" s="44" t="n">
        <f aca="false">F44+G44+H44+I44+K44</f>
        <v>4714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4714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380920</v>
      </c>
      <c r="M44" s="44" t="n">
        <f aca="false">N44+U44</f>
        <v>129469</v>
      </c>
      <c r="N44" s="44" t="n">
        <f aca="false">O44+P44+Q44+R44+T44</f>
        <v>20632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20632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08837</v>
      </c>
      <c r="V44" s="44" t="n">
        <f aca="false">D44+M44</f>
        <v>557529</v>
      </c>
      <c r="W44" s="44" t="n">
        <f aca="false">E44+N44</f>
        <v>67772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67772</v>
      </c>
      <c r="AB44" s="45" t="s">
        <v>39</v>
      </c>
      <c r="AC44" s="44" t="n">
        <f aca="false">K44+T44</f>
        <v>0</v>
      </c>
      <c r="AD44" s="44" t="n">
        <f aca="false">L44+U44</f>
        <v>489757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67675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167675</v>
      </c>
      <c r="M45" s="44" t="n">
        <f aca="false">N45+U45</f>
        <v>46760</v>
      </c>
      <c r="N45" s="44" t="n">
        <f aca="false">O45+P45+Q45+R45+T45</f>
        <v>7016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7016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39744</v>
      </c>
      <c r="V45" s="44" t="n">
        <f aca="false">D45+M45</f>
        <v>214435</v>
      </c>
      <c r="W45" s="44" t="n">
        <f aca="false">E45+N45</f>
        <v>7016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7016</v>
      </c>
      <c r="AB45" s="45" t="s">
        <v>39</v>
      </c>
      <c r="AC45" s="44" t="n">
        <f aca="false">K45+T45</f>
        <v>0</v>
      </c>
      <c r="AD45" s="44" t="n">
        <f aca="false">L45+U45</f>
        <v>207419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21390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21390</v>
      </c>
      <c r="M46" s="44" t="n">
        <f aca="false">N46+U46</f>
        <v>6759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6759</v>
      </c>
      <c r="V46" s="44" t="n">
        <f aca="false">D46+M46</f>
        <v>28149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28149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91626</v>
      </c>
      <c r="E47" s="44" t="n">
        <f aca="false">F47+G47+H47+I47+K47</f>
        <v>5281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5281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86345</v>
      </c>
      <c r="M47" s="44" t="n">
        <f aca="false">N47+U47</f>
        <v>24710</v>
      </c>
      <c r="N47" s="44" t="n">
        <f aca="false">O47+P47+Q47+R47+T47</f>
        <v>3538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3538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1172</v>
      </c>
      <c r="V47" s="44" t="n">
        <f aca="false">D47+M47</f>
        <v>116336</v>
      </c>
      <c r="W47" s="44" t="n">
        <f aca="false">E47+N47</f>
        <v>8819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8819</v>
      </c>
      <c r="AB47" s="45" t="s">
        <v>39</v>
      </c>
      <c r="AC47" s="44" t="n">
        <f aca="false">K47+T47</f>
        <v>0</v>
      </c>
      <c r="AD47" s="44" t="n">
        <f aca="false">L47+U47</f>
        <v>107517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4769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4769</v>
      </c>
      <c r="M48" s="44" t="n">
        <f aca="false">N48+U48</f>
        <v>7135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7135</v>
      </c>
      <c r="V48" s="44" t="n">
        <f aca="false">D48+M48</f>
        <v>21904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21904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4158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24158</v>
      </c>
      <c r="M49" s="44" t="n">
        <f aca="false">N49+U49</f>
        <v>9514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9514</v>
      </c>
      <c r="V49" s="44" t="n">
        <f aca="false">D49+M49</f>
        <v>33672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33672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00293</v>
      </c>
      <c r="E50" s="44" t="n">
        <f aca="false">F50+G50+H50+I50+K50</f>
        <v>6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6</v>
      </c>
      <c r="L50" s="44" t="n">
        <f aca="false">'廃棄物事業経費（市町村）'!L50</f>
        <v>100287</v>
      </c>
      <c r="M50" s="44" t="n">
        <f aca="false">N50+U50</f>
        <v>31520</v>
      </c>
      <c r="N50" s="44" t="n">
        <f aca="false">O50+P50+Q50+R50+T50</f>
        <v>9358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9358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22162</v>
      </c>
      <c r="V50" s="44" t="n">
        <f aca="false">D50+M50</f>
        <v>131813</v>
      </c>
      <c r="W50" s="44" t="n">
        <f aca="false">E50+N50</f>
        <v>9364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9358</v>
      </c>
      <c r="AB50" s="45" t="s">
        <v>39</v>
      </c>
      <c r="AC50" s="44" t="n">
        <f aca="false">K50+T50</f>
        <v>6</v>
      </c>
      <c r="AD50" s="44" t="n">
        <f aca="false">L50+U50</f>
        <v>122449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63972</v>
      </c>
      <c r="E51" s="44" t="n">
        <f aca="false">F51+G51+H51+I51+K51</f>
        <v>14912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13431</v>
      </c>
      <c r="J51" s="44" t="str">
        <f aca="false">'廃棄物事業経費（市町村）'!J51</f>
        <v>－</v>
      </c>
      <c r="K51" s="44" t="n">
        <f aca="false">'廃棄物事業経費（市町村）'!K51</f>
        <v>1481</v>
      </c>
      <c r="L51" s="44" t="n">
        <f aca="false">'廃棄物事業経費（市町村）'!L51</f>
        <v>49060</v>
      </c>
      <c r="M51" s="44" t="n">
        <f aca="false">N51+U51</f>
        <v>18292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8292</v>
      </c>
      <c r="V51" s="44" t="n">
        <f aca="false">D51+M51</f>
        <v>82264</v>
      </c>
      <c r="W51" s="44" t="n">
        <f aca="false">E51+N51</f>
        <v>14912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3431</v>
      </c>
      <c r="AB51" s="45" t="s">
        <v>39</v>
      </c>
      <c r="AC51" s="44" t="n">
        <f aca="false">K51+T51</f>
        <v>1481</v>
      </c>
      <c r="AD51" s="44" t="n">
        <f aca="false">L51+U51</f>
        <v>67352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85589</v>
      </c>
      <c r="E52" s="44" t="n">
        <f aca="false">F52+G52+H52+I52+K52</f>
        <v>13987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13945</v>
      </c>
      <c r="J52" s="44" t="str">
        <f aca="false">'廃棄物事業経費（市町村）'!J52</f>
        <v>－</v>
      </c>
      <c r="K52" s="44" t="n">
        <f aca="false">'廃棄物事業経費（市町村）'!K52</f>
        <v>42</v>
      </c>
      <c r="L52" s="44" t="n">
        <f aca="false">'廃棄物事業経費（市町村）'!L52</f>
        <v>71602</v>
      </c>
      <c r="M52" s="44" t="n">
        <f aca="false">N52+U52</f>
        <v>18535</v>
      </c>
      <c r="N52" s="44" t="n">
        <f aca="false">O52+P52+Q52+R52+T52</f>
        <v>9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9</v>
      </c>
      <c r="U52" s="44" t="n">
        <f aca="false">'廃棄物事業経費（市町村）'!U52</f>
        <v>18526</v>
      </c>
      <c r="V52" s="44" t="n">
        <f aca="false">D52+M52</f>
        <v>104124</v>
      </c>
      <c r="W52" s="44" t="n">
        <f aca="false">E52+N52</f>
        <v>13996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3945</v>
      </c>
      <c r="AB52" s="45" t="s">
        <v>39</v>
      </c>
      <c r="AC52" s="44" t="n">
        <f aca="false">K52+T52</f>
        <v>51</v>
      </c>
      <c r="AD52" s="44" t="n">
        <f aca="false">L52+U52</f>
        <v>90128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26148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126148</v>
      </c>
      <c r="M53" s="44" t="n">
        <f aca="false">N53+U53</f>
        <v>44860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44860</v>
      </c>
      <c r="V53" s="44" t="n">
        <f aca="false">D53+M53</f>
        <v>171008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71008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70547</v>
      </c>
      <c r="E54" s="44" t="n">
        <f aca="false">F54+G54+H54+I54+K54</f>
        <v>589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589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69958</v>
      </c>
      <c r="M54" s="44" t="n">
        <f aca="false">N54+U54</f>
        <v>40675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40675</v>
      </c>
      <c r="V54" s="44" t="n">
        <f aca="false">D54+M54</f>
        <v>111222</v>
      </c>
      <c r="W54" s="44" t="n">
        <f aca="false">E54+N54</f>
        <v>589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589</v>
      </c>
      <c r="AB54" s="45" t="s">
        <v>39</v>
      </c>
      <c r="AC54" s="44" t="n">
        <f aca="false">K54+T54</f>
        <v>0</v>
      </c>
      <c r="AD54" s="44" t="n">
        <f aca="false">L54+U54</f>
        <v>110633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53174</v>
      </c>
      <c r="E55" s="44" t="n">
        <f aca="false">F55+G55+H55+I55+K55</f>
        <v>228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228</v>
      </c>
      <c r="L55" s="44" t="n">
        <f aca="false">'廃棄物事業経費（市町村）'!L55</f>
        <v>52946</v>
      </c>
      <c r="M55" s="44" t="n">
        <f aca="false">N55+U55</f>
        <v>26831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26831</v>
      </c>
      <c r="V55" s="44" t="n">
        <f aca="false">D55+M55</f>
        <v>80005</v>
      </c>
      <c r="W55" s="44" t="n">
        <f aca="false">E55+N55</f>
        <v>228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228</v>
      </c>
      <c r="AD55" s="44" t="n">
        <f aca="false">L55+U55</f>
        <v>79777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55648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55648</v>
      </c>
      <c r="M56" s="44" t="n">
        <f aca="false">N56+U56</f>
        <v>27227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7227</v>
      </c>
      <c r="V56" s="44" t="n">
        <f aca="false">D56+M56</f>
        <v>82875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82875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79134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79134</v>
      </c>
      <c r="M57" s="44" t="n">
        <f aca="false">N57+U57</f>
        <v>35933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35933</v>
      </c>
      <c r="V57" s="44" t="n">
        <f aca="false">D57+M57</f>
        <v>115067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15067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30027</v>
      </c>
      <c r="E58" s="44" t="n">
        <f aca="false">F58+G58+H58+I58+K58</f>
        <v>1683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1469</v>
      </c>
      <c r="J58" s="44" t="str">
        <f aca="false">'廃棄物事業経費（市町村）'!J58</f>
        <v>－</v>
      </c>
      <c r="K58" s="44" t="n">
        <f aca="false">'廃棄物事業経費（市町村）'!K58</f>
        <v>214</v>
      </c>
      <c r="L58" s="44" t="n">
        <f aca="false">'廃棄物事業経費（市町村）'!L58</f>
        <v>128344</v>
      </c>
      <c r="M58" s="44" t="n">
        <f aca="false">N58+U58</f>
        <v>9413</v>
      </c>
      <c r="N58" s="44" t="n">
        <f aca="false">O58+P58+Q58+R58+T58</f>
        <v>3143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3143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6270</v>
      </c>
      <c r="V58" s="44" t="n">
        <f aca="false">D58+M58</f>
        <v>139440</v>
      </c>
      <c r="W58" s="44" t="n">
        <f aca="false">E58+N58</f>
        <v>4826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4612</v>
      </c>
      <c r="AB58" s="45" t="s">
        <v>39</v>
      </c>
      <c r="AC58" s="44" t="n">
        <f aca="false">K58+T58</f>
        <v>214</v>
      </c>
      <c r="AD58" s="44" t="n">
        <f aca="false">L58+U58</f>
        <v>134614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74234</v>
      </c>
      <c r="E59" s="44" t="n">
        <f aca="false">F59+G59+H59+I59+K59</f>
        <v>1036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1036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73198</v>
      </c>
      <c r="M59" s="44" t="n">
        <f aca="false">N59+U59</f>
        <v>5442</v>
      </c>
      <c r="N59" s="44" t="n">
        <f aca="false">O59+P59+Q59+R59+T59</f>
        <v>1589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1589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3853</v>
      </c>
      <c r="V59" s="44" t="n">
        <f aca="false">D59+M59</f>
        <v>79676</v>
      </c>
      <c r="W59" s="44" t="n">
        <f aca="false">E59+N59</f>
        <v>2625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2625</v>
      </c>
      <c r="AB59" s="45" t="s">
        <v>39</v>
      </c>
      <c r="AC59" s="44" t="n">
        <f aca="false">K59+T59</f>
        <v>0</v>
      </c>
      <c r="AD59" s="44" t="n">
        <f aca="false">L59+U59</f>
        <v>77051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83819</v>
      </c>
      <c r="E60" s="44" t="n">
        <f aca="false">F60+G60+H60+I60+K60</f>
        <v>648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648</v>
      </c>
      <c r="L60" s="44" t="n">
        <f aca="false">'廃棄物事業経費（市町村）'!L60</f>
        <v>83171</v>
      </c>
      <c r="M60" s="44" t="n">
        <f aca="false">N60+U60</f>
        <v>10612</v>
      </c>
      <c r="N60" s="44" t="n">
        <f aca="false">O60+P60+Q60+R60+T60</f>
        <v>1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1</v>
      </c>
      <c r="U60" s="44" t="n">
        <f aca="false">'廃棄物事業経費（市町村）'!U60</f>
        <v>10611</v>
      </c>
      <c r="V60" s="44" t="n">
        <f aca="false">D60+M60</f>
        <v>94431</v>
      </c>
      <c r="W60" s="44" t="n">
        <f aca="false">E60+N60</f>
        <v>649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649</v>
      </c>
      <c r="AD60" s="44" t="n">
        <f aca="false">L60+U60</f>
        <v>93782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41593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41593</v>
      </c>
      <c r="M61" s="44" t="n">
        <f aca="false">N61+U61</f>
        <v>12457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2457</v>
      </c>
      <c r="V61" s="44" t="n">
        <f aca="false">D61+M61</f>
        <v>54050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54050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75562</v>
      </c>
      <c r="E62" s="44" t="n">
        <f aca="false">F62+G62+H62+I62+K62</f>
        <v>508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508</v>
      </c>
      <c r="L62" s="44" t="n">
        <f aca="false">'廃棄物事業経費（市町村）'!L62</f>
        <v>75054</v>
      </c>
      <c r="M62" s="44" t="n">
        <f aca="false">N62+U62</f>
        <v>14591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14591</v>
      </c>
      <c r="V62" s="44" t="n">
        <f aca="false">D62+M62</f>
        <v>90153</v>
      </c>
      <c r="W62" s="44" t="n">
        <f aca="false">E62+N62</f>
        <v>508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508</v>
      </c>
      <c r="AD62" s="44" t="n">
        <f aca="false">L62+U62</f>
        <v>89645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53460</v>
      </c>
      <c r="E63" s="44" t="n">
        <f aca="false">F63+G63+H63+I63+K63</f>
        <v>943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14</v>
      </c>
      <c r="J63" s="44" t="str">
        <f aca="false">'廃棄物事業経費（市町村）'!J63</f>
        <v>－</v>
      </c>
      <c r="K63" s="44" t="n">
        <f aca="false">'廃棄物事業経費（市町村）'!K63</f>
        <v>929</v>
      </c>
      <c r="L63" s="44" t="n">
        <f aca="false">'廃棄物事業経費（市町村）'!L63</f>
        <v>152517</v>
      </c>
      <c r="M63" s="44" t="n">
        <f aca="false">N63+U63</f>
        <v>42729</v>
      </c>
      <c r="N63" s="44" t="n">
        <f aca="false">O63+P63+Q63+R63+T63</f>
        <v>2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2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42727</v>
      </c>
      <c r="V63" s="44" t="n">
        <f aca="false">D63+M63</f>
        <v>196189</v>
      </c>
      <c r="W63" s="44" t="n">
        <f aca="false">E63+N63</f>
        <v>945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16</v>
      </c>
      <c r="AB63" s="45" t="s">
        <v>39</v>
      </c>
      <c r="AC63" s="44" t="n">
        <f aca="false">K63+T63</f>
        <v>929</v>
      </c>
      <c r="AD63" s="44" t="n">
        <f aca="false">L63+U63</f>
        <v>195244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35033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35033</v>
      </c>
      <c r="M64" s="44" t="n">
        <f aca="false">N64+U64</f>
        <v>6500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6500</v>
      </c>
      <c r="V64" s="44" t="n">
        <f aca="false">D64+M64</f>
        <v>41533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41533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65755</v>
      </c>
      <c r="E65" s="44" t="n">
        <f aca="false">F65+G65+H65+I65+K65</f>
        <v>2915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2915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62840</v>
      </c>
      <c r="M65" s="44" t="n">
        <f aca="false">N65+U65</f>
        <v>11644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11644</v>
      </c>
      <c r="V65" s="44" t="n">
        <f aca="false">D65+M65</f>
        <v>77399</v>
      </c>
      <c r="W65" s="44" t="n">
        <f aca="false">E65+N65</f>
        <v>2915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915</v>
      </c>
      <c r="AB65" s="45" t="s">
        <v>39</v>
      </c>
      <c r="AC65" s="44" t="n">
        <f aca="false">K65+T65</f>
        <v>0</v>
      </c>
      <c r="AD65" s="44" t="n">
        <f aca="false">L65+U65</f>
        <v>74484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43246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43246</v>
      </c>
      <c r="M66" s="44" t="n">
        <f aca="false">N66+U66</f>
        <v>4362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4362</v>
      </c>
      <c r="V66" s="44" t="n">
        <f aca="false">D66+M66</f>
        <v>47608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47608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66724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66724</v>
      </c>
      <c r="M67" s="44" t="n">
        <f aca="false">N67+U67</f>
        <v>15933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15933</v>
      </c>
      <c r="V67" s="44" t="n">
        <f aca="false">D67+M67</f>
        <v>82657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82657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31657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31657</v>
      </c>
      <c r="M68" s="44" t="n">
        <f aca="false">N68+U68</f>
        <v>11722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11722</v>
      </c>
      <c r="V68" s="44" t="n">
        <f aca="false">D68+M68</f>
        <v>43379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43379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29588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29588</v>
      </c>
      <c r="M69" s="44" t="n">
        <f aca="false">N69+U69</f>
        <v>2899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2899</v>
      </c>
      <c r="V69" s="44" t="n">
        <f aca="false">D69+M69</f>
        <v>32487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32487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5307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15307</v>
      </c>
      <c r="M70" s="44" t="n">
        <f aca="false">N70+U70</f>
        <v>1461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1461</v>
      </c>
      <c r="V70" s="44" t="n">
        <f aca="false">D70+M70</f>
        <v>16768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16768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6885</v>
      </c>
      <c r="E71" s="44" t="n">
        <f aca="false">F71+G71+H71+I71+K71</f>
        <v>0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0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6885</v>
      </c>
      <c r="M71" s="44" t="n">
        <f aca="false">N71+U71</f>
        <v>3146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3146</v>
      </c>
      <c r="V71" s="44" t="n">
        <f aca="false">D71+M71</f>
        <v>10031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10031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45556</v>
      </c>
      <c r="E72" s="44" t="n">
        <f aca="false">F72+G72+H72+I72+K72</f>
        <v>3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30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145526</v>
      </c>
      <c r="M72" s="44" t="n">
        <f aca="false">N72+U72</f>
        <v>3095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3095</v>
      </c>
      <c r="V72" s="44" t="n">
        <f aca="false">D72+M72</f>
        <v>148651</v>
      </c>
      <c r="W72" s="44" t="n">
        <f aca="false">E72+N72</f>
        <v>3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30</v>
      </c>
      <c r="AB72" s="45" t="s">
        <v>39</v>
      </c>
      <c r="AC72" s="44" t="n">
        <f aca="false">K72+T72</f>
        <v>0</v>
      </c>
      <c r="AD72" s="44" t="n">
        <f aca="false">L72+U72</f>
        <v>148621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16957</v>
      </c>
      <c r="E73" s="44" t="n">
        <f aca="false">F73+G73+H73+I73+K73</f>
        <v>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116957</v>
      </c>
      <c r="M73" s="44" t="n">
        <f aca="false">N73+U73</f>
        <v>6556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6556</v>
      </c>
      <c r="V73" s="44" t="n">
        <f aca="false">D73+M73</f>
        <v>123513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123513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65565</v>
      </c>
      <c r="E74" s="44" t="n">
        <f aca="false">F74+G74+H74+I74+K74</f>
        <v>527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527</v>
      </c>
      <c r="L74" s="44" t="n">
        <f aca="false">'廃棄物事業経費（市町村）'!L74</f>
        <v>165038</v>
      </c>
      <c r="M74" s="44" t="n">
        <f aca="false">N74+U74</f>
        <v>7197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7197</v>
      </c>
      <c r="V74" s="44" t="n">
        <f aca="false">D74+M74</f>
        <v>172762</v>
      </c>
      <c r="W74" s="44" t="n">
        <f aca="false">E74+N74</f>
        <v>527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527</v>
      </c>
      <c r="AD74" s="44" t="n">
        <f aca="false">L74+U74</f>
        <v>172235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87582</v>
      </c>
      <c r="E75" s="44" t="n">
        <f aca="false">F75+G75+H75+I75+K75</f>
        <v>0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0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87582</v>
      </c>
      <c r="M75" s="44" t="n">
        <f aca="false">N75+U75</f>
        <v>13877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13877</v>
      </c>
      <c r="V75" s="44" t="n">
        <f aca="false">D75+M75</f>
        <v>101459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101459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51998</v>
      </c>
      <c r="E76" s="44" t="n">
        <f aca="false">F76+G76+H76+I76+K76</f>
        <v>0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0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51998</v>
      </c>
      <c r="M76" s="44" t="n">
        <f aca="false">N76+U76</f>
        <v>11783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11783</v>
      </c>
      <c r="V76" s="44" t="n">
        <f aca="false">D76+M76</f>
        <v>63781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63781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60933</v>
      </c>
      <c r="E77" s="44" t="n">
        <f aca="false">F77+G77+H77+I77+K77</f>
        <v>0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60933</v>
      </c>
      <c r="M77" s="44" t="n">
        <f aca="false">N77+U77</f>
        <v>29746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29746</v>
      </c>
      <c r="V77" s="44" t="n">
        <f aca="false">D77+M77</f>
        <v>90679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90679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29992</v>
      </c>
      <c r="E78" s="44" t="n">
        <f aca="false">F78+G78+H78+I78+K78</f>
        <v>0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29992</v>
      </c>
      <c r="M78" s="44" t="n">
        <f aca="false">N78+U78</f>
        <v>11986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11986</v>
      </c>
      <c r="V78" s="44" t="n">
        <f aca="false">D78+M78</f>
        <v>41978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41978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6704</v>
      </c>
      <c r="E79" s="44" t="n">
        <f aca="false">F79+G79+H79+I79+K79</f>
        <v>155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85</v>
      </c>
      <c r="J79" s="44" t="str">
        <f aca="false">'廃棄物事業経費（市町村）'!J79</f>
        <v>－</v>
      </c>
      <c r="K79" s="44" t="n">
        <f aca="false">'廃棄物事業経費（市町村）'!K79</f>
        <v>70</v>
      </c>
      <c r="L79" s="44" t="n">
        <f aca="false">'廃棄物事業経費（市町村）'!L79</f>
        <v>6549</v>
      </c>
      <c r="M79" s="44" t="n">
        <f aca="false">N79+U79</f>
        <v>9769</v>
      </c>
      <c r="N79" s="44" t="n">
        <f aca="false">O79+P79+Q79+R79+T79</f>
        <v>8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8</v>
      </c>
      <c r="U79" s="44" t="n">
        <f aca="false">'廃棄物事業経費（市町村）'!U79</f>
        <v>9761</v>
      </c>
      <c r="V79" s="44" t="n">
        <f aca="false">D79+M79</f>
        <v>16473</v>
      </c>
      <c r="W79" s="44" t="n">
        <f aca="false">E79+N79</f>
        <v>163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85</v>
      </c>
      <c r="AB79" s="45" t="s">
        <v>39</v>
      </c>
      <c r="AC79" s="44" t="n">
        <f aca="false">K79+T79</f>
        <v>78</v>
      </c>
      <c r="AD79" s="44" t="n">
        <f aca="false">L79+U79</f>
        <v>16310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63436</v>
      </c>
      <c r="E80" s="44" t="n">
        <f aca="false">F80+G80+H80+I80+K80</f>
        <v>14826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14066</v>
      </c>
      <c r="J80" s="44" t="str">
        <f aca="false">'廃棄物事業経費（市町村）'!J80</f>
        <v>－</v>
      </c>
      <c r="K80" s="44" t="n">
        <f aca="false">'廃棄物事業経費（市町村）'!K80</f>
        <v>760</v>
      </c>
      <c r="L80" s="44" t="n">
        <f aca="false">'廃棄物事業経費（市町村）'!L80</f>
        <v>48610</v>
      </c>
      <c r="M80" s="44" t="n">
        <f aca="false">N80+U80</f>
        <v>3295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3295</v>
      </c>
      <c r="V80" s="44" t="n">
        <f aca="false">D80+M80</f>
        <v>66731</v>
      </c>
      <c r="W80" s="44" t="n">
        <f aca="false">E80+N80</f>
        <v>14826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14066</v>
      </c>
      <c r="AB80" s="45" t="s">
        <v>39</v>
      </c>
      <c r="AC80" s="44" t="n">
        <f aca="false">K80+T80</f>
        <v>760</v>
      </c>
      <c r="AD80" s="44" t="n">
        <f aca="false">L80+U80</f>
        <v>51905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36587</v>
      </c>
      <c r="E81" s="44" t="n">
        <f aca="false">F81+G81+H81+I81+K81</f>
        <v>0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36587</v>
      </c>
      <c r="M81" s="44" t="n">
        <f aca="false">N81+U81</f>
        <v>19229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19229</v>
      </c>
      <c r="V81" s="44" t="n">
        <f aca="false">D81+M81</f>
        <v>55816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55816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47969</v>
      </c>
      <c r="E82" s="44" t="n">
        <f aca="false">F82+G82+H82+I82+K82</f>
        <v>301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4</v>
      </c>
      <c r="J82" s="44" t="str">
        <f aca="false">'廃棄物事業経費（市町村）'!J82</f>
        <v>－</v>
      </c>
      <c r="K82" s="44" t="n">
        <f aca="false">'廃棄物事業経費（市町村）'!K82</f>
        <v>297</v>
      </c>
      <c r="L82" s="44" t="n">
        <f aca="false">'廃棄物事業経費（市町村）'!L82</f>
        <v>47668</v>
      </c>
      <c r="M82" s="44" t="n">
        <f aca="false">N82+U82</f>
        <v>23227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23227</v>
      </c>
      <c r="V82" s="44" t="n">
        <f aca="false">D82+M82</f>
        <v>71196</v>
      </c>
      <c r="W82" s="44" t="n">
        <f aca="false">E82+N82</f>
        <v>301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4</v>
      </c>
      <c r="AB82" s="45" t="s">
        <v>39</v>
      </c>
      <c r="AC82" s="44" t="n">
        <f aca="false">K82+T82</f>
        <v>297</v>
      </c>
      <c r="AD82" s="44" t="n">
        <f aca="false">L82+U82</f>
        <v>70895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36569</v>
      </c>
      <c r="E83" s="44" t="n">
        <f aca="false">F83+G83+H83+I83+K83</f>
        <v>2185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2116</v>
      </c>
      <c r="J83" s="44" t="str">
        <f aca="false">'廃棄物事業経費（市町村）'!J83</f>
        <v>－</v>
      </c>
      <c r="K83" s="44" t="n">
        <f aca="false">'廃棄物事業経費（市町村）'!K83</f>
        <v>69</v>
      </c>
      <c r="L83" s="44" t="n">
        <f aca="false">'廃棄物事業経費（市町村）'!L83</f>
        <v>34384</v>
      </c>
      <c r="M83" s="44" t="n">
        <f aca="false">N83+U83</f>
        <v>13503</v>
      </c>
      <c r="N83" s="44" t="n">
        <f aca="false">O83+P83+Q83+R83+T83</f>
        <v>2219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2219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11284</v>
      </c>
      <c r="V83" s="44" t="n">
        <f aca="false">D83+M83</f>
        <v>50072</v>
      </c>
      <c r="W83" s="44" t="n">
        <f aca="false">E83+N83</f>
        <v>4404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4335</v>
      </c>
      <c r="AB83" s="45" t="s">
        <v>39</v>
      </c>
      <c r="AC83" s="44" t="n">
        <f aca="false">K83+T83</f>
        <v>69</v>
      </c>
      <c r="AD83" s="44" t="n">
        <f aca="false">L83+U83</f>
        <v>45668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41513</v>
      </c>
      <c r="E84" s="44" t="n">
        <f aca="false">F84+G84+H84+I84+K84</f>
        <v>2358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2358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39155</v>
      </c>
      <c r="M84" s="44" t="n">
        <f aca="false">N84+U84</f>
        <v>20556</v>
      </c>
      <c r="N84" s="44" t="n">
        <f aca="false">O84+P84+Q84+R84+T84</f>
        <v>5616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5616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14940</v>
      </c>
      <c r="V84" s="44" t="n">
        <f aca="false">D84+M84</f>
        <v>62069</v>
      </c>
      <c r="W84" s="44" t="n">
        <f aca="false">E84+N84</f>
        <v>7974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7974</v>
      </c>
      <c r="AB84" s="45" t="s">
        <v>39</v>
      </c>
      <c r="AC84" s="44" t="n">
        <f aca="false">K84+T84</f>
        <v>0</v>
      </c>
      <c r="AD84" s="44" t="n">
        <f aca="false">L84+U84</f>
        <v>54095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18152</v>
      </c>
      <c r="E85" s="44" t="n">
        <f aca="false">F85+G85+H85+I85+K85</f>
        <v>0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0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18152</v>
      </c>
      <c r="M85" s="44" t="n">
        <f aca="false">N85+U85</f>
        <v>13561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13561</v>
      </c>
      <c r="V85" s="44" t="n">
        <f aca="false">D85+M85</f>
        <v>31713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31713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14937</v>
      </c>
      <c r="E86" s="44" t="n">
        <f aca="false">F86+G86+H86+I86+K86</f>
        <v>0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0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14937</v>
      </c>
      <c r="M86" s="44" t="n">
        <f aca="false">N86+U86</f>
        <v>5718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5718</v>
      </c>
      <c r="V86" s="44" t="n">
        <f aca="false">D86+M86</f>
        <v>20655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20655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30317</v>
      </c>
      <c r="E87" s="44" t="n">
        <f aca="false">F87+G87+H87+I87+K87</f>
        <v>488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487</v>
      </c>
      <c r="J87" s="44" t="str">
        <f aca="false">'廃棄物事業経費（市町村）'!J87</f>
        <v>－</v>
      </c>
      <c r="K87" s="44" t="n">
        <f aca="false">'廃棄物事業経費（市町村）'!K87</f>
        <v>1</v>
      </c>
      <c r="L87" s="44" t="n">
        <f aca="false">'廃棄物事業経費（市町村）'!L87</f>
        <v>29829</v>
      </c>
      <c r="M87" s="44" t="n">
        <f aca="false">N87+U87</f>
        <v>14138</v>
      </c>
      <c r="N87" s="44" t="n">
        <f aca="false">O87+P87+Q87+R87+T87</f>
        <v>1308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1308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12830</v>
      </c>
      <c r="V87" s="44" t="n">
        <f aca="false">D87+M87</f>
        <v>44455</v>
      </c>
      <c r="W87" s="44" t="n">
        <f aca="false">E87+N87</f>
        <v>1796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1795</v>
      </c>
      <c r="AB87" s="45" t="s">
        <v>39</v>
      </c>
      <c r="AC87" s="44" t="n">
        <f aca="false">K87+T87</f>
        <v>1</v>
      </c>
      <c r="AD87" s="44" t="n">
        <f aca="false">L87+U87</f>
        <v>42659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34558</v>
      </c>
      <c r="E88" s="44" t="n">
        <f aca="false">F88+G88+H88+I88+K88</f>
        <v>0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0</v>
      </c>
      <c r="J88" s="44" t="str">
        <f aca="false">'廃棄物事業経費（市町村）'!J88</f>
        <v>－</v>
      </c>
      <c r="K88" s="44" t="n">
        <f aca="false">'廃棄物事業経費（市町村）'!K88</f>
        <v>0</v>
      </c>
      <c r="L88" s="44" t="n">
        <f aca="false">'廃棄物事業経費（市町村）'!L88</f>
        <v>34558</v>
      </c>
      <c r="M88" s="44" t="n">
        <f aca="false">N88+U88</f>
        <v>18200</v>
      </c>
      <c r="N88" s="44" t="n">
        <f aca="false">O88+P88+Q88+R88+T88</f>
        <v>10205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10205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7995</v>
      </c>
      <c r="V88" s="44" t="n">
        <f aca="false">D88+M88</f>
        <v>52758</v>
      </c>
      <c r="W88" s="44" t="n">
        <f aca="false">E88+N88</f>
        <v>10205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10205</v>
      </c>
      <c r="AB88" s="45" t="s">
        <v>39</v>
      </c>
      <c r="AC88" s="44" t="n">
        <f aca="false">K88+T88</f>
        <v>0</v>
      </c>
      <c r="AD88" s="44" t="n">
        <f aca="false">L88+U88</f>
        <v>42553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139021</v>
      </c>
      <c r="E89" s="44" t="n">
        <f aca="false">F89+G89+H89+I89+K89</f>
        <v>18107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18107</v>
      </c>
      <c r="J89" s="44" t="str">
        <f aca="false">'廃棄物事業経費（市町村）'!J89</f>
        <v>－</v>
      </c>
      <c r="K89" s="44" t="n">
        <f aca="false">'廃棄物事業経費（市町村）'!K89</f>
        <v>0</v>
      </c>
      <c r="L89" s="44" t="n">
        <f aca="false">'廃棄物事業経費（市町村）'!L89</f>
        <v>120914</v>
      </c>
      <c r="M89" s="44" t="n">
        <f aca="false">N89+U89</f>
        <v>88138</v>
      </c>
      <c r="N89" s="44" t="n">
        <f aca="false">O89+P89+Q89+R89+T89</f>
        <v>30971</v>
      </c>
      <c r="O89" s="44" t="n">
        <f aca="false">'廃棄物事業経費（市町村）'!O89</f>
        <v>9061</v>
      </c>
      <c r="P89" s="44" t="n">
        <f aca="false">'廃棄物事業経費（市町村）'!P89</f>
        <v>11541</v>
      </c>
      <c r="Q89" s="44" t="n">
        <f aca="false">'廃棄物事業経費（市町村）'!Q89</f>
        <v>0</v>
      </c>
      <c r="R89" s="44" t="n">
        <f aca="false">'廃棄物事業経費（市町村）'!R89</f>
        <v>10369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57167</v>
      </c>
      <c r="V89" s="44" t="n">
        <f aca="false">D89+M89</f>
        <v>227159</v>
      </c>
      <c r="W89" s="44" t="n">
        <f aca="false">E89+N89</f>
        <v>49078</v>
      </c>
      <c r="X89" s="44" t="n">
        <f aca="false">F89+O89</f>
        <v>9061</v>
      </c>
      <c r="Y89" s="44" t="n">
        <f aca="false">G89+P89</f>
        <v>11541</v>
      </c>
      <c r="Z89" s="44" t="n">
        <f aca="false">H89+Q89</f>
        <v>0</v>
      </c>
      <c r="AA89" s="44" t="n">
        <f aca="false">I89+R89</f>
        <v>28476</v>
      </c>
      <c r="AB89" s="45" t="s">
        <v>39</v>
      </c>
      <c r="AC89" s="44" t="n">
        <f aca="false">K89+T89</f>
        <v>0</v>
      </c>
      <c r="AD89" s="44" t="n">
        <f aca="false">L89+U89</f>
        <v>178081</v>
      </c>
    </row>
    <row r="90" customFormat="false" ht="13.5" hidden="false" customHeight="tru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116354</v>
      </c>
      <c r="E90" s="44" t="n">
        <f aca="false">F90+G90+H90+I90+K90</f>
        <v>6199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4556</v>
      </c>
      <c r="J90" s="44" t="str">
        <f aca="false">'廃棄物事業経費（市町村）'!J90</f>
        <v>－</v>
      </c>
      <c r="K90" s="44" t="n">
        <f aca="false">'廃棄物事業経費（市町村）'!K90</f>
        <v>1643</v>
      </c>
      <c r="L90" s="44" t="n">
        <f aca="false">'廃棄物事業経費（市町村）'!L90</f>
        <v>110155</v>
      </c>
      <c r="M90" s="44" t="n">
        <f aca="false">N90+U90</f>
        <v>58894</v>
      </c>
      <c r="N90" s="44" t="n">
        <f aca="false">O90+P90+Q90+R90+T90</f>
        <v>7958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7958</v>
      </c>
      <c r="S90" s="44" t="str">
        <f aca="false">'廃棄物事業経費（市町村）'!S90</f>
        <v>－</v>
      </c>
      <c r="T90" s="44" t="n">
        <f aca="false">'廃棄物事業経費（市町村）'!T90</f>
        <v>0</v>
      </c>
      <c r="U90" s="44" t="n">
        <f aca="false">'廃棄物事業経費（市町村）'!U90</f>
        <v>50936</v>
      </c>
      <c r="V90" s="44" t="n">
        <f aca="false">D90+M90</f>
        <v>175248</v>
      </c>
      <c r="W90" s="44" t="n">
        <f aca="false">E90+N90</f>
        <v>14157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12514</v>
      </c>
      <c r="AB90" s="45" t="s">
        <v>39</v>
      </c>
      <c r="AC90" s="44" t="n">
        <f aca="false">K90+T90</f>
        <v>1643</v>
      </c>
      <c r="AD90" s="44" t="n">
        <f aca="false">L90+U90</f>
        <v>161091</v>
      </c>
    </row>
    <row r="91" customFormat="false" ht="13.5" hidden="false" customHeight="tru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82095</v>
      </c>
      <c r="E91" s="44" t="n">
        <f aca="false">F91+G91+H91+I91+K91</f>
        <v>2053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2053</v>
      </c>
      <c r="J91" s="44" t="str">
        <f aca="false">'廃棄物事業経費（市町村）'!J91</f>
        <v>－</v>
      </c>
      <c r="K91" s="44" t="n">
        <f aca="false">'廃棄物事業経費（市町村）'!K91</f>
        <v>0</v>
      </c>
      <c r="L91" s="44" t="n">
        <f aca="false">'廃棄物事業経費（市町村）'!L91</f>
        <v>80042</v>
      </c>
      <c r="M91" s="44" t="n">
        <f aca="false">N91+U91</f>
        <v>32890</v>
      </c>
      <c r="N91" s="44" t="n">
        <f aca="false">O91+P91+Q91+R91+T91</f>
        <v>5274</v>
      </c>
      <c r="O91" s="44" t="n">
        <f aca="false">'廃棄物事業経費（市町村）'!O91</f>
        <v>0</v>
      </c>
      <c r="P91" s="44" t="n">
        <f aca="false">'廃棄物事業経費（市町村）'!P91</f>
        <v>0</v>
      </c>
      <c r="Q91" s="44" t="n">
        <f aca="false">'廃棄物事業経費（市町村）'!Q91</f>
        <v>0</v>
      </c>
      <c r="R91" s="44" t="n">
        <f aca="false">'廃棄物事業経費（市町村）'!R91</f>
        <v>5274</v>
      </c>
      <c r="S91" s="44" t="str">
        <f aca="false">'廃棄物事業経費（市町村）'!S91</f>
        <v>－</v>
      </c>
      <c r="T91" s="44" t="n">
        <f aca="false">'廃棄物事業経費（市町村）'!T91</f>
        <v>0</v>
      </c>
      <c r="U91" s="44" t="n">
        <f aca="false">'廃棄物事業経費（市町村）'!U91</f>
        <v>27616</v>
      </c>
      <c r="V91" s="44" t="n">
        <f aca="false">D91+M91</f>
        <v>114985</v>
      </c>
      <c r="W91" s="44" t="n">
        <f aca="false">E91+N91</f>
        <v>7327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7327</v>
      </c>
      <c r="AB91" s="45" t="s">
        <v>39</v>
      </c>
      <c r="AC91" s="44" t="n">
        <f aca="false">K91+T91</f>
        <v>0</v>
      </c>
      <c r="AD91" s="44" t="n">
        <f aca="false">L91+U91</f>
        <v>107658</v>
      </c>
    </row>
    <row r="92" customFormat="false" ht="13.5" hidden="false" customHeight="tru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124300</v>
      </c>
      <c r="E92" s="44" t="n">
        <f aca="false">F92+G92+H92+I92+K92</f>
        <v>1200</v>
      </c>
      <c r="F92" s="44" t="n">
        <f aca="false">'廃棄物事業経費（市町村）'!F92</f>
        <v>0</v>
      </c>
      <c r="G92" s="44" t="n">
        <f aca="false">'廃棄物事業経費（市町村）'!G92</f>
        <v>0</v>
      </c>
      <c r="H92" s="44" t="n">
        <f aca="false">'廃棄物事業経費（市町村）'!H92</f>
        <v>0</v>
      </c>
      <c r="I92" s="44" t="n">
        <f aca="false">'廃棄物事業経費（市町村）'!I92</f>
        <v>1052</v>
      </c>
      <c r="J92" s="44" t="str">
        <f aca="false">'廃棄物事業経費（市町村）'!J92</f>
        <v>－</v>
      </c>
      <c r="K92" s="44" t="n">
        <f aca="false">'廃棄物事業経費（市町村）'!K92</f>
        <v>148</v>
      </c>
      <c r="L92" s="44" t="n">
        <f aca="false">'廃棄物事業経費（市町村）'!L92</f>
        <v>123100</v>
      </c>
      <c r="M92" s="44" t="n">
        <f aca="false">N92+U92</f>
        <v>35486</v>
      </c>
      <c r="N92" s="44" t="n">
        <f aca="false">O92+P92+Q92+R92+T92</f>
        <v>10688</v>
      </c>
      <c r="O92" s="44" t="n">
        <f aca="false">'廃棄物事業経費（市町村）'!O92</f>
        <v>2127</v>
      </c>
      <c r="P92" s="44" t="n">
        <f aca="false">'廃棄物事業経費（市町村）'!P92</f>
        <v>4527</v>
      </c>
      <c r="Q92" s="44" t="n">
        <f aca="false">'廃棄物事業経費（市町村）'!Q92</f>
        <v>0</v>
      </c>
      <c r="R92" s="44" t="n">
        <f aca="false">'廃棄物事業経費（市町村）'!R92</f>
        <v>4034</v>
      </c>
      <c r="S92" s="44" t="str">
        <f aca="false">'廃棄物事業経費（市町村）'!S92</f>
        <v>－</v>
      </c>
      <c r="T92" s="44" t="n">
        <f aca="false">'廃棄物事業経費（市町村）'!T92</f>
        <v>0</v>
      </c>
      <c r="U92" s="44" t="n">
        <f aca="false">'廃棄物事業経費（市町村）'!U92</f>
        <v>24798</v>
      </c>
      <c r="V92" s="44" t="n">
        <f aca="false">D92+M92</f>
        <v>159786</v>
      </c>
      <c r="W92" s="44" t="n">
        <f aca="false">E92+N92</f>
        <v>11888</v>
      </c>
      <c r="X92" s="44" t="n">
        <f aca="false">F92+O92</f>
        <v>2127</v>
      </c>
      <c r="Y92" s="44" t="n">
        <f aca="false">G92+P92</f>
        <v>4527</v>
      </c>
      <c r="Z92" s="44" t="n">
        <f aca="false">H92+Q92</f>
        <v>0</v>
      </c>
      <c r="AA92" s="44" t="n">
        <f aca="false">I92+R92</f>
        <v>5086</v>
      </c>
      <c r="AB92" s="45" t="s">
        <v>39</v>
      </c>
      <c r="AC92" s="44" t="n">
        <f aca="false">K92+T92</f>
        <v>148</v>
      </c>
      <c r="AD92" s="44" t="n">
        <f aca="false">L92+U92</f>
        <v>147898</v>
      </c>
    </row>
    <row r="93" customFormat="false" ht="13.5" hidden="false" customHeight="tru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99157</v>
      </c>
      <c r="E93" s="44" t="n">
        <f aca="false">F93+G93+H93+I93+K93</f>
        <v>29254</v>
      </c>
      <c r="F93" s="44" t="n">
        <f aca="false">'廃棄物事業経費（市町村）'!F93</f>
        <v>0</v>
      </c>
      <c r="G93" s="44" t="n">
        <f aca="false">'廃棄物事業経費（市町村）'!G93</f>
        <v>0</v>
      </c>
      <c r="H93" s="44" t="n">
        <f aca="false">'廃棄物事業経費（市町村）'!H93</f>
        <v>0</v>
      </c>
      <c r="I93" s="44" t="n">
        <f aca="false">'廃棄物事業経費（市町村）'!I93</f>
        <v>28353</v>
      </c>
      <c r="J93" s="44" t="str">
        <f aca="false">'廃棄物事業経費（市町村）'!J93</f>
        <v>－</v>
      </c>
      <c r="K93" s="44" t="n">
        <f aca="false">'廃棄物事業経費（市町村）'!K93</f>
        <v>901</v>
      </c>
      <c r="L93" s="44" t="n">
        <f aca="false">'廃棄物事業経費（市町村）'!L93</f>
        <v>69903</v>
      </c>
      <c r="M93" s="44" t="n">
        <f aca="false">N93+U93</f>
        <v>31238</v>
      </c>
      <c r="N93" s="44" t="n">
        <f aca="false">O93+P93+Q93+R93+T93</f>
        <v>0</v>
      </c>
      <c r="O93" s="44" t="n">
        <f aca="false">'廃棄物事業経費（市町村）'!O93</f>
        <v>0</v>
      </c>
      <c r="P93" s="44" t="n">
        <f aca="false">'廃棄物事業経費（市町村）'!P93</f>
        <v>0</v>
      </c>
      <c r="Q93" s="44" t="n">
        <f aca="false">'廃棄物事業経費（市町村）'!Q93</f>
        <v>0</v>
      </c>
      <c r="R93" s="44" t="n">
        <f aca="false">'廃棄物事業経費（市町村）'!R93</f>
        <v>0</v>
      </c>
      <c r="S93" s="44" t="str">
        <f aca="false">'廃棄物事業経費（市町村）'!S93</f>
        <v>－</v>
      </c>
      <c r="T93" s="44" t="n">
        <f aca="false">'廃棄物事業経費（市町村）'!T93</f>
        <v>0</v>
      </c>
      <c r="U93" s="44" t="n">
        <f aca="false">'廃棄物事業経費（市町村）'!U93</f>
        <v>31238</v>
      </c>
      <c r="V93" s="44" t="n">
        <f aca="false">D93+M93</f>
        <v>130395</v>
      </c>
      <c r="W93" s="44" t="n">
        <f aca="false">E93+N93</f>
        <v>29254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28353</v>
      </c>
      <c r="AB93" s="45" t="s">
        <v>39</v>
      </c>
      <c r="AC93" s="44" t="n">
        <f aca="false">K93+T93</f>
        <v>901</v>
      </c>
      <c r="AD93" s="44" t="n">
        <f aca="false">L93+U93</f>
        <v>101141</v>
      </c>
    </row>
    <row r="94" customFormat="false" ht="13.5" hidden="false" customHeight="tru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52713</v>
      </c>
      <c r="E94" s="44" t="n">
        <f aca="false">F94+G94+H94+I94+K94</f>
        <v>4811</v>
      </c>
      <c r="F94" s="44" t="n">
        <f aca="false">'廃棄物事業経費（市町村）'!F94</f>
        <v>0</v>
      </c>
      <c r="G94" s="44" t="n">
        <f aca="false">'廃棄物事業経費（市町村）'!G94</f>
        <v>0</v>
      </c>
      <c r="H94" s="44" t="n">
        <f aca="false">'廃棄物事業経費（市町村）'!H94</f>
        <v>0</v>
      </c>
      <c r="I94" s="44" t="n">
        <f aca="false">'廃棄物事業経費（市町村）'!I94</f>
        <v>4616</v>
      </c>
      <c r="J94" s="44" t="str">
        <f aca="false">'廃棄物事業経費（市町村）'!J94</f>
        <v>－</v>
      </c>
      <c r="K94" s="44" t="n">
        <f aca="false">'廃棄物事業経費（市町村）'!K94</f>
        <v>195</v>
      </c>
      <c r="L94" s="44" t="n">
        <f aca="false">'廃棄物事業経費（市町村）'!L94</f>
        <v>47902</v>
      </c>
      <c r="M94" s="44" t="n">
        <f aca="false">N94+U94</f>
        <v>20931</v>
      </c>
      <c r="N94" s="44" t="n">
        <f aca="false">O94+P94+Q94+R94+T94</f>
        <v>0</v>
      </c>
      <c r="O94" s="44" t="n">
        <f aca="false">'廃棄物事業経費（市町村）'!O94</f>
        <v>0</v>
      </c>
      <c r="P94" s="44" t="n">
        <f aca="false">'廃棄物事業経費（市町村）'!P94</f>
        <v>0</v>
      </c>
      <c r="Q94" s="44" t="n">
        <f aca="false">'廃棄物事業経費（市町村）'!Q94</f>
        <v>0</v>
      </c>
      <c r="R94" s="44" t="n">
        <f aca="false">'廃棄物事業経費（市町村）'!R94</f>
        <v>0</v>
      </c>
      <c r="S94" s="44" t="str">
        <f aca="false">'廃棄物事業経費（市町村）'!S94</f>
        <v>－</v>
      </c>
      <c r="T94" s="44" t="n">
        <f aca="false">'廃棄物事業経費（市町村）'!T94</f>
        <v>0</v>
      </c>
      <c r="U94" s="44" t="n">
        <f aca="false">'廃棄物事業経費（市町村）'!U94</f>
        <v>20931</v>
      </c>
      <c r="V94" s="44" t="n">
        <f aca="false">D94+M94</f>
        <v>73644</v>
      </c>
      <c r="W94" s="44" t="n">
        <f aca="false">E94+N94</f>
        <v>4811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4616</v>
      </c>
      <c r="AB94" s="45" t="s">
        <v>39</v>
      </c>
      <c r="AC94" s="44" t="n">
        <f aca="false">K94+T94</f>
        <v>195</v>
      </c>
      <c r="AD94" s="44" t="n">
        <f aca="false">L94+U94</f>
        <v>68833</v>
      </c>
    </row>
    <row r="95" customFormat="false" ht="13.5" hidden="false" customHeight="tru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86556</v>
      </c>
      <c r="E95" s="44" t="n">
        <f aca="false">F95+G95+H95+I95+K95</f>
        <v>11754</v>
      </c>
      <c r="F95" s="44" t="n">
        <f aca="false">'廃棄物事業経費（市町村）'!F95</f>
        <v>0</v>
      </c>
      <c r="G95" s="44" t="n">
        <f aca="false">'廃棄物事業経費（市町村）'!G95</f>
        <v>0</v>
      </c>
      <c r="H95" s="44" t="n">
        <f aca="false">'廃棄物事業経費（市町村）'!H95</f>
        <v>0</v>
      </c>
      <c r="I95" s="44" t="n">
        <f aca="false">'廃棄物事業経費（市町村）'!I95</f>
        <v>11754</v>
      </c>
      <c r="J95" s="44" t="str">
        <f aca="false">'廃棄物事業経費（市町村）'!J95</f>
        <v>－</v>
      </c>
      <c r="K95" s="44" t="n">
        <f aca="false">'廃棄物事業経費（市町村）'!K95</f>
        <v>0</v>
      </c>
      <c r="L95" s="44" t="n">
        <f aca="false">'廃棄物事業経費（市町村）'!L95</f>
        <v>74802</v>
      </c>
      <c r="M95" s="44" t="n">
        <f aca="false">N95+U95</f>
        <v>13312</v>
      </c>
      <c r="N95" s="44" t="n">
        <f aca="false">O95+P95+Q95+R95+T95</f>
        <v>0</v>
      </c>
      <c r="O95" s="44" t="n">
        <f aca="false">'廃棄物事業経費（市町村）'!O95</f>
        <v>0</v>
      </c>
      <c r="P95" s="44" t="n">
        <f aca="false">'廃棄物事業経費（市町村）'!P95</f>
        <v>0</v>
      </c>
      <c r="Q95" s="44" t="n">
        <f aca="false">'廃棄物事業経費（市町村）'!Q95</f>
        <v>0</v>
      </c>
      <c r="R95" s="44" t="n">
        <f aca="false">'廃棄物事業経費（市町村）'!R95</f>
        <v>0</v>
      </c>
      <c r="S95" s="44" t="str">
        <f aca="false">'廃棄物事業経費（市町村）'!S95</f>
        <v>－</v>
      </c>
      <c r="T95" s="44" t="n">
        <f aca="false">'廃棄物事業経費（市町村）'!T95</f>
        <v>0</v>
      </c>
      <c r="U95" s="44" t="n">
        <f aca="false">'廃棄物事業経費（市町村）'!U95</f>
        <v>13312</v>
      </c>
      <c r="V95" s="44" t="n">
        <f aca="false">D95+M95</f>
        <v>99868</v>
      </c>
      <c r="W95" s="44" t="n">
        <f aca="false">E95+N95</f>
        <v>11754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11754</v>
      </c>
      <c r="AB95" s="45" t="s">
        <v>39</v>
      </c>
      <c r="AC95" s="44" t="n">
        <f aca="false">K95+T95</f>
        <v>0</v>
      </c>
      <c r="AD95" s="44" t="n">
        <f aca="false">L95+U95</f>
        <v>88114</v>
      </c>
    </row>
    <row r="96" customFormat="false" ht="13.5" hidden="false" customHeight="tru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52161</v>
      </c>
      <c r="E96" s="44" t="n">
        <f aca="false">F96+G96+H96+I96+K96</f>
        <v>12578</v>
      </c>
      <c r="F96" s="44" t="n">
        <f aca="false">'廃棄物事業経費（市町村）'!F96</f>
        <v>0</v>
      </c>
      <c r="G96" s="44" t="n">
        <f aca="false">'廃棄物事業経費（市町村）'!G96</f>
        <v>0</v>
      </c>
      <c r="H96" s="44" t="n">
        <f aca="false">'廃棄物事業経費（市町村）'!H96</f>
        <v>0</v>
      </c>
      <c r="I96" s="44" t="n">
        <f aca="false">'廃棄物事業経費（市町村）'!I96</f>
        <v>12028</v>
      </c>
      <c r="J96" s="44" t="str">
        <f aca="false">'廃棄物事業経費（市町村）'!J96</f>
        <v>－</v>
      </c>
      <c r="K96" s="44" t="n">
        <f aca="false">'廃棄物事業経費（市町村）'!K96</f>
        <v>550</v>
      </c>
      <c r="L96" s="44" t="n">
        <f aca="false">'廃棄物事業経費（市町村）'!L96</f>
        <v>39583</v>
      </c>
      <c r="M96" s="44" t="n">
        <f aca="false">N96+U96</f>
        <v>17421</v>
      </c>
      <c r="N96" s="44" t="n">
        <f aca="false">O96+P96+Q96+R96+T96</f>
        <v>0</v>
      </c>
      <c r="O96" s="44" t="n">
        <f aca="false">'廃棄物事業経費（市町村）'!O96</f>
        <v>0</v>
      </c>
      <c r="P96" s="44" t="n">
        <f aca="false">'廃棄物事業経費（市町村）'!P96</f>
        <v>0</v>
      </c>
      <c r="Q96" s="44" t="n">
        <f aca="false">'廃棄物事業経費（市町村）'!Q96</f>
        <v>0</v>
      </c>
      <c r="R96" s="44" t="n">
        <f aca="false">'廃棄物事業経費（市町村）'!R96</f>
        <v>0</v>
      </c>
      <c r="S96" s="44" t="str">
        <f aca="false">'廃棄物事業経費（市町村）'!S96</f>
        <v>－</v>
      </c>
      <c r="T96" s="44" t="n">
        <f aca="false">'廃棄物事業経費（市町村）'!T96</f>
        <v>0</v>
      </c>
      <c r="U96" s="44" t="n">
        <f aca="false">'廃棄物事業経費（市町村）'!U96</f>
        <v>17421</v>
      </c>
      <c r="V96" s="44" t="n">
        <f aca="false">D96+M96</f>
        <v>69582</v>
      </c>
      <c r="W96" s="44" t="n">
        <f aca="false">E96+N96</f>
        <v>12578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12028</v>
      </c>
      <c r="AB96" s="45" t="s">
        <v>39</v>
      </c>
      <c r="AC96" s="44" t="n">
        <f aca="false">K96+T96</f>
        <v>550</v>
      </c>
      <c r="AD96" s="44" t="n">
        <f aca="false">L96+U96</f>
        <v>57004</v>
      </c>
    </row>
    <row r="97" customFormat="false" ht="13.5" hidden="false" customHeight="tru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41484</v>
      </c>
      <c r="E97" s="44" t="n">
        <f aca="false">F97+G97+H97+I97+K97</f>
        <v>2785</v>
      </c>
      <c r="F97" s="44" t="n">
        <f aca="false">'廃棄物事業経費（市町村）'!F97</f>
        <v>0</v>
      </c>
      <c r="G97" s="44" t="n">
        <f aca="false">'廃棄物事業経費（市町村）'!G97</f>
        <v>0</v>
      </c>
      <c r="H97" s="44" t="n">
        <f aca="false">'廃棄物事業経費（市町村）'!H97</f>
        <v>0</v>
      </c>
      <c r="I97" s="44" t="n">
        <f aca="false">'廃棄物事業経費（市町村）'!I97</f>
        <v>2785</v>
      </c>
      <c r="J97" s="44" t="str">
        <f aca="false">'廃棄物事業経費（市町村）'!J97</f>
        <v>－</v>
      </c>
      <c r="K97" s="44" t="n">
        <f aca="false">'廃棄物事業経費（市町村）'!K97</f>
        <v>0</v>
      </c>
      <c r="L97" s="44" t="n">
        <f aca="false">'廃棄物事業経費（市町村）'!L97</f>
        <v>38699</v>
      </c>
      <c r="M97" s="44" t="n">
        <f aca="false">N97+U97</f>
        <v>16709</v>
      </c>
      <c r="N97" s="44" t="n">
        <f aca="false">O97+P97+Q97+R97+T97</f>
        <v>4700</v>
      </c>
      <c r="O97" s="44" t="n">
        <f aca="false">'廃棄物事業経費（市町村）'!O97</f>
        <v>0</v>
      </c>
      <c r="P97" s="44" t="n">
        <f aca="false">'廃棄物事業経費（市町村）'!P97</f>
        <v>0</v>
      </c>
      <c r="Q97" s="44" t="n">
        <f aca="false">'廃棄物事業経費（市町村）'!Q97</f>
        <v>0</v>
      </c>
      <c r="R97" s="44" t="n">
        <f aca="false">'廃棄物事業経費（市町村）'!R97</f>
        <v>4700</v>
      </c>
      <c r="S97" s="44" t="str">
        <f aca="false">'廃棄物事業経費（市町村）'!S97</f>
        <v>－</v>
      </c>
      <c r="T97" s="44" t="n">
        <f aca="false">'廃棄物事業経費（市町村）'!T97</f>
        <v>0</v>
      </c>
      <c r="U97" s="44" t="n">
        <f aca="false">'廃棄物事業経費（市町村）'!U97</f>
        <v>12009</v>
      </c>
      <c r="V97" s="44" t="n">
        <f aca="false">D97+M97</f>
        <v>58193</v>
      </c>
      <c r="W97" s="44" t="n">
        <f aca="false">E97+N97</f>
        <v>7485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7485</v>
      </c>
      <c r="AB97" s="45" t="s">
        <v>39</v>
      </c>
      <c r="AC97" s="44" t="n">
        <f aca="false">K97+T97</f>
        <v>0</v>
      </c>
      <c r="AD97" s="44" t="n">
        <f aca="false">L97+U97</f>
        <v>50708</v>
      </c>
    </row>
    <row r="98" customFormat="false" ht="13.5" hidden="false" customHeight="tru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47270</v>
      </c>
      <c r="E98" s="44" t="n">
        <f aca="false">F98+G98+H98+I98+K98</f>
        <v>5609</v>
      </c>
      <c r="F98" s="44" t="n">
        <f aca="false">'廃棄物事業経費（市町村）'!F98</f>
        <v>0</v>
      </c>
      <c r="G98" s="44" t="n">
        <f aca="false">'廃棄物事業経費（市町村）'!G98</f>
        <v>0</v>
      </c>
      <c r="H98" s="44" t="n">
        <f aca="false">'廃棄物事業経費（市町村）'!H98</f>
        <v>0</v>
      </c>
      <c r="I98" s="44" t="n">
        <f aca="false">'廃棄物事業経費（市町村）'!I98</f>
        <v>4811</v>
      </c>
      <c r="J98" s="44" t="str">
        <f aca="false">'廃棄物事業経費（市町村）'!J98</f>
        <v>－</v>
      </c>
      <c r="K98" s="44" t="n">
        <f aca="false">'廃棄物事業経費（市町村）'!K98</f>
        <v>798</v>
      </c>
      <c r="L98" s="44" t="n">
        <f aca="false">'廃棄物事業経費（市町村）'!L98</f>
        <v>41661</v>
      </c>
      <c r="M98" s="44" t="n">
        <f aca="false">N98+U98</f>
        <v>25743</v>
      </c>
      <c r="N98" s="44" t="n">
        <f aca="false">O98+P98+Q98+R98+T98</f>
        <v>16641</v>
      </c>
      <c r="O98" s="44" t="n">
        <f aca="false">'廃棄物事業経費（市町村）'!O98</f>
        <v>0</v>
      </c>
      <c r="P98" s="44" t="n">
        <f aca="false">'廃棄物事業経費（市町村）'!P98</f>
        <v>0</v>
      </c>
      <c r="Q98" s="44" t="n">
        <f aca="false">'廃棄物事業経費（市町村）'!Q98</f>
        <v>0</v>
      </c>
      <c r="R98" s="44" t="n">
        <f aca="false">'廃棄物事業経費（市町村）'!R98</f>
        <v>16641</v>
      </c>
      <c r="S98" s="44" t="str">
        <f aca="false">'廃棄物事業経費（市町村）'!S98</f>
        <v>－</v>
      </c>
      <c r="T98" s="44" t="n">
        <f aca="false">'廃棄物事業経費（市町村）'!T98</f>
        <v>0</v>
      </c>
      <c r="U98" s="44" t="n">
        <f aca="false">'廃棄物事業経費（市町村）'!U98</f>
        <v>9102</v>
      </c>
      <c r="V98" s="44" t="n">
        <f aca="false">D98+M98</f>
        <v>73013</v>
      </c>
      <c r="W98" s="44" t="n">
        <f aca="false">E98+N98</f>
        <v>22250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21452</v>
      </c>
      <c r="AB98" s="45" t="s">
        <v>39</v>
      </c>
      <c r="AC98" s="44" t="n">
        <f aca="false">K98+T98</f>
        <v>798</v>
      </c>
      <c r="AD98" s="44" t="n">
        <f aca="false">L98+U98</f>
        <v>50763</v>
      </c>
    </row>
    <row r="99" customFormat="false" ht="13.5" hidden="false" customHeight="tru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36514</v>
      </c>
      <c r="E99" s="44" t="n">
        <f aca="false">F99+G99+H99+I99+K99</f>
        <v>570</v>
      </c>
      <c r="F99" s="44" t="n">
        <f aca="false">'廃棄物事業経費（市町村）'!F99</f>
        <v>0</v>
      </c>
      <c r="G99" s="44" t="n">
        <f aca="false">'廃棄物事業経費（市町村）'!G99</f>
        <v>0</v>
      </c>
      <c r="H99" s="44" t="n">
        <f aca="false">'廃棄物事業経費（市町村）'!H99</f>
        <v>0</v>
      </c>
      <c r="I99" s="44" t="n">
        <f aca="false">'廃棄物事業経費（市町村）'!I99</f>
        <v>570</v>
      </c>
      <c r="J99" s="44" t="str">
        <f aca="false">'廃棄物事業経費（市町村）'!J99</f>
        <v>－</v>
      </c>
      <c r="K99" s="44" t="n">
        <f aca="false">'廃棄物事業経費（市町村）'!K99</f>
        <v>0</v>
      </c>
      <c r="L99" s="44" t="n">
        <f aca="false">'廃棄物事業経費（市町村）'!L99</f>
        <v>35944</v>
      </c>
      <c r="M99" s="44" t="n">
        <f aca="false">N99+U99</f>
        <v>11515</v>
      </c>
      <c r="N99" s="44" t="n">
        <f aca="false">O99+P99+Q99+R99+T99</f>
        <v>2119</v>
      </c>
      <c r="O99" s="44" t="n">
        <f aca="false">'廃棄物事業経費（市町村）'!O99</f>
        <v>0</v>
      </c>
      <c r="P99" s="44" t="n">
        <f aca="false">'廃棄物事業経費（市町村）'!P99</f>
        <v>0</v>
      </c>
      <c r="Q99" s="44" t="n">
        <f aca="false">'廃棄物事業経費（市町村）'!Q99</f>
        <v>0</v>
      </c>
      <c r="R99" s="44" t="n">
        <f aca="false">'廃棄物事業経費（市町村）'!R99</f>
        <v>2119</v>
      </c>
      <c r="S99" s="44" t="str">
        <f aca="false">'廃棄物事業経費（市町村）'!S99</f>
        <v>－</v>
      </c>
      <c r="T99" s="44" t="n">
        <f aca="false">'廃棄物事業経費（市町村）'!T99</f>
        <v>0</v>
      </c>
      <c r="U99" s="44" t="n">
        <f aca="false">'廃棄物事業経費（市町村）'!U99</f>
        <v>9396</v>
      </c>
      <c r="V99" s="44" t="n">
        <f aca="false">D99+M99</f>
        <v>48029</v>
      </c>
      <c r="W99" s="44" t="n">
        <f aca="false">E99+N99</f>
        <v>2689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2689</v>
      </c>
      <c r="AB99" s="45" t="s">
        <v>39</v>
      </c>
      <c r="AC99" s="44" t="n">
        <f aca="false">K99+T99</f>
        <v>0</v>
      </c>
      <c r="AD99" s="44" t="n">
        <f aca="false">L99+U99</f>
        <v>45340</v>
      </c>
    </row>
    <row r="100" customFormat="false" ht="13.5" hidden="false" customHeight="tru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74187</v>
      </c>
      <c r="E100" s="44" t="n">
        <f aca="false">F100+G100+H100+I100+K100</f>
        <v>15</v>
      </c>
      <c r="F100" s="44" t="n">
        <f aca="false">'廃棄物事業経費（市町村）'!F100</f>
        <v>0</v>
      </c>
      <c r="G100" s="44" t="n">
        <f aca="false">'廃棄物事業経費（市町村）'!G100</f>
        <v>0</v>
      </c>
      <c r="H100" s="44" t="n">
        <f aca="false">'廃棄物事業経費（市町村）'!H100</f>
        <v>0</v>
      </c>
      <c r="I100" s="44" t="n">
        <f aca="false">'廃棄物事業経費（市町村）'!I100</f>
        <v>15</v>
      </c>
      <c r="J100" s="44" t="str">
        <f aca="false">'廃棄物事業経費（市町村）'!J100</f>
        <v>－</v>
      </c>
      <c r="K100" s="44" t="n">
        <f aca="false">'廃棄物事業経費（市町村）'!K100</f>
        <v>0</v>
      </c>
      <c r="L100" s="44" t="n">
        <f aca="false">'廃棄物事業経費（市町村）'!L100</f>
        <v>74172</v>
      </c>
      <c r="M100" s="44" t="n">
        <f aca="false">N100+U100</f>
        <v>23074</v>
      </c>
      <c r="N100" s="44" t="n">
        <f aca="false">O100+P100+Q100+R100+T100</f>
        <v>2200</v>
      </c>
      <c r="O100" s="44" t="n">
        <f aca="false">'廃棄物事業経費（市町村）'!O100</f>
        <v>0</v>
      </c>
      <c r="P100" s="44" t="n">
        <f aca="false">'廃棄物事業経費（市町村）'!P100</f>
        <v>0</v>
      </c>
      <c r="Q100" s="44" t="n">
        <f aca="false">'廃棄物事業経費（市町村）'!Q100</f>
        <v>0</v>
      </c>
      <c r="R100" s="44" t="n">
        <f aca="false">'廃棄物事業経費（市町村）'!R100</f>
        <v>2200</v>
      </c>
      <c r="S100" s="44" t="str">
        <f aca="false">'廃棄物事業経費（市町村）'!S100</f>
        <v>－</v>
      </c>
      <c r="T100" s="44" t="n">
        <f aca="false">'廃棄物事業経費（市町村）'!T100</f>
        <v>0</v>
      </c>
      <c r="U100" s="44" t="n">
        <f aca="false">'廃棄物事業経費（市町村）'!U100</f>
        <v>20874</v>
      </c>
      <c r="V100" s="44" t="n">
        <f aca="false">D100+M100</f>
        <v>97261</v>
      </c>
      <c r="W100" s="44" t="n">
        <f aca="false">E100+N100</f>
        <v>2215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2215</v>
      </c>
      <c r="AB100" s="45" t="s">
        <v>39</v>
      </c>
      <c r="AC100" s="44" t="n">
        <f aca="false">K100+T100</f>
        <v>0</v>
      </c>
      <c r="AD100" s="44" t="n">
        <f aca="false">L100+U100</f>
        <v>95046</v>
      </c>
    </row>
    <row r="101" customFormat="false" ht="13.5" hidden="false" customHeight="tru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L101</f>
        <v>64310</v>
      </c>
      <c r="E101" s="44" t="n">
        <f aca="false">F101+G101+H101+I101+K101</f>
        <v>0</v>
      </c>
      <c r="F101" s="44" t="n">
        <f aca="false">'廃棄物事業経費（市町村）'!F101</f>
        <v>0</v>
      </c>
      <c r="G101" s="44" t="n">
        <f aca="false">'廃棄物事業経費（市町村）'!G101</f>
        <v>0</v>
      </c>
      <c r="H101" s="44" t="n">
        <f aca="false">'廃棄物事業経費（市町村）'!H101</f>
        <v>0</v>
      </c>
      <c r="I101" s="44" t="n">
        <f aca="false">'廃棄物事業経費（市町村）'!I101</f>
        <v>0</v>
      </c>
      <c r="J101" s="44" t="str">
        <f aca="false">'廃棄物事業経費（市町村）'!J101</f>
        <v>－</v>
      </c>
      <c r="K101" s="44" t="n">
        <f aca="false">'廃棄物事業経費（市町村）'!K101</f>
        <v>0</v>
      </c>
      <c r="L101" s="44" t="n">
        <f aca="false">'廃棄物事業経費（市町村）'!L101</f>
        <v>64310</v>
      </c>
      <c r="M101" s="44" t="n">
        <f aca="false">N101+U101</f>
        <v>23916</v>
      </c>
      <c r="N101" s="44" t="n">
        <f aca="false">O101+P101+Q101+R101+T101</f>
        <v>4039</v>
      </c>
      <c r="O101" s="44" t="n">
        <f aca="false">'廃棄物事業経費（市町村）'!O101</f>
        <v>0</v>
      </c>
      <c r="P101" s="44" t="n">
        <f aca="false">'廃棄物事業経費（市町村）'!P101</f>
        <v>0</v>
      </c>
      <c r="Q101" s="44" t="n">
        <f aca="false">'廃棄物事業経費（市町村）'!Q101</f>
        <v>0</v>
      </c>
      <c r="R101" s="44" t="n">
        <f aca="false">'廃棄物事業経費（市町村）'!R101</f>
        <v>4021</v>
      </c>
      <c r="S101" s="44" t="str">
        <f aca="false">'廃棄物事業経費（市町村）'!S101</f>
        <v>－</v>
      </c>
      <c r="T101" s="44" t="n">
        <f aca="false">'廃棄物事業経費（市町村）'!T101</f>
        <v>18</v>
      </c>
      <c r="U101" s="44" t="n">
        <f aca="false">'廃棄物事業経費（市町村）'!U101</f>
        <v>19877</v>
      </c>
      <c r="V101" s="44" t="n">
        <f aca="false">D101+M101</f>
        <v>88226</v>
      </c>
      <c r="W101" s="44" t="n">
        <f aca="false">E101+N101</f>
        <v>4039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4021</v>
      </c>
      <c r="AB101" s="45" t="s">
        <v>39</v>
      </c>
      <c r="AC101" s="44" t="n">
        <f aca="false">K101+T101</f>
        <v>18</v>
      </c>
      <c r="AD101" s="44" t="n">
        <f aca="false">L101+U101</f>
        <v>84187</v>
      </c>
    </row>
    <row r="102" customFormat="false" ht="13.5" hidden="false" customHeight="tru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L102</f>
        <v>111274</v>
      </c>
      <c r="E102" s="44" t="n">
        <f aca="false">F102+G102+H102+I102+K102</f>
        <v>0</v>
      </c>
      <c r="F102" s="44" t="n">
        <f aca="false">'廃棄物事業経費（市町村）'!F102</f>
        <v>0</v>
      </c>
      <c r="G102" s="44" t="n">
        <f aca="false">'廃棄物事業経費（市町村）'!G102</f>
        <v>0</v>
      </c>
      <c r="H102" s="44" t="n">
        <f aca="false">'廃棄物事業経費（市町村）'!H102</f>
        <v>0</v>
      </c>
      <c r="I102" s="44" t="n">
        <f aca="false">'廃棄物事業経費（市町村）'!I102</f>
        <v>0</v>
      </c>
      <c r="J102" s="44" t="str">
        <f aca="false">'廃棄物事業経費（市町村）'!J102</f>
        <v>－</v>
      </c>
      <c r="K102" s="44" t="n">
        <f aca="false">'廃棄物事業経費（市町村）'!K102</f>
        <v>0</v>
      </c>
      <c r="L102" s="44" t="n">
        <f aca="false">'廃棄物事業経費（市町村）'!L102</f>
        <v>111274</v>
      </c>
      <c r="M102" s="44" t="n">
        <f aca="false">N102+U102</f>
        <v>13742</v>
      </c>
      <c r="N102" s="44" t="n">
        <f aca="false">O102+P102+Q102+R102+T102</f>
        <v>0</v>
      </c>
      <c r="O102" s="44" t="n">
        <f aca="false">'廃棄物事業経費（市町村）'!O102</f>
        <v>0</v>
      </c>
      <c r="P102" s="44" t="n">
        <f aca="false">'廃棄物事業経費（市町村）'!P102</f>
        <v>0</v>
      </c>
      <c r="Q102" s="44" t="n">
        <f aca="false">'廃棄物事業経費（市町村）'!Q102</f>
        <v>0</v>
      </c>
      <c r="R102" s="44" t="n">
        <f aca="false">'廃棄物事業経費（市町村）'!R102</f>
        <v>0</v>
      </c>
      <c r="S102" s="44" t="str">
        <f aca="false">'廃棄物事業経費（市町村）'!S102</f>
        <v>－</v>
      </c>
      <c r="T102" s="44" t="n">
        <f aca="false">'廃棄物事業経費（市町村）'!T102</f>
        <v>0</v>
      </c>
      <c r="U102" s="44" t="n">
        <f aca="false">'廃棄物事業経費（市町村）'!U102</f>
        <v>13742</v>
      </c>
      <c r="V102" s="44" t="n">
        <f aca="false">D102+M102</f>
        <v>125016</v>
      </c>
      <c r="W102" s="44" t="n">
        <f aca="false">E102+N102</f>
        <v>0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0</v>
      </c>
      <c r="AB102" s="45" t="s">
        <v>39</v>
      </c>
      <c r="AC102" s="44" t="n">
        <f aca="false">K102+T102</f>
        <v>0</v>
      </c>
      <c r="AD102" s="44" t="n">
        <f aca="false">L102+U102</f>
        <v>125016</v>
      </c>
    </row>
    <row r="103" customFormat="false" ht="13.5" hidden="false" customHeight="true" outlineLevel="0" collapsed="false">
      <c r="A103" s="41" t="s">
        <v>36</v>
      </c>
      <c r="B103" s="42" t="s">
        <v>230</v>
      </c>
      <c r="C103" s="43" t="s">
        <v>231</v>
      </c>
      <c r="D103" s="44" t="n">
        <f aca="false">E103+L103</f>
        <v>112105</v>
      </c>
      <c r="E103" s="44" t="n">
        <f aca="false">F103+G103+H103+I103+K103</f>
        <v>0</v>
      </c>
      <c r="F103" s="44" t="n">
        <f aca="false">'廃棄物事業経費（市町村）'!F103</f>
        <v>0</v>
      </c>
      <c r="G103" s="44" t="n">
        <f aca="false">'廃棄物事業経費（市町村）'!G103</f>
        <v>0</v>
      </c>
      <c r="H103" s="44" t="n">
        <f aca="false">'廃棄物事業経費（市町村）'!H103</f>
        <v>0</v>
      </c>
      <c r="I103" s="44" t="n">
        <f aca="false">'廃棄物事業経費（市町村）'!I103</f>
        <v>0</v>
      </c>
      <c r="J103" s="44" t="str">
        <f aca="false">'廃棄物事業経費（市町村）'!J103</f>
        <v>－</v>
      </c>
      <c r="K103" s="44" t="n">
        <f aca="false">'廃棄物事業経費（市町村）'!K103</f>
        <v>0</v>
      </c>
      <c r="L103" s="44" t="n">
        <f aca="false">'廃棄物事業経費（市町村）'!L103</f>
        <v>112105</v>
      </c>
      <c r="M103" s="44" t="n">
        <f aca="false">N103+U103</f>
        <v>21695</v>
      </c>
      <c r="N103" s="44" t="n">
        <f aca="false">O103+P103+Q103+R103+T103</f>
        <v>0</v>
      </c>
      <c r="O103" s="44" t="n">
        <f aca="false">'廃棄物事業経費（市町村）'!O103</f>
        <v>0</v>
      </c>
      <c r="P103" s="44" t="n">
        <f aca="false">'廃棄物事業経費（市町村）'!P103</f>
        <v>0</v>
      </c>
      <c r="Q103" s="44" t="n">
        <f aca="false">'廃棄物事業経費（市町村）'!Q103</f>
        <v>0</v>
      </c>
      <c r="R103" s="44" t="n">
        <f aca="false">'廃棄物事業経費（市町村）'!R103</f>
        <v>0</v>
      </c>
      <c r="S103" s="44" t="str">
        <f aca="false">'廃棄物事業経費（市町村）'!S103</f>
        <v>－</v>
      </c>
      <c r="T103" s="44" t="n">
        <f aca="false">'廃棄物事業経費（市町村）'!T103</f>
        <v>0</v>
      </c>
      <c r="U103" s="44" t="n">
        <f aca="false">'廃棄物事業経費（市町村）'!U103</f>
        <v>21695</v>
      </c>
      <c r="V103" s="44" t="n">
        <f aca="false">D103+M103</f>
        <v>133800</v>
      </c>
      <c r="W103" s="44" t="n">
        <f aca="false">E103+N103</f>
        <v>0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0</v>
      </c>
      <c r="AB103" s="45" t="s">
        <v>39</v>
      </c>
      <c r="AC103" s="44" t="n">
        <f aca="false">K103+T103</f>
        <v>0</v>
      </c>
      <c r="AD103" s="44" t="n">
        <f aca="false">L103+U103</f>
        <v>133800</v>
      </c>
    </row>
    <row r="104" customFormat="false" ht="13.5" hidden="false" customHeight="true" outlineLevel="0" collapsed="false">
      <c r="A104" s="41" t="s">
        <v>36</v>
      </c>
      <c r="B104" s="42" t="s">
        <v>232</v>
      </c>
      <c r="C104" s="43" t="s">
        <v>233</v>
      </c>
      <c r="D104" s="44" t="n">
        <f aca="false">E104+L104</f>
        <v>76268</v>
      </c>
      <c r="E104" s="44" t="n">
        <f aca="false">F104+G104+H104+I104+K104</f>
        <v>16616</v>
      </c>
      <c r="F104" s="44" t="n">
        <f aca="false">'廃棄物事業経費（市町村）'!F104</f>
        <v>0</v>
      </c>
      <c r="G104" s="44" t="n">
        <f aca="false">'廃棄物事業経費（市町村）'!G104</f>
        <v>5519</v>
      </c>
      <c r="H104" s="44" t="n">
        <f aca="false">'廃棄物事業経費（市町村）'!H104</f>
        <v>0</v>
      </c>
      <c r="I104" s="44" t="n">
        <f aca="false">'廃棄物事業経費（市町村）'!I104</f>
        <v>10798</v>
      </c>
      <c r="J104" s="44" t="str">
        <f aca="false">'廃棄物事業経費（市町村）'!J104</f>
        <v>－</v>
      </c>
      <c r="K104" s="44" t="n">
        <f aca="false">'廃棄物事業経費（市町村）'!K104</f>
        <v>299</v>
      </c>
      <c r="L104" s="44" t="n">
        <f aca="false">'廃棄物事業経費（市町村）'!L104</f>
        <v>59652</v>
      </c>
      <c r="M104" s="44" t="n">
        <f aca="false">N104+U104</f>
        <v>21046</v>
      </c>
      <c r="N104" s="44" t="n">
        <f aca="false">O104+P104+Q104+R104+T104</f>
        <v>8</v>
      </c>
      <c r="O104" s="44" t="n">
        <f aca="false">'廃棄物事業経費（市町村）'!O104</f>
        <v>0</v>
      </c>
      <c r="P104" s="44" t="n">
        <f aca="false">'廃棄物事業経費（市町村）'!P104</f>
        <v>0</v>
      </c>
      <c r="Q104" s="44" t="n">
        <f aca="false">'廃棄物事業経費（市町村）'!Q104</f>
        <v>0</v>
      </c>
      <c r="R104" s="44" t="n">
        <f aca="false">'廃棄物事業経費（市町村）'!R104</f>
        <v>0</v>
      </c>
      <c r="S104" s="44" t="str">
        <f aca="false">'廃棄物事業経費（市町村）'!S104</f>
        <v>－</v>
      </c>
      <c r="T104" s="44" t="n">
        <f aca="false">'廃棄物事業経費（市町村）'!T104</f>
        <v>8</v>
      </c>
      <c r="U104" s="44" t="n">
        <f aca="false">'廃棄物事業経費（市町村）'!U104</f>
        <v>21038</v>
      </c>
      <c r="V104" s="44" t="n">
        <f aca="false">D104+M104</f>
        <v>97314</v>
      </c>
      <c r="W104" s="44" t="n">
        <f aca="false">E104+N104</f>
        <v>16624</v>
      </c>
      <c r="X104" s="44" t="n">
        <f aca="false">F104+O104</f>
        <v>0</v>
      </c>
      <c r="Y104" s="44" t="n">
        <f aca="false">G104+P104</f>
        <v>5519</v>
      </c>
      <c r="Z104" s="44" t="n">
        <f aca="false">H104+Q104</f>
        <v>0</v>
      </c>
      <c r="AA104" s="44" t="n">
        <f aca="false">I104+R104</f>
        <v>10798</v>
      </c>
      <c r="AB104" s="45" t="s">
        <v>39</v>
      </c>
      <c r="AC104" s="44" t="n">
        <f aca="false">K104+T104</f>
        <v>307</v>
      </c>
      <c r="AD104" s="44" t="n">
        <f aca="false">L104+U104</f>
        <v>80690</v>
      </c>
    </row>
    <row r="105" customFormat="false" ht="13.5" hidden="false" customHeight="true" outlineLevel="0" collapsed="false">
      <c r="A105" s="41" t="s">
        <v>36</v>
      </c>
      <c r="B105" s="42" t="s">
        <v>234</v>
      </c>
      <c r="C105" s="43" t="s">
        <v>235</v>
      </c>
      <c r="D105" s="44" t="n">
        <f aca="false">E105+L105</f>
        <v>63865</v>
      </c>
      <c r="E105" s="44" t="n">
        <f aca="false">F105+G105+H105+I105+K105</f>
        <v>0</v>
      </c>
      <c r="F105" s="44" t="n">
        <f aca="false">'廃棄物事業経費（市町村）'!F105</f>
        <v>0</v>
      </c>
      <c r="G105" s="44" t="n">
        <f aca="false">'廃棄物事業経費（市町村）'!G105</f>
        <v>0</v>
      </c>
      <c r="H105" s="44" t="n">
        <f aca="false">'廃棄物事業経費（市町村）'!H105</f>
        <v>0</v>
      </c>
      <c r="I105" s="44" t="n">
        <f aca="false">'廃棄物事業経費（市町村）'!I105</f>
        <v>0</v>
      </c>
      <c r="J105" s="44" t="str">
        <f aca="false">'廃棄物事業経費（市町村）'!J105</f>
        <v>－</v>
      </c>
      <c r="K105" s="44" t="n">
        <f aca="false">'廃棄物事業経費（市町村）'!K105</f>
        <v>0</v>
      </c>
      <c r="L105" s="44" t="n">
        <f aca="false">'廃棄物事業経費（市町村）'!L105</f>
        <v>63865</v>
      </c>
      <c r="M105" s="44" t="n">
        <f aca="false">N105+U105</f>
        <v>22750</v>
      </c>
      <c r="N105" s="44" t="n">
        <f aca="false">O105+P105+Q105+R105+T105</f>
        <v>0</v>
      </c>
      <c r="O105" s="44" t="n">
        <f aca="false">'廃棄物事業経費（市町村）'!O105</f>
        <v>0</v>
      </c>
      <c r="P105" s="44" t="n">
        <f aca="false">'廃棄物事業経費（市町村）'!P105</f>
        <v>0</v>
      </c>
      <c r="Q105" s="44" t="n">
        <f aca="false">'廃棄物事業経費（市町村）'!Q105</f>
        <v>0</v>
      </c>
      <c r="R105" s="44" t="n">
        <f aca="false">'廃棄物事業経費（市町村）'!R105</f>
        <v>0</v>
      </c>
      <c r="S105" s="44" t="str">
        <f aca="false">'廃棄物事業経費（市町村）'!S105</f>
        <v>－</v>
      </c>
      <c r="T105" s="44" t="n">
        <f aca="false">'廃棄物事業経費（市町村）'!T105</f>
        <v>0</v>
      </c>
      <c r="U105" s="44" t="n">
        <f aca="false">'廃棄物事業経費（市町村）'!U105</f>
        <v>22750</v>
      </c>
      <c r="V105" s="44" t="n">
        <f aca="false">D105+M105</f>
        <v>86615</v>
      </c>
      <c r="W105" s="44" t="n">
        <f aca="false">E105+N105</f>
        <v>0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0</v>
      </c>
      <c r="AB105" s="45" t="s">
        <v>39</v>
      </c>
      <c r="AC105" s="44" t="n">
        <f aca="false">K105+T105</f>
        <v>0</v>
      </c>
      <c r="AD105" s="44" t="n">
        <f aca="false">L105+U105</f>
        <v>86615</v>
      </c>
    </row>
    <row r="106" customFormat="false" ht="13.5" hidden="false" customHeight="true" outlineLevel="0" collapsed="false">
      <c r="A106" s="41" t="s">
        <v>36</v>
      </c>
      <c r="B106" s="42" t="s">
        <v>236</v>
      </c>
      <c r="C106" s="43" t="s">
        <v>237</v>
      </c>
      <c r="D106" s="44" t="n">
        <f aca="false">E106+L106</f>
        <v>76341</v>
      </c>
      <c r="E106" s="44" t="n">
        <f aca="false">F106+G106+H106+I106+K106</f>
        <v>0</v>
      </c>
      <c r="F106" s="44" t="n">
        <f aca="false">'廃棄物事業経費（市町村）'!F106</f>
        <v>0</v>
      </c>
      <c r="G106" s="44" t="n">
        <f aca="false">'廃棄物事業経費（市町村）'!G106</f>
        <v>0</v>
      </c>
      <c r="H106" s="44" t="n">
        <f aca="false">'廃棄物事業経費（市町村）'!H106</f>
        <v>0</v>
      </c>
      <c r="I106" s="44" t="n">
        <f aca="false">'廃棄物事業経費（市町村）'!I106</f>
        <v>0</v>
      </c>
      <c r="J106" s="44" t="str">
        <f aca="false">'廃棄物事業経費（市町村）'!J106</f>
        <v>－</v>
      </c>
      <c r="K106" s="44" t="n">
        <f aca="false">'廃棄物事業経費（市町村）'!K106</f>
        <v>0</v>
      </c>
      <c r="L106" s="44" t="n">
        <f aca="false">'廃棄物事業経費（市町村）'!L106</f>
        <v>76341</v>
      </c>
      <c r="M106" s="44" t="n">
        <f aca="false">N106+U106</f>
        <v>10701</v>
      </c>
      <c r="N106" s="44" t="n">
        <f aca="false">O106+P106+Q106+R106+T106</f>
        <v>0</v>
      </c>
      <c r="O106" s="44" t="n">
        <f aca="false">'廃棄物事業経費（市町村）'!O106</f>
        <v>0</v>
      </c>
      <c r="P106" s="44" t="n">
        <f aca="false">'廃棄物事業経費（市町村）'!P106</f>
        <v>0</v>
      </c>
      <c r="Q106" s="44" t="n">
        <f aca="false">'廃棄物事業経費（市町村）'!Q106</f>
        <v>0</v>
      </c>
      <c r="R106" s="44" t="n">
        <f aca="false">'廃棄物事業経費（市町村）'!R106</f>
        <v>0</v>
      </c>
      <c r="S106" s="44" t="str">
        <f aca="false">'廃棄物事業経費（市町村）'!S106</f>
        <v>－</v>
      </c>
      <c r="T106" s="44" t="n">
        <f aca="false">'廃棄物事業経費（市町村）'!T106</f>
        <v>0</v>
      </c>
      <c r="U106" s="44" t="n">
        <f aca="false">'廃棄物事業経費（市町村）'!U106</f>
        <v>10701</v>
      </c>
      <c r="V106" s="44" t="n">
        <f aca="false">D106+M106</f>
        <v>87042</v>
      </c>
      <c r="W106" s="44" t="n">
        <f aca="false">E106+N106</f>
        <v>0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0</v>
      </c>
      <c r="AB106" s="45" t="s">
        <v>39</v>
      </c>
      <c r="AC106" s="44" t="n">
        <f aca="false">K106+T106</f>
        <v>0</v>
      </c>
      <c r="AD106" s="44" t="n">
        <f aca="false">L106+U106</f>
        <v>87042</v>
      </c>
    </row>
    <row r="107" customFormat="false" ht="13.5" hidden="false" customHeight="true" outlineLevel="0" collapsed="false">
      <c r="A107" s="41" t="s">
        <v>36</v>
      </c>
      <c r="B107" s="42" t="s">
        <v>238</v>
      </c>
      <c r="C107" s="43" t="s">
        <v>239</v>
      </c>
      <c r="D107" s="44" t="n">
        <f aca="false">E107+L107</f>
        <v>22751</v>
      </c>
      <c r="E107" s="44" t="n">
        <f aca="false">F107+G107+H107+I107+K107</f>
        <v>1935</v>
      </c>
      <c r="F107" s="44" t="n">
        <f aca="false">'廃棄物事業経費（市町村）'!F107</f>
        <v>0</v>
      </c>
      <c r="G107" s="44" t="n">
        <f aca="false">'廃棄物事業経費（市町村）'!G107</f>
        <v>0</v>
      </c>
      <c r="H107" s="44" t="n">
        <f aca="false">'廃棄物事業経費（市町村）'!H107</f>
        <v>0</v>
      </c>
      <c r="I107" s="44" t="n">
        <f aca="false">'廃棄物事業経費（市町村）'!I107</f>
        <v>1935</v>
      </c>
      <c r="J107" s="44" t="str">
        <f aca="false">'廃棄物事業経費（市町村）'!J107</f>
        <v>－</v>
      </c>
      <c r="K107" s="44" t="n">
        <f aca="false">'廃棄物事業経費（市町村）'!K107</f>
        <v>0</v>
      </c>
      <c r="L107" s="44" t="n">
        <f aca="false">'廃棄物事業経費（市町村）'!L107</f>
        <v>20816</v>
      </c>
      <c r="M107" s="44" t="n">
        <f aca="false">N107+U107</f>
        <v>17395</v>
      </c>
      <c r="N107" s="44" t="n">
        <f aca="false">O107+P107+Q107+R107+T107</f>
        <v>11045</v>
      </c>
      <c r="O107" s="44" t="n">
        <f aca="false">'廃棄物事業経費（市町村）'!O107</f>
        <v>0</v>
      </c>
      <c r="P107" s="44" t="n">
        <f aca="false">'廃棄物事業経費（市町村）'!P107</f>
        <v>0</v>
      </c>
      <c r="Q107" s="44" t="n">
        <f aca="false">'廃棄物事業経費（市町村）'!Q107</f>
        <v>0</v>
      </c>
      <c r="R107" s="44" t="n">
        <f aca="false">'廃棄物事業経費（市町村）'!R107</f>
        <v>11045</v>
      </c>
      <c r="S107" s="44" t="str">
        <f aca="false">'廃棄物事業経費（市町村）'!S107</f>
        <v>－</v>
      </c>
      <c r="T107" s="44" t="n">
        <f aca="false">'廃棄物事業経費（市町村）'!T107</f>
        <v>0</v>
      </c>
      <c r="U107" s="44" t="n">
        <f aca="false">'廃棄物事業経費（市町村）'!U107</f>
        <v>6350</v>
      </c>
      <c r="V107" s="44" t="n">
        <f aca="false">D107+M107</f>
        <v>40146</v>
      </c>
      <c r="W107" s="44" t="n">
        <f aca="false">E107+N107</f>
        <v>12980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12980</v>
      </c>
      <c r="AB107" s="45" t="s">
        <v>39</v>
      </c>
      <c r="AC107" s="44" t="n">
        <f aca="false">K107+T107</f>
        <v>0</v>
      </c>
      <c r="AD107" s="44" t="n">
        <f aca="false">L107+U107</f>
        <v>27166</v>
      </c>
    </row>
    <row r="108" customFormat="false" ht="13.5" hidden="false" customHeight="true" outlineLevel="0" collapsed="false">
      <c r="A108" s="41" t="s">
        <v>36</v>
      </c>
      <c r="B108" s="51" t="s">
        <v>243</v>
      </c>
      <c r="C108" s="52" t="s">
        <v>244</v>
      </c>
      <c r="D108" s="44" t="n">
        <f aca="false">E108+L108</f>
        <v>66700</v>
      </c>
      <c r="E108" s="44" t="n">
        <f aca="false">F108+G108+H108+I108+K108</f>
        <v>66700</v>
      </c>
      <c r="F108" s="44" t="n">
        <f aca="false">'廃棄物事業経費（組合）'!F7</f>
        <v>0</v>
      </c>
      <c r="G108" s="44" t="n">
        <f aca="false">'廃棄物事業経費（組合）'!G7</f>
        <v>0</v>
      </c>
      <c r="H108" s="44" t="n">
        <f aca="false">'廃棄物事業経費（組合）'!H7</f>
        <v>66700</v>
      </c>
      <c r="I108" s="44" t="n">
        <f aca="false">'廃棄物事業経費（組合）'!I7</f>
        <v>0</v>
      </c>
      <c r="J108" s="44" t="n">
        <f aca="false">'廃棄物事業経費（組合）'!J7</f>
        <v>695946</v>
      </c>
      <c r="K108" s="44" t="n">
        <f aca="false">'廃棄物事業経費（組合）'!K7</f>
        <v>0</v>
      </c>
      <c r="L108" s="44" t="n">
        <f aca="false">'廃棄物事業経費（組合）'!L7</f>
        <v>0</v>
      </c>
      <c r="M108" s="44" t="n">
        <f aca="false">N108+U108</f>
        <v>0</v>
      </c>
      <c r="N108" s="44" t="n">
        <f aca="false">O108+P108+Q108+R108+T108</f>
        <v>0</v>
      </c>
      <c r="O108" s="44" t="n">
        <f aca="false">'廃棄物事業経費（組合）'!O7</f>
        <v>0</v>
      </c>
      <c r="P108" s="44" t="n">
        <f aca="false">'廃棄物事業経費（組合）'!P7</f>
        <v>0</v>
      </c>
      <c r="Q108" s="44" t="n">
        <f aca="false">'廃棄物事業経費（組合）'!Q7</f>
        <v>0</v>
      </c>
      <c r="R108" s="44" t="n">
        <f aca="false">'廃棄物事業経費（組合）'!R7</f>
        <v>0</v>
      </c>
      <c r="S108" s="44" t="n">
        <f aca="false">'廃棄物事業経費（組合）'!S7</f>
        <v>0</v>
      </c>
      <c r="T108" s="44" t="n">
        <f aca="false">'廃棄物事業経費（組合）'!T7</f>
        <v>0</v>
      </c>
      <c r="U108" s="44" t="n">
        <f aca="false">'廃棄物事業経費（組合）'!U7</f>
        <v>0</v>
      </c>
      <c r="V108" s="44" t="n">
        <f aca="false">D108+M108</f>
        <v>66700</v>
      </c>
      <c r="W108" s="44" t="n">
        <f aca="false">E108+N108</f>
        <v>66700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66700</v>
      </c>
      <c r="AA108" s="44" t="n">
        <f aca="false">I108+R108</f>
        <v>0</v>
      </c>
      <c r="AB108" s="44" t="n">
        <f aca="false">J108+S108</f>
        <v>695946</v>
      </c>
      <c r="AC108" s="44" t="n">
        <f aca="false">K108+T108</f>
        <v>0</v>
      </c>
      <c r="AD108" s="44" t="n">
        <f aca="false">L108+U108</f>
        <v>0</v>
      </c>
    </row>
    <row r="109" customFormat="false" ht="13.5" hidden="false" customHeight="true" outlineLevel="0" collapsed="false">
      <c r="A109" s="41" t="s">
        <v>36</v>
      </c>
      <c r="B109" s="51" t="s">
        <v>245</v>
      </c>
      <c r="C109" s="52" t="s">
        <v>246</v>
      </c>
      <c r="D109" s="44" t="n">
        <f aca="false">E109+L109</f>
        <v>28152</v>
      </c>
      <c r="E109" s="44" t="n">
        <f aca="false">F109+G109+H109+I109+K109</f>
        <v>21823</v>
      </c>
      <c r="F109" s="44" t="n">
        <f aca="false">'廃棄物事業経費（組合）'!F8</f>
        <v>0</v>
      </c>
      <c r="G109" s="44" t="n">
        <f aca="false">'廃棄物事業経費（組合）'!G8</f>
        <v>0</v>
      </c>
      <c r="H109" s="44" t="n">
        <f aca="false">'廃棄物事業経費（組合）'!H8</f>
        <v>0</v>
      </c>
      <c r="I109" s="44" t="n">
        <f aca="false">'廃棄物事業経費（組合）'!I8</f>
        <v>21823</v>
      </c>
      <c r="J109" s="44" t="n">
        <f aca="false">'廃棄物事業経費（組合）'!J8</f>
        <v>392188</v>
      </c>
      <c r="K109" s="44" t="n">
        <f aca="false">'廃棄物事業経費（組合）'!K8</f>
        <v>0</v>
      </c>
      <c r="L109" s="44" t="n">
        <f aca="false">'廃棄物事業経費（組合）'!L8</f>
        <v>6329</v>
      </c>
      <c r="M109" s="44" t="n">
        <f aca="false">N109+U109</f>
        <v>2245</v>
      </c>
      <c r="N109" s="44" t="n">
        <f aca="false">O109+P109+Q109+R109+T109</f>
        <v>1956</v>
      </c>
      <c r="O109" s="44" t="n">
        <f aca="false">'廃棄物事業経費（組合）'!O8</f>
        <v>0</v>
      </c>
      <c r="P109" s="44" t="n">
        <f aca="false">'廃棄物事業経費（組合）'!P8</f>
        <v>0</v>
      </c>
      <c r="Q109" s="44" t="n">
        <f aca="false">'廃棄物事業経費（組合）'!Q8</f>
        <v>0</v>
      </c>
      <c r="R109" s="44" t="n">
        <f aca="false">'廃棄物事業経費（組合）'!R8</f>
        <v>1956</v>
      </c>
      <c r="S109" s="44" t="n">
        <f aca="false">'廃棄物事業経費（組合）'!S8</f>
        <v>106398</v>
      </c>
      <c r="T109" s="44" t="n">
        <f aca="false">'廃棄物事業経費（組合）'!T8</f>
        <v>0</v>
      </c>
      <c r="U109" s="44" t="n">
        <f aca="false">'廃棄物事業経費（組合）'!U8</f>
        <v>289</v>
      </c>
      <c r="V109" s="44" t="n">
        <f aca="false">D109+M109</f>
        <v>30397</v>
      </c>
      <c r="W109" s="44" t="n">
        <f aca="false">E109+N109</f>
        <v>23779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23779</v>
      </c>
      <c r="AB109" s="44" t="n">
        <f aca="false">J109+S109</f>
        <v>498586</v>
      </c>
      <c r="AC109" s="44" t="n">
        <f aca="false">K109+T109</f>
        <v>0</v>
      </c>
      <c r="AD109" s="44" t="n">
        <f aca="false">L109+U109</f>
        <v>6618</v>
      </c>
    </row>
    <row r="110" customFormat="false" ht="13.5" hidden="false" customHeight="true" outlineLevel="0" collapsed="false">
      <c r="A110" s="41" t="s">
        <v>36</v>
      </c>
      <c r="B110" s="51" t="s">
        <v>247</v>
      </c>
      <c r="C110" s="52" t="s">
        <v>248</v>
      </c>
      <c r="D110" s="44" t="n">
        <f aca="false">E110+L110</f>
        <v>0</v>
      </c>
      <c r="E110" s="44" t="n">
        <f aca="false">F110+G110+H110+I110+K110</f>
        <v>0</v>
      </c>
      <c r="F110" s="44" t="n">
        <f aca="false">'廃棄物事業経費（組合）'!F9</f>
        <v>0</v>
      </c>
      <c r="G110" s="44" t="n">
        <f aca="false">'廃棄物事業経費（組合）'!G9</f>
        <v>0</v>
      </c>
      <c r="H110" s="44" t="n">
        <f aca="false">'廃棄物事業経費（組合）'!H9</f>
        <v>0</v>
      </c>
      <c r="I110" s="44" t="n">
        <f aca="false">'廃棄物事業経費（組合）'!I9</f>
        <v>0</v>
      </c>
      <c r="J110" s="44" t="n">
        <f aca="false">'廃棄物事業経費（組合）'!J9</f>
        <v>0</v>
      </c>
      <c r="K110" s="44" t="n">
        <f aca="false">'廃棄物事業経費（組合）'!K9</f>
        <v>0</v>
      </c>
      <c r="L110" s="44" t="n">
        <f aca="false">'廃棄物事業経費（組合）'!L9</f>
        <v>0</v>
      </c>
      <c r="M110" s="44" t="n">
        <f aca="false">N110+U110</f>
        <v>0</v>
      </c>
      <c r="N110" s="44" t="n">
        <f aca="false">O110+P110+Q110+R110+T110</f>
        <v>0</v>
      </c>
      <c r="O110" s="44" t="n">
        <f aca="false">'廃棄物事業経費（組合）'!O9</f>
        <v>0</v>
      </c>
      <c r="P110" s="44" t="n">
        <f aca="false">'廃棄物事業経費（組合）'!P9</f>
        <v>0</v>
      </c>
      <c r="Q110" s="44" t="n">
        <f aca="false">'廃棄物事業経費（組合）'!Q9</f>
        <v>0</v>
      </c>
      <c r="R110" s="44" t="n">
        <f aca="false">'廃棄物事業経費（組合）'!R9</f>
        <v>0</v>
      </c>
      <c r="S110" s="44" t="n">
        <f aca="false">'廃棄物事業経費（組合）'!S9</f>
        <v>243889</v>
      </c>
      <c r="T110" s="44" t="n">
        <f aca="false">'廃棄物事業経費（組合）'!T9</f>
        <v>0</v>
      </c>
      <c r="U110" s="44" t="n">
        <f aca="false">'廃棄物事業経費（組合）'!U9</f>
        <v>0</v>
      </c>
      <c r="V110" s="44" t="n">
        <f aca="false">D110+M110</f>
        <v>0</v>
      </c>
      <c r="W110" s="44" t="n">
        <f aca="false">E110+N110</f>
        <v>0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0</v>
      </c>
      <c r="AB110" s="44" t="n">
        <f aca="false">J110+S110</f>
        <v>243889</v>
      </c>
      <c r="AC110" s="44" t="n">
        <f aca="false">K110+T110</f>
        <v>0</v>
      </c>
      <c r="AD110" s="44" t="n">
        <f aca="false">L110+U110</f>
        <v>0</v>
      </c>
    </row>
    <row r="111" customFormat="false" ht="13.5" hidden="false" customHeight="true" outlineLevel="0" collapsed="false">
      <c r="A111" s="41" t="s">
        <v>36</v>
      </c>
      <c r="B111" s="51" t="s">
        <v>249</v>
      </c>
      <c r="C111" s="52" t="s">
        <v>250</v>
      </c>
      <c r="D111" s="44" t="n">
        <f aca="false">E111+L111</f>
        <v>0</v>
      </c>
      <c r="E111" s="44" t="n">
        <f aca="false">F111+G111+H111+I111+K111</f>
        <v>0</v>
      </c>
      <c r="F111" s="44" t="n">
        <f aca="false">'廃棄物事業経費（組合）'!F10</f>
        <v>0</v>
      </c>
      <c r="G111" s="44" t="n">
        <f aca="false">'廃棄物事業経費（組合）'!G10</f>
        <v>0</v>
      </c>
      <c r="H111" s="44" t="n">
        <f aca="false">'廃棄物事業経費（組合）'!H10</f>
        <v>0</v>
      </c>
      <c r="I111" s="44" t="n">
        <f aca="false">'廃棄物事業経費（組合）'!I10</f>
        <v>0</v>
      </c>
      <c r="J111" s="44" t="n">
        <f aca="false">'廃棄物事業経費（組合）'!J10</f>
        <v>0</v>
      </c>
      <c r="K111" s="44" t="n">
        <f aca="false">'廃棄物事業経費（組合）'!K10</f>
        <v>0</v>
      </c>
      <c r="L111" s="44" t="n">
        <f aca="false">'廃棄物事業経費（組合）'!L10</f>
        <v>0</v>
      </c>
      <c r="M111" s="44" t="n">
        <f aca="false">N111+U111</f>
        <v>129414</v>
      </c>
      <c r="N111" s="44" t="n">
        <f aca="false">O111+P111+Q111+R111+T111</f>
        <v>129414</v>
      </c>
      <c r="O111" s="44" t="n">
        <f aca="false">'廃棄物事業経費（組合）'!O10</f>
        <v>0</v>
      </c>
      <c r="P111" s="44" t="n">
        <f aca="false">'廃棄物事業経費（組合）'!P10</f>
        <v>0</v>
      </c>
      <c r="Q111" s="44" t="n">
        <f aca="false">'廃棄物事業経費（組合）'!Q10</f>
        <v>0</v>
      </c>
      <c r="R111" s="44" t="n">
        <f aca="false">'廃棄物事業経費（組合）'!R10</f>
        <v>29105</v>
      </c>
      <c r="S111" s="44" t="n">
        <f aca="false">'廃棄物事業経費（組合）'!S10</f>
        <v>103103</v>
      </c>
      <c r="T111" s="44" t="n">
        <f aca="false">'廃棄物事業経費（組合）'!T10</f>
        <v>100309</v>
      </c>
      <c r="U111" s="44" t="n">
        <f aca="false">'廃棄物事業経費（組合）'!U10</f>
        <v>0</v>
      </c>
      <c r="V111" s="44" t="n">
        <f aca="false">D111+M111</f>
        <v>129414</v>
      </c>
      <c r="W111" s="44" t="n">
        <f aca="false">E111+N111</f>
        <v>129414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29105</v>
      </c>
      <c r="AB111" s="44" t="n">
        <f aca="false">J111+S111</f>
        <v>103103</v>
      </c>
      <c r="AC111" s="44" t="n">
        <f aca="false">K111+T111</f>
        <v>100309</v>
      </c>
      <c r="AD111" s="44" t="n">
        <f aca="false">L111+U111</f>
        <v>0</v>
      </c>
    </row>
    <row r="112" customFormat="false" ht="13.5" hidden="false" customHeight="true" outlineLevel="0" collapsed="false">
      <c r="A112" s="41" t="s">
        <v>36</v>
      </c>
      <c r="B112" s="51" t="s">
        <v>251</v>
      </c>
      <c r="C112" s="52" t="s">
        <v>252</v>
      </c>
      <c r="D112" s="44" t="n">
        <f aca="false">E112+L112</f>
        <v>5777</v>
      </c>
      <c r="E112" s="44" t="n">
        <f aca="false">F112+G112+H112+I112+K112</f>
        <v>5777</v>
      </c>
      <c r="F112" s="44" t="n">
        <f aca="false">'廃棄物事業経費（組合）'!F11</f>
        <v>0</v>
      </c>
      <c r="G112" s="44" t="n">
        <f aca="false">'廃棄物事業経費（組合）'!G11</f>
        <v>0</v>
      </c>
      <c r="H112" s="44" t="n">
        <f aca="false">'廃棄物事業経費（組合）'!H11</f>
        <v>0</v>
      </c>
      <c r="I112" s="44" t="n">
        <f aca="false">'廃棄物事業経費（組合）'!I11</f>
        <v>5777</v>
      </c>
      <c r="J112" s="44" t="n">
        <f aca="false">'廃棄物事業経費（組合）'!J11</f>
        <v>184075</v>
      </c>
      <c r="K112" s="44" t="n">
        <f aca="false">'廃棄物事業経費（組合）'!K11</f>
        <v>0</v>
      </c>
      <c r="L112" s="44" t="n">
        <f aca="false">'廃棄物事業経費（組合）'!L11</f>
        <v>0</v>
      </c>
      <c r="M112" s="44" t="n">
        <f aca="false">N112+U112</f>
        <v>24775</v>
      </c>
      <c r="N112" s="44" t="n">
        <f aca="false">O112+P112+Q112+R112+T112</f>
        <v>24316</v>
      </c>
      <c r="O112" s="44" t="n">
        <f aca="false">'廃棄物事業経費（組合）'!O11</f>
        <v>0</v>
      </c>
      <c r="P112" s="44" t="n">
        <f aca="false">'廃棄物事業経費（組合）'!P11</f>
        <v>0</v>
      </c>
      <c r="Q112" s="44" t="n">
        <f aca="false">'廃棄物事業経費（組合）'!Q11</f>
        <v>0</v>
      </c>
      <c r="R112" s="44" t="n">
        <f aca="false">'廃棄物事業経費（組合）'!R11</f>
        <v>24316</v>
      </c>
      <c r="S112" s="44" t="n">
        <f aca="false">'廃棄物事業経費（組合）'!S11</f>
        <v>130666</v>
      </c>
      <c r="T112" s="44" t="n">
        <f aca="false">'廃棄物事業経費（組合）'!T11</f>
        <v>0</v>
      </c>
      <c r="U112" s="44" t="n">
        <f aca="false">'廃棄物事業経費（組合）'!U11</f>
        <v>459</v>
      </c>
      <c r="V112" s="44" t="n">
        <f aca="false">D112+M112</f>
        <v>30552</v>
      </c>
      <c r="W112" s="44" t="n">
        <f aca="false">E112+N112</f>
        <v>30093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30093</v>
      </c>
      <c r="AB112" s="44" t="n">
        <f aca="false">J112+S112</f>
        <v>314741</v>
      </c>
      <c r="AC112" s="44" t="n">
        <f aca="false">K112+T112</f>
        <v>0</v>
      </c>
      <c r="AD112" s="44" t="n">
        <f aca="false">L112+U112</f>
        <v>459</v>
      </c>
    </row>
    <row r="113" customFormat="false" ht="13.5" hidden="false" customHeight="true" outlineLevel="0" collapsed="false">
      <c r="A113" s="41" t="s">
        <v>36</v>
      </c>
      <c r="B113" s="51" t="s">
        <v>253</v>
      </c>
      <c r="C113" s="52" t="s">
        <v>254</v>
      </c>
      <c r="D113" s="44" t="n">
        <f aca="false">E113+L113</f>
        <v>19621</v>
      </c>
      <c r="E113" s="44" t="n">
        <f aca="false">F113+G113+H113+I113+K113</f>
        <v>19621</v>
      </c>
      <c r="F113" s="44" t="n">
        <f aca="false">'廃棄物事業経費（組合）'!F12</f>
        <v>0</v>
      </c>
      <c r="G113" s="44" t="n">
        <f aca="false">'廃棄物事業経費（組合）'!G12</f>
        <v>0</v>
      </c>
      <c r="H113" s="44" t="n">
        <f aca="false">'廃棄物事業経費（組合）'!H12</f>
        <v>0</v>
      </c>
      <c r="I113" s="44" t="n">
        <f aca="false">'廃棄物事業経費（組合）'!I12</f>
        <v>9349</v>
      </c>
      <c r="J113" s="44" t="n">
        <f aca="false">'廃棄物事業経費（組合）'!J12</f>
        <v>324011</v>
      </c>
      <c r="K113" s="44" t="n">
        <f aca="false">'廃棄物事業経費（組合）'!K12</f>
        <v>10272</v>
      </c>
      <c r="L113" s="44" t="n">
        <f aca="false">'廃棄物事業経費（組合）'!L12</f>
        <v>0</v>
      </c>
      <c r="M113" s="44" t="n">
        <f aca="false">N113+U113</f>
        <v>81312</v>
      </c>
      <c r="N113" s="44" t="n">
        <f aca="false">O113+P113+Q113+R113+T113</f>
        <v>81312</v>
      </c>
      <c r="O113" s="44" t="n">
        <f aca="false">'廃棄物事業経費（組合）'!O12</f>
        <v>0</v>
      </c>
      <c r="P113" s="44" t="n">
        <f aca="false">'廃棄物事業経費（組合）'!P12</f>
        <v>0</v>
      </c>
      <c r="Q113" s="44" t="n">
        <f aca="false">'廃棄物事業経費（組合）'!Q12</f>
        <v>0</v>
      </c>
      <c r="R113" s="44" t="n">
        <f aca="false">'廃棄物事業経費（組合）'!R12</f>
        <v>80284</v>
      </c>
      <c r="S113" s="44" t="n">
        <f aca="false">'廃棄物事業経費（組合）'!S12</f>
        <v>125239</v>
      </c>
      <c r="T113" s="44" t="n">
        <f aca="false">'廃棄物事業経費（組合）'!T12</f>
        <v>1028</v>
      </c>
      <c r="U113" s="44" t="n">
        <f aca="false">'廃棄物事業経費（組合）'!U12</f>
        <v>0</v>
      </c>
      <c r="V113" s="44" t="n">
        <f aca="false">D113+M113</f>
        <v>100933</v>
      </c>
      <c r="W113" s="44" t="n">
        <f aca="false">E113+N113</f>
        <v>100933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89633</v>
      </c>
      <c r="AB113" s="44" t="n">
        <f aca="false">J113+S113</f>
        <v>449250</v>
      </c>
      <c r="AC113" s="44" t="n">
        <f aca="false">K113+T113</f>
        <v>11300</v>
      </c>
      <c r="AD113" s="44" t="n">
        <f aca="false">L113+U113</f>
        <v>0</v>
      </c>
    </row>
    <row r="114" customFormat="false" ht="13.5" hidden="false" customHeight="true" outlineLevel="0" collapsed="false">
      <c r="A114" s="41" t="s">
        <v>36</v>
      </c>
      <c r="B114" s="51" t="s">
        <v>255</v>
      </c>
      <c r="C114" s="52" t="s">
        <v>256</v>
      </c>
      <c r="D114" s="44" t="n">
        <f aca="false">E114+L114</f>
        <v>381511</v>
      </c>
      <c r="E114" s="44" t="n">
        <f aca="false">F114+G114+H114+I114+K114</f>
        <v>323034</v>
      </c>
      <c r="F114" s="44" t="n">
        <f aca="false">'廃棄物事業経費（組合）'!F13</f>
        <v>0</v>
      </c>
      <c r="G114" s="44" t="n">
        <f aca="false">'廃棄物事業経費（組合）'!G13</f>
        <v>0</v>
      </c>
      <c r="H114" s="44" t="n">
        <f aca="false">'廃棄物事業経費（組合）'!H13</f>
        <v>242000</v>
      </c>
      <c r="I114" s="44" t="n">
        <f aca="false">'廃棄物事業経費（組合）'!I13</f>
        <v>81034</v>
      </c>
      <c r="J114" s="44" t="n">
        <f aca="false">'廃棄物事業経費（組合）'!J13</f>
        <v>369131</v>
      </c>
      <c r="K114" s="44" t="n">
        <f aca="false">'廃棄物事業経費（組合）'!K13</f>
        <v>0</v>
      </c>
      <c r="L114" s="44" t="n">
        <f aca="false">'廃棄物事業経費（組合）'!L13</f>
        <v>58477</v>
      </c>
      <c r="M114" s="44" t="n">
        <f aca="false">N114+U114</f>
        <v>11282</v>
      </c>
      <c r="N114" s="44" t="n">
        <f aca="false">O114+P114+Q114+R114+T114</f>
        <v>11282</v>
      </c>
      <c r="O114" s="44" t="n">
        <f aca="false">'廃棄物事業経費（組合）'!O13</f>
        <v>0</v>
      </c>
      <c r="P114" s="44" t="n">
        <f aca="false">'廃棄物事業経費（組合）'!P13</f>
        <v>0</v>
      </c>
      <c r="Q114" s="44" t="n">
        <f aca="false">'廃棄物事業経費（組合）'!Q13</f>
        <v>0</v>
      </c>
      <c r="R114" s="44" t="n">
        <f aca="false">'廃棄物事業経費（組合）'!R13</f>
        <v>11282</v>
      </c>
      <c r="S114" s="44" t="n">
        <f aca="false">'廃棄物事業経費（組合）'!S13</f>
        <v>130314</v>
      </c>
      <c r="T114" s="44" t="n">
        <f aca="false">'廃棄物事業経費（組合）'!T13</f>
        <v>0</v>
      </c>
      <c r="U114" s="44" t="n">
        <f aca="false">'廃棄物事業経費（組合）'!U13</f>
        <v>0</v>
      </c>
      <c r="V114" s="44" t="n">
        <f aca="false">D114+M114</f>
        <v>392793</v>
      </c>
      <c r="W114" s="44" t="n">
        <f aca="false">E114+N114</f>
        <v>334316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242000</v>
      </c>
      <c r="AA114" s="44" t="n">
        <f aca="false">I114+R114</f>
        <v>92316</v>
      </c>
      <c r="AB114" s="44" t="n">
        <f aca="false">J114+S114</f>
        <v>499445</v>
      </c>
      <c r="AC114" s="44" t="n">
        <f aca="false">K114+T114</f>
        <v>0</v>
      </c>
      <c r="AD114" s="44" t="n">
        <f aca="false">L114+U114</f>
        <v>58477</v>
      </c>
    </row>
    <row r="115" customFormat="false" ht="13.5" hidden="false" customHeight="true" outlineLevel="0" collapsed="false">
      <c r="A115" s="41" t="s">
        <v>36</v>
      </c>
      <c r="B115" s="51" t="s">
        <v>257</v>
      </c>
      <c r="C115" s="52" t="s">
        <v>258</v>
      </c>
      <c r="D115" s="44" t="n">
        <f aca="false">E115+L115</f>
        <v>53529</v>
      </c>
      <c r="E115" s="44" t="n">
        <f aca="false">F115+G115+H115+I115+K115</f>
        <v>23761</v>
      </c>
      <c r="F115" s="44" t="n">
        <f aca="false">'廃棄物事業経費（組合）'!F14</f>
        <v>0</v>
      </c>
      <c r="G115" s="44" t="n">
        <f aca="false">'廃棄物事業経費（組合）'!G14</f>
        <v>0</v>
      </c>
      <c r="H115" s="44" t="n">
        <f aca="false">'廃棄物事業経費（組合）'!H14</f>
        <v>0</v>
      </c>
      <c r="I115" s="44" t="n">
        <f aca="false">'廃棄物事業経費（組合）'!I14</f>
        <v>14264</v>
      </c>
      <c r="J115" s="44" t="n">
        <f aca="false">'廃棄物事業経費（組合）'!J14</f>
        <v>118547</v>
      </c>
      <c r="K115" s="44" t="n">
        <f aca="false">'廃棄物事業経費（組合）'!K14</f>
        <v>9497</v>
      </c>
      <c r="L115" s="44" t="n">
        <f aca="false">'廃棄物事業経費（組合）'!L14</f>
        <v>29768</v>
      </c>
      <c r="M115" s="44" t="n">
        <f aca="false">N115+U115</f>
        <v>51318</v>
      </c>
      <c r="N115" s="44" t="n">
        <f aca="false">O115+P115+Q115+R115+T115</f>
        <v>49638</v>
      </c>
      <c r="O115" s="44" t="n">
        <f aca="false">'廃棄物事業経費（組合）'!O14</f>
        <v>0</v>
      </c>
      <c r="P115" s="44" t="n">
        <f aca="false">'廃棄物事業経費（組合）'!P14</f>
        <v>0</v>
      </c>
      <c r="Q115" s="44" t="n">
        <f aca="false">'廃棄物事業経費（組合）'!Q14</f>
        <v>0</v>
      </c>
      <c r="R115" s="44" t="n">
        <f aca="false">'廃棄物事業経費（組合）'!R14</f>
        <v>49628</v>
      </c>
      <c r="S115" s="44" t="n">
        <f aca="false">'廃棄物事業経費（組合）'!S14</f>
        <v>54983</v>
      </c>
      <c r="T115" s="44" t="n">
        <f aca="false">'廃棄物事業経費（組合）'!T14</f>
        <v>10</v>
      </c>
      <c r="U115" s="44" t="n">
        <f aca="false">'廃棄物事業経費（組合）'!U14</f>
        <v>1680</v>
      </c>
      <c r="V115" s="44" t="n">
        <f aca="false">D115+M115</f>
        <v>104847</v>
      </c>
      <c r="W115" s="44" t="n">
        <f aca="false">E115+N115</f>
        <v>73399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63892</v>
      </c>
      <c r="AB115" s="44" t="n">
        <f aca="false">J115+S115</f>
        <v>173530</v>
      </c>
      <c r="AC115" s="44" t="n">
        <f aca="false">K115+T115</f>
        <v>9507</v>
      </c>
      <c r="AD115" s="44" t="n">
        <f aca="false">L115+U115</f>
        <v>31448</v>
      </c>
    </row>
    <row r="116" customFormat="false" ht="13.5" hidden="false" customHeight="true" outlineLevel="0" collapsed="false">
      <c r="A116" s="41" t="s">
        <v>36</v>
      </c>
      <c r="B116" s="51" t="s">
        <v>259</v>
      </c>
      <c r="C116" s="52" t="s">
        <v>260</v>
      </c>
      <c r="D116" s="44" t="n">
        <f aca="false">E116+L116</f>
        <v>185560</v>
      </c>
      <c r="E116" s="44" t="n">
        <f aca="false">F116+G116+H116+I116+K116</f>
        <v>95943</v>
      </c>
      <c r="F116" s="44" t="n">
        <f aca="false">'廃棄物事業経費（組合）'!F15</f>
        <v>0</v>
      </c>
      <c r="G116" s="44" t="n">
        <f aca="false">'廃棄物事業経費（組合）'!G15</f>
        <v>0</v>
      </c>
      <c r="H116" s="44" t="n">
        <f aca="false">'廃棄物事業経費（組合）'!H15</f>
        <v>0</v>
      </c>
      <c r="I116" s="44" t="n">
        <f aca="false">'廃棄物事業経費（組合）'!I15</f>
        <v>78138</v>
      </c>
      <c r="J116" s="44" t="n">
        <f aca="false">'廃棄物事業経費（組合）'!J15</f>
        <v>748262</v>
      </c>
      <c r="K116" s="44" t="n">
        <f aca="false">'廃棄物事業経費（組合）'!K15</f>
        <v>17805</v>
      </c>
      <c r="L116" s="44" t="n">
        <f aca="false">'廃棄物事業経費（組合）'!L15</f>
        <v>89617</v>
      </c>
      <c r="M116" s="44" t="n">
        <f aca="false">N116+U116</f>
        <v>153083</v>
      </c>
      <c r="N116" s="44" t="n">
        <f aca="false">O116+P116+Q116+R116+T116</f>
        <v>57964</v>
      </c>
      <c r="O116" s="44" t="n">
        <f aca="false">'廃棄物事業経費（組合）'!O15</f>
        <v>0</v>
      </c>
      <c r="P116" s="44" t="n">
        <f aca="false">'廃棄物事業経費（組合）'!P15</f>
        <v>0</v>
      </c>
      <c r="Q116" s="44" t="n">
        <f aca="false">'廃棄物事業経費（組合）'!Q15</f>
        <v>0</v>
      </c>
      <c r="R116" s="44" t="n">
        <f aca="false">'廃棄物事業経費（組合）'!R15</f>
        <v>38492</v>
      </c>
      <c r="S116" s="44" t="n">
        <f aca="false">'廃棄物事業経費（組合）'!S15</f>
        <v>497585</v>
      </c>
      <c r="T116" s="44" t="n">
        <f aca="false">'廃棄物事業経費（組合）'!T15</f>
        <v>19472</v>
      </c>
      <c r="U116" s="44" t="n">
        <f aca="false">'廃棄物事業経費（組合）'!U15</f>
        <v>95119</v>
      </c>
      <c r="V116" s="44" t="n">
        <f aca="false">D116+M116</f>
        <v>338643</v>
      </c>
      <c r="W116" s="44" t="n">
        <f aca="false">E116+N116</f>
        <v>153907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116630</v>
      </c>
      <c r="AB116" s="44" t="n">
        <f aca="false">J116+S116</f>
        <v>1245847</v>
      </c>
      <c r="AC116" s="44" t="n">
        <f aca="false">K116+T116</f>
        <v>37277</v>
      </c>
      <c r="AD116" s="44" t="n">
        <f aca="false">L116+U116</f>
        <v>184736</v>
      </c>
    </row>
    <row r="117" customFormat="false" ht="13.5" hidden="false" customHeight="true" outlineLevel="0" collapsed="false">
      <c r="A117" s="41" t="s">
        <v>36</v>
      </c>
      <c r="B117" s="51" t="s">
        <v>261</v>
      </c>
      <c r="C117" s="52" t="s">
        <v>262</v>
      </c>
      <c r="D117" s="44" t="n">
        <f aca="false">E117+L117</f>
        <v>18629</v>
      </c>
      <c r="E117" s="44" t="n">
        <f aca="false">F117+G117+H117+I117+K117</f>
        <v>13340</v>
      </c>
      <c r="F117" s="44" t="n">
        <f aca="false">'廃棄物事業経費（組合）'!F16</f>
        <v>0</v>
      </c>
      <c r="G117" s="44" t="n">
        <f aca="false">'廃棄物事業経費（組合）'!G16</f>
        <v>0</v>
      </c>
      <c r="H117" s="44" t="n">
        <f aca="false">'廃棄物事業経費（組合）'!H16</f>
        <v>0</v>
      </c>
      <c r="I117" s="44" t="n">
        <f aca="false">'廃棄物事業経費（組合）'!I16</f>
        <v>13340</v>
      </c>
      <c r="J117" s="44" t="n">
        <f aca="false">'廃棄物事業経費（組合）'!J16</f>
        <v>674394</v>
      </c>
      <c r="K117" s="44" t="n">
        <f aca="false">'廃棄物事業経費（組合）'!K16</f>
        <v>0</v>
      </c>
      <c r="L117" s="44" t="n">
        <f aca="false">'廃棄物事業経費（組合）'!L16</f>
        <v>5289</v>
      </c>
      <c r="M117" s="44" t="n">
        <f aca="false">N117+U117</f>
        <v>9874</v>
      </c>
      <c r="N117" s="44" t="n">
        <f aca="false">O117+P117+Q117+R117+T117</f>
        <v>9874</v>
      </c>
      <c r="O117" s="44" t="n">
        <f aca="false">'廃棄物事業経費（組合）'!O16</f>
        <v>0</v>
      </c>
      <c r="P117" s="44" t="n">
        <f aca="false">'廃棄物事業経費（組合）'!P16</f>
        <v>0</v>
      </c>
      <c r="Q117" s="44" t="n">
        <f aca="false">'廃棄物事業経費（組合）'!Q16</f>
        <v>0</v>
      </c>
      <c r="R117" s="44" t="n">
        <f aca="false">'廃棄物事業経費（組合）'!R16</f>
        <v>0</v>
      </c>
      <c r="S117" s="44" t="n">
        <f aca="false">'廃棄物事業経費（組合）'!S16</f>
        <v>204813</v>
      </c>
      <c r="T117" s="44" t="n">
        <f aca="false">'廃棄物事業経費（組合）'!T16</f>
        <v>9874</v>
      </c>
      <c r="U117" s="44" t="n">
        <f aca="false">'廃棄物事業経費（組合）'!U16</f>
        <v>0</v>
      </c>
      <c r="V117" s="44" t="n">
        <f aca="false">D117+M117</f>
        <v>28503</v>
      </c>
      <c r="W117" s="44" t="n">
        <f aca="false">E117+N117</f>
        <v>23214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13340</v>
      </c>
      <c r="AB117" s="44" t="n">
        <f aca="false">J117+S117</f>
        <v>879207</v>
      </c>
      <c r="AC117" s="44" t="n">
        <f aca="false">K117+T117</f>
        <v>9874</v>
      </c>
      <c r="AD117" s="44" t="n">
        <f aca="false">L117+U117</f>
        <v>5289</v>
      </c>
    </row>
    <row r="118" customFormat="false" ht="13.5" hidden="false" customHeight="true" outlineLevel="0" collapsed="false">
      <c r="A118" s="41" t="s">
        <v>36</v>
      </c>
      <c r="B118" s="51" t="s">
        <v>263</v>
      </c>
      <c r="C118" s="52" t="s">
        <v>264</v>
      </c>
      <c r="D118" s="44" t="n">
        <f aca="false">E118+L118</f>
        <v>0</v>
      </c>
      <c r="E118" s="44" t="n">
        <f aca="false">F118+G118+H118+I118+K118</f>
        <v>0</v>
      </c>
      <c r="F118" s="44" t="n">
        <f aca="false">'廃棄物事業経費（組合）'!F17</f>
        <v>0</v>
      </c>
      <c r="G118" s="44" t="n">
        <f aca="false">'廃棄物事業経費（組合）'!G17</f>
        <v>0</v>
      </c>
      <c r="H118" s="44" t="n">
        <f aca="false">'廃棄物事業経費（組合）'!H17</f>
        <v>0</v>
      </c>
      <c r="I118" s="44" t="n">
        <f aca="false">'廃棄物事業経費（組合）'!I17</f>
        <v>0</v>
      </c>
      <c r="J118" s="44" t="n">
        <f aca="false">'廃棄物事業経費（組合）'!J17</f>
        <v>0</v>
      </c>
      <c r="K118" s="44" t="n">
        <f aca="false">'廃棄物事業経費（組合）'!K17</f>
        <v>0</v>
      </c>
      <c r="L118" s="44" t="n">
        <f aca="false">'廃棄物事業経費（組合）'!L17</f>
        <v>0</v>
      </c>
      <c r="M118" s="44" t="n">
        <f aca="false">N118+U118</f>
        <v>0</v>
      </c>
      <c r="N118" s="44" t="n">
        <f aca="false">O118+P118+Q118+R118+T118</f>
        <v>0</v>
      </c>
      <c r="O118" s="44" t="n">
        <f aca="false">'廃棄物事業経費（組合）'!O17</f>
        <v>0</v>
      </c>
      <c r="P118" s="44" t="n">
        <f aca="false">'廃棄物事業経費（組合）'!P17</f>
        <v>0</v>
      </c>
      <c r="Q118" s="44" t="n">
        <f aca="false">'廃棄物事業経費（組合）'!Q17</f>
        <v>0</v>
      </c>
      <c r="R118" s="44" t="n">
        <f aca="false">'廃棄物事業経費（組合）'!R17</f>
        <v>0</v>
      </c>
      <c r="S118" s="44" t="n">
        <f aca="false">'廃棄物事業経費（組合）'!S17</f>
        <v>128875</v>
      </c>
      <c r="T118" s="44" t="n">
        <f aca="false">'廃棄物事業経費（組合）'!T17</f>
        <v>0</v>
      </c>
      <c r="U118" s="44" t="n">
        <f aca="false">'廃棄物事業経費（組合）'!U17</f>
        <v>0</v>
      </c>
      <c r="V118" s="44" t="n">
        <f aca="false">D118+M118</f>
        <v>0</v>
      </c>
      <c r="W118" s="44" t="n">
        <f aca="false">E118+N118</f>
        <v>0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0</v>
      </c>
      <c r="AA118" s="44" t="n">
        <f aca="false">I118+R118</f>
        <v>0</v>
      </c>
      <c r="AB118" s="44" t="n">
        <f aca="false">J118+S118</f>
        <v>128875</v>
      </c>
      <c r="AC118" s="44" t="n">
        <f aca="false">K118+T118</f>
        <v>0</v>
      </c>
      <c r="AD118" s="44" t="n">
        <f aca="false">L118+U118</f>
        <v>0</v>
      </c>
    </row>
    <row r="119" customFormat="false" ht="13.5" hidden="false" customHeight="true" outlineLevel="0" collapsed="false">
      <c r="A119" s="41" t="s">
        <v>36</v>
      </c>
      <c r="B119" s="51" t="s">
        <v>265</v>
      </c>
      <c r="C119" s="52" t="s">
        <v>266</v>
      </c>
      <c r="D119" s="44" t="n">
        <f aca="false">E119+L119</f>
        <v>207071</v>
      </c>
      <c r="E119" s="44" t="n">
        <f aca="false">F119+G119+H119+I119+K119</f>
        <v>207071</v>
      </c>
      <c r="F119" s="44" t="n">
        <f aca="false">'廃棄物事業経費（組合）'!F18</f>
        <v>0</v>
      </c>
      <c r="G119" s="44" t="n">
        <f aca="false">'廃棄物事業経費（組合）'!G18</f>
        <v>0</v>
      </c>
      <c r="H119" s="44" t="n">
        <f aca="false">'廃棄物事業経費（組合）'!H18</f>
        <v>0</v>
      </c>
      <c r="I119" s="44" t="n">
        <f aca="false">'廃棄物事業経費（組合）'!I18</f>
        <v>189060</v>
      </c>
      <c r="J119" s="44" t="n">
        <f aca="false">'廃棄物事業経費（組合）'!J18</f>
        <v>252205</v>
      </c>
      <c r="K119" s="44" t="n">
        <f aca="false">'廃棄物事業経費（組合）'!K18</f>
        <v>18011</v>
      </c>
      <c r="L119" s="44" t="n">
        <f aca="false">'廃棄物事業経費（組合）'!L18</f>
        <v>0</v>
      </c>
      <c r="M119" s="44" t="n">
        <f aca="false">N119+U119</f>
        <v>51733</v>
      </c>
      <c r="N119" s="44" t="n">
        <f aca="false">O119+P119+Q119+R119+T119</f>
        <v>51733</v>
      </c>
      <c r="O119" s="44" t="n">
        <f aca="false">'廃棄物事業経費（組合）'!O18</f>
        <v>0</v>
      </c>
      <c r="P119" s="44" t="n">
        <f aca="false">'廃棄物事業経費（組合）'!P18</f>
        <v>0</v>
      </c>
      <c r="Q119" s="44" t="n">
        <f aca="false">'廃棄物事業経費（組合）'!Q18</f>
        <v>0</v>
      </c>
      <c r="R119" s="44" t="n">
        <f aca="false">'廃棄物事業経費（組合）'!R18</f>
        <v>51733</v>
      </c>
      <c r="S119" s="44" t="n">
        <f aca="false">'廃棄物事業経費（組合）'!S18</f>
        <v>51607</v>
      </c>
      <c r="T119" s="44" t="n">
        <f aca="false">'廃棄物事業経費（組合）'!T18</f>
        <v>0</v>
      </c>
      <c r="U119" s="44" t="n">
        <f aca="false">'廃棄物事業経費（組合）'!U18</f>
        <v>0</v>
      </c>
      <c r="V119" s="44" t="n">
        <f aca="false">D119+M119</f>
        <v>258804</v>
      </c>
      <c r="W119" s="44" t="n">
        <f aca="false">E119+N119</f>
        <v>258804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240793</v>
      </c>
      <c r="AB119" s="44" t="n">
        <f aca="false">J119+S119</f>
        <v>303812</v>
      </c>
      <c r="AC119" s="44" t="n">
        <f aca="false">K119+T119</f>
        <v>18011</v>
      </c>
      <c r="AD119" s="44" t="n">
        <f aca="false">L119+U119</f>
        <v>0</v>
      </c>
    </row>
    <row r="120" customFormat="false" ht="13.5" hidden="false" customHeight="true" outlineLevel="0" collapsed="false">
      <c r="A120" s="41" t="s">
        <v>36</v>
      </c>
      <c r="B120" s="51" t="s">
        <v>267</v>
      </c>
      <c r="C120" s="52" t="s">
        <v>268</v>
      </c>
      <c r="D120" s="44" t="n">
        <f aca="false">E120+L120</f>
        <v>217886</v>
      </c>
      <c r="E120" s="44" t="n">
        <f aca="false">F120+G120+H120+I120+K120</f>
        <v>217886</v>
      </c>
      <c r="F120" s="44" t="n">
        <f aca="false">'廃棄物事業経費（組合）'!F19</f>
        <v>0</v>
      </c>
      <c r="G120" s="44" t="n">
        <f aca="false">'廃棄物事業経費（組合）'!G19</f>
        <v>0</v>
      </c>
      <c r="H120" s="44" t="n">
        <f aca="false">'廃棄物事業経費（組合）'!H19</f>
        <v>0</v>
      </c>
      <c r="I120" s="44" t="n">
        <f aca="false">'廃棄物事業経費（組合）'!I19</f>
        <v>193594</v>
      </c>
      <c r="J120" s="44" t="n">
        <f aca="false">'廃棄物事業経費（組合）'!J19</f>
        <v>287693</v>
      </c>
      <c r="K120" s="44" t="n">
        <f aca="false">'廃棄物事業経費（組合）'!K19</f>
        <v>24292</v>
      </c>
      <c r="L120" s="44" t="n">
        <f aca="false">'廃棄物事業経費（組合）'!L19</f>
        <v>0</v>
      </c>
      <c r="M120" s="44" t="n">
        <f aca="false">N120+U120</f>
        <v>0</v>
      </c>
      <c r="N120" s="44" t="n">
        <f aca="false">O120+P120+Q120+R120+T120</f>
        <v>0</v>
      </c>
      <c r="O120" s="44" t="n">
        <f aca="false">'廃棄物事業経費（組合）'!O19</f>
        <v>0</v>
      </c>
      <c r="P120" s="44" t="n">
        <f aca="false">'廃棄物事業経費（組合）'!P19</f>
        <v>0</v>
      </c>
      <c r="Q120" s="44" t="n">
        <f aca="false">'廃棄物事業経費（組合）'!Q19</f>
        <v>0</v>
      </c>
      <c r="R120" s="44" t="n">
        <f aca="false">'廃棄物事業経費（組合）'!R19</f>
        <v>0</v>
      </c>
      <c r="S120" s="44" t="n">
        <f aca="false">'廃棄物事業経費（組合）'!S19</f>
        <v>0</v>
      </c>
      <c r="T120" s="44" t="n">
        <f aca="false">'廃棄物事業経費（組合）'!T19</f>
        <v>0</v>
      </c>
      <c r="U120" s="44" t="n">
        <f aca="false">'廃棄物事業経費（組合）'!U19</f>
        <v>0</v>
      </c>
      <c r="V120" s="44" t="n">
        <f aca="false">D120+M120</f>
        <v>217886</v>
      </c>
      <c r="W120" s="44" t="n">
        <f aca="false">E120+N120</f>
        <v>217886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193594</v>
      </c>
      <c r="AB120" s="44" t="n">
        <f aca="false">J120+S120</f>
        <v>287693</v>
      </c>
      <c r="AC120" s="44" t="n">
        <f aca="false">K120+T120</f>
        <v>24292</v>
      </c>
      <c r="AD120" s="44" t="n">
        <f aca="false">L120+U120</f>
        <v>0</v>
      </c>
    </row>
    <row r="121" customFormat="false" ht="13.5" hidden="false" customHeight="true" outlineLevel="0" collapsed="false">
      <c r="A121" s="41" t="s">
        <v>36</v>
      </c>
      <c r="B121" s="51" t="s">
        <v>269</v>
      </c>
      <c r="C121" s="52" t="s">
        <v>270</v>
      </c>
      <c r="D121" s="44" t="n">
        <f aca="false">E121+L121</f>
        <v>9119</v>
      </c>
      <c r="E121" s="44" t="n">
        <f aca="false">F121+G121+H121+I121+K121</f>
        <v>9119</v>
      </c>
      <c r="F121" s="44" t="n">
        <f aca="false">'廃棄物事業経費（組合）'!F20</f>
        <v>0</v>
      </c>
      <c r="G121" s="44" t="n">
        <f aca="false">'廃棄物事業経費（組合）'!G20</f>
        <v>0</v>
      </c>
      <c r="H121" s="44" t="n">
        <f aca="false">'廃棄物事業経費（組合）'!H20</f>
        <v>0</v>
      </c>
      <c r="I121" s="44" t="n">
        <f aca="false">'廃棄物事業経費（組合）'!I20</f>
        <v>9119</v>
      </c>
      <c r="J121" s="44" t="n">
        <f aca="false">'廃棄物事業経費（組合）'!J20</f>
        <v>231590</v>
      </c>
      <c r="K121" s="44" t="n">
        <f aca="false">'廃棄物事業経費（組合）'!K20</f>
        <v>0</v>
      </c>
      <c r="L121" s="44" t="n">
        <f aca="false">'廃棄物事業経費（組合）'!L20</f>
        <v>0</v>
      </c>
      <c r="M121" s="44" t="n">
        <f aca="false">N121+U121</f>
        <v>3000</v>
      </c>
      <c r="N121" s="44" t="n">
        <f aca="false">O121+P121+Q121+R121+T121</f>
        <v>3000</v>
      </c>
      <c r="O121" s="44" t="n">
        <f aca="false">'廃棄物事業経費（組合）'!O20</f>
        <v>0</v>
      </c>
      <c r="P121" s="44" t="n">
        <f aca="false">'廃棄物事業経費（組合）'!P20</f>
        <v>0</v>
      </c>
      <c r="Q121" s="44" t="n">
        <f aca="false">'廃棄物事業経費（組合）'!Q20</f>
        <v>0</v>
      </c>
      <c r="R121" s="44" t="n">
        <f aca="false">'廃棄物事業経費（組合）'!R20</f>
        <v>3000</v>
      </c>
      <c r="S121" s="44" t="n">
        <f aca="false">'廃棄物事業経費（組合）'!S20</f>
        <v>68813</v>
      </c>
      <c r="T121" s="44" t="n">
        <f aca="false">'廃棄物事業経費（組合）'!T20</f>
        <v>0</v>
      </c>
      <c r="U121" s="44" t="n">
        <f aca="false">'廃棄物事業経費（組合）'!U20</f>
        <v>0</v>
      </c>
      <c r="V121" s="44" t="n">
        <f aca="false">D121+M121</f>
        <v>12119</v>
      </c>
      <c r="W121" s="44" t="n">
        <f aca="false">E121+N121</f>
        <v>12119</v>
      </c>
      <c r="X121" s="44" t="n">
        <f aca="false">F121+O121</f>
        <v>0</v>
      </c>
      <c r="Y121" s="44" t="n">
        <f aca="false">G121+P121</f>
        <v>0</v>
      </c>
      <c r="Z121" s="44" t="n">
        <f aca="false">H121+Q121</f>
        <v>0</v>
      </c>
      <c r="AA121" s="44" t="n">
        <f aca="false">I121+R121</f>
        <v>12119</v>
      </c>
      <c r="AB121" s="44" t="n">
        <f aca="false">J121+S121</f>
        <v>300403</v>
      </c>
      <c r="AC121" s="44" t="n">
        <f aca="false">K121+T121</f>
        <v>0</v>
      </c>
      <c r="AD121" s="44" t="n">
        <f aca="false">L121+U121</f>
        <v>0</v>
      </c>
    </row>
    <row r="122" customFormat="false" ht="13.5" hidden="false" customHeight="true" outlineLevel="0" collapsed="false">
      <c r="A122" s="41" t="s">
        <v>36</v>
      </c>
      <c r="B122" s="51" t="s">
        <v>271</v>
      </c>
      <c r="C122" s="52" t="s">
        <v>272</v>
      </c>
      <c r="D122" s="44" t="n">
        <f aca="false">E122+L122</f>
        <v>247899</v>
      </c>
      <c r="E122" s="44" t="n">
        <f aca="false">F122+G122+H122+I122+K122</f>
        <v>197696</v>
      </c>
      <c r="F122" s="44" t="n">
        <f aca="false">'廃棄物事業経費（組合）'!F21</f>
        <v>0</v>
      </c>
      <c r="G122" s="44" t="n">
        <f aca="false">'廃棄物事業経費（組合）'!G21</f>
        <v>0</v>
      </c>
      <c r="H122" s="44" t="n">
        <f aca="false">'廃棄物事業経費（組合）'!H21</f>
        <v>13000</v>
      </c>
      <c r="I122" s="44" t="n">
        <f aca="false">'廃棄物事業経費（組合）'!I21</f>
        <v>170597</v>
      </c>
      <c r="J122" s="44" t="n">
        <f aca="false">'廃棄物事業経費（組合）'!J21</f>
        <v>296341</v>
      </c>
      <c r="K122" s="44" t="n">
        <f aca="false">'廃棄物事業経費（組合）'!K21</f>
        <v>14099</v>
      </c>
      <c r="L122" s="44" t="n">
        <f aca="false">'廃棄物事業経費（組合）'!L21</f>
        <v>50203</v>
      </c>
      <c r="M122" s="44" t="n">
        <f aca="false">N122+U122</f>
        <v>14761</v>
      </c>
      <c r="N122" s="44" t="n">
        <f aca="false">O122+P122+Q122+R122+T122</f>
        <v>11589</v>
      </c>
      <c r="O122" s="44" t="n">
        <f aca="false">'廃棄物事業経費（組合）'!O21</f>
        <v>0</v>
      </c>
      <c r="P122" s="44" t="n">
        <f aca="false">'廃棄物事業経費（組合）'!P21</f>
        <v>0</v>
      </c>
      <c r="Q122" s="44" t="n">
        <f aca="false">'廃棄物事業経費（組合）'!Q21</f>
        <v>0</v>
      </c>
      <c r="R122" s="44" t="n">
        <f aca="false">'廃棄物事業経費（組合）'!R21</f>
        <v>11524</v>
      </c>
      <c r="S122" s="44" t="n">
        <f aca="false">'廃棄物事業経費（組合）'!S21</f>
        <v>104314</v>
      </c>
      <c r="T122" s="44" t="n">
        <f aca="false">'廃棄物事業経費（組合）'!T21</f>
        <v>65</v>
      </c>
      <c r="U122" s="44" t="n">
        <f aca="false">'廃棄物事業経費（組合）'!U21</f>
        <v>3172</v>
      </c>
      <c r="V122" s="44" t="n">
        <f aca="false">D122+M122</f>
        <v>262660</v>
      </c>
      <c r="W122" s="44" t="n">
        <f aca="false">E122+N122</f>
        <v>209285</v>
      </c>
      <c r="X122" s="44" t="n">
        <f aca="false">F122+O122</f>
        <v>0</v>
      </c>
      <c r="Y122" s="44" t="n">
        <f aca="false">G122+P122</f>
        <v>0</v>
      </c>
      <c r="Z122" s="44" t="n">
        <f aca="false">H122+Q122</f>
        <v>13000</v>
      </c>
      <c r="AA122" s="44" t="n">
        <f aca="false">I122+R122</f>
        <v>182121</v>
      </c>
      <c r="AB122" s="44" t="n">
        <f aca="false">J122+S122</f>
        <v>400655</v>
      </c>
      <c r="AC122" s="44" t="n">
        <f aca="false">K122+T122</f>
        <v>14164</v>
      </c>
      <c r="AD122" s="44" t="n">
        <f aca="false">L122+U122</f>
        <v>53375</v>
      </c>
    </row>
    <row r="123" customFormat="false" ht="13.5" hidden="false" customHeight="true" outlineLevel="0" collapsed="false">
      <c r="A123" s="41" t="s">
        <v>36</v>
      </c>
      <c r="B123" s="51" t="s">
        <v>273</v>
      </c>
      <c r="C123" s="52" t="s">
        <v>274</v>
      </c>
      <c r="D123" s="44" t="n">
        <f aca="false">E123+L123</f>
        <v>461712</v>
      </c>
      <c r="E123" s="44" t="n">
        <f aca="false">F123+G123+H123+I123+K123</f>
        <v>359409</v>
      </c>
      <c r="F123" s="44" t="n">
        <f aca="false">'廃棄物事業経費（組合）'!F22</f>
        <v>0</v>
      </c>
      <c r="G123" s="44" t="n">
        <f aca="false">'廃棄物事業経費（組合）'!G22</f>
        <v>0</v>
      </c>
      <c r="H123" s="44" t="n">
        <f aca="false">'廃棄物事業経費（組合）'!H22</f>
        <v>0</v>
      </c>
      <c r="I123" s="44" t="n">
        <f aca="false">'廃棄物事業経費（組合）'!I22</f>
        <v>359409</v>
      </c>
      <c r="J123" s="44" t="n">
        <f aca="false">'廃棄物事業経費（組合）'!J22</f>
        <v>909057</v>
      </c>
      <c r="K123" s="44" t="n">
        <f aca="false">'廃棄物事業経費（組合）'!K22</f>
        <v>0</v>
      </c>
      <c r="L123" s="44" t="n">
        <f aca="false">'廃棄物事業経費（組合）'!L22</f>
        <v>102303</v>
      </c>
      <c r="M123" s="44" t="n">
        <f aca="false">N123+U123</f>
        <v>755165</v>
      </c>
      <c r="N123" s="44" t="n">
        <f aca="false">O123+P123+Q123+R123+T123</f>
        <v>752922</v>
      </c>
      <c r="O123" s="44" t="n">
        <f aca="false">'廃棄物事業経費（組合）'!O22</f>
        <v>221822</v>
      </c>
      <c r="P123" s="44" t="n">
        <f aca="false">'廃棄物事業経費（組合）'!P22</f>
        <v>0</v>
      </c>
      <c r="Q123" s="44" t="n">
        <f aca="false">'廃棄物事業経費（組合）'!Q22</f>
        <v>531100</v>
      </c>
      <c r="R123" s="44" t="n">
        <f aca="false">'廃棄物事業経費（組合）'!R22</f>
        <v>0</v>
      </c>
      <c r="S123" s="44" t="n">
        <f aca="false">'廃棄物事業経費（組合）'!S22</f>
        <v>778766</v>
      </c>
      <c r="T123" s="44" t="n">
        <f aca="false">'廃棄物事業経費（組合）'!T22</f>
        <v>0</v>
      </c>
      <c r="U123" s="44" t="n">
        <f aca="false">'廃棄物事業経費（組合）'!U22</f>
        <v>2243</v>
      </c>
      <c r="V123" s="44" t="n">
        <f aca="false">D123+M123</f>
        <v>1216877</v>
      </c>
      <c r="W123" s="44" t="n">
        <f aca="false">E123+N123</f>
        <v>1112331</v>
      </c>
      <c r="X123" s="44" t="n">
        <f aca="false">F123+O123</f>
        <v>221822</v>
      </c>
      <c r="Y123" s="44" t="n">
        <f aca="false">G123+P123</f>
        <v>0</v>
      </c>
      <c r="Z123" s="44" t="n">
        <f aca="false">H123+Q123</f>
        <v>531100</v>
      </c>
      <c r="AA123" s="44" t="n">
        <f aca="false">I123+R123</f>
        <v>359409</v>
      </c>
      <c r="AB123" s="44" t="n">
        <f aca="false">J123+S123</f>
        <v>1687823</v>
      </c>
      <c r="AC123" s="44" t="n">
        <f aca="false">K123+T123</f>
        <v>0</v>
      </c>
      <c r="AD123" s="44" t="n">
        <f aca="false">L123+U123</f>
        <v>104546</v>
      </c>
    </row>
    <row r="124" customFormat="false" ht="13.5" hidden="false" customHeight="true" outlineLevel="0" collapsed="false">
      <c r="A124" s="41" t="s">
        <v>36</v>
      </c>
      <c r="B124" s="51" t="s">
        <v>275</v>
      </c>
      <c r="C124" s="52" t="s">
        <v>276</v>
      </c>
      <c r="D124" s="44" t="n">
        <f aca="false">E124+L124</f>
        <v>78239</v>
      </c>
      <c r="E124" s="44" t="n">
        <f aca="false">F124+G124+H124+I124+K124</f>
        <v>64906</v>
      </c>
      <c r="F124" s="44" t="n">
        <f aca="false">'廃棄物事業経費（組合）'!F23</f>
        <v>0</v>
      </c>
      <c r="G124" s="44" t="n">
        <f aca="false">'廃棄物事業経費（組合）'!G23</f>
        <v>0</v>
      </c>
      <c r="H124" s="44" t="n">
        <f aca="false">'廃棄物事業経費（組合）'!H23</f>
        <v>0</v>
      </c>
      <c r="I124" s="44" t="n">
        <f aca="false">'廃棄物事業経費（組合）'!I23</f>
        <v>64906</v>
      </c>
      <c r="J124" s="44" t="n">
        <f aca="false">'廃棄物事業経費（組合）'!J23</f>
        <v>360803</v>
      </c>
      <c r="K124" s="44" t="n">
        <f aca="false">'廃棄物事業経費（組合）'!K23</f>
        <v>0</v>
      </c>
      <c r="L124" s="44" t="n">
        <f aca="false">'廃棄物事業経費（組合）'!L23</f>
        <v>13333</v>
      </c>
      <c r="M124" s="44" t="n">
        <f aca="false">N124+U124</f>
        <v>0</v>
      </c>
      <c r="N124" s="44" t="n">
        <f aca="false">O124+P124+Q124+R124+T124</f>
        <v>0</v>
      </c>
      <c r="O124" s="44" t="n">
        <f aca="false">'廃棄物事業経費（組合）'!O23</f>
        <v>0</v>
      </c>
      <c r="P124" s="44" t="n">
        <f aca="false">'廃棄物事業経費（組合）'!P23</f>
        <v>0</v>
      </c>
      <c r="Q124" s="44" t="n">
        <f aca="false">'廃棄物事業経費（組合）'!Q23</f>
        <v>0</v>
      </c>
      <c r="R124" s="44" t="n">
        <f aca="false">'廃棄物事業経費（組合）'!R23</f>
        <v>0</v>
      </c>
      <c r="S124" s="44" t="n">
        <f aca="false">'廃棄物事業経費（組合）'!S23</f>
        <v>0</v>
      </c>
      <c r="T124" s="44" t="n">
        <f aca="false">'廃棄物事業経費（組合）'!T23</f>
        <v>0</v>
      </c>
      <c r="U124" s="44" t="n">
        <f aca="false">'廃棄物事業経費（組合）'!U23</f>
        <v>0</v>
      </c>
      <c r="V124" s="44" t="n">
        <f aca="false">D124+M124</f>
        <v>78239</v>
      </c>
      <c r="W124" s="44" t="n">
        <f aca="false">E124+N124</f>
        <v>64906</v>
      </c>
      <c r="X124" s="44" t="n">
        <f aca="false">F124+O124</f>
        <v>0</v>
      </c>
      <c r="Y124" s="44" t="n">
        <f aca="false">G124+P124</f>
        <v>0</v>
      </c>
      <c r="Z124" s="44" t="n">
        <f aca="false">H124+Q124</f>
        <v>0</v>
      </c>
      <c r="AA124" s="44" t="n">
        <f aca="false">I124+R124</f>
        <v>64906</v>
      </c>
      <c r="AB124" s="44" t="n">
        <f aca="false">J124+S124</f>
        <v>360803</v>
      </c>
      <c r="AC124" s="44" t="n">
        <f aca="false">K124+T124</f>
        <v>0</v>
      </c>
      <c r="AD124" s="44" t="n">
        <f aca="false">L124+U124</f>
        <v>13333</v>
      </c>
    </row>
    <row r="125" customFormat="false" ht="13.5" hidden="false" customHeight="true" outlineLevel="0" collapsed="false">
      <c r="A125" s="41" t="s">
        <v>36</v>
      </c>
      <c r="B125" s="51" t="s">
        <v>277</v>
      </c>
      <c r="C125" s="52" t="s">
        <v>278</v>
      </c>
      <c r="D125" s="44" t="n">
        <f aca="false">E125+L125</f>
        <v>147258</v>
      </c>
      <c r="E125" s="44" t="n">
        <f aca="false">F125+G125+H125+I125+K125</f>
        <v>147258</v>
      </c>
      <c r="F125" s="44" t="n">
        <f aca="false">'廃棄物事業経費（組合）'!F24</f>
        <v>0</v>
      </c>
      <c r="G125" s="44" t="n">
        <f aca="false">'廃棄物事業経費（組合）'!G24</f>
        <v>0</v>
      </c>
      <c r="H125" s="44" t="n">
        <f aca="false">'廃棄物事業経費（組合）'!H24</f>
        <v>0</v>
      </c>
      <c r="I125" s="44" t="n">
        <f aca="false">'廃棄物事業経費（組合）'!I24</f>
        <v>147258</v>
      </c>
      <c r="J125" s="44" t="n">
        <f aca="false">'廃棄物事業経費（組合）'!J24</f>
        <v>955645</v>
      </c>
      <c r="K125" s="44" t="n">
        <f aca="false">'廃棄物事業経費（組合）'!K24</f>
        <v>0</v>
      </c>
      <c r="L125" s="44" t="n">
        <f aca="false">'廃棄物事業経費（組合）'!L24</f>
        <v>0</v>
      </c>
      <c r="M125" s="44" t="n">
        <f aca="false">N125+U125</f>
        <v>0</v>
      </c>
      <c r="N125" s="44" t="n">
        <f aca="false">O125+P125+Q125+R125+T125</f>
        <v>0</v>
      </c>
      <c r="O125" s="44" t="n">
        <f aca="false">'廃棄物事業経費（組合）'!O24</f>
        <v>0</v>
      </c>
      <c r="P125" s="44" t="n">
        <f aca="false">'廃棄物事業経費（組合）'!P24</f>
        <v>0</v>
      </c>
      <c r="Q125" s="44" t="n">
        <f aca="false">'廃棄物事業経費（組合）'!Q24</f>
        <v>0</v>
      </c>
      <c r="R125" s="44" t="n">
        <f aca="false">'廃棄物事業経費（組合）'!R24</f>
        <v>0</v>
      </c>
      <c r="S125" s="44" t="n">
        <f aca="false">'廃棄物事業経費（組合）'!S24</f>
        <v>80987</v>
      </c>
      <c r="T125" s="44" t="n">
        <f aca="false">'廃棄物事業経費（組合）'!T24</f>
        <v>0</v>
      </c>
      <c r="U125" s="44" t="n">
        <f aca="false">'廃棄物事業経費（組合）'!U24</f>
        <v>0</v>
      </c>
      <c r="V125" s="44" t="n">
        <f aca="false">D125+M125</f>
        <v>147258</v>
      </c>
      <c r="W125" s="44" t="n">
        <f aca="false">E125+N125</f>
        <v>147258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0</v>
      </c>
      <c r="AA125" s="44" t="n">
        <f aca="false">I125+R125</f>
        <v>147258</v>
      </c>
      <c r="AB125" s="44" t="n">
        <f aca="false">J125+S125</f>
        <v>1036632</v>
      </c>
      <c r="AC125" s="44" t="n">
        <f aca="false">K125+T125</f>
        <v>0</v>
      </c>
      <c r="AD125" s="44" t="n">
        <f aca="false">L125+U125</f>
        <v>0</v>
      </c>
    </row>
    <row r="126" customFormat="false" ht="13.5" hidden="false" customHeight="true" outlineLevel="0" collapsed="false">
      <c r="A126" s="41" t="s">
        <v>36</v>
      </c>
      <c r="B126" s="51" t="s">
        <v>279</v>
      </c>
      <c r="C126" s="52" t="s">
        <v>280</v>
      </c>
      <c r="D126" s="44" t="n">
        <f aca="false">E126+L126</f>
        <v>186082</v>
      </c>
      <c r="E126" s="44" t="n">
        <f aca="false">F126+G126+H126+I126+K126</f>
        <v>185918</v>
      </c>
      <c r="F126" s="44" t="n">
        <f aca="false">'廃棄物事業経費（組合）'!F25</f>
        <v>0</v>
      </c>
      <c r="G126" s="44" t="n">
        <f aca="false">'廃棄物事業経費（組合）'!G25</f>
        <v>0</v>
      </c>
      <c r="H126" s="44" t="n">
        <f aca="false">'廃棄物事業経費（組合）'!H25</f>
        <v>0</v>
      </c>
      <c r="I126" s="44" t="n">
        <f aca="false">'廃棄物事業経費（組合）'!I25</f>
        <v>185746</v>
      </c>
      <c r="J126" s="44" t="n">
        <f aca="false">'廃棄物事業経費（組合）'!J25</f>
        <v>571544</v>
      </c>
      <c r="K126" s="44" t="n">
        <f aca="false">'廃棄物事業経費（組合）'!K25</f>
        <v>172</v>
      </c>
      <c r="L126" s="44" t="n">
        <f aca="false">'廃棄物事業経費（組合）'!L25</f>
        <v>164</v>
      </c>
      <c r="M126" s="44" t="n">
        <f aca="false">N126+U126</f>
        <v>111684</v>
      </c>
      <c r="N126" s="44" t="n">
        <f aca="false">O126+P126+Q126+R126+T126</f>
        <v>111684</v>
      </c>
      <c r="O126" s="44" t="n">
        <f aca="false">'廃棄物事業経費（組合）'!O25</f>
        <v>0</v>
      </c>
      <c r="P126" s="44" t="n">
        <f aca="false">'廃棄物事業経費（組合）'!P25</f>
        <v>0</v>
      </c>
      <c r="Q126" s="44" t="n">
        <f aca="false">'廃棄物事業経費（組合）'!Q25</f>
        <v>83800</v>
      </c>
      <c r="R126" s="44" t="n">
        <f aca="false">'廃棄物事業経費（組合）'!R25</f>
        <v>27375</v>
      </c>
      <c r="S126" s="44" t="n">
        <f aca="false">'廃棄物事業経費（組合）'!S25</f>
        <v>309293</v>
      </c>
      <c r="T126" s="44" t="n">
        <f aca="false">'廃棄物事業経費（組合）'!T25</f>
        <v>509</v>
      </c>
      <c r="U126" s="44" t="n">
        <f aca="false">'廃棄物事業経費（組合）'!U25</f>
        <v>0</v>
      </c>
      <c r="V126" s="44" t="n">
        <f aca="false">D126+M126</f>
        <v>297766</v>
      </c>
      <c r="W126" s="44" t="n">
        <f aca="false">E126+N126</f>
        <v>297602</v>
      </c>
      <c r="X126" s="44" t="n">
        <f aca="false">F126+O126</f>
        <v>0</v>
      </c>
      <c r="Y126" s="44" t="n">
        <f aca="false">G126+P126</f>
        <v>0</v>
      </c>
      <c r="Z126" s="44" t="n">
        <f aca="false">H126+Q126</f>
        <v>83800</v>
      </c>
      <c r="AA126" s="44" t="n">
        <f aca="false">I126+R126</f>
        <v>213121</v>
      </c>
      <c r="AB126" s="44" t="n">
        <f aca="false">J126+S126</f>
        <v>880837</v>
      </c>
      <c r="AC126" s="44" t="n">
        <f aca="false">K126+T126</f>
        <v>681</v>
      </c>
      <c r="AD126" s="44" t="n">
        <f aca="false">L126+U126</f>
        <v>164</v>
      </c>
    </row>
    <row r="127" customFormat="false" ht="13.5" hidden="false" customHeight="true" outlineLevel="0" collapsed="false">
      <c r="A127" s="41" t="s">
        <v>36</v>
      </c>
      <c r="B127" s="51" t="s">
        <v>281</v>
      </c>
      <c r="C127" s="52" t="s">
        <v>282</v>
      </c>
      <c r="D127" s="44" t="n">
        <f aca="false">E127+L127</f>
        <v>0</v>
      </c>
      <c r="E127" s="44" t="n">
        <f aca="false">F127+G127+H127+I127+K127</f>
        <v>0</v>
      </c>
      <c r="F127" s="44" t="n">
        <f aca="false">'廃棄物事業経費（組合）'!F26</f>
        <v>0</v>
      </c>
      <c r="G127" s="44" t="n">
        <f aca="false">'廃棄物事業経費（組合）'!G26</f>
        <v>0</v>
      </c>
      <c r="H127" s="44" t="n">
        <f aca="false">'廃棄物事業経費（組合）'!H26</f>
        <v>0</v>
      </c>
      <c r="I127" s="44" t="n">
        <f aca="false">'廃棄物事業経費（組合）'!I26</f>
        <v>0</v>
      </c>
      <c r="J127" s="44" t="n">
        <f aca="false">'廃棄物事業経費（組合）'!J26</f>
        <v>0</v>
      </c>
      <c r="K127" s="44" t="n">
        <f aca="false">'廃棄物事業経費（組合）'!K26</f>
        <v>0</v>
      </c>
      <c r="L127" s="44" t="n">
        <f aca="false">'廃棄物事業経費（組合）'!L26</f>
        <v>0</v>
      </c>
      <c r="M127" s="44" t="n">
        <f aca="false">N127+U127</f>
        <v>0</v>
      </c>
      <c r="N127" s="44" t="n">
        <f aca="false">O127+P127+Q127+R127+T127</f>
        <v>0</v>
      </c>
      <c r="O127" s="44" t="n">
        <f aca="false">'廃棄物事業経費（組合）'!O26</f>
        <v>0</v>
      </c>
      <c r="P127" s="44" t="n">
        <f aca="false">'廃棄物事業経費（組合）'!P26</f>
        <v>0</v>
      </c>
      <c r="Q127" s="44" t="n">
        <f aca="false">'廃棄物事業経費（組合）'!Q26</f>
        <v>0</v>
      </c>
      <c r="R127" s="44" t="n">
        <f aca="false">'廃棄物事業経費（組合）'!R26</f>
        <v>0</v>
      </c>
      <c r="S127" s="44" t="n">
        <f aca="false">'廃棄物事業経費（組合）'!S26</f>
        <v>0</v>
      </c>
      <c r="T127" s="44" t="n">
        <f aca="false">'廃棄物事業経費（組合）'!T26</f>
        <v>0</v>
      </c>
      <c r="U127" s="44" t="n">
        <f aca="false">'廃棄物事業経費（組合）'!U26</f>
        <v>0</v>
      </c>
      <c r="V127" s="44" t="n">
        <f aca="false">D127+M127</f>
        <v>0</v>
      </c>
      <c r="W127" s="44" t="n">
        <f aca="false">E127+N127</f>
        <v>0</v>
      </c>
      <c r="X127" s="44" t="n">
        <f aca="false">F127+O127</f>
        <v>0</v>
      </c>
      <c r="Y127" s="44" t="n">
        <f aca="false">G127+P127</f>
        <v>0</v>
      </c>
      <c r="Z127" s="44" t="n">
        <f aca="false">H127+Q127</f>
        <v>0</v>
      </c>
      <c r="AA127" s="44" t="n">
        <f aca="false">I127+R127</f>
        <v>0</v>
      </c>
      <c r="AB127" s="44" t="n">
        <f aca="false">J127+S127</f>
        <v>0</v>
      </c>
      <c r="AC127" s="44" t="n">
        <f aca="false">K127+T127</f>
        <v>0</v>
      </c>
      <c r="AD127" s="44" t="n">
        <f aca="false">L127+U127</f>
        <v>0</v>
      </c>
    </row>
    <row r="128" customFormat="false" ht="13.5" hidden="false" customHeight="true" outlineLevel="0" collapsed="false">
      <c r="A128" s="41" t="s">
        <v>36</v>
      </c>
      <c r="B128" s="51" t="s">
        <v>283</v>
      </c>
      <c r="C128" s="52" t="s">
        <v>284</v>
      </c>
      <c r="D128" s="44" t="n">
        <f aca="false">E128+L128</f>
        <v>528202</v>
      </c>
      <c r="E128" s="44" t="n">
        <f aca="false">F128+G128+H128+I128+K128</f>
        <v>528202</v>
      </c>
      <c r="F128" s="44" t="n">
        <f aca="false">'廃棄物事業経費（組合）'!F27</f>
        <v>102742</v>
      </c>
      <c r="G128" s="44" t="n">
        <f aca="false">'廃棄物事業経費（組合）'!G27</f>
        <v>0</v>
      </c>
      <c r="H128" s="44" t="n">
        <f aca="false">'廃棄物事業経費（組合）'!H27</f>
        <v>317000</v>
      </c>
      <c r="I128" s="44" t="n">
        <f aca="false">'廃棄物事業経費（組合）'!I27</f>
        <v>108423</v>
      </c>
      <c r="J128" s="44" t="n">
        <f aca="false">'廃棄物事業経費（組合）'!J27</f>
        <v>378132</v>
      </c>
      <c r="K128" s="44" t="n">
        <f aca="false">'廃棄物事業経費（組合）'!K27</f>
        <v>37</v>
      </c>
      <c r="L128" s="44" t="n">
        <f aca="false">'廃棄物事業経費（組合）'!L27</f>
        <v>0</v>
      </c>
      <c r="M128" s="44" t="n">
        <f aca="false">N128+U128</f>
        <v>59540</v>
      </c>
      <c r="N128" s="44" t="n">
        <f aca="false">O128+P128+Q128+R128+T128</f>
        <v>59540</v>
      </c>
      <c r="O128" s="44" t="n">
        <f aca="false">'廃棄物事業経費（組合）'!O27</f>
        <v>0</v>
      </c>
      <c r="P128" s="44" t="n">
        <f aca="false">'廃棄物事業経費（組合）'!P27</f>
        <v>0</v>
      </c>
      <c r="Q128" s="44" t="n">
        <f aca="false">'廃棄物事業経費（組合）'!Q27</f>
        <v>0</v>
      </c>
      <c r="R128" s="44" t="n">
        <f aca="false">'廃棄物事業経費（組合）'!R27</f>
        <v>59539</v>
      </c>
      <c r="S128" s="44" t="n">
        <f aca="false">'廃棄物事業経費（組合）'!S27</f>
        <v>111159</v>
      </c>
      <c r="T128" s="44" t="n">
        <f aca="false">'廃棄物事業経費（組合）'!T27</f>
        <v>1</v>
      </c>
      <c r="U128" s="44" t="n">
        <f aca="false">'廃棄物事業経費（組合）'!U27</f>
        <v>0</v>
      </c>
      <c r="V128" s="44" t="n">
        <f aca="false">D128+M128</f>
        <v>587742</v>
      </c>
      <c r="W128" s="44" t="n">
        <f aca="false">E128+N128</f>
        <v>587742</v>
      </c>
      <c r="X128" s="44" t="n">
        <f aca="false">F128+O128</f>
        <v>102742</v>
      </c>
      <c r="Y128" s="44" t="n">
        <f aca="false">G128+P128</f>
        <v>0</v>
      </c>
      <c r="Z128" s="44" t="n">
        <f aca="false">H128+Q128</f>
        <v>317000</v>
      </c>
      <c r="AA128" s="44" t="n">
        <f aca="false">I128+R128</f>
        <v>167962</v>
      </c>
      <c r="AB128" s="44" t="n">
        <f aca="false">J128+S128</f>
        <v>489291</v>
      </c>
      <c r="AC128" s="44" t="n">
        <f aca="false">K128+T128</f>
        <v>38</v>
      </c>
      <c r="AD128" s="44" t="n">
        <f aca="false">L128+U128</f>
        <v>0</v>
      </c>
    </row>
    <row r="129" customFormat="false" ht="13.5" hidden="false" customHeight="true" outlineLevel="0" collapsed="false">
      <c r="A129" s="41" t="s">
        <v>36</v>
      </c>
      <c r="B129" s="51" t="s">
        <v>285</v>
      </c>
      <c r="C129" s="52" t="s">
        <v>286</v>
      </c>
      <c r="D129" s="44" t="n">
        <f aca="false">E129+L129</f>
        <v>49007</v>
      </c>
      <c r="E129" s="44" t="n">
        <f aca="false">F129+G129+H129+I129+K129</f>
        <v>26573</v>
      </c>
      <c r="F129" s="44" t="n">
        <f aca="false">'廃棄物事業経費（組合）'!F28</f>
        <v>0</v>
      </c>
      <c r="G129" s="44" t="n">
        <f aca="false">'廃棄物事業経費（組合）'!G28</f>
        <v>0</v>
      </c>
      <c r="H129" s="44" t="n">
        <f aca="false">'廃棄物事業経費（組合）'!H28</f>
        <v>0</v>
      </c>
      <c r="I129" s="44" t="n">
        <f aca="false">'廃棄物事業経費（組合）'!I28</f>
        <v>25924</v>
      </c>
      <c r="J129" s="44" t="n">
        <f aca="false">'廃棄物事業経費（組合）'!J28</f>
        <v>402953</v>
      </c>
      <c r="K129" s="44" t="n">
        <f aca="false">'廃棄物事業経費（組合）'!K28</f>
        <v>649</v>
      </c>
      <c r="L129" s="44" t="n">
        <f aca="false">'廃棄物事業経費（組合）'!L28</f>
        <v>22434</v>
      </c>
      <c r="M129" s="44" t="n">
        <f aca="false">N129+U129</f>
        <v>51963</v>
      </c>
      <c r="N129" s="44" t="n">
        <f aca="false">O129+P129+Q129+R129+T129</f>
        <v>37125</v>
      </c>
      <c r="O129" s="44" t="n">
        <f aca="false">'廃棄物事業経費（組合）'!O28</f>
        <v>0</v>
      </c>
      <c r="P129" s="44" t="n">
        <f aca="false">'廃棄物事業経費（組合）'!P28</f>
        <v>0</v>
      </c>
      <c r="Q129" s="44" t="n">
        <f aca="false">'廃棄物事業経費（組合）'!Q28</f>
        <v>0</v>
      </c>
      <c r="R129" s="44" t="n">
        <f aca="false">'廃棄物事業経費（組合）'!R28</f>
        <v>35635</v>
      </c>
      <c r="S129" s="44" t="n">
        <f aca="false">'廃棄物事業経費（組合）'!S28</f>
        <v>195347</v>
      </c>
      <c r="T129" s="44" t="n">
        <f aca="false">'廃棄物事業経費（組合）'!T28</f>
        <v>1490</v>
      </c>
      <c r="U129" s="44" t="n">
        <f aca="false">'廃棄物事業経費（組合）'!U28</f>
        <v>14838</v>
      </c>
      <c r="V129" s="44" t="n">
        <f aca="false">D129+M129</f>
        <v>100970</v>
      </c>
      <c r="W129" s="44" t="n">
        <f aca="false">E129+N129</f>
        <v>63698</v>
      </c>
      <c r="X129" s="44" t="n">
        <f aca="false">F129+O129</f>
        <v>0</v>
      </c>
      <c r="Y129" s="44" t="n">
        <f aca="false">G129+P129</f>
        <v>0</v>
      </c>
      <c r="Z129" s="44" t="n">
        <f aca="false">H129+Q129</f>
        <v>0</v>
      </c>
      <c r="AA129" s="44" t="n">
        <f aca="false">I129+R129</f>
        <v>61559</v>
      </c>
      <c r="AB129" s="44" t="n">
        <f aca="false">J129+S129</f>
        <v>598300</v>
      </c>
      <c r="AC129" s="44" t="n">
        <f aca="false">K129+T129</f>
        <v>2139</v>
      </c>
      <c r="AD129" s="44" t="n">
        <f aca="false">L129+U129</f>
        <v>37272</v>
      </c>
    </row>
    <row r="130" customFormat="false" ht="13.5" hidden="false" customHeight="true" outlineLevel="0" collapsed="false">
      <c r="A130" s="41" t="s">
        <v>36</v>
      </c>
      <c r="B130" s="51" t="s">
        <v>287</v>
      </c>
      <c r="C130" s="52" t="s">
        <v>288</v>
      </c>
      <c r="D130" s="44" t="n">
        <f aca="false">E130+L130</f>
        <v>17964</v>
      </c>
      <c r="E130" s="44" t="n">
        <f aca="false">F130+G130+H130+I130+K130</f>
        <v>17964</v>
      </c>
      <c r="F130" s="44" t="n">
        <f aca="false">'廃棄物事業経費（組合）'!F29</f>
        <v>0</v>
      </c>
      <c r="G130" s="44" t="n">
        <f aca="false">'廃棄物事業経費（組合）'!G29</f>
        <v>0</v>
      </c>
      <c r="H130" s="44" t="n">
        <f aca="false">'廃棄物事業経費（組合）'!H29</f>
        <v>0</v>
      </c>
      <c r="I130" s="44" t="n">
        <f aca="false">'廃棄物事業経費（組合）'!I29</f>
        <v>17964</v>
      </c>
      <c r="J130" s="44" t="n">
        <f aca="false">'廃棄物事業経費（組合）'!J29</f>
        <v>234214</v>
      </c>
      <c r="K130" s="44" t="n">
        <f aca="false">'廃棄物事業経費（組合）'!K29</f>
        <v>0</v>
      </c>
      <c r="L130" s="44" t="n">
        <f aca="false">'廃棄物事業経費（組合）'!L29</f>
        <v>0</v>
      </c>
      <c r="M130" s="44" t="n">
        <f aca="false">N130+U130</f>
        <v>61626</v>
      </c>
      <c r="N130" s="44" t="n">
        <f aca="false">O130+P130+Q130+R130+T130</f>
        <v>61626</v>
      </c>
      <c r="O130" s="44" t="n">
        <f aca="false">'廃棄物事業経費（組合）'!O29</f>
        <v>0</v>
      </c>
      <c r="P130" s="44" t="n">
        <f aca="false">'廃棄物事業経費（組合）'!P29</f>
        <v>0</v>
      </c>
      <c r="Q130" s="44" t="n">
        <f aca="false">'廃棄物事業経費（組合）'!Q29</f>
        <v>0</v>
      </c>
      <c r="R130" s="44" t="n">
        <f aca="false">'廃棄物事業経費（組合）'!R29</f>
        <v>61626</v>
      </c>
      <c r="S130" s="44" t="n">
        <f aca="false">'廃棄物事業経費（組合）'!S29</f>
        <v>117956</v>
      </c>
      <c r="T130" s="44" t="n">
        <f aca="false">'廃棄物事業経費（組合）'!T29</f>
        <v>0</v>
      </c>
      <c r="U130" s="44" t="n">
        <f aca="false">'廃棄物事業経費（組合）'!U29</f>
        <v>0</v>
      </c>
      <c r="V130" s="44" t="n">
        <f aca="false">D130+M130</f>
        <v>79590</v>
      </c>
      <c r="W130" s="44" t="n">
        <f aca="false">E130+N130</f>
        <v>79590</v>
      </c>
      <c r="X130" s="44" t="n">
        <f aca="false">F130+O130</f>
        <v>0</v>
      </c>
      <c r="Y130" s="44" t="n">
        <f aca="false">G130+P130</f>
        <v>0</v>
      </c>
      <c r="Z130" s="44" t="n">
        <f aca="false">H130+Q130</f>
        <v>0</v>
      </c>
      <c r="AA130" s="44" t="n">
        <f aca="false">I130+R130</f>
        <v>79590</v>
      </c>
      <c r="AB130" s="44" t="n">
        <f aca="false">J130+S130</f>
        <v>352170</v>
      </c>
      <c r="AC130" s="44" t="n">
        <f aca="false">K130+T130</f>
        <v>0</v>
      </c>
      <c r="AD130" s="44" t="n">
        <f aca="false">L130+U130</f>
        <v>0</v>
      </c>
    </row>
    <row r="131" customFormat="false" ht="13.5" hidden="false" customHeight="true" outlineLevel="0" collapsed="false">
      <c r="A131" s="41" t="s">
        <v>36</v>
      </c>
      <c r="B131" s="51" t="s">
        <v>289</v>
      </c>
      <c r="C131" s="52" t="s">
        <v>290</v>
      </c>
      <c r="D131" s="44" t="n">
        <f aca="false">E131+L131</f>
        <v>24940</v>
      </c>
      <c r="E131" s="44" t="n">
        <f aca="false">F131+G131+H131+I131+K131</f>
        <v>9631</v>
      </c>
      <c r="F131" s="44" t="n">
        <f aca="false">'廃棄物事業経費（組合）'!F30</f>
        <v>0</v>
      </c>
      <c r="G131" s="44" t="n">
        <f aca="false">'廃棄物事業経費（組合）'!G30</f>
        <v>0</v>
      </c>
      <c r="H131" s="44" t="n">
        <f aca="false">'廃棄物事業経費（組合）'!H30</f>
        <v>0</v>
      </c>
      <c r="I131" s="44" t="n">
        <f aca="false">'廃棄物事業経費（組合）'!I30</f>
        <v>9631</v>
      </c>
      <c r="J131" s="44" t="n">
        <f aca="false">'廃棄物事業経費（組合）'!J30</f>
        <v>173029</v>
      </c>
      <c r="K131" s="44" t="n">
        <f aca="false">'廃棄物事業経費（組合）'!K30</f>
        <v>0</v>
      </c>
      <c r="L131" s="44" t="n">
        <f aca="false">'廃棄物事業経費（組合）'!L30</f>
        <v>15309</v>
      </c>
      <c r="M131" s="44" t="n">
        <f aca="false">N131+U131</f>
        <v>9936</v>
      </c>
      <c r="N131" s="44" t="n">
        <f aca="false">O131+P131+Q131+R131+T131</f>
        <v>4048</v>
      </c>
      <c r="O131" s="44" t="n">
        <f aca="false">'廃棄物事業経費（組合）'!O30</f>
        <v>0</v>
      </c>
      <c r="P131" s="44" t="n">
        <f aca="false">'廃棄物事業経費（組合）'!P30</f>
        <v>0</v>
      </c>
      <c r="Q131" s="44" t="n">
        <f aca="false">'廃棄物事業経費（組合）'!Q30</f>
        <v>0</v>
      </c>
      <c r="R131" s="44" t="n">
        <f aca="false">'廃棄物事業経費（組合）'!R30</f>
        <v>4048</v>
      </c>
      <c r="S131" s="44" t="n">
        <f aca="false">'廃棄物事業経費（組合）'!S30</f>
        <v>109302</v>
      </c>
      <c r="T131" s="44" t="n">
        <f aca="false">'廃棄物事業経費（組合）'!T30</f>
        <v>0</v>
      </c>
      <c r="U131" s="44" t="n">
        <f aca="false">'廃棄物事業経費（組合）'!U30</f>
        <v>5888</v>
      </c>
      <c r="V131" s="44" t="n">
        <f aca="false">D131+M131</f>
        <v>34876</v>
      </c>
      <c r="W131" s="44" t="n">
        <f aca="false">E131+N131</f>
        <v>13679</v>
      </c>
      <c r="X131" s="44" t="n">
        <f aca="false">F131+O131</f>
        <v>0</v>
      </c>
      <c r="Y131" s="44" t="n">
        <f aca="false">G131+P131</f>
        <v>0</v>
      </c>
      <c r="Z131" s="44" t="n">
        <f aca="false">H131+Q131</f>
        <v>0</v>
      </c>
      <c r="AA131" s="44" t="n">
        <f aca="false">I131+R131</f>
        <v>13679</v>
      </c>
      <c r="AB131" s="44" t="n">
        <f aca="false">J131+S131</f>
        <v>282331</v>
      </c>
      <c r="AC131" s="44" t="n">
        <f aca="false">K131+T131</f>
        <v>0</v>
      </c>
      <c r="AD131" s="44" t="n">
        <f aca="false">L131+U131</f>
        <v>21197</v>
      </c>
    </row>
    <row r="132" customFormat="false" ht="13.5" hidden="false" customHeight="true" outlineLevel="0" collapsed="false">
      <c r="A132" s="41" t="s">
        <v>36</v>
      </c>
      <c r="B132" s="51" t="s">
        <v>291</v>
      </c>
      <c r="C132" s="52" t="s">
        <v>292</v>
      </c>
      <c r="D132" s="44" t="n">
        <f aca="false">E132+L132</f>
        <v>1024082</v>
      </c>
      <c r="E132" s="44" t="n">
        <f aca="false">F132+G132+H132+I132+K132</f>
        <v>951357</v>
      </c>
      <c r="F132" s="44" t="n">
        <f aca="false">'廃棄物事業経費（組合）'!F31</f>
        <v>140428</v>
      </c>
      <c r="G132" s="44" t="n">
        <f aca="false">'廃棄物事業経費（組合）'!G31</f>
        <v>0</v>
      </c>
      <c r="H132" s="44" t="n">
        <f aca="false">'廃棄物事業経費（組合）'!H31</f>
        <v>603600</v>
      </c>
      <c r="I132" s="44" t="n">
        <f aca="false">'廃棄物事業経費（組合）'!I31</f>
        <v>207329</v>
      </c>
      <c r="J132" s="44" t="n">
        <f aca="false">'廃棄物事業経費（組合）'!J31</f>
        <v>223241</v>
      </c>
      <c r="K132" s="44" t="n">
        <f aca="false">'廃棄物事業経費（組合）'!K31</f>
        <v>0</v>
      </c>
      <c r="L132" s="44" t="n">
        <f aca="false">'廃棄物事業経費（組合）'!L31</f>
        <v>72725</v>
      </c>
      <c r="M132" s="44" t="n">
        <f aca="false">N132+U132</f>
        <v>169939</v>
      </c>
      <c r="N132" s="44" t="n">
        <f aca="false">O132+P132+Q132+R132+T132</f>
        <v>144013</v>
      </c>
      <c r="O132" s="44" t="n">
        <f aca="false">'廃棄物事業経費（組合）'!O31</f>
        <v>0</v>
      </c>
      <c r="P132" s="44" t="n">
        <f aca="false">'廃棄物事業経費（組合）'!P31</f>
        <v>0</v>
      </c>
      <c r="Q132" s="44" t="n">
        <f aca="false">'廃棄物事業経費（組合）'!Q31</f>
        <v>0</v>
      </c>
      <c r="R132" s="44" t="n">
        <f aca="false">'廃棄物事業経費（組合）'!R31</f>
        <v>144013</v>
      </c>
      <c r="S132" s="44" t="n">
        <f aca="false">'廃棄物事業経費（組合）'!S31</f>
        <v>18641</v>
      </c>
      <c r="T132" s="44" t="n">
        <f aca="false">'廃棄物事業経費（組合）'!T31</f>
        <v>0</v>
      </c>
      <c r="U132" s="44" t="n">
        <f aca="false">'廃棄物事業経費（組合）'!U31</f>
        <v>25926</v>
      </c>
      <c r="V132" s="44" t="n">
        <f aca="false">D132+M132</f>
        <v>1194021</v>
      </c>
      <c r="W132" s="44" t="n">
        <f aca="false">E132+N132</f>
        <v>1095370</v>
      </c>
      <c r="X132" s="44" t="n">
        <f aca="false">F132+O132</f>
        <v>140428</v>
      </c>
      <c r="Y132" s="44" t="n">
        <f aca="false">G132+P132</f>
        <v>0</v>
      </c>
      <c r="Z132" s="44" t="n">
        <f aca="false">H132+Q132</f>
        <v>603600</v>
      </c>
      <c r="AA132" s="44" t="n">
        <f aca="false">I132+R132</f>
        <v>351342</v>
      </c>
      <c r="AB132" s="44" t="n">
        <f aca="false">J132+S132</f>
        <v>241882</v>
      </c>
      <c r="AC132" s="44" t="n">
        <f aca="false">K132+T132</f>
        <v>0</v>
      </c>
      <c r="AD132" s="44" t="n">
        <f aca="false">L132+U132</f>
        <v>98651</v>
      </c>
    </row>
    <row r="133" customFormat="false" ht="13.5" hidden="false" customHeight="true" outlineLevel="0" collapsed="false">
      <c r="A133" s="41" t="s">
        <v>36</v>
      </c>
      <c r="B133" s="51" t="s">
        <v>293</v>
      </c>
      <c r="C133" s="52" t="s">
        <v>294</v>
      </c>
      <c r="D133" s="44" t="n">
        <f aca="false">E133+L133</f>
        <v>70467</v>
      </c>
      <c r="E133" s="44" t="n">
        <f aca="false">F133+G133+H133+I133+K133</f>
        <v>42409</v>
      </c>
      <c r="F133" s="44" t="n">
        <f aca="false">'廃棄物事業経費（組合）'!F32</f>
        <v>0</v>
      </c>
      <c r="G133" s="44" t="n">
        <f aca="false">'廃棄物事業経費（組合）'!G32</f>
        <v>0</v>
      </c>
      <c r="H133" s="44" t="n">
        <f aca="false">'廃棄物事業経費（組合）'!H32</f>
        <v>0</v>
      </c>
      <c r="I133" s="44" t="n">
        <f aca="false">'廃棄物事業経費（組合）'!I32</f>
        <v>42409</v>
      </c>
      <c r="J133" s="44" t="n">
        <f aca="false">'廃棄物事業経費（組合）'!J32</f>
        <v>246773</v>
      </c>
      <c r="K133" s="44" t="n">
        <f aca="false">'廃棄物事業経費（組合）'!K32</f>
        <v>0</v>
      </c>
      <c r="L133" s="44" t="n">
        <f aca="false">'廃棄物事業経費（組合）'!L32</f>
        <v>28058</v>
      </c>
      <c r="M133" s="44" t="n">
        <f aca="false">N133+U133</f>
        <v>7663</v>
      </c>
      <c r="N133" s="44" t="n">
        <f aca="false">O133+P133+Q133+R133+T133</f>
        <v>0</v>
      </c>
      <c r="O133" s="44" t="n">
        <f aca="false">'廃棄物事業経費（組合）'!O32</f>
        <v>0</v>
      </c>
      <c r="P133" s="44" t="n">
        <f aca="false">'廃棄物事業経費（組合）'!P32</f>
        <v>0</v>
      </c>
      <c r="Q133" s="44" t="n">
        <f aca="false">'廃棄物事業経費（組合）'!Q32</f>
        <v>0</v>
      </c>
      <c r="R133" s="44" t="n">
        <f aca="false">'廃棄物事業経費（組合）'!R32</f>
        <v>0</v>
      </c>
      <c r="S133" s="44" t="n">
        <f aca="false">'廃棄物事業経費（組合）'!S32</f>
        <v>108194</v>
      </c>
      <c r="T133" s="44" t="n">
        <f aca="false">'廃棄物事業経費（組合）'!T32</f>
        <v>0</v>
      </c>
      <c r="U133" s="44" t="n">
        <f aca="false">'廃棄物事業経費（組合）'!U32</f>
        <v>7663</v>
      </c>
      <c r="V133" s="44" t="n">
        <f aca="false">D133+M133</f>
        <v>78130</v>
      </c>
      <c r="W133" s="44" t="n">
        <f aca="false">E133+N133</f>
        <v>42409</v>
      </c>
      <c r="X133" s="44" t="n">
        <f aca="false">F133+O133</f>
        <v>0</v>
      </c>
      <c r="Y133" s="44" t="n">
        <f aca="false">G133+P133</f>
        <v>0</v>
      </c>
      <c r="Z133" s="44" t="n">
        <f aca="false">H133+Q133</f>
        <v>0</v>
      </c>
      <c r="AA133" s="44" t="n">
        <f aca="false">I133+R133</f>
        <v>42409</v>
      </c>
      <c r="AB133" s="44" t="n">
        <f aca="false">J133+S133</f>
        <v>354967</v>
      </c>
      <c r="AC133" s="44" t="n">
        <f aca="false">K133+T133</f>
        <v>0</v>
      </c>
      <c r="AD133" s="44" t="n">
        <f aca="false">L133+U133</f>
        <v>35721</v>
      </c>
    </row>
    <row r="134" customFormat="false" ht="13.5" hidden="false" customHeight="true" outlineLevel="0" collapsed="false">
      <c r="A134" s="41" t="s">
        <v>36</v>
      </c>
      <c r="B134" s="51" t="s">
        <v>295</v>
      </c>
      <c r="C134" s="52" t="s">
        <v>296</v>
      </c>
      <c r="D134" s="44" t="n">
        <f aca="false">E134+L134</f>
        <v>36287</v>
      </c>
      <c r="E134" s="44" t="n">
        <f aca="false">F134+G134+H134+I134+K134</f>
        <v>36287</v>
      </c>
      <c r="F134" s="44" t="n">
        <f aca="false">'廃棄物事業経費（組合）'!F33</f>
        <v>0</v>
      </c>
      <c r="G134" s="44" t="n">
        <f aca="false">'廃棄物事業経費（組合）'!G33</f>
        <v>0</v>
      </c>
      <c r="H134" s="44" t="n">
        <f aca="false">'廃棄物事業経費（組合）'!H33</f>
        <v>0</v>
      </c>
      <c r="I134" s="44" t="n">
        <f aca="false">'廃棄物事業経費（組合）'!I33</f>
        <v>24273</v>
      </c>
      <c r="J134" s="44" t="n">
        <f aca="false">'廃棄物事業経費（組合）'!J33</f>
        <v>230551</v>
      </c>
      <c r="K134" s="44" t="n">
        <f aca="false">'廃棄物事業経費（組合）'!K33</f>
        <v>12014</v>
      </c>
      <c r="L134" s="44" t="n">
        <f aca="false">'廃棄物事業経費（組合）'!L33</f>
        <v>0</v>
      </c>
      <c r="M134" s="44" t="n">
        <f aca="false">N134+U134</f>
        <v>13601</v>
      </c>
      <c r="N134" s="44" t="n">
        <f aca="false">O134+P134+Q134+R134+T134</f>
        <v>13601</v>
      </c>
      <c r="O134" s="44" t="n">
        <f aca="false">'廃棄物事業経費（組合）'!O33</f>
        <v>0</v>
      </c>
      <c r="P134" s="44" t="n">
        <f aca="false">'廃棄物事業経費（組合）'!P33</f>
        <v>0</v>
      </c>
      <c r="Q134" s="44" t="n">
        <f aca="false">'廃棄物事業経費（組合）'!Q33</f>
        <v>0</v>
      </c>
      <c r="R134" s="44" t="n">
        <f aca="false">'廃棄物事業経費（組合）'!R33</f>
        <v>4865</v>
      </c>
      <c r="S134" s="44" t="n">
        <f aca="false">'廃棄物事業経費（組合）'!S33</f>
        <v>150388</v>
      </c>
      <c r="T134" s="44" t="n">
        <f aca="false">'廃棄物事業経費（組合）'!T33</f>
        <v>8736</v>
      </c>
      <c r="U134" s="44" t="n">
        <f aca="false">'廃棄物事業経費（組合）'!U33</f>
        <v>0</v>
      </c>
      <c r="V134" s="44" t="n">
        <f aca="false">D134+M134</f>
        <v>49888</v>
      </c>
      <c r="W134" s="44" t="n">
        <f aca="false">E134+N134</f>
        <v>49888</v>
      </c>
      <c r="X134" s="44" t="n">
        <f aca="false">F134+O134</f>
        <v>0</v>
      </c>
      <c r="Y134" s="44" t="n">
        <f aca="false">G134+P134</f>
        <v>0</v>
      </c>
      <c r="Z134" s="44" t="n">
        <f aca="false">H134+Q134</f>
        <v>0</v>
      </c>
      <c r="AA134" s="44" t="n">
        <f aca="false">I134+R134</f>
        <v>29138</v>
      </c>
      <c r="AB134" s="44" t="n">
        <f aca="false">J134+S134</f>
        <v>380939</v>
      </c>
      <c r="AC134" s="44" t="n">
        <f aca="false">K134+T134</f>
        <v>20750</v>
      </c>
      <c r="AD134" s="44" t="n">
        <f aca="false">L134+U134</f>
        <v>0</v>
      </c>
    </row>
    <row r="135" customFormat="false" ht="13.5" hidden="false" customHeight="false" outlineLevel="0" collapsed="false">
      <c r="A135" s="41" t="s">
        <v>240</v>
      </c>
      <c r="B135" s="41"/>
      <c r="C135" s="41"/>
      <c r="D135" s="44" t="n">
        <f aca="false">SUM(D7:D134)</f>
        <v>29370559</v>
      </c>
      <c r="E135" s="44" t="n">
        <f aca="false">SUM(E7:E134)</f>
        <v>6308316</v>
      </c>
      <c r="F135" s="44" t="n">
        <f aca="false">SUM(F7:F134)</f>
        <v>539892</v>
      </c>
      <c r="G135" s="44" t="n">
        <f aca="false">SUM(G7:G134)</f>
        <v>29378</v>
      </c>
      <c r="H135" s="44" t="n">
        <f aca="false">SUM(H7:H134)</f>
        <v>1696700</v>
      </c>
      <c r="I135" s="44" t="n">
        <f aca="false">SUM(I7:I134)</f>
        <v>3539897</v>
      </c>
      <c r="J135" s="44" t="n">
        <f aca="false">SUM(J7:J134)</f>
        <v>9260325</v>
      </c>
      <c r="K135" s="44" t="n">
        <f aca="false">SUM(K7:K134)</f>
        <v>502449</v>
      </c>
      <c r="L135" s="44" t="n">
        <f aca="false">SUM(L7:L134)</f>
        <v>23062243</v>
      </c>
      <c r="M135" s="44" t="n">
        <f aca="false">SUM(M7:M134)</f>
        <v>8347679</v>
      </c>
      <c r="N135" s="44" t="n">
        <f aca="false">SUM(N7:N134)</f>
        <v>2733097</v>
      </c>
      <c r="O135" s="44" t="n">
        <f aca="false">SUM(O7:O134)</f>
        <v>257767</v>
      </c>
      <c r="P135" s="44" t="n">
        <f aca="false">SUM(P7:P134)</f>
        <v>29363</v>
      </c>
      <c r="Q135" s="44" t="n">
        <f aca="false">SUM(Q7:Q134)</f>
        <v>614900</v>
      </c>
      <c r="R135" s="44" t="n">
        <f aca="false">SUM(R7:R134)</f>
        <v>1568602</v>
      </c>
      <c r="S135" s="44" t="n">
        <f aca="false">SUM(S7:S134)</f>
        <v>3930632</v>
      </c>
      <c r="T135" s="44" t="n">
        <f aca="false">SUM(T7:T134)</f>
        <v>262465</v>
      </c>
      <c r="U135" s="44" t="n">
        <f aca="false">SUM(U7:U134)</f>
        <v>5614582</v>
      </c>
      <c r="V135" s="44" t="n">
        <f aca="false">SUM(V7:V134)</f>
        <v>37718238</v>
      </c>
      <c r="W135" s="44" t="n">
        <f aca="false">SUM(W7:W134)</f>
        <v>9041413</v>
      </c>
      <c r="X135" s="44" t="n">
        <f aca="false">SUM(X7:X134)</f>
        <v>797659</v>
      </c>
      <c r="Y135" s="44" t="n">
        <f aca="false">SUM(Y7:Y134)</f>
        <v>58741</v>
      </c>
      <c r="Z135" s="44" t="n">
        <f aca="false">SUM(Z7:Z134)</f>
        <v>2311600</v>
      </c>
      <c r="AA135" s="44" t="n">
        <f aca="false">SUM(AA7:AA134)</f>
        <v>5108499</v>
      </c>
      <c r="AB135" s="44" t="n">
        <f aca="false">SUM(AB7:AB134)</f>
        <v>13190957</v>
      </c>
      <c r="AC135" s="44" t="n">
        <f aca="false">SUM(AC7:AC134)</f>
        <v>764914</v>
      </c>
      <c r="AD135" s="44" t="n">
        <f aca="false">SUM(AD7:AD134)</f>
        <v>28676825</v>
      </c>
    </row>
  </sheetData>
  <mergeCells count="4">
    <mergeCell ref="A2:A6"/>
    <mergeCell ref="B2:B6"/>
    <mergeCell ref="C2:C6"/>
    <mergeCell ref="A135:C1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9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0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5839106</v>
      </c>
      <c r="L7" s="44" t="n">
        <f aca="false">'廃棄物事業経費（市町村）'!AM7</f>
        <v>1894012</v>
      </c>
      <c r="M7" s="46" t="n">
        <f aca="false">SUM(N7:P7)</f>
        <v>431071</v>
      </c>
      <c r="N7" s="44" t="n">
        <f aca="false">'廃棄物事業経費（市町村）'!AO7</f>
        <v>49114</v>
      </c>
      <c r="O7" s="44" t="n">
        <f aca="false">'廃棄物事業経費（市町村）'!AP7</f>
        <v>292687</v>
      </c>
      <c r="P7" s="44" t="n">
        <f aca="false">'廃棄物事業経費（市町村）'!AQ7</f>
        <v>89270</v>
      </c>
      <c r="Q7" s="44" t="n">
        <f aca="false">'廃棄物事業経費（市町村）'!AR7</f>
        <v>32319</v>
      </c>
      <c r="R7" s="44" t="n">
        <f aca="false">'廃棄物事業経費（市町村）'!AS7</f>
        <v>3104409</v>
      </c>
      <c r="S7" s="44" t="n">
        <f aca="false">'廃棄物事業経費（市町村）'!AT7</f>
        <v>377295</v>
      </c>
      <c r="T7" s="44" t="n">
        <f aca="false">'廃棄物事業経費（市町村）'!AU7</f>
        <v>777409</v>
      </c>
      <c r="U7" s="44" t="n">
        <f aca="false">'廃棄物事業経費（市町村）'!AV7</f>
        <v>0</v>
      </c>
      <c r="V7" s="44" t="n">
        <f aca="false">D7+K7+U7</f>
        <v>5839106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386321</v>
      </c>
      <c r="AD7" s="44" t="n">
        <f aca="false">AE7+AF7+AJ7+AK7+AL7</f>
        <v>587140</v>
      </c>
      <c r="AE7" s="44" t="n">
        <f aca="false">'廃棄物事業経費（市町村）'!BF7</f>
        <v>103095</v>
      </c>
      <c r="AF7" s="46" t="n">
        <f aca="false">SUM(AG7:AI7)</f>
        <v>262827</v>
      </c>
      <c r="AG7" s="44" t="n">
        <f aca="false">'廃棄物事業経費（市町村）'!BH7</f>
        <v>0</v>
      </c>
      <c r="AH7" s="44" t="n">
        <f aca="false">'廃棄物事業経費（市町村）'!BI7</f>
        <v>262827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212478</v>
      </c>
      <c r="AL7" s="44" t="n">
        <f aca="false">'廃棄物事業経費（市町村）'!BM7</f>
        <v>8740</v>
      </c>
      <c r="AM7" s="44" t="n">
        <f aca="false">'廃棄物事業経費（市町村）'!BN7</f>
        <v>308269</v>
      </c>
      <c r="AN7" s="44" t="n">
        <f aca="false">'廃棄物事業経費（市町村）'!BO7</f>
        <v>0</v>
      </c>
      <c r="AO7" s="44" t="n">
        <f aca="false">W7+AD7+AN7</f>
        <v>587140</v>
      </c>
      <c r="AP7" s="44" t="n">
        <f aca="false">D7+W7</f>
        <v>0</v>
      </c>
      <c r="AQ7" s="44" t="n">
        <f aca="false">E7+X7</f>
        <v>0</v>
      </c>
      <c r="AR7" s="44" t="n">
        <f aca="false">F7+Y7</f>
        <v>0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386321</v>
      </c>
      <c r="AW7" s="44" t="n">
        <f aca="false">K7+AD7</f>
        <v>6426246</v>
      </c>
      <c r="AX7" s="44" t="n">
        <f aca="false">L7+AE7</f>
        <v>1997107</v>
      </c>
      <c r="AY7" s="44" t="n">
        <f aca="false">M7+AF7</f>
        <v>693898</v>
      </c>
      <c r="AZ7" s="44" t="n">
        <f aca="false">N7+AG7</f>
        <v>49114</v>
      </c>
      <c r="BA7" s="44" t="n">
        <f aca="false">O7+AH7</f>
        <v>555514</v>
      </c>
      <c r="BB7" s="44" t="n">
        <f aca="false">P7+AI7</f>
        <v>89270</v>
      </c>
      <c r="BC7" s="44" t="n">
        <f aca="false">Q7+AJ7</f>
        <v>32319</v>
      </c>
      <c r="BD7" s="44" t="n">
        <f aca="false">R7+AK7</f>
        <v>3316887</v>
      </c>
      <c r="BE7" s="44" t="n">
        <f aca="false">S7+AL7</f>
        <v>386035</v>
      </c>
      <c r="BF7" s="44" t="n">
        <f aca="false">T7+AM7</f>
        <v>1085678</v>
      </c>
      <c r="BG7" s="44" t="n">
        <f aca="false">U7+AN7</f>
        <v>0</v>
      </c>
      <c r="BH7" s="44" t="n">
        <f aca="false">V7+AO7</f>
        <v>642624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3161</v>
      </c>
      <c r="E8" s="44" t="n">
        <f aca="false">SUM(F8:H8)</f>
        <v>3161</v>
      </c>
      <c r="F8" s="44" t="n">
        <f aca="false">'廃棄物事業経費（市町村）'!AG8</f>
        <v>0</v>
      </c>
      <c r="G8" s="44" t="n">
        <f aca="false">'廃棄物事業経費（市町村）'!AH8</f>
        <v>3161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1672</v>
      </c>
      <c r="K8" s="44" t="n">
        <f aca="false">L8+M8+Q8+R8+S8</f>
        <v>1033208</v>
      </c>
      <c r="L8" s="44" t="n">
        <f aca="false">'廃棄物事業経費（市町村）'!AM8</f>
        <v>545591</v>
      </c>
      <c r="M8" s="46" t="n">
        <f aca="false">SUM(N8:P8)</f>
        <v>83960</v>
      </c>
      <c r="N8" s="44" t="n">
        <f aca="false">'廃棄物事業経費（市町村）'!AO8</f>
        <v>54484</v>
      </c>
      <c r="O8" s="44" t="n">
        <f aca="false">'廃棄物事業経費（市町村）'!AP8</f>
        <v>0</v>
      </c>
      <c r="P8" s="44" t="n">
        <f aca="false">'廃棄物事業経費（市町村）'!AQ8</f>
        <v>29476</v>
      </c>
      <c r="Q8" s="44" t="n">
        <f aca="false">'廃棄物事業経費（市町村）'!AR8</f>
        <v>923</v>
      </c>
      <c r="R8" s="44" t="n">
        <f aca="false">'廃棄物事業経費（市町村）'!AS8</f>
        <v>401138</v>
      </c>
      <c r="S8" s="44" t="n">
        <f aca="false">'廃棄物事業経費（市町村）'!AT8</f>
        <v>1596</v>
      </c>
      <c r="T8" s="44" t="n">
        <f aca="false">'廃棄物事業経費（市町村）'!AU8</f>
        <v>834522</v>
      </c>
      <c r="U8" s="44" t="n">
        <f aca="false">'廃棄物事業経費（市町村）'!AV8</f>
        <v>50496</v>
      </c>
      <c r="V8" s="44" t="n">
        <f aca="false">D8+K8+U8</f>
        <v>1086865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52911</v>
      </c>
      <c r="AE8" s="44" t="n">
        <f aca="false">'廃棄物事業経費（市町村）'!BF8</f>
        <v>0</v>
      </c>
      <c r="AF8" s="46" t="n">
        <f aca="false">SUM(AG8:AI8)</f>
        <v>13807</v>
      </c>
      <c r="AG8" s="44" t="n">
        <f aca="false">'廃棄物事業経費（市町村）'!BH8</f>
        <v>13807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39104</v>
      </c>
      <c r="AL8" s="44" t="n">
        <f aca="false">'廃棄物事業経費（市町村）'!BM8</f>
        <v>0</v>
      </c>
      <c r="AM8" s="44" t="n">
        <f aca="false">'廃棄物事業経費（市町村）'!BN8</f>
        <v>70864</v>
      </c>
      <c r="AN8" s="44" t="n">
        <f aca="false">'廃棄物事業経費（市町村）'!BO8</f>
        <v>0</v>
      </c>
      <c r="AO8" s="44" t="n">
        <f aca="false">W8+AD8+AN8</f>
        <v>52911</v>
      </c>
      <c r="AP8" s="44" t="n">
        <f aca="false">D8+W8</f>
        <v>3161</v>
      </c>
      <c r="AQ8" s="44" t="n">
        <f aca="false">E8+X8</f>
        <v>3161</v>
      </c>
      <c r="AR8" s="44" t="n">
        <f aca="false">F8+Y8</f>
        <v>0</v>
      </c>
      <c r="AS8" s="44" t="n">
        <f aca="false">G8+Z8</f>
        <v>3161</v>
      </c>
      <c r="AT8" s="44" t="n">
        <f aca="false">H8+AA8</f>
        <v>0</v>
      </c>
      <c r="AU8" s="44" t="n">
        <f aca="false">I8+AB8</f>
        <v>0</v>
      </c>
      <c r="AV8" s="44" t="n">
        <f aca="false">J8+AC8</f>
        <v>1672</v>
      </c>
      <c r="AW8" s="44" t="n">
        <f aca="false">K8+AD8</f>
        <v>1086119</v>
      </c>
      <c r="AX8" s="44" t="n">
        <f aca="false">L8+AE8</f>
        <v>545591</v>
      </c>
      <c r="AY8" s="44" t="n">
        <f aca="false">M8+AF8</f>
        <v>97767</v>
      </c>
      <c r="AZ8" s="44" t="n">
        <f aca="false">N8+AG8</f>
        <v>68291</v>
      </c>
      <c r="BA8" s="44" t="n">
        <f aca="false">O8+AH8</f>
        <v>0</v>
      </c>
      <c r="BB8" s="44" t="n">
        <f aca="false">P8+AI8</f>
        <v>29476</v>
      </c>
      <c r="BC8" s="44" t="n">
        <f aca="false">Q8+AJ8</f>
        <v>923</v>
      </c>
      <c r="BD8" s="44" t="n">
        <f aca="false">R8+AK8</f>
        <v>440242</v>
      </c>
      <c r="BE8" s="44" t="n">
        <f aca="false">S8+AL8</f>
        <v>1596</v>
      </c>
      <c r="BF8" s="44" t="n">
        <f aca="false">T8+AM8</f>
        <v>905386</v>
      </c>
      <c r="BG8" s="44" t="n">
        <f aca="false">U8+AN8</f>
        <v>50496</v>
      </c>
      <c r="BH8" s="44" t="n">
        <f aca="false">V8+AO8</f>
        <v>1139776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340365</v>
      </c>
      <c r="L9" s="44" t="n">
        <f aca="false">'廃棄物事業経費（市町村）'!AM9</f>
        <v>70181</v>
      </c>
      <c r="M9" s="46" t="n">
        <f aca="false">SUM(N9:P9)</f>
        <v>24865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24865</v>
      </c>
      <c r="Q9" s="44" t="n">
        <f aca="false">'廃棄物事業経費（市町村）'!AR9</f>
        <v>0</v>
      </c>
      <c r="R9" s="44" t="n">
        <f aca="false">'廃棄物事業経費（市町村）'!AS9</f>
        <v>245319</v>
      </c>
      <c r="S9" s="44" t="n">
        <f aca="false">'廃棄物事業経費（市町村）'!AT9</f>
        <v>0</v>
      </c>
      <c r="T9" s="44" t="n">
        <f aca="false">'廃棄物事業経費（市町村）'!AU9</f>
        <v>591554</v>
      </c>
      <c r="U9" s="44" t="n">
        <f aca="false">'廃棄物事業経費（市町村）'!AV9</f>
        <v>63645</v>
      </c>
      <c r="V9" s="44" t="n">
        <f aca="false">D9+K9+U9</f>
        <v>404010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70095</v>
      </c>
      <c r="AE9" s="44" t="n">
        <f aca="false">'廃棄物事業経費（市町村）'!BF9</f>
        <v>19721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50374</v>
      </c>
      <c r="AL9" s="44" t="n">
        <f aca="false">'廃棄物事業経費（市町村）'!BM9</f>
        <v>0</v>
      </c>
      <c r="AM9" s="44" t="n">
        <f aca="false">'廃棄物事業経費（市町村）'!BN9</f>
        <v>142675</v>
      </c>
      <c r="AN9" s="44" t="n">
        <f aca="false">'廃棄物事業経費（市町村）'!BO9</f>
        <v>24865</v>
      </c>
      <c r="AO9" s="44" t="n">
        <f aca="false">W9+AD9+AN9</f>
        <v>9496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410460</v>
      </c>
      <c r="AX9" s="44" t="n">
        <f aca="false">L9+AE9</f>
        <v>89902</v>
      </c>
      <c r="AY9" s="44" t="n">
        <f aca="false">M9+AF9</f>
        <v>24865</v>
      </c>
      <c r="AZ9" s="44" t="n">
        <f aca="false">N9+AG9</f>
        <v>0</v>
      </c>
      <c r="BA9" s="44" t="n">
        <f aca="false">O9+AH9</f>
        <v>0</v>
      </c>
      <c r="BB9" s="44" t="n">
        <f aca="false">P9+AI9</f>
        <v>24865</v>
      </c>
      <c r="BC9" s="44" t="n">
        <f aca="false">Q9+AJ9</f>
        <v>0</v>
      </c>
      <c r="BD9" s="44" t="n">
        <f aca="false">R9+AK9</f>
        <v>295693</v>
      </c>
      <c r="BE9" s="44" t="n">
        <f aca="false">S9+AL9</f>
        <v>0</v>
      </c>
      <c r="BF9" s="44" t="n">
        <f aca="false">T9+AM9</f>
        <v>734229</v>
      </c>
      <c r="BG9" s="44" t="n">
        <f aca="false">U9+AN9</f>
        <v>88510</v>
      </c>
      <c r="BH9" s="44" t="n">
        <f aca="false">V9+AO9</f>
        <v>49897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299393</v>
      </c>
      <c r="L10" s="44" t="n">
        <f aca="false">'廃棄物事業経費（市町村）'!AM10</f>
        <v>78636</v>
      </c>
      <c r="M10" s="46" t="n">
        <f aca="false">SUM(N10:P10)</f>
        <v>5039</v>
      </c>
      <c r="N10" s="44" t="n">
        <f aca="false">'廃棄物事業経費（市町村）'!AO10</f>
        <v>3510</v>
      </c>
      <c r="O10" s="44" t="n">
        <f aca="false">'廃棄物事業経費（市町村）'!AP10</f>
        <v>1529</v>
      </c>
      <c r="P10" s="44" t="n">
        <f aca="false">'廃棄物事業経費（市町村）'!AQ10</f>
        <v>0</v>
      </c>
      <c r="Q10" s="44" t="n">
        <f aca="false">'廃棄物事業経費（市町村）'!AR10</f>
        <v>14511</v>
      </c>
      <c r="R10" s="44" t="n">
        <f aca="false">'廃棄物事業経費（市町村）'!AS10</f>
        <v>201207</v>
      </c>
      <c r="S10" s="44" t="n">
        <f aca="false">'廃棄物事業経費（市町村）'!AT10</f>
        <v>0</v>
      </c>
      <c r="T10" s="44" t="n">
        <f aca="false">'廃棄物事業経費（市町村）'!AU10</f>
        <v>358067</v>
      </c>
      <c r="U10" s="44" t="n">
        <f aca="false">'廃棄物事業経費（市町村）'!AV10</f>
        <v>54114</v>
      </c>
      <c r="V10" s="44" t="n">
        <f aca="false">D10+K10+U10</f>
        <v>353507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140664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299393</v>
      </c>
      <c r="AX10" s="44" t="n">
        <f aca="false">L10+AE10</f>
        <v>78636</v>
      </c>
      <c r="AY10" s="44" t="n">
        <f aca="false">M10+AF10</f>
        <v>5039</v>
      </c>
      <c r="AZ10" s="44" t="n">
        <f aca="false">N10+AG10</f>
        <v>3510</v>
      </c>
      <c r="BA10" s="44" t="n">
        <f aca="false">O10+AH10</f>
        <v>1529</v>
      </c>
      <c r="BB10" s="44" t="n">
        <f aca="false">P10+AI10</f>
        <v>0</v>
      </c>
      <c r="BC10" s="44" t="n">
        <f aca="false">Q10+AJ10</f>
        <v>14511</v>
      </c>
      <c r="BD10" s="44" t="n">
        <f aca="false">R10+AK10</f>
        <v>201207</v>
      </c>
      <c r="BE10" s="44" t="n">
        <f aca="false">S10+AL10</f>
        <v>0</v>
      </c>
      <c r="BF10" s="44" t="n">
        <f aca="false">T10+AM10</f>
        <v>498731</v>
      </c>
      <c r="BG10" s="44" t="n">
        <f aca="false">U10+AN10</f>
        <v>54114</v>
      </c>
      <c r="BH10" s="44" t="n">
        <f aca="false">V10+AO10</f>
        <v>353507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61586</v>
      </c>
      <c r="L11" s="44" t="n">
        <f aca="false">'廃棄物事業経費（市町村）'!AM11</f>
        <v>27452</v>
      </c>
      <c r="M11" s="46" t="n">
        <f aca="false">SUM(N11:P11)</f>
        <v>0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134134</v>
      </c>
      <c r="S11" s="44" t="n">
        <f aca="false">'廃棄物事業経費（市町村）'!AT11</f>
        <v>0</v>
      </c>
      <c r="T11" s="44" t="n">
        <f aca="false">'廃棄物事業経費（市町村）'!AU11</f>
        <v>377299</v>
      </c>
      <c r="U11" s="44" t="n">
        <f aca="false">'廃棄物事業経費（市町村）'!AV11</f>
        <v>0</v>
      </c>
      <c r="V11" s="44" t="n">
        <f aca="false">D11+K11+U11</f>
        <v>161586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29086</v>
      </c>
      <c r="AD11" s="44" t="n">
        <f aca="false">AE11+AF11+AJ11+AK11+AL11</f>
        <v>156190</v>
      </c>
      <c r="AE11" s="44" t="n">
        <f aca="false">'廃棄物事業経費（市町村）'!BF11</f>
        <v>12385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43805</v>
      </c>
      <c r="AL11" s="44" t="n">
        <f aca="false">'廃棄物事業経費（市町村）'!BM11</f>
        <v>0</v>
      </c>
      <c r="AM11" s="44" t="n">
        <f aca="false">'廃棄物事業経費（市町村）'!BN11</f>
        <v>201928</v>
      </c>
      <c r="AN11" s="44" t="n">
        <f aca="false">'廃棄物事業経費（市町村）'!BO11</f>
        <v>0</v>
      </c>
      <c r="AO11" s="44" t="n">
        <f aca="false">W11+AD11+AN11</f>
        <v>15619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29086</v>
      </c>
      <c r="AW11" s="44" t="n">
        <f aca="false">K11+AD11</f>
        <v>317776</v>
      </c>
      <c r="AX11" s="44" t="n">
        <f aca="false">L11+AE11</f>
        <v>39837</v>
      </c>
      <c r="AY11" s="44" t="n">
        <f aca="false">M11+AF11</f>
        <v>0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277939</v>
      </c>
      <c r="BE11" s="44" t="n">
        <f aca="false">S11+AL11</f>
        <v>0</v>
      </c>
      <c r="BF11" s="44" t="n">
        <f aca="false">T11+AM11</f>
        <v>579227</v>
      </c>
      <c r="BG11" s="44" t="n">
        <f aca="false">U11+AN11</f>
        <v>0</v>
      </c>
      <c r="BH11" s="44" t="n">
        <f aca="false">V11+AO11</f>
        <v>31777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104757</v>
      </c>
      <c r="E12" s="44" t="n">
        <f aca="false">SUM(F12:H12)</f>
        <v>104757</v>
      </c>
      <c r="F12" s="44" t="n">
        <f aca="false">'廃棄物事業経費（市町村）'!AG12</f>
        <v>104757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608814</v>
      </c>
      <c r="L12" s="44" t="n">
        <f aca="false">'廃棄物事業経費（市町村）'!AM12</f>
        <v>102806</v>
      </c>
      <c r="M12" s="46" t="n">
        <f aca="false">SUM(N12:P12)</f>
        <v>126636</v>
      </c>
      <c r="N12" s="44" t="n">
        <f aca="false">'廃棄物事業経費（市町村）'!AO12</f>
        <v>0</v>
      </c>
      <c r="O12" s="44" t="n">
        <f aca="false">'廃棄物事業経費（市町村）'!AP12</f>
        <v>126636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377940</v>
      </c>
      <c r="S12" s="44" t="n">
        <f aca="false">'廃棄物事業経費（市町村）'!AT12</f>
        <v>1432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713571</v>
      </c>
      <c r="W12" s="44" t="n">
        <f aca="false">X12+AB12</f>
        <v>128948</v>
      </c>
      <c r="X12" s="44" t="n">
        <f aca="false">SUM(Y12:AA12)</f>
        <v>128948</v>
      </c>
      <c r="Y12" s="44" t="n">
        <f aca="false">'廃棄物事業経費（市町村）'!AZ12</f>
        <v>128948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228423</v>
      </c>
      <c r="AE12" s="44" t="n">
        <f aca="false">'廃棄物事業経費（市町村）'!BF12</f>
        <v>68753</v>
      </c>
      <c r="AF12" s="46" t="n">
        <f aca="false">SUM(AG12:AI12)</f>
        <v>22633</v>
      </c>
      <c r="AG12" s="44" t="n">
        <f aca="false">'廃棄物事業経費（市町村）'!BH12</f>
        <v>0</v>
      </c>
      <c r="AH12" s="44" t="n">
        <f aca="false">'廃棄物事業経費（市町村）'!BI12</f>
        <v>22633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134446</v>
      </c>
      <c r="AL12" s="44" t="n">
        <f aca="false">'廃棄物事業経費（市町村）'!BM12</f>
        <v>2591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357371</v>
      </c>
      <c r="AP12" s="44" t="n">
        <f aca="false">D12+W12</f>
        <v>233705</v>
      </c>
      <c r="AQ12" s="44" t="n">
        <f aca="false">E12+X12</f>
        <v>233705</v>
      </c>
      <c r="AR12" s="44" t="n">
        <f aca="false">F12+Y12</f>
        <v>233705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837237</v>
      </c>
      <c r="AX12" s="44" t="n">
        <f aca="false">L12+AE12</f>
        <v>171559</v>
      </c>
      <c r="AY12" s="44" t="n">
        <f aca="false">M12+AF12</f>
        <v>149269</v>
      </c>
      <c r="AZ12" s="44" t="n">
        <f aca="false">N12+AG12</f>
        <v>0</v>
      </c>
      <c r="BA12" s="44" t="n">
        <f aca="false">O12+AH12</f>
        <v>149269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512386</v>
      </c>
      <c r="BE12" s="44" t="n">
        <f aca="false">S12+AL12</f>
        <v>4023</v>
      </c>
      <c r="BF12" s="44" t="n">
        <f aca="false">T12+AM12</f>
        <v>0</v>
      </c>
      <c r="BG12" s="44" t="n">
        <f aca="false">U12+AN12</f>
        <v>0</v>
      </c>
      <c r="BH12" s="44" t="n">
        <f aca="false">V12+AO12</f>
        <v>107094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113129</v>
      </c>
      <c r="L13" s="44" t="n">
        <f aca="false">'廃棄物事業経費（市町村）'!AM13</f>
        <v>0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113129</v>
      </c>
      <c r="S13" s="44" t="n">
        <f aca="false">'廃棄物事業経費（市町村）'!AT13</f>
        <v>0</v>
      </c>
      <c r="T13" s="44" t="n">
        <f aca="false">'廃棄物事業経費（市町村）'!AU13</f>
        <v>332587</v>
      </c>
      <c r="U13" s="44" t="n">
        <f aca="false">'廃棄物事業経費（市町村）'!AV13</f>
        <v>0</v>
      </c>
      <c r="V13" s="44" t="n">
        <f aca="false">D13+K13+U13</f>
        <v>113129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88254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113129</v>
      </c>
      <c r="AX13" s="44" t="n">
        <f aca="false">L13+AE13</f>
        <v>0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13129</v>
      </c>
      <c r="BE13" s="44" t="n">
        <f aca="false">S13+AL13</f>
        <v>0</v>
      </c>
      <c r="BF13" s="44" t="n">
        <f aca="false">T13+AM13</f>
        <v>420841</v>
      </c>
      <c r="BG13" s="44" t="n">
        <f aca="false">U13+AN13</f>
        <v>0</v>
      </c>
      <c r="BH13" s="44" t="n">
        <f aca="false">V13+AO13</f>
        <v>11312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4598</v>
      </c>
      <c r="K14" s="44" t="n">
        <f aca="false">L14+M14+Q14+R14+S14</f>
        <v>94992</v>
      </c>
      <c r="L14" s="44" t="n">
        <f aca="false">'廃棄物事業経費（市町村）'!AM14</f>
        <v>20054</v>
      </c>
      <c r="M14" s="46" t="n">
        <f aca="false">SUM(N14:P14)</f>
        <v>4447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4447</v>
      </c>
      <c r="Q14" s="44" t="n">
        <f aca="false">'廃棄物事業経費（市町村）'!AR14</f>
        <v>0</v>
      </c>
      <c r="R14" s="44" t="n">
        <f aca="false">'廃棄物事業経費（市町村）'!AS14</f>
        <v>70491</v>
      </c>
      <c r="S14" s="44" t="n">
        <f aca="false">'廃棄物事業経費（市町村）'!AT14</f>
        <v>0</v>
      </c>
      <c r="T14" s="44" t="n">
        <f aca="false">'廃棄物事業経費（市町村）'!AU14</f>
        <v>158689</v>
      </c>
      <c r="U14" s="44" t="n">
        <f aca="false">'廃棄物事業経費（市町村）'!AV14</f>
        <v>0</v>
      </c>
      <c r="V14" s="44" t="n">
        <f aca="false">D14+K14+U14</f>
        <v>94992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24812</v>
      </c>
      <c r="AE14" s="44" t="n">
        <f aca="false">'廃棄物事業経費（市町村）'!BF14</f>
        <v>6685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8127</v>
      </c>
      <c r="AL14" s="44" t="n">
        <f aca="false">'廃棄物事業経費（市町村）'!BM14</f>
        <v>0</v>
      </c>
      <c r="AM14" s="44" t="n">
        <f aca="false">'廃棄物事業経費（市町村）'!BN14</f>
        <v>46649</v>
      </c>
      <c r="AN14" s="44" t="n">
        <f aca="false">'廃棄物事業経費（市町村）'!BO14</f>
        <v>0</v>
      </c>
      <c r="AO14" s="44" t="n">
        <f aca="false">W14+AD14+AN14</f>
        <v>24812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4598</v>
      </c>
      <c r="AW14" s="44" t="n">
        <f aca="false">K14+AD14</f>
        <v>119804</v>
      </c>
      <c r="AX14" s="44" t="n">
        <f aca="false">L14+AE14</f>
        <v>26739</v>
      </c>
      <c r="AY14" s="44" t="n">
        <f aca="false">M14+AF14</f>
        <v>4447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4447</v>
      </c>
      <c r="BC14" s="44" t="n">
        <f aca="false">Q14+AJ14</f>
        <v>0</v>
      </c>
      <c r="BD14" s="44" t="n">
        <f aca="false">R14+AK14</f>
        <v>88618</v>
      </c>
      <c r="BE14" s="44" t="n">
        <f aca="false">S14+AL14</f>
        <v>0</v>
      </c>
      <c r="BF14" s="44" t="n">
        <f aca="false">T14+AM14</f>
        <v>205338</v>
      </c>
      <c r="BG14" s="44" t="n">
        <f aca="false">U14+AN14</f>
        <v>0</v>
      </c>
      <c r="BH14" s="44" t="n">
        <f aca="false">V14+AO14</f>
        <v>11980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51826</v>
      </c>
      <c r="K15" s="44" t="n">
        <f aca="false">L15+M15+Q15+R15+S15</f>
        <v>0</v>
      </c>
      <c r="L15" s="44" t="n">
        <f aca="false">'廃棄物事業経費（市町村）'!AM15</f>
        <v>0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0</v>
      </c>
      <c r="S15" s="44" t="n">
        <f aca="false">'廃棄物事業経費（市町村）'!AT15</f>
        <v>0</v>
      </c>
      <c r="T15" s="44" t="n">
        <f aca="false">'廃棄物事業経費（市町村）'!AU15</f>
        <v>256156</v>
      </c>
      <c r="U15" s="44" t="n">
        <f aca="false">'廃棄物事業経費（市町村）'!AV15</f>
        <v>0</v>
      </c>
      <c r="V15" s="44" t="n">
        <f aca="false">D15+K15+U15</f>
        <v>0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85815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51826</v>
      </c>
      <c r="AW15" s="44" t="n">
        <f aca="false">K15+AD15</f>
        <v>0</v>
      </c>
      <c r="AX15" s="44" t="n">
        <f aca="false">L15+AE15</f>
        <v>0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0</v>
      </c>
      <c r="BE15" s="44" t="n">
        <f aca="false">S15+AL15</f>
        <v>0</v>
      </c>
      <c r="BF15" s="44" t="n">
        <f aca="false">T15+AM15</f>
        <v>341971</v>
      </c>
      <c r="BG15" s="44" t="n">
        <f aca="false">U15+AN15</f>
        <v>0</v>
      </c>
      <c r="BH15" s="44" t="n">
        <f aca="false">V15+AO15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5562</v>
      </c>
      <c r="E16" s="44" t="n">
        <f aca="false">SUM(F16:H16)</f>
        <v>5562</v>
      </c>
      <c r="F16" s="44" t="n">
        <f aca="false">'廃棄物事業経費（市町村）'!AG16</f>
        <v>5562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379027</v>
      </c>
      <c r="L16" s="44" t="n">
        <f aca="false">'廃棄物事業経費（市町村）'!AM16</f>
        <v>65642</v>
      </c>
      <c r="M16" s="46" t="n">
        <f aca="false">SUM(N16:P16)</f>
        <v>126374</v>
      </c>
      <c r="N16" s="44" t="n">
        <f aca="false">'廃棄物事業経費（市町村）'!AO16</f>
        <v>406</v>
      </c>
      <c r="O16" s="44" t="n">
        <f aca="false">'廃棄物事業経費（市町村）'!AP16</f>
        <v>113167</v>
      </c>
      <c r="P16" s="44" t="n">
        <f aca="false">'廃棄物事業経費（市町村）'!AQ16</f>
        <v>12801</v>
      </c>
      <c r="Q16" s="44" t="n">
        <f aca="false">'廃棄物事業経費（市町村）'!AR16</f>
        <v>0</v>
      </c>
      <c r="R16" s="44" t="n">
        <f aca="false">'廃棄物事業経費（市町村）'!AS16</f>
        <v>187011</v>
      </c>
      <c r="S16" s="44" t="n">
        <f aca="false">'廃棄物事業経費（市町村）'!AT16</f>
        <v>0</v>
      </c>
      <c r="T16" s="44" t="n">
        <f aca="false">'廃棄物事業経費（市町村）'!AU16</f>
        <v>0</v>
      </c>
      <c r="U16" s="44" t="n">
        <f aca="false">'廃棄物事業経費（市町村）'!AV16</f>
        <v>11377</v>
      </c>
      <c r="V16" s="44" t="n">
        <f aca="false">D16+K16+U16</f>
        <v>395966</v>
      </c>
      <c r="W16" s="44" t="n">
        <f aca="false">X16+AB16</f>
        <v>5</v>
      </c>
      <c r="X16" s="44" t="n">
        <f aca="false">SUM(Y16:AA16)</f>
        <v>5</v>
      </c>
      <c r="Y16" s="44" t="n">
        <f aca="false">'廃棄物事業経費（市町村）'!AZ16</f>
        <v>5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63309</v>
      </c>
      <c r="AE16" s="44" t="n">
        <f aca="false">'廃棄物事業経費（市町村）'!BF16</f>
        <v>1493</v>
      </c>
      <c r="AF16" s="46" t="n">
        <f aca="false">SUM(AG16:AI16)</f>
        <v>38020</v>
      </c>
      <c r="AG16" s="44" t="n">
        <f aca="false">'廃棄物事業経費（市町村）'!BH16</f>
        <v>0</v>
      </c>
      <c r="AH16" s="44" t="n">
        <f aca="false">'廃棄物事業経費（市町村）'!BI16</f>
        <v>15827</v>
      </c>
      <c r="AI16" s="44" t="n">
        <f aca="false">'廃棄物事業経費（市町村）'!BJ16</f>
        <v>22193</v>
      </c>
      <c r="AJ16" s="44" t="n">
        <f aca="false">'廃棄物事業経費（市町村）'!BK16</f>
        <v>0</v>
      </c>
      <c r="AK16" s="44" t="n">
        <f aca="false">'廃棄物事業経費（市町村）'!BL16</f>
        <v>23796</v>
      </c>
      <c r="AL16" s="44" t="n">
        <f aca="false">'廃棄物事業経費（市町村）'!BM16</f>
        <v>0</v>
      </c>
      <c r="AM16" s="44" t="n">
        <f aca="false">'廃棄物事業経費（市町村）'!BN16</f>
        <v>0</v>
      </c>
      <c r="AN16" s="44" t="n">
        <f aca="false">'廃棄物事業経費（市町村）'!BO16</f>
        <v>331</v>
      </c>
      <c r="AO16" s="44" t="n">
        <f aca="false">W16+AD16+AN16</f>
        <v>63645</v>
      </c>
      <c r="AP16" s="44" t="n">
        <f aca="false">D16+W16</f>
        <v>5567</v>
      </c>
      <c r="AQ16" s="44" t="n">
        <f aca="false">E16+X16</f>
        <v>5567</v>
      </c>
      <c r="AR16" s="44" t="n">
        <f aca="false">F16+Y16</f>
        <v>5567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442336</v>
      </c>
      <c r="AX16" s="44" t="n">
        <f aca="false">L16+AE16</f>
        <v>67135</v>
      </c>
      <c r="AY16" s="44" t="n">
        <f aca="false">M16+AF16</f>
        <v>164394</v>
      </c>
      <c r="AZ16" s="44" t="n">
        <f aca="false">N16+AG16</f>
        <v>406</v>
      </c>
      <c r="BA16" s="44" t="n">
        <f aca="false">O16+AH16</f>
        <v>128994</v>
      </c>
      <c r="BB16" s="44" t="n">
        <f aca="false">P16+AI16</f>
        <v>34994</v>
      </c>
      <c r="BC16" s="44" t="n">
        <f aca="false">Q16+AJ16</f>
        <v>0</v>
      </c>
      <c r="BD16" s="44" t="n">
        <f aca="false">R16+AK16</f>
        <v>210807</v>
      </c>
      <c r="BE16" s="44" t="n">
        <f aca="false">S16+AL16</f>
        <v>0</v>
      </c>
      <c r="BF16" s="44" t="n">
        <f aca="false">T16+AM16</f>
        <v>0</v>
      </c>
      <c r="BG16" s="44" t="n">
        <f aca="false">U16+AN16</f>
        <v>11708</v>
      </c>
      <c r="BH16" s="44" t="n">
        <f aca="false">V16+AO16</f>
        <v>459611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152538</v>
      </c>
      <c r="L17" s="44" t="n">
        <f aca="false">'廃棄物事業経費（市町村）'!AM17</f>
        <v>18338</v>
      </c>
      <c r="M17" s="46" t="n">
        <f aca="false">SUM(N17:P17)</f>
        <v>23255</v>
      </c>
      <c r="N17" s="44" t="n">
        <f aca="false">'廃棄物事業経費（市町村）'!AO17</f>
        <v>23255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110945</v>
      </c>
      <c r="S17" s="44" t="n">
        <f aca="false">'廃棄物事業経費（市町村）'!AT17</f>
        <v>0</v>
      </c>
      <c r="T17" s="44" t="n">
        <f aca="false">'廃棄物事業経費（市町村）'!AU17</f>
        <v>142173</v>
      </c>
      <c r="U17" s="44" t="n">
        <f aca="false">'廃棄物事業経費（市町村）'!AV17</f>
        <v>0</v>
      </c>
      <c r="V17" s="44" t="n">
        <f aca="false">D17+K17+U17</f>
        <v>152538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7914</v>
      </c>
      <c r="AD17" s="44" t="n">
        <f aca="false">AE17+AF17+AJ17+AK17+AL17</f>
        <v>62199</v>
      </c>
      <c r="AE17" s="44" t="n">
        <f aca="false">'廃棄物事業経費（市町村）'!BF17</f>
        <v>9169</v>
      </c>
      <c r="AF17" s="46" t="n">
        <f aca="false">SUM(AG17:AI17)</f>
        <v>2563</v>
      </c>
      <c r="AG17" s="44" t="n">
        <f aca="false">'廃棄物事業経費（市町村）'!BH17</f>
        <v>2563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50467</v>
      </c>
      <c r="AL17" s="44" t="n">
        <f aca="false">'廃棄物事業経費（市町村）'!BM17</f>
        <v>0</v>
      </c>
      <c r="AM17" s="44" t="n">
        <f aca="false">'廃棄物事業経費（市町村）'!BN17</f>
        <v>67903</v>
      </c>
      <c r="AN17" s="44" t="n">
        <f aca="false">'廃棄物事業経費（市町村）'!BO17</f>
        <v>338</v>
      </c>
      <c r="AO17" s="44" t="n">
        <f aca="false">W17+AD17+AN17</f>
        <v>62537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7914</v>
      </c>
      <c r="AW17" s="44" t="n">
        <f aca="false">K17+AD17</f>
        <v>214737</v>
      </c>
      <c r="AX17" s="44" t="n">
        <f aca="false">L17+AE17</f>
        <v>27507</v>
      </c>
      <c r="AY17" s="44" t="n">
        <f aca="false">M17+AF17</f>
        <v>25818</v>
      </c>
      <c r="AZ17" s="44" t="n">
        <f aca="false">N17+AG17</f>
        <v>25818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161412</v>
      </c>
      <c r="BE17" s="44" t="n">
        <f aca="false">S17+AL17</f>
        <v>0</v>
      </c>
      <c r="BF17" s="44" t="n">
        <f aca="false">T17+AM17</f>
        <v>210076</v>
      </c>
      <c r="BG17" s="44" t="n">
        <f aca="false">U17+AN17</f>
        <v>338</v>
      </c>
      <c r="BH17" s="44" t="n">
        <f aca="false">V17+AO17</f>
        <v>21507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43964</v>
      </c>
      <c r="K18" s="44" t="n">
        <f aca="false">L18+M18+Q18+R18+S18</f>
        <v>168363</v>
      </c>
      <c r="L18" s="44" t="n">
        <f aca="false">'廃棄物事業経費（市町村）'!AM18</f>
        <v>13448</v>
      </c>
      <c r="M18" s="46" t="n">
        <f aca="false">SUM(N18:P18)</f>
        <v>895</v>
      </c>
      <c r="N18" s="44" t="n">
        <f aca="false">'廃棄物事業経費（市町村）'!AO18</f>
        <v>895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154020</v>
      </c>
      <c r="S18" s="44" t="n">
        <f aca="false">'廃棄物事業経費（市町村）'!AT18</f>
        <v>0</v>
      </c>
      <c r="T18" s="44" t="n">
        <f aca="false">'廃棄物事業経費（市町村）'!AU18</f>
        <v>101177</v>
      </c>
      <c r="U18" s="44" t="n">
        <f aca="false">'廃棄物事業経費（市町村）'!AV18</f>
        <v>0</v>
      </c>
      <c r="V18" s="44" t="n">
        <f aca="false">D18+K18+U18</f>
        <v>168363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2597</v>
      </c>
      <c r="AE18" s="44" t="n">
        <f aca="false">'廃棄物事業経費（市町村）'!BF18</f>
        <v>1494</v>
      </c>
      <c r="AF18" s="46" t="n">
        <f aca="false">SUM(AG18:AI18)</f>
        <v>118</v>
      </c>
      <c r="AG18" s="44" t="n">
        <f aca="false">'廃棄物事業経費（市町村）'!BH18</f>
        <v>118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985</v>
      </c>
      <c r="AL18" s="44" t="n">
        <f aca="false">'廃棄物事業経費（市町村）'!BM18</f>
        <v>0</v>
      </c>
      <c r="AM18" s="44" t="n">
        <f aca="false">'廃棄物事業経費（市町村）'!BN18</f>
        <v>64387</v>
      </c>
      <c r="AN18" s="44" t="n">
        <f aca="false">'廃棄物事業経費（市町村）'!BO18</f>
        <v>0</v>
      </c>
      <c r="AO18" s="44" t="n">
        <f aca="false">W18+AD18+AN18</f>
        <v>2597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43964</v>
      </c>
      <c r="AW18" s="44" t="n">
        <f aca="false">K18+AD18</f>
        <v>170960</v>
      </c>
      <c r="AX18" s="44" t="n">
        <f aca="false">L18+AE18</f>
        <v>14942</v>
      </c>
      <c r="AY18" s="44" t="n">
        <f aca="false">M18+AF18</f>
        <v>1013</v>
      </c>
      <c r="AZ18" s="44" t="n">
        <f aca="false">N18+AG18</f>
        <v>1013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155005</v>
      </c>
      <c r="BE18" s="44" t="n">
        <f aca="false">S18+AL18</f>
        <v>0</v>
      </c>
      <c r="BF18" s="44" t="n">
        <f aca="false">T18+AM18</f>
        <v>165564</v>
      </c>
      <c r="BG18" s="44" t="n">
        <f aca="false">U18+AN18</f>
        <v>0</v>
      </c>
      <c r="BH18" s="44" t="n">
        <f aca="false">V18+AO18</f>
        <v>17096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627501</v>
      </c>
      <c r="E19" s="44" t="n">
        <f aca="false">SUM(F19:H19)</f>
        <v>627501</v>
      </c>
      <c r="F19" s="44" t="n">
        <f aca="false">'廃棄物事業経費（市町村）'!AG19</f>
        <v>0</v>
      </c>
      <c r="G19" s="44" t="n">
        <f aca="false">'廃棄物事業経費（市町村）'!AH19</f>
        <v>627501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356792</v>
      </c>
      <c r="L19" s="44" t="n">
        <f aca="false">'廃棄物事業経費（市町村）'!AM19</f>
        <v>87927</v>
      </c>
      <c r="M19" s="46" t="n">
        <f aca="false">SUM(N19:P19)</f>
        <v>120011</v>
      </c>
      <c r="N19" s="44" t="n">
        <f aca="false">'廃棄物事業経費（市町村）'!AO19</f>
        <v>3529</v>
      </c>
      <c r="O19" s="44" t="n">
        <f aca="false">'廃棄物事業経費（市町村）'!AP19</f>
        <v>116482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48854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984293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78774</v>
      </c>
      <c r="AE19" s="44" t="n">
        <f aca="false">'廃棄物事業経費（市町村）'!BF19</f>
        <v>37218</v>
      </c>
      <c r="AF19" s="46" t="n">
        <f aca="false">SUM(AG19:AI19)</f>
        <v>22527</v>
      </c>
      <c r="AG19" s="44" t="n">
        <f aca="false">'廃棄物事業経費（市町村）'!BH19</f>
        <v>0</v>
      </c>
      <c r="AH19" s="44" t="n">
        <f aca="false">'廃棄物事業経費（市町村）'!BI19</f>
        <v>22527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19029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78774</v>
      </c>
      <c r="AP19" s="44" t="n">
        <f aca="false">D19+W19</f>
        <v>627501</v>
      </c>
      <c r="AQ19" s="44" t="n">
        <f aca="false">E19+X19</f>
        <v>627501</v>
      </c>
      <c r="AR19" s="44" t="n">
        <f aca="false">F19+Y19</f>
        <v>0</v>
      </c>
      <c r="AS19" s="44" t="n">
        <f aca="false">G19+Z19</f>
        <v>627501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435566</v>
      </c>
      <c r="AX19" s="44" t="n">
        <f aca="false">L19+AE19</f>
        <v>125145</v>
      </c>
      <c r="AY19" s="44" t="n">
        <f aca="false">M19+AF19</f>
        <v>142538</v>
      </c>
      <c r="AZ19" s="44" t="n">
        <f aca="false">N19+AG19</f>
        <v>3529</v>
      </c>
      <c r="BA19" s="44" t="n">
        <f aca="false">O19+AH19</f>
        <v>139009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67883</v>
      </c>
      <c r="BE19" s="44" t="n">
        <f aca="false">S19+AL19</f>
        <v>0</v>
      </c>
      <c r="BF19" s="44" t="n">
        <f aca="false">T19+AM19</f>
        <v>0</v>
      </c>
      <c r="BG19" s="44" t="n">
        <f aca="false">U19+AN19</f>
        <v>0</v>
      </c>
      <c r="BH19" s="44" t="n">
        <f aca="false">V19+AO19</f>
        <v>106306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96915</v>
      </c>
      <c r="L20" s="44" t="n">
        <f aca="false">'廃棄物事業経費（市町村）'!AM20</f>
        <v>4134</v>
      </c>
      <c r="M20" s="46" t="n">
        <f aca="false">SUM(N20:P20)</f>
        <v>667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667</v>
      </c>
      <c r="Q20" s="44" t="n">
        <f aca="false">'廃棄物事業経費（市町村）'!AR20</f>
        <v>0</v>
      </c>
      <c r="R20" s="44" t="n">
        <f aca="false">'廃棄物事業経費（市町村）'!AS20</f>
        <v>90905</v>
      </c>
      <c r="S20" s="44" t="n">
        <f aca="false">'廃棄物事業経費（市町村）'!AT20</f>
        <v>1209</v>
      </c>
      <c r="T20" s="44" t="n">
        <f aca="false">'廃棄物事業経費（市町村）'!AU20</f>
        <v>107849</v>
      </c>
      <c r="U20" s="44" t="n">
        <f aca="false">'廃棄物事業経費（市町村）'!AV20</f>
        <v>0</v>
      </c>
      <c r="V20" s="44" t="n">
        <f aca="false">D20+K20+U20</f>
        <v>96915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33390</v>
      </c>
      <c r="AE20" s="44" t="n">
        <f aca="false">'廃棄物事業経費（市町村）'!BF20</f>
        <v>4134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29256</v>
      </c>
      <c r="AL20" s="44" t="n">
        <f aca="false">'廃棄物事業経費（市町村）'!BM20</f>
        <v>0</v>
      </c>
      <c r="AM20" s="44" t="n">
        <f aca="false">'廃棄物事業経費（市町村）'!BN20</f>
        <v>68128</v>
      </c>
      <c r="AN20" s="44" t="n">
        <f aca="false">'廃棄物事業経費（市町村）'!BO20</f>
        <v>0</v>
      </c>
      <c r="AO20" s="44" t="n">
        <f aca="false">W20+AD20+AN20</f>
        <v>3339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130305</v>
      </c>
      <c r="AX20" s="44" t="n">
        <f aca="false">L20+AE20</f>
        <v>8268</v>
      </c>
      <c r="AY20" s="44" t="n">
        <f aca="false">M20+AF20</f>
        <v>667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667</v>
      </c>
      <c r="BC20" s="44" t="n">
        <f aca="false">Q20+AJ20</f>
        <v>0</v>
      </c>
      <c r="BD20" s="44" t="n">
        <f aca="false">R20+AK20</f>
        <v>120161</v>
      </c>
      <c r="BE20" s="44" t="n">
        <f aca="false">S20+AL20</f>
        <v>1209</v>
      </c>
      <c r="BF20" s="44" t="n">
        <f aca="false">T20+AM20</f>
        <v>175977</v>
      </c>
      <c r="BG20" s="44" t="n">
        <f aca="false">U20+AN20</f>
        <v>0</v>
      </c>
      <c r="BH20" s="44" t="n">
        <f aca="false">V20+AO20</f>
        <v>130305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90907</v>
      </c>
      <c r="L21" s="44" t="n">
        <f aca="false">'廃棄物事業経費（市町村）'!AM21</f>
        <v>1915</v>
      </c>
      <c r="M21" s="46" t="n">
        <f aca="false">SUM(N21:P21)</f>
        <v>14860</v>
      </c>
      <c r="N21" s="44" t="n">
        <f aca="false">'廃棄物事業経費（市町村）'!AO21</f>
        <v>0</v>
      </c>
      <c r="O21" s="44" t="n">
        <f aca="false">'廃棄物事業経費（市町村）'!AP21</f>
        <v>13339</v>
      </c>
      <c r="P21" s="44" t="n">
        <f aca="false">'廃棄物事業経費（市町村）'!AQ21</f>
        <v>1521</v>
      </c>
      <c r="Q21" s="44" t="n">
        <f aca="false">'廃棄物事業経費（市町村）'!AR21</f>
        <v>0</v>
      </c>
      <c r="R21" s="44" t="n">
        <f aca="false">'廃棄物事業経費（市町村）'!AS21</f>
        <v>74132</v>
      </c>
      <c r="S21" s="44" t="n">
        <f aca="false">'廃棄物事業経費（市町村）'!AT21</f>
        <v>0</v>
      </c>
      <c r="T21" s="44" t="n">
        <f aca="false">'廃棄物事業経費（市町村）'!AU21</f>
        <v>129061</v>
      </c>
      <c r="U21" s="44" t="n">
        <f aca="false">'廃棄物事業経費（市町村）'!AV21</f>
        <v>36868</v>
      </c>
      <c r="V21" s="44" t="n">
        <f aca="false">D21+K21+U21</f>
        <v>127775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35054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90907</v>
      </c>
      <c r="AX21" s="44" t="n">
        <f aca="false">L21+AE21</f>
        <v>1915</v>
      </c>
      <c r="AY21" s="44" t="n">
        <f aca="false">M21+AF21</f>
        <v>14860</v>
      </c>
      <c r="AZ21" s="44" t="n">
        <f aca="false">N21+AG21</f>
        <v>0</v>
      </c>
      <c r="BA21" s="44" t="n">
        <f aca="false">O21+AH21</f>
        <v>13339</v>
      </c>
      <c r="BB21" s="44" t="n">
        <f aca="false">P21+AI21</f>
        <v>1521</v>
      </c>
      <c r="BC21" s="44" t="n">
        <f aca="false">Q21+AJ21</f>
        <v>0</v>
      </c>
      <c r="BD21" s="44" t="n">
        <f aca="false">R21+AK21</f>
        <v>74132</v>
      </c>
      <c r="BE21" s="44" t="n">
        <f aca="false">S21+AL21</f>
        <v>0</v>
      </c>
      <c r="BF21" s="44" t="n">
        <f aca="false">T21+AM21</f>
        <v>164115</v>
      </c>
      <c r="BG21" s="44" t="n">
        <f aca="false">U21+AN21</f>
        <v>36868</v>
      </c>
      <c r="BH21" s="44" t="n">
        <f aca="false">V21+AO21</f>
        <v>127775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38209</v>
      </c>
      <c r="L22" s="44" t="n">
        <f aca="false">'廃棄物事業経費（市町村）'!AM22</f>
        <v>13953</v>
      </c>
      <c r="M22" s="46" t="n">
        <f aca="false">SUM(N22:P22)</f>
        <v>1786</v>
      </c>
      <c r="N22" s="44" t="n">
        <f aca="false">'廃棄物事業経費（市町村）'!AO22</f>
        <v>301</v>
      </c>
      <c r="O22" s="44" t="n">
        <f aca="false">'廃棄物事業経費（市町村）'!AP22</f>
        <v>0</v>
      </c>
      <c r="P22" s="44" t="n">
        <f aca="false">'廃棄物事業経費（市町村）'!AQ22</f>
        <v>1485</v>
      </c>
      <c r="Q22" s="44" t="n">
        <f aca="false">'廃棄物事業経費（市町村）'!AR22</f>
        <v>0</v>
      </c>
      <c r="R22" s="44" t="n">
        <f aca="false">'廃棄物事業経費（市町村）'!AS22</f>
        <v>122470</v>
      </c>
      <c r="S22" s="44" t="n">
        <f aca="false">'廃棄物事業経費（市町村）'!AT22</f>
        <v>0</v>
      </c>
      <c r="T22" s="44" t="n">
        <f aca="false">'廃棄物事業経費（市町村）'!AU22</f>
        <v>134511</v>
      </c>
      <c r="U22" s="44" t="n">
        <f aca="false">'廃棄物事業経費（市町村）'!AV22</f>
        <v>6619</v>
      </c>
      <c r="V22" s="44" t="n">
        <f aca="false">D22+K22+U22</f>
        <v>144828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62349</v>
      </c>
      <c r="AE22" s="44" t="n">
        <f aca="false">'廃棄物事業経費（市町村）'!BF22</f>
        <v>7808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54541</v>
      </c>
      <c r="AL22" s="44" t="n">
        <f aca="false">'廃棄物事業経費（市町村）'!BM22</f>
        <v>0</v>
      </c>
      <c r="AM22" s="44" t="n">
        <f aca="false">'廃棄物事業経費（市町村）'!BN22</f>
        <v>61279</v>
      </c>
      <c r="AN22" s="44" t="n">
        <f aca="false">'廃棄物事業経費（市町村）'!BO22</f>
        <v>0</v>
      </c>
      <c r="AO22" s="44" t="n">
        <f aca="false">W22+AD22+AN22</f>
        <v>62349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200558</v>
      </c>
      <c r="AX22" s="44" t="n">
        <f aca="false">L22+AE22</f>
        <v>21761</v>
      </c>
      <c r="AY22" s="44" t="n">
        <f aca="false">M22+AF22</f>
        <v>1786</v>
      </c>
      <c r="AZ22" s="44" t="n">
        <f aca="false">N22+AG22</f>
        <v>301</v>
      </c>
      <c r="BA22" s="44" t="n">
        <f aca="false">O22+AH22</f>
        <v>0</v>
      </c>
      <c r="BB22" s="44" t="n">
        <f aca="false">P22+AI22</f>
        <v>1485</v>
      </c>
      <c r="BC22" s="44" t="n">
        <f aca="false">Q22+AJ22</f>
        <v>0</v>
      </c>
      <c r="BD22" s="44" t="n">
        <f aca="false">R22+AK22</f>
        <v>177011</v>
      </c>
      <c r="BE22" s="44" t="n">
        <f aca="false">S22+AL22</f>
        <v>0</v>
      </c>
      <c r="BF22" s="44" t="n">
        <f aca="false">T22+AM22</f>
        <v>195790</v>
      </c>
      <c r="BG22" s="44" t="n">
        <f aca="false">U22+AN22</f>
        <v>6619</v>
      </c>
      <c r="BH22" s="44" t="n">
        <f aca="false">V22+AO22</f>
        <v>20717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10638</v>
      </c>
      <c r="K23" s="44" t="n">
        <f aca="false">L23+M23+Q23+R23+S23</f>
        <v>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0</v>
      </c>
      <c r="S23" s="44" t="n">
        <f aca="false">'廃棄物事業経費（市町村）'!AT23</f>
        <v>0</v>
      </c>
      <c r="T23" s="44" t="n">
        <f aca="false">'廃棄物事業経費（市町村）'!AU23</f>
        <v>176442</v>
      </c>
      <c r="U23" s="44" t="n">
        <f aca="false">'廃棄物事業経費（市町村）'!AV23</f>
        <v>0</v>
      </c>
      <c r="V23" s="44" t="n">
        <f aca="false">D23+K23+U23</f>
        <v>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72770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10638</v>
      </c>
      <c r="AW23" s="44" t="n">
        <f aca="false">K23+AD23</f>
        <v>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0</v>
      </c>
      <c r="BE23" s="44" t="n">
        <f aca="false">S23+AL23</f>
        <v>0</v>
      </c>
      <c r="BF23" s="44" t="n">
        <f aca="false">T23+AM23</f>
        <v>249212</v>
      </c>
      <c r="BG23" s="44" t="n">
        <f aca="false">U23+AN23</f>
        <v>0</v>
      </c>
      <c r="BH23" s="44" t="n">
        <f aca="false">V23+AO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64969</v>
      </c>
      <c r="L24" s="44" t="n">
        <f aca="false">'廃棄物事業経費（市町村）'!AM24</f>
        <v>21610</v>
      </c>
      <c r="M24" s="46" t="n">
        <f aca="false">SUM(N24:P24)</f>
        <v>589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589</v>
      </c>
      <c r="Q24" s="44" t="n">
        <f aca="false">'廃棄物事業経費（市町村）'!AR24</f>
        <v>0</v>
      </c>
      <c r="R24" s="44" t="n">
        <f aca="false">'廃棄物事業経費（市町村）'!AS24</f>
        <v>142770</v>
      </c>
      <c r="S24" s="44" t="n">
        <f aca="false">'廃棄物事業経費（市町村）'!AT24</f>
        <v>0</v>
      </c>
      <c r="T24" s="44" t="n">
        <f aca="false">'廃棄物事業経費（市町村）'!AU24</f>
        <v>275842</v>
      </c>
      <c r="U24" s="44" t="n">
        <f aca="false">'廃棄物事業経費（市町村）'!AV24</f>
        <v>24146</v>
      </c>
      <c r="V24" s="44" t="n">
        <f aca="false">D24+K24+U24</f>
        <v>189115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85653</v>
      </c>
      <c r="AE24" s="44" t="n">
        <f aca="false">'廃棄物事業経費（市町村）'!BF24</f>
        <v>15156</v>
      </c>
      <c r="AF24" s="46" t="n">
        <f aca="false">SUM(AG24:AI24)</f>
        <v>14956</v>
      </c>
      <c r="AG24" s="44" t="n">
        <f aca="false">'廃棄物事業経費（市町村）'!BH24</f>
        <v>0</v>
      </c>
      <c r="AH24" s="44" t="n">
        <f aca="false">'廃棄物事業経費（市町村）'!BI24</f>
        <v>14956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55541</v>
      </c>
      <c r="AL24" s="44" t="n">
        <f aca="false">'廃棄物事業経費（市町村）'!BM24</f>
        <v>0</v>
      </c>
      <c r="AM24" s="44" t="n">
        <f aca="false">'廃棄物事業経費（市町村）'!BN24</f>
        <v>75202</v>
      </c>
      <c r="AN24" s="44" t="n">
        <f aca="false">'廃棄物事業経費（市町村）'!BO24</f>
        <v>9001</v>
      </c>
      <c r="AO24" s="44" t="n">
        <f aca="false">W24+AD24+AN24</f>
        <v>94654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250622</v>
      </c>
      <c r="AX24" s="44" t="n">
        <f aca="false">L24+AE24</f>
        <v>36766</v>
      </c>
      <c r="AY24" s="44" t="n">
        <f aca="false">M24+AF24</f>
        <v>15545</v>
      </c>
      <c r="AZ24" s="44" t="n">
        <f aca="false">N24+AG24</f>
        <v>0</v>
      </c>
      <c r="BA24" s="44" t="n">
        <f aca="false">O24+AH24</f>
        <v>14956</v>
      </c>
      <c r="BB24" s="44" t="n">
        <f aca="false">P24+AI24</f>
        <v>589</v>
      </c>
      <c r="BC24" s="44" t="n">
        <f aca="false">Q24+AJ24</f>
        <v>0</v>
      </c>
      <c r="BD24" s="44" t="n">
        <f aca="false">R24+AK24</f>
        <v>198311</v>
      </c>
      <c r="BE24" s="44" t="n">
        <f aca="false">S24+AL24</f>
        <v>0</v>
      </c>
      <c r="BF24" s="44" t="n">
        <f aca="false">T24+AM24</f>
        <v>351044</v>
      </c>
      <c r="BG24" s="44" t="n">
        <f aca="false">U24+AN24</f>
        <v>33147</v>
      </c>
      <c r="BH24" s="44" t="n">
        <f aca="false">V24+AO24</f>
        <v>283769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919158</v>
      </c>
      <c r="L25" s="44" t="n">
        <f aca="false">'廃棄物事業経費（市町村）'!AM25</f>
        <v>174585</v>
      </c>
      <c r="M25" s="46" t="n">
        <f aca="false">SUM(N25:P25)</f>
        <v>7130</v>
      </c>
      <c r="N25" s="44" t="n">
        <f aca="false">'廃棄物事業経費（市町村）'!AO25</f>
        <v>4065</v>
      </c>
      <c r="O25" s="44" t="n">
        <f aca="false">'廃棄物事業経費（市町村）'!AP25</f>
        <v>0</v>
      </c>
      <c r="P25" s="44" t="n">
        <f aca="false">'廃棄物事業経費（市町村）'!AQ25</f>
        <v>3065</v>
      </c>
      <c r="Q25" s="44" t="n">
        <f aca="false">'廃棄物事業経費（市町村）'!AR25</f>
        <v>0</v>
      </c>
      <c r="R25" s="44" t="n">
        <f aca="false">'廃棄物事業経費（市町村）'!AS25</f>
        <v>737443</v>
      </c>
      <c r="S25" s="44" t="n">
        <f aca="false">'廃棄物事業経費（市町村）'!AT25</f>
        <v>0</v>
      </c>
      <c r="T25" s="44" t="n">
        <f aca="false">'廃棄物事業経費（市町村）'!AU25</f>
        <v>516302</v>
      </c>
      <c r="U25" s="44" t="n">
        <f aca="false">'廃棄物事業経費（市町村）'!AV25</f>
        <v>37806</v>
      </c>
      <c r="V25" s="44" t="n">
        <f aca="false">D25+K25+U25</f>
        <v>956964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7531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75310</v>
      </c>
      <c r="AL25" s="44" t="n">
        <f aca="false">'廃棄物事業経費（市町村）'!BM25</f>
        <v>0</v>
      </c>
      <c r="AM25" s="44" t="n">
        <f aca="false">'廃棄物事業経費（市町村）'!BN25</f>
        <v>298053</v>
      </c>
      <c r="AN25" s="44" t="n">
        <f aca="false">'廃棄物事業経費（市町村）'!BO25</f>
        <v>75225</v>
      </c>
      <c r="AO25" s="44" t="n">
        <f aca="false">W25+AD25+AN25</f>
        <v>150535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994468</v>
      </c>
      <c r="AX25" s="44" t="n">
        <f aca="false">L25+AE25</f>
        <v>174585</v>
      </c>
      <c r="AY25" s="44" t="n">
        <f aca="false">M25+AF25</f>
        <v>7130</v>
      </c>
      <c r="AZ25" s="44" t="n">
        <f aca="false">N25+AG25</f>
        <v>4065</v>
      </c>
      <c r="BA25" s="44" t="n">
        <f aca="false">O25+AH25</f>
        <v>0</v>
      </c>
      <c r="BB25" s="44" t="n">
        <f aca="false">P25+AI25</f>
        <v>3065</v>
      </c>
      <c r="BC25" s="44" t="n">
        <f aca="false">Q25+AJ25</f>
        <v>0</v>
      </c>
      <c r="BD25" s="44" t="n">
        <f aca="false">R25+AK25</f>
        <v>812753</v>
      </c>
      <c r="BE25" s="44" t="n">
        <f aca="false">S25+AL25</f>
        <v>0</v>
      </c>
      <c r="BF25" s="44" t="n">
        <f aca="false">T25+AM25</f>
        <v>814355</v>
      </c>
      <c r="BG25" s="44" t="n">
        <f aca="false">U25+AN25</f>
        <v>113031</v>
      </c>
      <c r="BH25" s="44" t="n">
        <f aca="false">V25+AO25</f>
        <v>110749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162260</v>
      </c>
      <c r="E26" s="44" t="n">
        <f aca="false">SUM(F26:H26)</f>
        <v>162260</v>
      </c>
      <c r="F26" s="44" t="n">
        <f aca="false">'廃棄物事業経費（市町村）'!AG26</f>
        <v>21400</v>
      </c>
      <c r="G26" s="44" t="n">
        <f aca="false">'廃棄物事業経費（市町村）'!AH26</f>
        <v>14086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127035</v>
      </c>
      <c r="L26" s="44" t="n">
        <f aca="false">'廃棄物事業経費（市町村）'!AM26</f>
        <v>97922</v>
      </c>
      <c r="M26" s="46" t="n">
        <f aca="false">SUM(N26:P26)</f>
        <v>734310</v>
      </c>
      <c r="N26" s="44" t="n">
        <f aca="false">'廃棄物事業経費（市町村）'!AO26</f>
        <v>328833</v>
      </c>
      <c r="O26" s="44" t="n">
        <f aca="false">'廃棄物事業経費（市町村）'!AP26</f>
        <v>344171</v>
      </c>
      <c r="P26" s="44" t="n">
        <f aca="false">'廃棄物事業経費（市町村）'!AQ26</f>
        <v>61306</v>
      </c>
      <c r="Q26" s="44" t="n">
        <f aca="false">'廃棄物事業経費（市町村）'!AR26</f>
        <v>0</v>
      </c>
      <c r="R26" s="44" t="n">
        <f aca="false">'廃棄物事業経費（市町村）'!AS26</f>
        <v>294803</v>
      </c>
      <c r="S26" s="44" t="n">
        <f aca="false">'廃棄物事業経費（市町村）'!AT26</f>
        <v>0</v>
      </c>
      <c r="T26" s="44" t="n">
        <f aca="false">'廃棄物事業経費（市町村）'!AU26</f>
        <v>0</v>
      </c>
      <c r="U26" s="44" t="n">
        <f aca="false">'廃棄物事業経費（市町村）'!AV26</f>
        <v>0</v>
      </c>
      <c r="V26" s="44" t="n">
        <f aca="false">D26+K26+U26</f>
        <v>1289295</v>
      </c>
      <c r="W26" s="44" t="n">
        <f aca="false">X26+AB26</f>
        <v>105630</v>
      </c>
      <c r="X26" s="44" t="n">
        <f aca="false">SUM(Y26:AA26)</f>
        <v>105630</v>
      </c>
      <c r="Y26" s="44" t="n">
        <f aca="false">'廃棄物事業経費（市町村）'!AZ26</f>
        <v>66795</v>
      </c>
      <c r="Z26" s="44" t="n">
        <f aca="false">'廃棄物事業経費（市町村）'!BA26</f>
        <v>38835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296282</v>
      </c>
      <c r="AE26" s="44" t="n">
        <f aca="false">'廃棄物事業経費（市町村）'!BF26</f>
        <v>56967</v>
      </c>
      <c r="AF26" s="46" t="n">
        <f aca="false">SUM(AG26:AI26)</f>
        <v>218195</v>
      </c>
      <c r="AG26" s="44" t="n">
        <f aca="false">'廃棄物事業経費（市町村）'!BH26</f>
        <v>115099</v>
      </c>
      <c r="AH26" s="44" t="n">
        <f aca="false">'廃棄物事業経費（市町村）'!BI26</f>
        <v>103096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21120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401912</v>
      </c>
      <c r="AP26" s="44" t="n">
        <f aca="false">D26+W26</f>
        <v>267890</v>
      </c>
      <c r="AQ26" s="44" t="n">
        <f aca="false">E26+X26</f>
        <v>267890</v>
      </c>
      <c r="AR26" s="44" t="n">
        <f aca="false">F26+Y26</f>
        <v>88195</v>
      </c>
      <c r="AS26" s="44" t="n">
        <f aca="false">G26+Z26</f>
        <v>179695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423317</v>
      </c>
      <c r="AX26" s="44" t="n">
        <f aca="false">L26+AE26</f>
        <v>154889</v>
      </c>
      <c r="AY26" s="44" t="n">
        <f aca="false">M26+AF26</f>
        <v>952505</v>
      </c>
      <c r="AZ26" s="44" t="n">
        <f aca="false">N26+AG26</f>
        <v>443932</v>
      </c>
      <c r="BA26" s="44" t="n">
        <f aca="false">O26+AH26</f>
        <v>447267</v>
      </c>
      <c r="BB26" s="44" t="n">
        <f aca="false">P26+AI26</f>
        <v>61306</v>
      </c>
      <c r="BC26" s="44" t="n">
        <f aca="false">Q26+AJ26</f>
        <v>0</v>
      </c>
      <c r="BD26" s="44" t="n">
        <f aca="false">R26+AK26</f>
        <v>315923</v>
      </c>
      <c r="BE26" s="44" t="n">
        <f aca="false">S26+AL26</f>
        <v>0</v>
      </c>
      <c r="BF26" s="44" t="n">
        <f aca="false">T26+AM26</f>
        <v>0</v>
      </c>
      <c r="BG26" s="44" t="n">
        <f aca="false">U26+AN26</f>
        <v>0</v>
      </c>
      <c r="BH26" s="44" t="n">
        <f aca="false">V26+AO26</f>
        <v>169120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42901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42901</v>
      </c>
      <c r="S27" s="44" t="n">
        <f aca="false">'廃棄物事業経費（市町村）'!AT27</f>
        <v>0</v>
      </c>
      <c r="T27" s="44" t="n">
        <f aca="false">'廃棄物事業経費（市町村）'!AU27</f>
        <v>35759</v>
      </c>
      <c r="U27" s="44" t="n">
        <f aca="false">'廃棄物事業経費（市町村）'!AV27</f>
        <v>0</v>
      </c>
      <c r="V27" s="44" t="n">
        <f aca="false">D27+K27+U27</f>
        <v>42901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2358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42901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42901</v>
      </c>
      <c r="BE27" s="44" t="n">
        <f aca="false">S27+AL27</f>
        <v>0</v>
      </c>
      <c r="BF27" s="44" t="n">
        <f aca="false">T27+AM27</f>
        <v>58117</v>
      </c>
      <c r="BG27" s="44" t="n">
        <f aca="false">U27+AN27</f>
        <v>0</v>
      </c>
      <c r="BH27" s="44" t="n">
        <f aca="false">V27+AO27</f>
        <v>42901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38608</v>
      </c>
      <c r="K28" s="44" t="n">
        <f aca="false">L28+M28+Q28+R28+S28</f>
        <v>17027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16168</v>
      </c>
      <c r="S28" s="44" t="n">
        <f aca="false">'廃棄物事業経費（市町村）'!AT28</f>
        <v>859</v>
      </c>
      <c r="T28" s="44" t="n">
        <f aca="false">'廃棄物事業経費（市町村）'!AU28</f>
        <v>0</v>
      </c>
      <c r="U28" s="44" t="n">
        <f aca="false">'廃棄物事業経費（市町村）'!AV28</f>
        <v>0</v>
      </c>
      <c r="V28" s="44" t="n">
        <f aca="false">D28+K28+U28</f>
        <v>17027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10573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10573</v>
      </c>
      <c r="AL28" s="44" t="n">
        <f aca="false">'廃棄物事業経費（市町村）'!BM28</f>
        <v>0</v>
      </c>
      <c r="AM28" s="44" t="n">
        <f aca="false">'廃棄物事業経費（市町村）'!BN28</f>
        <v>10345</v>
      </c>
      <c r="AN28" s="44" t="n">
        <f aca="false">'廃棄物事業経費（市町村）'!BO28</f>
        <v>0</v>
      </c>
      <c r="AO28" s="44" t="n">
        <f aca="false">W28+AD28+AN28</f>
        <v>10573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38608</v>
      </c>
      <c r="AW28" s="44" t="n">
        <f aca="false">K28+AD28</f>
        <v>2760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26741</v>
      </c>
      <c r="BE28" s="44" t="n">
        <f aca="false">S28+AL28</f>
        <v>859</v>
      </c>
      <c r="BF28" s="44" t="n">
        <f aca="false">T28+AM28</f>
        <v>10345</v>
      </c>
      <c r="BG28" s="44" t="n">
        <f aca="false">U28+AN28</f>
        <v>0</v>
      </c>
      <c r="BH28" s="44" t="n">
        <f aca="false">V28+AO28</f>
        <v>2760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41674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41674</v>
      </c>
      <c r="S29" s="44" t="n">
        <f aca="false">'廃棄物事業経費（市町村）'!AT29</f>
        <v>0</v>
      </c>
      <c r="T29" s="44" t="n">
        <f aca="false">'廃棄物事業経費（市町村）'!AU29</f>
        <v>148445</v>
      </c>
      <c r="U29" s="44" t="n">
        <f aca="false">'廃棄物事業経費（市町村）'!AV29</f>
        <v>0</v>
      </c>
      <c r="V29" s="44" t="n">
        <f aca="false">D29+K29+U29</f>
        <v>41674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35668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35668</v>
      </c>
      <c r="AL29" s="44" t="n">
        <f aca="false">'廃棄物事業経費（市町村）'!BM29</f>
        <v>0</v>
      </c>
      <c r="AM29" s="44" t="n">
        <f aca="false">'廃棄物事業経費（市町村）'!BN29</f>
        <v>44130</v>
      </c>
      <c r="AN29" s="44" t="n">
        <f aca="false">'廃棄物事業経費（市町村）'!BO29</f>
        <v>0</v>
      </c>
      <c r="AO29" s="44" t="n">
        <f aca="false">W29+AD29+AN29</f>
        <v>35668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77342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77342</v>
      </c>
      <c r="BE29" s="44" t="n">
        <f aca="false">S29+AL29</f>
        <v>0</v>
      </c>
      <c r="BF29" s="44" t="n">
        <f aca="false">T29+AM29</f>
        <v>192575</v>
      </c>
      <c r="BG29" s="44" t="n">
        <f aca="false">U29+AN29</f>
        <v>0</v>
      </c>
      <c r="BH29" s="44" t="n">
        <f aca="false">V29+AO29</f>
        <v>7734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21042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21042</v>
      </c>
      <c r="S30" s="44" t="n">
        <f aca="false">'廃棄物事業経費（市町村）'!AT30</f>
        <v>0</v>
      </c>
      <c r="T30" s="44" t="n">
        <f aca="false">'廃棄物事業経費（市町村）'!AU30</f>
        <v>43498</v>
      </c>
      <c r="U30" s="44" t="n">
        <f aca="false">'廃棄物事業経費（市町村）'!AV30</f>
        <v>0</v>
      </c>
      <c r="V30" s="44" t="n">
        <f aca="false">D30+K30+U30</f>
        <v>21042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22508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22508</v>
      </c>
      <c r="AL30" s="44" t="n">
        <f aca="false">'廃棄物事業経費（市町村）'!BM30</f>
        <v>0</v>
      </c>
      <c r="AM30" s="44" t="n">
        <f aca="false">'廃棄物事業経費（市町村）'!BN30</f>
        <v>20711</v>
      </c>
      <c r="AN30" s="44" t="n">
        <f aca="false">'廃棄物事業経費（市町村）'!BO30</f>
        <v>0</v>
      </c>
      <c r="AO30" s="44" t="n">
        <f aca="false">W30+AD30+AN30</f>
        <v>22508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4355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43550</v>
      </c>
      <c r="BE30" s="44" t="n">
        <f aca="false">S30+AL30</f>
        <v>0</v>
      </c>
      <c r="BF30" s="44" t="n">
        <f aca="false">T30+AM30</f>
        <v>64209</v>
      </c>
      <c r="BG30" s="44" t="n">
        <f aca="false">U30+AN30</f>
        <v>0</v>
      </c>
      <c r="BH30" s="44" t="n">
        <f aca="false">V30+AO30</f>
        <v>4355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57838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44293</v>
      </c>
      <c r="S31" s="44" t="n">
        <f aca="false">'廃棄物事業経費（市町村）'!AT31</f>
        <v>13545</v>
      </c>
      <c r="T31" s="44" t="n">
        <f aca="false">'廃棄物事業経費（市町村）'!AU31</f>
        <v>84961</v>
      </c>
      <c r="U31" s="44" t="n">
        <f aca="false">'廃棄物事業経費（市町村）'!AV31</f>
        <v>0</v>
      </c>
      <c r="V31" s="44" t="n">
        <f aca="false">D31+K31+U31</f>
        <v>57838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21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21</v>
      </c>
      <c r="AM31" s="44" t="n">
        <f aca="false">'廃棄物事業経費（市町村）'!BN31</f>
        <v>44115</v>
      </c>
      <c r="AN31" s="44" t="n">
        <f aca="false">'廃棄物事業経費（市町村）'!BO31</f>
        <v>0</v>
      </c>
      <c r="AO31" s="44" t="n">
        <f aca="false">W31+AD31+AN31</f>
        <v>21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57859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44293</v>
      </c>
      <c r="BE31" s="44" t="n">
        <f aca="false">S31+AL31</f>
        <v>13566</v>
      </c>
      <c r="BF31" s="44" t="n">
        <f aca="false">T31+AM31</f>
        <v>129076</v>
      </c>
      <c r="BG31" s="44" t="n">
        <f aca="false">U31+AN31</f>
        <v>0</v>
      </c>
      <c r="BH31" s="44" t="n">
        <f aca="false">V31+AO31</f>
        <v>57859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21637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21637</v>
      </c>
      <c r="S32" s="44" t="n">
        <f aca="false">'廃棄物事業経費（市町村）'!AT32</f>
        <v>0</v>
      </c>
      <c r="T32" s="44" t="n">
        <f aca="false">'廃棄物事業経費（市町村）'!AU32</f>
        <v>27177</v>
      </c>
      <c r="U32" s="44" t="n">
        <f aca="false">'廃棄物事業経費（市町村）'!AV32</f>
        <v>0</v>
      </c>
      <c r="V32" s="44" t="n">
        <f aca="false">D32+K32+U32</f>
        <v>21637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4776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21637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21637</v>
      </c>
      <c r="BE32" s="44" t="n">
        <f aca="false">S32+AL32</f>
        <v>0</v>
      </c>
      <c r="BF32" s="44" t="n">
        <f aca="false">T32+AM32</f>
        <v>41953</v>
      </c>
      <c r="BG32" s="44" t="n">
        <f aca="false">U32+AN32</f>
        <v>0</v>
      </c>
      <c r="BH32" s="44" t="n">
        <f aca="false">V32+AO32</f>
        <v>21637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2000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20000</v>
      </c>
      <c r="S33" s="44" t="n">
        <f aca="false">'廃棄物事業経費（市町村）'!AT33</f>
        <v>0</v>
      </c>
      <c r="T33" s="44" t="n">
        <f aca="false">'廃棄物事業経費（市町村）'!AU33</f>
        <v>28015</v>
      </c>
      <c r="U33" s="44" t="n">
        <f aca="false">'廃棄物事業経費（市町村）'!AV33</f>
        <v>19005</v>
      </c>
      <c r="V33" s="44" t="n">
        <f aca="false">D33+K33+U33</f>
        <v>39005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34164</v>
      </c>
      <c r="AN33" s="44" t="n">
        <f aca="false">'廃棄物事業経費（市町村）'!BO33</f>
        <v>36079</v>
      </c>
      <c r="AO33" s="44" t="n">
        <f aca="false">W33+AD33+AN33</f>
        <v>36079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2000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20000</v>
      </c>
      <c r="BE33" s="44" t="n">
        <f aca="false">S33+AL33</f>
        <v>0</v>
      </c>
      <c r="BF33" s="44" t="n">
        <f aca="false">T33+AM33</f>
        <v>62179</v>
      </c>
      <c r="BG33" s="44" t="n">
        <f aca="false">U33+AN33</f>
        <v>55084</v>
      </c>
      <c r="BH33" s="44" t="n">
        <f aca="false">V33+AO33</f>
        <v>7508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106095</v>
      </c>
      <c r="L34" s="44" t="n">
        <f aca="false">'廃棄物事業経費（市町村）'!AM34</f>
        <v>57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89996</v>
      </c>
      <c r="S34" s="44" t="n">
        <f aca="false">'廃棄物事業経費（市町村）'!AT34</f>
        <v>16042</v>
      </c>
      <c r="T34" s="44" t="n">
        <f aca="false">'廃棄物事業経費（市町村）'!AU34</f>
        <v>116917</v>
      </c>
      <c r="U34" s="44" t="n">
        <f aca="false">'廃棄物事業経費（市町村）'!AV34</f>
        <v>0</v>
      </c>
      <c r="V34" s="44" t="n">
        <f aca="false">D34+K34+U34</f>
        <v>106095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5779</v>
      </c>
      <c r="AE34" s="44" t="n">
        <f aca="false">'廃棄物事業経費（市町村）'!BF34</f>
        <v>0</v>
      </c>
      <c r="AF34" s="46" t="n">
        <f aca="false">SUM(AG34:AI34)</f>
        <v>1072</v>
      </c>
      <c r="AG34" s="44" t="n">
        <f aca="false">'廃棄物事業経費（市町村）'!BH34</f>
        <v>0</v>
      </c>
      <c r="AH34" s="44" t="n">
        <f aca="false">'廃棄物事業経費（市町村）'!BI34</f>
        <v>1072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4542</v>
      </c>
      <c r="AL34" s="44" t="n">
        <f aca="false">'廃棄物事業経費（市町村）'!BM34</f>
        <v>165</v>
      </c>
      <c r="AM34" s="44" t="n">
        <f aca="false">'廃棄物事業経費（市町村）'!BN34</f>
        <v>43987</v>
      </c>
      <c r="AN34" s="44" t="n">
        <f aca="false">'廃棄物事業経費（市町村）'!BO34</f>
        <v>0</v>
      </c>
      <c r="AO34" s="44" t="n">
        <f aca="false">W34+AD34+AN34</f>
        <v>5779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111874</v>
      </c>
      <c r="AX34" s="44" t="n">
        <f aca="false">L34+AE34</f>
        <v>57</v>
      </c>
      <c r="AY34" s="44" t="n">
        <f aca="false">M34+AF34</f>
        <v>1072</v>
      </c>
      <c r="AZ34" s="44" t="n">
        <f aca="false">N34+AG34</f>
        <v>0</v>
      </c>
      <c r="BA34" s="44" t="n">
        <f aca="false">O34+AH34</f>
        <v>1072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94538</v>
      </c>
      <c r="BE34" s="44" t="n">
        <f aca="false">S34+AL34</f>
        <v>16207</v>
      </c>
      <c r="BF34" s="44" t="n">
        <f aca="false">T34+AM34</f>
        <v>160904</v>
      </c>
      <c r="BG34" s="44" t="n">
        <f aca="false">U34+AN34</f>
        <v>0</v>
      </c>
      <c r="BH34" s="44" t="n">
        <f aca="false">V34+AO34</f>
        <v>11187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17939</v>
      </c>
      <c r="L35" s="44" t="n">
        <f aca="false">'廃棄物事業経費（市町村）'!AM35</f>
        <v>0</v>
      </c>
      <c r="M35" s="46" t="n">
        <f aca="false">SUM(N35:P35)</f>
        <v>2684</v>
      </c>
      <c r="N35" s="44" t="n">
        <f aca="false">'廃棄物事業経費（市町村）'!AO35</f>
        <v>2684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15255</v>
      </c>
      <c r="S35" s="44" t="n">
        <f aca="false">'廃棄物事業経費（市町村）'!AT35</f>
        <v>0</v>
      </c>
      <c r="T35" s="44" t="n">
        <f aca="false">'廃棄物事業経費（市町村）'!AU35</f>
        <v>22136</v>
      </c>
      <c r="U35" s="44" t="n">
        <f aca="false">'廃棄物事業経費（市町村）'!AV35</f>
        <v>1073</v>
      </c>
      <c r="V35" s="44" t="n">
        <f aca="false">D35+K35+U35</f>
        <v>19012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15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15</v>
      </c>
      <c r="AL35" s="44" t="n">
        <f aca="false">'廃棄物事業経費（市町村）'!BM35</f>
        <v>0</v>
      </c>
      <c r="AM35" s="44" t="n">
        <f aca="false">'廃棄物事業経費（市町村）'!BN35</f>
        <v>8903</v>
      </c>
      <c r="AN35" s="44" t="n">
        <f aca="false">'廃棄物事業経費（市町村）'!BO35</f>
        <v>0</v>
      </c>
      <c r="AO35" s="44" t="n">
        <f aca="false">W35+AD35+AN35</f>
        <v>15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17954</v>
      </c>
      <c r="AX35" s="44" t="n">
        <f aca="false">L35+AE35</f>
        <v>0</v>
      </c>
      <c r="AY35" s="44" t="n">
        <f aca="false">M35+AF35</f>
        <v>2684</v>
      </c>
      <c r="AZ35" s="44" t="n">
        <f aca="false">N35+AG35</f>
        <v>2684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15270</v>
      </c>
      <c r="BE35" s="44" t="n">
        <f aca="false">S35+AL35</f>
        <v>0</v>
      </c>
      <c r="BF35" s="44" t="n">
        <f aca="false">T35+AM35</f>
        <v>31039</v>
      </c>
      <c r="BG35" s="44" t="n">
        <f aca="false">U35+AN35</f>
        <v>1073</v>
      </c>
      <c r="BH35" s="44" t="n">
        <f aca="false">V35+AO35</f>
        <v>1902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2783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46161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8136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2783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54297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63349</v>
      </c>
      <c r="L37" s="44" t="n">
        <f aca="false">'廃棄物事業経費（市町村）'!AM37</f>
        <v>0</v>
      </c>
      <c r="M37" s="46" t="n">
        <f aca="false">SUM(N37:P37)</f>
        <v>99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99</v>
      </c>
      <c r="Q37" s="44" t="n">
        <f aca="false">'廃棄物事業経費（市町村）'!AR37</f>
        <v>0</v>
      </c>
      <c r="R37" s="44" t="n">
        <f aca="false">'廃棄物事業経費（市町村）'!AS37</f>
        <v>63250</v>
      </c>
      <c r="S37" s="44" t="n">
        <f aca="false">'廃棄物事業経費（市町村）'!AT37</f>
        <v>0</v>
      </c>
      <c r="T37" s="44" t="n">
        <f aca="false">'廃棄物事業経費（市町村）'!AU37</f>
        <v>61305</v>
      </c>
      <c r="U37" s="44" t="n">
        <f aca="false">'廃棄物事業経費（市町村）'!AV37</f>
        <v>0</v>
      </c>
      <c r="V37" s="44" t="n">
        <f aca="false">D37+K37+U37</f>
        <v>63349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24557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63349</v>
      </c>
      <c r="AX37" s="44" t="n">
        <f aca="false">L37+AE37</f>
        <v>0</v>
      </c>
      <c r="AY37" s="44" t="n">
        <f aca="false">M37+AF37</f>
        <v>99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99</v>
      </c>
      <c r="BC37" s="44" t="n">
        <f aca="false">Q37+AJ37</f>
        <v>0</v>
      </c>
      <c r="BD37" s="44" t="n">
        <f aca="false">R37+AK37</f>
        <v>63250</v>
      </c>
      <c r="BE37" s="44" t="n">
        <f aca="false">S37+AL37</f>
        <v>0</v>
      </c>
      <c r="BF37" s="44" t="n">
        <f aca="false">T37+AM37</f>
        <v>85862</v>
      </c>
      <c r="BG37" s="44" t="n">
        <f aca="false">U37+AN37</f>
        <v>0</v>
      </c>
      <c r="BH37" s="44" t="n">
        <f aca="false">V37+AO37</f>
        <v>63349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37621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37621</v>
      </c>
      <c r="S38" s="44" t="n">
        <f aca="false">'廃棄物事業経費（市町村）'!AT38</f>
        <v>0</v>
      </c>
      <c r="T38" s="44" t="n">
        <f aca="false">'廃棄物事業経費（市町村）'!AU38</f>
        <v>25991</v>
      </c>
      <c r="U38" s="44" t="n">
        <f aca="false">'廃棄物事業経費（市町村）'!AV38</f>
        <v>0</v>
      </c>
      <c r="V38" s="44" t="n">
        <f aca="false">D38+K38+U38</f>
        <v>37621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6467</v>
      </c>
      <c r="AD38" s="44" t="n">
        <f aca="false">AE38+AF38+AJ38+AK38+AL38</f>
        <v>4061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4061</v>
      </c>
      <c r="AL38" s="44" t="n">
        <f aca="false">'廃棄物事業経費（市町村）'!BM38</f>
        <v>0</v>
      </c>
      <c r="AM38" s="44" t="n">
        <f aca="false">'廃棄物事業経費（市町村）'!BN38</f>
        <v>7326</v>
      </c>
      <c r="AN38" s="44" t="n">
        <f aca="false">'廃棄物事業経費（市町村）'!BO38</f>
        <v>0</v>
      </c>
      <c r="AO38" s="44" t="n">
        <f aca="false">W38+AD38+AN38</f>
        <v>4061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6467</v>
      </c>
      <c r="AW38" s="44" t="n">
        <f aca="false">K38+AD38</f>
        <v>41682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41682</v>
      </c>
      <c r="BE38" s="44" t="n">
        <f aca="false">S38+AL38</f>
        <v>0</v>
      </c>
      <c r="BF38" s="44" t="n">
        <f aca="false">T38+AM38</f>
        <v>33317</v>
      </c>
      <c r="BG38" s="44" t="n">
        <f aca="false">U38+AN38</f>
        <v>0</v>
      </c>
      <c r="BH38" s="44" t="n">
        <f aca="false">V38+AO38</f>
        <v>4168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2377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23770</v>
      </c>
      <c r="J39" s="44" t="n">
        <f aca="false">'廃棄物事業経費（市町村）'!AK39</f>
        <v>0</v>
      </c>
      <c r="K39" s="44" t="n">
        <f aca="false">L39+M39+Q39+R39+S39</f>
        <v>177651</v>
      </c>
      <c r="L39" s="44" t="n">
        <f aca="false">'廃棄物事業経費（市町村）'!AM39</f>
        <v>66106</v>
      </c>
      <c r="M39" s="46" t="n">
        <f aca="false">SUM(N39:P39)</f>
        <v>21271</v>
      </c>
      <c r="N39" s="44" t="n">
        <f aca="false">'廃棄物事業経費（市町村）'!AO39</f>
        <v>5282</v>
      </c>
      <c r="O39" s="44" t="n">
        <f aca="false">'廃棄物事業経費（市町村）'!AP39</f>
        <v>9613</v>
      </c>
      <c r="P39" s="44" t="n">
        <f aca="false">'廃棄物事業経費（市町村）'!AQ39</f>
        <v>6376</v>
      </c>
      <c r="Q39" s="44" t="n">
        <f aca="false">'廃棄物事業経費（市町村）'!AR39</f>
        <v>0</v>
      </c>
      <c r="R39" s="44" t="n">
        <f aca="false">'廃棄物事業経費（市町村）'!AS39</f>
        <v>90274</v>
      </c>
      <c r="S39" s="44" t="n">
        <f aca="false">'廃棄物事業経費（市町村）'!AT39</f>
        <v>0</v>
      </c>
      <c r="T39" s="44" t="n">
        <f aca="false">'廃棄物事業経費（市町村）'!AU39</f>
        <v>105657</v>
      </c>
      <c r="U39" s="44" t="n">
        <f aca="false">'廃棄物事業経費（市町村）'!AV39</f>
        <v>0</v>
      </c>
      <c r="V39" s="44" t="n">
        <f aca="false">D39+K39+U39</f>
        <v>201421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38373</v>
      </c>
      <c r="AD39" s="44" t="n">
        <f aca="false">AE39+AF39+AJ39+AK39+AL39</f>
        <v>10299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10299</v>
      </c>
      <c r="AL39" s="44" t="n">
        <f aca="false">'廃棄物事業経費（市町村）'!BM39</f>
        <v>0</v>
      </c>
      <c r="AM39" s="44" t="n">
        <f aca="false">'廃棄物事業経費（市町村）'!BN39</f>
        <v>32010</v>
      </c>
      <c r="AN39" s="44" t="n">
        <f aca="false">'廃棄物事業経費（市町村）'!BO39</f>
        <v>0</v>
      </c>
      <c r="AO39" s="44" t="n">
        <f aca="false">W39+AD39+AN39</f>
        <v>10299</v>
      </c>
      <c r="AP39" s="44" t="n">
        <f aca="false">D39+W39</f>
        <v>2377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23770</v>
      </c>
      <c r="AV39" s="44" t="n">
        <f aca="false">J39+AC39</f>
        <v>38373</v>
      </c>
      <c r="AW39" s="44" t="n">
        <f aca="false">K39+AD39</f>
        <v>187950</v>
      </c>
      <c r="AX39" s="44" t="n">
        <f aca="false">L39+AE39</f>
        <v>66106</v>
      </c>
      <c r="AY39" s="44" t="n">
        <f aca="false">M39+AF39</f>
        <v>21271</v>
      </c>
      <c r="AZ39" s="44" t="n">
        <f aca="false">N39+AG39</f>
        <v>5282</v>
      </c>
      <c r="BA39" s="44" t="n">
        <f aca="false">O39+AH39</f>
        <v>9613</v>
      </c>
      <c r="BB39" s="44" t="n">
        <f aca="false">P39+AI39</f>
        <v>6376</v>
      </c>
      <c r="BC39" s="44" t="n">
        <f aca="false">Q39+AJ39</f>
        <v>0</v>
      </c>
      <c r="BD39" s="44" t="n">
        <f aca="false">R39+AK39</f>
        <v>100573</v>
      </c>
      <c r="BE39" s="44" t="n">
        <f aca="false">S39+AL39</f>
        <v>0</v>
      </c>
      <c r="BF39" s="44" t="n">
        <f aca="false">T39+AM39</f>
        <v>137667</v>
      </c>
      <c r="BG39" s="44" t="n">
        <f aca="false">U39+AN39</f>
        <v>0</v>
      </c>
      <c r="BH39" s="44" t="n">
        <f aca="false">V39+AO39</f>
        <v>21172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2085</v>
      </c>
      <c r="K40" s="44" t="n">
        <f aca="false">L40+M40+Q40+R40+S40</f>
        <v>36599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36599</v>
      </c>
      <c r="S40" s="44" t="n">
        <f aca="false">'廃棄物事業経費（市町村）'!AT40</f>
        <v>0</v>
      </c>
      <c r="T40" s="44" t="n">
        <f aca="false">'廃棄物事業経費（市町村）'!AU40</f>
        <v>121262</v>
      </c>
      <c r="U40" s="44" t="n">
        <f aca="false">'廃棄物事業経費（市町村）'!AV40</f>
        <v>0</v>
      </c>
      <c r="V40" s="44" t="n">
        <f aca="false">D40+K40+U40</f>
        <v>36599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20171</v>
      </c>
      <c r="AD40" s="44" t="n">
        <f aca="false">AE40+AF40+AJ40+AK40+AL40</f>
        <v>13834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13834</v>
      </c>
      <c r="AL40" s="44" t="n">
        <f aca="false">'廃棄物事業経費（市町村）'!BM40</f>
        <v>0</v>
      </c>
      <c r="AM40" s="44" t="n">
        <f aca="false">'廃棄物事業経費（市町村）'!BN40</f>
        <v>26596</v>
      </c>
      <c r="AN40" s="44" t="n">
        <f aca="false">'廃棄物事業経費（市町村）'!BO40</f>
        <v>0</v>
      </c>
      <c r="AO40" s="44" t="n">
        <f aca="false">W40+AD40+AN40</f>
        <v>13834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22256</v>
      </c>
      <c r="AW40" s="44" t="n">
        <f aca="false">K40+AD40</f>
        <v>50433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50433</v>
      </c>
      <c r="BE40" s="44" t="n">
        <f aca="false">S40+AL40</f>
        <v>0</v>
      </c>
      <c r="BF40" s="44" t="n">
        <f aca="false">T40+AM40</f>
        <v>147858</v>
      </c>
      <c r="BG40" s="44" t="n">
        <f aca="false">U40+AN40</f>
        <v>0</v>
      </c>
      <c r="BH40" s="44" t="n">
        <f aca="false">V40+AO40</f>
        <v>5043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6597</v>
      </c>
      <c r="K41" s="44" t="n">
        <f aca="false">L41+M41+Q41+R41+S41</f>
        <v>26001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26001</v>
      </c>
      <c r="S41" s="44" t="n">
        <f aca="false">'廃棄物事業経費（市町村）'!AT41</f>
        <v>0</v>
      </c>
      <c r="T41" s="44" t="n">
        <f aca="false">'廃棄物事業経費（市町村）'!AU41</f>
        <v>15182</v>
      </c>
      <c r="U41" s="44" t="n">
        <f aca="false">'廃棄物事業経費（市町村）'!AV41</f>
        <v>0</v>
      </c>
      <c r="V41" s="44" t="n">
        <f aca="false">D41+K41+U41</f>
        <v>26001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16696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16696</v>
      </c>
      <c r="AL41" s="44" t="n">
        <f aca="false">'廃棄物事業経費（市町村）'!BM41</f>
        <v>0</v>
      </c>
      <c r="AM41" s="44" t="n">
        <f aca="false">'廃棄物事業経費（市町村）'!BN41</f>
        <v>0</v>
      </c>
      <c r="AN41" s="44" t="n">
        <f aca="false">'廃棄物事業経費（市町村）'!BO41</f>
        <v>0</v>
      </c>
      <c r="AO41" s="44" t="n">
        <f aca="false">W41+AD41+AN41</f>
        <v>16696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6597</v>
      </c>
      <c r="AW41" s="44" t="n">
        <f aca="false">K41+AD41</f>
        <v>42697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42697</v>
      </c>
      <c r="BE41" s="44" t="n">
        <f aca="false">S41+AL41</f>
        <v>0</v>
      </c>
      <c r="BF41" s="44" t="n">
        <f aca="false">T41+AM41</f>
        <v>15182</v>
      </c>
      <c r="BG41" s="44" t="n">
        <f aca="false">U41+AN41</f>
        <v>0</v>
      </c>
      <c r="BH41" s="44" t="n">
        <f aca="false">V41+AO41</f>
        <v>4269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1877</v>
      </c>
      <c r="K42" s="44" t="n">
        <f aca="false">L42+M42+Q42+R42+S42</f>
        <v>4032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40320</v>
      </c>
      <c r="S42" s="44" t="n">
        <f aca="false">'廃棄物事業経費（市町村）'!AT42</f>
        <v>0</v>
      </c>
      <c r="T42" s="44" t="n">
        <f aca="false">'廃棄物事業経費（市町村）'!AU42</f>
        <v>27335</v>
      </c>
      <c r="U42" s="44" t="n">
        <f aca="false">'廃棄物事業経費（市町村）'!AV42</f>
        <v>0</v>
      </c>
      <c r="V42" s="44" t="n">
        <f aca="false">D42+K42+U42</f>
        <v>4032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19718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19718</v>
      </c>
      <c r="AL42" s="44" t="n">
        <f aca="false">'廃棄物事業経費（市町村）'!BM42</f>
        <v>0</v>
      </c>
      <c r="AM42" s="44" t="n">
        <f aca="false">'廃棄物事業経費（市町村）'!BN42</f>
        <v>50854</v>
      </c>
      <c r="AN42" s="44" t="n">
        <f aca="false">'廃棄物事業経費（市町村）'!BO42</f>
        <v>0</v>
      </c>
      <c r="AO42" s="44" t="n">
        <f aca="false">W42+AD42+AN42</f>
        <v>19718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1877</v>
      </c>
      <c r="AW42" s="44" t="n">
        <f aca="false">K42+AD42</f>
        <v>60038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60038</v>
      </c>
      <c r="BE42" s="44" t="n">
        <f aca="false">S42+AL42</f>
        <v>0</v>
      </c>
      <c r="BF42" s="44" t="n">
        <f aca="false">T42+AM42</f>
        <v>78189</v>
      </c>
      <c r="BG42" s="44" t="n">
        <f aca="false">U42+AN42</f>
        <v>0</v>
      </c>
      <c r="BH42" s="44" t="n">
        <f aca="false">V42+AO42</f>
        <v>60038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24705</v>
      </c>
      <c r="K43" s="44" t="n">
        <f aca="false">L43+M43+Q43+R43+S43</f>
        <v>121731</v>
      </c>
      <c r="L43" s="44" t="n">
        <f aca="false">'廃棄物事業経費（市町村）'!AM43</f>
        <v>0</v>
      </c>
      <c r="M43" s="46" t="n">
        <f aca="false">SUM(N43:P43)</f>
        <v>3255</v>
      </c>
      <c r="N43" s="44" t="n">
        <f aca="false">'廃棄物事業経費（市町村）'!AO43</f>
        <v>3255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114045</v>
      </c>
      <c r="S43" s="44" t="n">
        <f aca="false">'廃棄物事業経費（市町村）'!AT43</f>
        <v>4431</v>
      </c>
      <c r="T43" s="44" t="n">
        <f aca="false">'廃棄物事業経費（市町村）'!AU43</f>
        <v>56856</v>
      </c>
      <c r="U43" s="44" t="n">
        <f aca="false">'廃棄物事業経費（市町村）'!AV43</f>
        <v>0</v>
      </c>
      <c r="V43" s="44" t="n">
        <f aca="false">D43+K43+U43</f>
        <v>121731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34359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34252</v>
      </c>
      <c r="AL43" s="44" t="n">
        <f aca="false">'廃棄物事業経費（市町村）'!BM43</f>
        <v>107</v>
      </c>
      <c r="AM43" s="44" t="n">
        <f aca="false">'廃棄物事業経費（市町村）'!BN43</f>
        <v>78021</v>
      </c>
      <c r="AN43" s="44" t="n">
        <f aca="false">'廃棄物事業経費（市町村）'!BO43</f>
        <v>0</v>
      </c>
      <c r="AO43" s="44" t="n">
        <f aca="false">W43+AD43+AN43</f>
        <v>34359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24705</v>
      </c>
      <c r="AW43" s="44" t="n">
        <f aca="false">K43+AD43</f>
        <v>156090</v>
      </c>
      <c r="AX43" s="44" t="n">
        <f aca="false">L43+AE43</f>
        <v>0</v>
      </c>
      <c r="AY43" s="44" t="n">
        <f aca="false">M43+AF43</f>
        <v>3255</v>
      </c>
      <c r="AZ43" s="44" t="n">
        <f aca="false">N43+AG43</f>
        <v>3255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148297</v>
      </c>
      <c r="BE43" s="44" t="n">
        <f aca="false">S43+AL43</f>
        <v>4538</v>
      </c>
      <c r="BF43" s="44" t="n">
        <f aca="false">T43+AM43</f>
        <v>134877</v>
      </c>
      <c r="BG43" s="44" t="n">
        <f aca="false">U43+AN43</f>
        <v>0</v>
      </c>
      <c r="BH43" s="44" t="n">
        <f aca="false">V43+AO43</f>
        <v>15609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5760</v>
      </c>
      <c r="K44" s="44" t="n">
        <f aca="false">L44+M44+Q44+R44+S44</f>
        <v>87222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87222</v>
      </c>
      <c r="S44" s="44" t="n">
        <f aca="false">'廃棄物事業経費（市町村）'!AT44</f>
        <v>0</v>
      </c>
      <c r="T44" s="44" t="n">
        <f aca="false">'廃棄物事業経費（市町村）'!AU44</f>
        <v>335078</v>
      </c>
      <c r="U44" s="44" t="n">
        <f aca="false">'廃棄物事業経費（市町村）'!AV44</f>
        <v>0</v>
      </c>
      <c r="V44" s="44" t="n">
        <f aca="false">D44+K44+U44</f>
        <v>87222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44163</v>
      </c>
      <c r="AD44" s="44" t="n">
        <f aca="false">AE44+AF44+AJ44+AK44+AL44</f>
        <v>27075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27075</v>
      </c>
      <c r="AL44" s="44" t="n">
        <f aca="false">'廃棄物事業経費（市町村）'!BM44</f>
        <v>0</v>
      </c>
      <c r="AM44" s="44" t="n">
        <f aca="false">'廃棄物事業経費（市町村）'!BN44</f>
        <v>58231</v>
      </c>
      <c r="AN44" s="44" t="n">
        <f aca="false">'廃棄物事業経費（市町村）'!BO44</f>
        <v>0</v>
      </c>
      <c r="AO44" s="44" t="n">
        <f aca="false">W44+AD44+AN44</f>
        <v>27075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49923</v>
      </c>
      <c r="AW44" s="44" t="n">
        <f aca="false">K44+AD44</f>
        <v>114297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114297</v>
      </c>
      <c r="BE44" s="44" t="n">
        <f aca="false">S44+AL44</f>
        <v>0</v>
      </c>
      <c r="BF44" s="44" t="n">
        <f aca="false">T44+AM44</f>
        <v>393309</v>
      </c>
      <c r="BG44" s="44" t="n">
        <f aca="false">U44+AN44</f>
        <v>0</v>
      </c>
      <c r="BH44" s="44" t="n">
        <f aca="false">V44+AO44</f>
        <v>114297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2314</v>
      </c>
      <c r="K45" s="44" t="n">
        <f aca="false">L45+M45+Q45+R45+S45</f>
        <v>3073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30730</v>
      </c>
      <c r="S45" s="44" t="n">
        <f aca="false">'廃棄物事業経費（市町村）'!AT45</f>
        <v>0</v>
      </c>
      <c r="T45" s="44" t="n">
        <f aca="false">'廃棄物事業経費（市町村）'!AU45</f>
        <v>134631</v>
      </c>
      <c r="U45" s="44" t="n">
        <f aca="false">'廃棄物事業経費（市町村）'!AV45</f>
        <v>0</v>
      </c>
      <c r="V45" s="44" t="n">
        <f aca="false">D45+K45+U45</f>
        <v>3073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15550</v>
      </c>
      <c r="AD45" s="44" t="n">
        <f aca="false">AE45+AF45+AJ45+AK45+AL45</f>
        <v>10704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10704</v>
      </c>
      <c r="AL45" s="44" t="n">
        <f aca="false">'廃棄物事業経費（市町村）'!BM45</f>
        <v>0</v>
      </c>
      <c r="AM45" s="44" t="n">
        <f aca="false">'廃棄物事業経費（市町村）'!BN45</f>
        <v>20506</v>
      </c>
      <c r="AN45" s="44" t="n">
        <f aca="false">'廃棄物事業経費（市町村）'!BO45</f>
        <v>0</v>
      </c>
      <c r="AO45" s="44" t="n">
        <f aca="false">W45+AD45+AN45</f>
        <v>10704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17864</v>
      </c>
      <c r="AW45" s="44" t="n">
        <f aca="false">K45+AD45</f>
        <v>41434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41434</v>
      </c>
      <c r="BE45" s="44" t="n">
        <f aca="false">S45+AL45</f>
        <v>0</v>
      </c>
      <c r="BF45" s="44" t="n">
        <f aca="false">T45+AM45</f>
        <v>155137</v>
      </c>
      <c r="BG45" s="44" t="n">
        <f aca="false">U45+AN45</f>
        <v>0</v>
      </c>
      <c r="BH45" s="44" t="n">
        <f aca="false">V45+AO45</f>
        <v>4143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1216</v>
      </c>
      <c r="K46" s="44" t="n">
        <f aca="false">L46+M46+Q46+R46+S46</f>
        <v>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0</v>
      </c>
      <c r="S46" s="44" t="n">
        <f aca="false">'廃棄物事業経費（市町村）'!AT46</f>
        <v>0</v>
      </c>
      <c r="T46" s="44" t="n">
        <f aca="false">'廃棄物事業経費（市町村）'!AU46</f>
        <v>20174</v>
      </c>
      <c r="U46" s="44" t="n">
        <f aca="false">'廃棄物事業経費（市町村）'!AV46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6759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1216</v>
      </c>
      <c r="AW46" s="44" t="n">
        <f aca="false">K46+AD46</f>
        <v>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0</v>
      </c>
      <c r="BE46" s="44" t="n">
        <f aca="false">S46+AL46</f>
        <v>0</v>
      </c>
      <c r="BF46" s="44" t="n">
        <f aca="false">T46+AM46</f>
        <v>26933</v>
      </c>
      <c r="BG46" s="44" t="n">
        <f aca="false">U46+AN46</f>
        <v>0</v>
      </c>
      <c r="BH46" s="44" t="n">
        <f aca="false">V46+AO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1238</v>
      </c>
      <c r="K47" s="44" t="n">
        <f aca="false">L47+M47+Q47+R47+S47</f>
        <v>18362</v>
      </c>
      <c r="L47" s="44" t="n">
        <f aca="false">'廃棄物事業経費（市町村）'!AM47</f>
        <v>0</v>
      </c>
      <c r="M47" s="46" t="n">
        <f aca="false">SUM(N47:P47)</f>
        <v>761</v>
      </c>
      <c r="N47" s="44" t="n">
        <f aca="false">'廃棄物事業経費（市町村）'!AO47</f>
        <v>761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7601</v>
      </c>
      <c r="S47" s="44" t="n">
        <f aca="false">'廃棄物事業経費（市町村）'!AT47</f>
        <v>0</v>
      </c>
      <c r="T47" s="44" t="n">
        <f aca="false">'廃棄物事業経費（市町村）'!AU47</f>
        <v>72026</v>
      </c>
      <c r="U47" s="44" t="n">
        <f aca="false">'廃棄物事業経費（市町村）'!AV47</f>
        <v>0</v>
      </c>
      <c r="V47" s="44" t="n">
        <f aca="false">D47+K47+U47</f>
        <v>18362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8452</v>
      </c>
      <c r="AD47" s="44" t="n">
        <f aca="false">AE47+AF47+AJ47+AK47+AL47</f>
        <v>5114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5114</v>
      </c>
      <c r="AL47" s="44" t="n">
        <f aca="false">'廃棄物事業経費（市町村）'!BM47</f>
        <v>0</v>
      </c>
      <c r="AM47" s="44" t="n">
        <f aca="false">'廃棄物事業経費（市町村）'!BN47</f>
        <v>11144</v>
      </c>
      <c r="AN47" s="44" t="n">
        <f aca="false">'廃棄物事業経費（市町村）'!BO47</f>
        <v>0</v>
      </c>
      <c r="AO47" s="44" t="n">
        <f aca="false">W47+AD47+AN47</f>
        <v>5114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9690</v>
      </c>
      <c r="AW47" s="44" t="n">
        <f aca="false">K47+AD47</f>
        <v>23476</v>
      </c>
      <c r="AX47" s="44" t="n">
        <f aca="false">L47+AE47</f>
        <v>0</v>
      </c>
      <c r="AY47" s="44" t="n">
        <f aca="false">M47+AF47</f>
        <v>761</v>
      </c>
      <c r="AZ47" s="44" t="n">
        <f aca="false">N47+AG47</f>
        <v>761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22715</v>
      </c>
      <c r="BE47" s="44" t="n">
        <f aca="false">S47+AL47</f>
        <v>0</v>
      </c>
      <c r="BF47" s="44" t="n">
        <f aca="false">T47+AM47</f>
        <v>83170</v>
      </c>
      <c r="BG47" s="44" t="n">
        <f aca="false">U47+AN47</f>
        <v>0</v>
      </c>
      <c r="BH47" s="44" t="n">
        <f aca="false">V47+AO47</f>
        <v>2347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840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13929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7135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840</v>
      </c>
      <c r="AW48" s="44" t="n">
        <f aca="false">K48+AD48</f>
        <v>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21064</v>
      </c>
      <c r="BG48" s="44" t="n">
        <f aca="false">U48+AN48</f>
        <v>0</v>
      </c>
      <c r="BH48" s="44" t="n">
        <f aca="false">V48+AO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1374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22784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9514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1374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32298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3199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31990</v>
      </c>
      <c r="S50" s="44" t="n">
        <f aca="false">'廃棄物事業経費（市町村）'!AT50</f>
        <v>0</v>
      </c>
      <c r="T50" s="44" t="n">
        <f aca="false">'廃棄物事業経費（市町村）'!AU50</f>
        <v>68303</v>
      </c>
      <c r="U50" s="44" t="n">
        <f aca="false">'廃棄物事業経費（市町村）'!AV50</f>
        <v>0</v>
      </c>
      <c r="V50" s="44" t="n">
        <f aca="false">D50+K50+U50</f>
        <v>3199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9356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9356</v>
      </c>
      <c r="AL50" s="44" t="n">
        <f aca="false">'廃棄物事業経費（市町村）'!BM50</f>
        <v>0</v>
      </c>
      <c r="AM50" s="44" t="n">
        <f aca="false">'廃棄物事業経費（市町村）'!BN50</f>
        <v>22164</v>
      </c>
      <c r="AN50" s="44" t="n">
        <f aca="false">'廃棄物事業経費（市町村）'!BO50</f>
        <v>0</v>
      </c>
      <c r="AO50" s="44" t="n">
        <f aca="false">W50+AD50+AN50</f>
        <v>9356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41346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41346</v>
      </c>
      <c r="BE50" s="44" t="n">
        <f aca="false">S50+AL50</f>
        <v>0</v>
      </c>
      <c r="BF50" s="44" t="n">
        <f aca="false">T50+AM50</f>
        <v>90467</v>
      </c>
      <c r="BG50" s="44" t="n">
        <f aca="false">U50+AN50</f>
        <v>0</v>
      </c>
      <c r="BH50" s="44" t="n">
        <f aca="false">V50+AO50</f>
        <v>41346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28479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27203</v>
      </c>
      <c r="S51" s="44" t="n">
        <f aca="false">'廃棄物事業経費（市町村）'!AT51</f>
        <v>1276</v>
      </c>
      <c r="T51" s="44" t="n">
        <f aca="false">'廃棄物事業経費（市町村）'!AU51</f>
        <v>35493</v>
      </c>
      <c r="U51" s="44" t="n">
        <f aca="false">'廃棄物事業経費（市町村）'!AV51</f>
        <v>0</v>
      </c>
      <c r="V51" s="44" t="n">
        <f aca="false">D51+K51+U51</f>
        <v>28479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8292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28479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27203</v>
      </c>
      <c r="BE51" s="44" t="n">
        <f aca="false">S51+AL51</f>
        <v>1276</v>
      </c>
      <c r="BF51" s="44" t="n">
        <f aca="false">T51+AM51</f>
        <v>53785</v>
      </c>
      <c r="BG51" s="44" t="n">
        <f aca="false">U51+AN51</f>
        <v>0</v>
      </c>
      <c r="BH51" s="44" t="n">
        <f aca="false">V51+AO51</f>
        <v>28479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1669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16690</v>
      </c>
      <c r="S52" s="44" t="n">
        <f aca="false">'廃棄物事業経費（市町村）'!AT52</f>
        <v>0</v>
      </c>
      <c r="T52" s="44" t="n">
        <f aca="false">'廃棄物事業経費（市町村）'!AU52</f>
        <v>68899</v>
      </c>
      <c r="U52" s="44" t="n">
        <f aca="false">'廃棄物事業経費（市町村）'!AV52</f>
        <v>0</v>
      </c>
      <c r="V52" s="44" t="n">
        <f aca="false">D52+K52+U52</f>
        <v>1669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8535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1669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16690</v>
      </c>
      <c r="BE52" s="44" t="n">
        <f aca="false">S52+AL52</f>
        <v>0</v>
      </c>
      <c r="BF52" s="44" t="n">
        <f aca="false">T52+AM52</f>
        <v>87434</v>
      </c>
      <c r="BG52" s="44" t="n">
        <f aca="false">U52+AN52</f>
        <v>0</v>
      </c>
      <c r="BH52" s="44" t="n">
        <f aca="false">V52+AO52</f>
        <v>1669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2770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27700</v>
      </c>
      <c r="S53" s="44" t="n">
        <f aca="false">'廃棄物事業経費（市町村）'!AT53</f>
        <v>0</v>
      </c>
      <c r="T53" s="44" t="n">
        <f aca="false">'廃棄物事業経費（市町村）'!AU53</f>
        <v>93592</v>
      </c>
      <c r="U53" s="44" t="n">
        <f aca="false">'廃棄物事業経費（市町村）'!AV53</f>
        <v>4856</v>
      </c>
      <c r="V53" s="44" t="n">
        <f aca="false">D53+K53+U53</f>
        <v>32556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44860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2770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27700</v>
      </c>
      <c r="BE53" s="44" t="n">
        <f aca="false">S53+AL53</f>
        <v>0</v>
      </c>
      <c r="BF53" s="44" t="n">
        <f aca="false">T53+AM53</f>
        <v>138452</v>
      </c>
      <c r="BG53" s="44" t="n">
        <f aca="false">U53+AN53</f>
        <v>4856</v>
      </c>
      <c r="BH53" s="44" t="n">
        <f aca="false">V53+AO53</f>
        <v>32556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4048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66499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40675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4048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107174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15905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15905</v>
      </c>
      <c r="S55" s="44" t="n">
        <f aca="false">'廃棄物事業経費（市町村）'!AT55</f>
        <v>0</v>
      </c>
      <c r="T55" s="44" t="n">
        <f aca="false">'廃棄物事業経費（市町村）'!AU55</f>
        <v>37269</v>
      </c>
      <c r="U55" s="44" t="n">
        <f aca="false">'廃棄物事業経費（市町村）'!AV55</f>
        <v>0</v>
      </c>
      <c r="V55" s="44" t="n">
        <f aca="false">D55+K55+U55</f>
        <v>15905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26831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15905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15905</v>
      </c>
      <c r="BE55" s="44" t="n">
        <f aca="false">S55+AL55</f>
        <v>0</v>
      </c>
      <c r="BF55" s="44" t="n">
        <f aca="false">T55+AM55</f>
        <v>64100</v>
      </c>
      <c r="BG55" s="44" t="n">
        <f aca="false">U55+AN55</f>
        <v>0</v>
      </c>
      <c r="BH55" s="44" t="n">
        <f aca="false">V55+AO55</f>
        <v>15905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18152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18152</v>
      </c>
      <c r="S56" s="44" t="n">
        <f aca="false">'廃棄物事業経費（市町村）'!AT56</f>
        <v>0</v>
      </c>
      <c r="T56" s="44" t="n">
        <f aca="false">'廃棄物事業経費（市町村）'!AU56</f>
        <v>37496</v>
      </c>
      <c r="U56" s="44" t="n">
        <f aca="false">'廃棄物事業経費（市町村）'!AV56</f>
        <v>0</v>
      </c>
      <c r="V56" s="44" t="n">
        <f aca="false">D56+K56+U56</f>
        <v>18152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27227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18152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18152</v>
      </c>
      <c r="BE56" s="44" t="n">
        <f aca="false">S56+AL56</f>
        <v>0</v>
      </c>
      <c r="BF56" s="44" t="n">
        <f aca="false">T56+AM56</f>
        <v>64723</v>
      </c>
      <c r="BG56" s="44" t="n">
        <f aca="false">U56+AN56</f>
        <v>0</v>
      </c>
      <c r="BH56" s="44" t="n">
        <f aca="false">V56+AO56</f>
        <v>18152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25173</v>
      </c>
      <c r="L57" s="44" t="n">
        <f aca="false">'廃棄物事業経費（市町村）'!AM57</f>
        <v>1361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23812</v>
      </c>
      <c r="S57" s="44" t="n">
        <f aca="false">'廃棄物事業経費（市町村）'!AT57</f>
        <v>0</v>
      </c>
      <c r="T57" s="44" t="n">
        <f aca="false">'廃棄物事業経費（市町村）'!AU57</f>
        <v>53961</v>
      </c>
      <c r="U57" s="44" t="n">
        <f aca="false">'廃棄物事業経費（市町村）'!AV57</f>
        <v>0</v>
      </c>
      <c r="V57" s="44" t="n">
        <f aca="false">D57+K57+U57</f>
        <v>25173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35933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25173</v>
      </c>
      <c r="AX57" s="44" t="n">
        <f aca="false">L57+AE57</f>
        <v>1361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23812</v>
      </c>
      <c r="BE57" s="44" t="n">
        <f aca="false">S57+AL57</f>
        <v>0</v>
      </c>
      <c r="BF57" s="44" t="n">
        <f aca="false">T57+AM57</f>
        <v>89894</v>
      </c>
      <c r="BG57" s="44" t="n">
        <f aca="false">U57+AN57</f>
        <v>0</v>
      </c>
      <c r="BH57" s="44" t="n">
        <f aca="false">V57+AO57</f>
        <v>25173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148</v>
      </c>
      <c r="K58" s="44" t="n">
        <f aca="false">L58+M58+Q58+R58+S58</f>
        <v>56040</v>
      </c>
      <c r="L58" s="44" t="n">
        <f aca="false">'廃棄物事業経費（市町村）'!AM58</f>
        <v>0</v>
      </c>
      <c r="M58" s="46" t="n">
        <f aca="false">SUM(N58:P58)</f>
        <v>266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266</v>
      </c>
      <c r="Q58" s="44" t="n">
        <f aca="false">'廃棄物事業経費（市町村）'!AR58</f>
        <v>0</v>
      </c>
      <c r="R58" s="44" t="n">
        <f aca="false">'廃棄物事業経費（市町村）'!AS58</f>
        <v>55774</v>
      </c>
      <c r="S58" s="44" t="n">
        <f aca="false">'廃棄物事業経費（市町村）'!AT58</f>
        <v>0</v>
      </c>
      <c r="T58" s="44" t="n">
        <f aca="false">'廃棄物事業経費（市町村）'!AU58</f>
        <v>73839</v>
      </c>
      <c r="U58" s="44" t="n">
        <f aca="false">'廃棄物事業経費（市町村）'!AV58</f>
        <v>0</v>
      </c>
      <c r="V58" s="44" t="n">
        <f aca="false">D58+K58+U58</f>
        <v>5604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3143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3143</v>
      </c>
      <c r="AL58" s="44" t="n">
        <f aca="false">'廃棄物事業経費（市町村）'!BM58</f>
        <v>0</v>
      </c>
      <c r="AM58" s="44" t="n">
        <f aca="false">'廃棄物事業経費（市町村）'!BN58</f>
        <v>6270</v>
      </c>
      <c r="AN58" s="44" t="n">
        <f aca="false">'廃棄物事業経費（市町村）'!BO58</f>
        <v>0</v>
      </c>
      <c r="AO58" s="44" t="n">
        <f aca="false">W58+AD58+AN58</f>
        <v>3143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148</v>
      </c>
      <c r="AW58" s="44" t="n">
        <f aca="false">K58+AD58</f>
        <v>59183</v>
      </c>
      <c r="AX58" s="44" t="n">
        <f aca="false">L58+AE58</f>
        <v>0</v>
      </c>
      <c r="AY58" s="44" t="n">
        <f aca="false">M58+AF58</f>
        <v>266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266</v>
      </c>
      <c r="BC58" s="44" t="n">
        <f aca="false">Q58+AJ58</f>
        <v>0</v>
      </c>
      <c r="BD58" s="44" t="n">
        <f aca="false">R58+AK58</f>
        <v>58917</v>
      </c>
      <c r="BE58" s="44" t="n">
        <f aca="false">S58+AL58</f>
        <v>0</v>
      </c>
      <c r="BF58" s="44" t="n">
        <f aca="false">T58+AM58</f>
        <v>80109</v>
      </c>
      <c r="BG58" s="44" t="n">
        <f aca="false">U58+AN58</f>
        <v>0</v>
      </c>
      <c r="BH58" s="44" t="n">
        <f aca="false">V58+AO58</f>
        <v>59183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91</v>
      </c>
      <c r="K59" s="44" t="n">
        <f aca="false">L59+M59+Q59+R59+S59</f>
        <v>2877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28645</v>
      </c>
      <c r="S59" s="44" t="n">
        <f aca="false">'廃棄物事業経費（市町村）'!AT59</f>
        <v>125</v>
      </c>
      <c r="T59" s="44" t="n">
        <f aca="false">'廃棄物事業経費（市町村）'!AU59</f>
        <v>45373</v>
      </c>
      <c r="U59" s="44" t="n">
        <f aca="false">'廃棄物事業経費（市町村）'!AV59</f>
        <v>0</v>
      </c>
      <c r="V59" s="44" t="n">
        <f aca="false">D59+K59+U59</f>
        <v>2877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1589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1589</v>
      </c>
      <c r="AL59" s="44" t="n">
        <f aca="false">'廃棄物事業経費（市町村）'!BM59</f>
        <v>0</v>
      </c>
      <c r="AM59" s="44" t="n">
        <f aca="false">'廃棄物事業経費（市町村）'!BN59</f>
        <v>3853</v>
      </c>
      <c r="AN59" s="44" t="n">
        <f aca="false">'廃棄物事業経費（市町村）'!BO59</f>
        <v>0</v>
      </c>
      <c r="AO59" s="44" t="n">
        <f aca="false">W59+AD59+AN59</f>
        <v>1589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91</v>
      </c>
      <c r="AW59" s="44" t="n">
        <f aca="false">K59+AD59</f>
        <v>30359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30234</v>
      </c>
      <c r="BE59" s="44" t="n">
        <f aca="false">S59+AL59</f>
        <v>125</v>
      </c>
      <c r="BF59" s="44" t="n">
        <f aca="false">T59+AM59</f>
        <v>49226</v>
      </c>
      <c r="BG59" s="44" t="n">
        <f aca="false">U59+AN59</f>
        <v>0</v>
      </c>
      <c r="BH59" s="44" t="n">
        <f aca="false">V59+AO59</f>
        <v>30359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25153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25153</v>
      </c>
      <c r="S60" s="44" t="n">
        <f aca="false">'廃棄物事業経費（市町村）'!AT60</f>
        <v>0</v>
      </c>
      <c r="T60" s="44" t="n">
        <f aca="false">'廃棄物事業経費（市町村）'!AU60</f>
        <v>52377</v>
      </c>
      <c r="U60" s="44" t="n">
        <f aca="false">'廃棄物事業経費（市町村）'!AV60</f>
        <v>6289</v>
      </c>
      <c r="V60" s="44" t="n">
        <f aca="false">D60+K60+U60</f>
        <v>31442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10612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25153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25153</v>
      </c>
      <c r="BE60" s="44" t="n">
        <f aca="false">S60+AL60</f>
        <v>0</v>
      </c>
      <c r="BF60" s="44" t="n">
        <f aca="false">T60+AM60</f>
        <v>62989</v>
      </c>
      <c r="BG60" s="44" t="n">
        <f aca="false">U60+AN60</f>
        <v>6289</v>
      </c>
      <c r="BH60" s="44" t="n">
        <f aca="false">V60+AO60</f>
        <v>31442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10953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10953</v>
      </c>
      <c r="S61" s="44" t="n">
        <f aca="false">'廃棄物事業経費（市町村）'!AT61</f>
        <v>0</v>
      </c>
      <c r="T61" s="44" t="n">
        <f aca="false">'廃棄物事業経費（市町村）'!AU61</f>
        <v>30640</v>
      </c>
      <c r="U61" s="44" t="n">
        <f aca="false">'廃棄物事業経費（市町村）'!AV61</f>
        <v>0</v>
      </c>
      <c r="V61" s="44" t="n">
        <f aca="false">D61+K61+U61</f>
        <v>10953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2457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10953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10953</v>
      </c>
      <c r="BE61" s="44" t="n">
        <f aca="false">S61+AL61</f>
        <v>0</v>
      </c>
      <c r="BF61" s="44" t="n">
        <f aca="false">T61+AM61</f>
        <v>43097</v>
      </c>
      <c r="BG61" s="44" t="n">
        <f aca="false">U61+AN61</f>
        <v>0</v>
      </c>
      <c r="BH61" s="44" t="n">
        <f aca="false">V61+AO61</f>
        <v>10953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34359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34359</v>
      </c>
      <c r="S62" s="44" t="n">
        <f aca="false">'廃棄物事業経費（市町村）'!AT62</f>
        <v>0</v>
      </c>
      <c r="T62" s="44" t="n">
        <f aca="false">'廃棄物事業経費（市町村）'!AU62</f>
        <v>39286</v>
      </c>
      <c r="U62" s="44" t="n">
        <f aca="false">'廃棄物事業経費（市町村）'!AV62</f>
        <v>1917</v>
      </c>
      <c r="V62" s="44" t="n">
        <f aca="false">D62+K62+U62</f>
        <v>36276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14581</v>
      </c>
      <c r="AN62" s="44" t="n">
        <f aca="false">'廃棄物事業経費（市町村）'!BO62</f>
        <v>10</v>
      </c>
      <c r="AO62" s="44" t="n">
        <f aca="false">W62+AD62+AN62</f>
        <v>1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34359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34359</v>
      </c>
      <c r="BE62" s="44" t="n">
        <f aca="false">S62+AL62</f>
        <v>0</v>
      </c>
      <c r="BF62" s="44" t="n">
        <f aca="false">T62+AM62</f>
        <v>53867</v>
      </c>
      <c r="BG62" s="44" t="n">
        <f aca="false">U62+AN62</f>
        <v>1927</v>
      </c>
      <c r="BH62" s="44" t="n">
        <f aca="false">V62+AO62</f>
        <v>36286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43204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43204</v>
      </c>
      <c r="S63" s="44" t="n">
        <f aca="false">'廃棄物事業経費（市町村）'!AT63</f>
        <v>0</v>
      </c>
      <c r="T63" s="44" t="n">
        <f aca="false">'廃棄物事業経費（市町村）'!AU63</f>
        <v>108116</v>
      </c>
      <c r="U63" s="44" t="n">
        <f aca="false">'廃棄物事業経費（市町村）'!AV63</f>
        <v>2140</v>
      </c>
      <c r="V63" s="44" t="n">
        <f aca="false">D63+K63+U63</f>
        <v>45344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42729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43204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43204</v>
      </c>
      <c r="BE63" s="44" t="n">
        <f aca="false">S63+AL63</f>
        <v>0</v>
      </c>
      <c r="BF63" s="44" t="n">
        <f aca="false">T63+AM63</f>
        <v>150845</v>
      </c>
      <c r="BG63" s="44" t="n">
        <f aca="false">U63+AN63</f>
        <v>2140</v>
      </c>
      <c r="BH63" s="44" t="n">
        <f aca="false">V63+AO63</f>
        <v>45344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21411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21411</v>
      </c>
      <c r="S64" s="44" t="n">
        <f aca="false">'廃棄物事業経費（市町村）'!AT64</f>
        <v>0</v>
      </c>
      <c r="T64" s="44" t="n">
        <f aca="false">'廃棄物事業経費（市町村）'!AU64</f>
        <v>13622</v>
      </c>
      <c r="U64" s="44" t="n">
        <f aca="false">'廃棄物事業経費（市町村）'!AV64</f>
        <v>0</v>
      </c>
      <c r="V64" s="44" t="n">
        <f aca="false">D64+K64+U64</f>
        <v>21411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6500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21411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21411</v>
      </c>
      <c r="BE64" s="44" t="n">
        <f aca="false">S64+AL64</f>
        <v>0</v>
      </c>
      <c r="BF64" s="44" t="n">
        <f aca="false">T64+AM64</f>
        <v>20122</v>
      </c>
      <c r="BG64" s="44" t="n">
        <f aca="false">U64+AN64</f>
        <v>0</v>
      </c>
      <c r="BH64" s="44" t="n">
        <f aca="false">V64+AO64</f>
        <v>21411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19776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19776</v>
      </c>
      <c r="S65" s="44" t="n">
        <f aca="false">'廃棄物事業経費（市町村）'!AT65</f>
        <v>0</v>
      </c>
      <c r="T65" s="44" t="n">
        <f aca="false">'廃棄物事業経費（市町村）'!AU65</f>
        <v>45979</v>
      </c>
      <c r="U65" s="44" t="n">
        <f aca="false">'廃棄物事業経費（市町村）'!AV65</f>
        <v>0</v>
      </c>
      <c r="V65" s="44" t="n">
        <f aca="false">D65+K65+U65</f>
        <v>19776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11644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19776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19776</v>
      </c>
      <c r="BE65" s="44" t="n">
        <f aca="false">S65+AL65</f>
        <v>0</v>
      </c>
      <c r="BF65" s="44" t="n">
        <f aca="false">T65+AM65</f>
        <v>57623</v>
      </c>
      <c r="BG65" s="44" t="n">
        <f aca="false">U65+AN65</f>
        <v>0</v>
      </c>
      <c r="BH65" s="44" t="n">
        <f aca="false">V65+AO65</f>
        <v>19776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810</v>
      </c>
      <c r="K66" s="44" t="n">
        <f aca="false">L66+M66+Q66+R66+S66</f>
        <v>0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0</v>
      </c>
      <c r="S66" s="44" t="n">
        <f aca="false">'廃棄物事業経費（市町村）'!AT66</f>
        <v>0</v>
      </c>
      <c r="T66" s="44" t="n">
        <f aca="false">'廃棄物事業経費（市町村）'!AU66</f>
        <v>42436</v>
      </c>
      <c r="U66" s="44" t="n">
        <f aca="false">'廃棄物事業経費（市町村）'!AV66</f>
        <v>0</v>
      </c>
      <c r="V66" s="44" t="n">
        <f aca="false">D66+K66+U66</f>
        <v>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4362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810</v>
      </c>
      <c r="AW66" s="44" t="n">
        <f aca="false">K66+AD66</f>
        <v>0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0</v>
      </c>
      <c r="BE66" s="44" t="n">
        <f aca="false">S66+AL66</f>
        <v>0</v>
      </c>
      <c r="BF66" s="44" t="n">
        <f aca="false">T66+AM66</f>
        <v>46798</v>
      </c>
      <c r="BG66" s="44" t="n">
        <f aca="false">U66+AN66</f>
        <v>0</v>
      </c>
      <c r="BH66" s="44" t="n">
        <f aca="false">V66+AO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1250</v>
      </c>
      <c r="K67" s="44" t="n">
        <f aca="false">L67+M67+Q67+R67+S67</f>
        <v>0</v>
      </c>
      <c r="L67" s="44" t="n">
        <f aca="false">'廃棄物事業経費（市町村）'!AM67</f>
        <v>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0</v>
      </c>
      <c r="S67" s="44" t="n">
        <f aca="false">'廃棄物事業経費（市町村）'!AT67</f>
        <v>0</v>
      </c>
      <c r="T67" s="44" t="n">
        <f aca="false">'廃棄物事業経費（市町村）'!AU67</f>
        <v>65474</v>
      </c>
      <c r="U67" s="44" t="n">
        <f aca="false">'廃棄物事業経費（市町村）'!AV67</f>
        <v>0</v>
      </c>
      <c r="V67" s="44" t="n">
        <f aca="false">D67+K67+U67</f>
        <v>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15933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1250</v>
      </c>
      <c r="AW67" s="44" t="n">
        <f aca="false">K67+AD67</f>
        <v>0</v>
      </c>
      <c r="AX67" s="44" t="n">
        <f aca="false">L67+AE67</f>
        <v>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0</v>
      </c>
      <c r="BE67" s="44" t="n">
        <f aca="false">S67+AL67</f>
        <v>0</v>
      </c>
      <c r="BF67" s="44" t="n">
        <f aca="false">T67+AM67</f>
        <v>81407</v>
      </c>
      <c r="BG67" s="44" t="n">
        <f aca="false">U67+AN67</f>
        <v>0</v>
      </c>
      <c r="BH67" s="44" t="n">
        <f aca="false">V67+AO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593</v>
      </c>
      <c r="K68" s="44" t="n">
        <f aca="false">L68+M68+Q68+R68+S68</f>
        <v>0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0</v>
      </c>
      <c r="S68" s="44" t="n">
        <f aca="false">'廃棄物事業経費（市町村）'!AT68</f>
        <v>0</v>
      </c>
      <c r="T68" s="44" t="n">
        <f aca="false">'廃棄物事業経費（市町村）'!AU68</f>
        <v>31064</v>
      </c>
      <c r="U68" s="44" t="n">
        <f aca="false">'廃棄物事業経費（市町村）'!AV68</f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11722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593</v>
      </c>
      <c r="AW68" s="44" t="n">
        <f aca="false">K68+AD68</f>
        <v>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4" t="n">
        <f aca="false">T68+AM68</f>
        <v>42786</v>
      </c>
      <c r="BG68" s="44" t="n">
        <f aca="false">U68+AN68</f>
        <v>0</v>
      </c>
      <c r="BH68" s="44" t="n">
        <f aca="false">V68+AO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554</v>
      </c>
      <c r="K69" s="44" t="n">
        <f aca="false">L69+M69+Q69+R69+S69</f>
        <v>0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0</v>
      </c>
      <c r="S69" s="44" t="n">
        <f aca="false">'廃棄物事業経費（市町村）'!AT69</f>
        <v>0</v>
      </c>
      <c r="T69" s="44" t="n">
        <f aca="false">'廃棄物事業経費（市町村）'!AU69</f>
        <v>29034</v>
      </c>
      <c r="U69" s="44" t="n">
        <f aca="false">'廃棄物事業経費（市町村）'!AV69</f>
        <v>0</v>
      </c>
      <c r="V69" s="44" t="n">
        <f aca="false">D69+K69+U69</f>
        <v>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2899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554</v>
      </c>
      <c r="AW69" s="44" t="n">
        <f aca="false">K69+AD69</f>
        <v>0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0</v>
      </c>
      <c r="BE69" s="44" t="n">
        <f aca="false">S69+AL69</f>
        <v>0</v>
      </c>
      <c r="BF69" s="44" t="n">
        <f aca="false">T69+AM69</f>
        <v>31933</v>
      </c>
      <c r="BG69" s="44" t="n">
        <f aca="false">U69+AN69</f>
        <v>0</v>
      </c>
      <c r="BH69" s="44" t="n">
        <f aca="false">V69+AO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287</v>
      </c>
      <c r="K70" s="44" t="n">
        <f aca="false">L70+M70+Q70+R70+S70</f>
        <v>0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0</v>
      </c>
      <c r="S70" s="44" t="n">
        <f aca="false">'廃棄物事業経費（市町村）'!AT70</f>
        <v>0</v>
      </c>
      <c r="T70" s="44" t="n">
        <f aca="false">'廃棄物事業経費（市町村）'!AU70</f>
        <v>15020</v>
      </c>
      <c r="U70" s="44" t="n">
        <f aca="false">'廃棄物事業経費（市町村）'!AV70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1461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287</v>
      </c>
      <c r="AW70" s="44" t="n">
        <f aca="false">K70+AD70</f>
        <v>0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4" t="n">
        <f aca="false">T70+AM70</f>
        <v>16481</v>
      </c>
      <c r="BG70" s="44" t="n">
        <f aca="false">U70+AN70</f>
        <v>0</v>
      </c>
      <c r="BH70" s="44" t="n">
        <f aca="false">V70+AO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129</v>
      </c>
      <c r="K71" s="44" t="n">
        <f aca="false">L71+M71+Q71+R71+S71</f>
        <v>0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0</v>
      </c>
      <c r="S71" s="44" t="n">
        <f aca="false">'廃棄物事業経費（市町村）'!AT71</f>
        <v>0</v>
      </c>
      <c r="T71" s="44" t="n">
        <f aca="false">'廃棄物事業経費（市町村）'!AU71</f>
        <v>6756</v>
      </c>
      <c r="U71" s="44" t="n">
        <f aca="false">'廃棄物事業経費（市町村）'!AV71</f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3146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129</v>
      </c>
      <c r="AW71" s="44" t="n">
        <f aca="false">K71+AD71</f>
        <v>0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4" t="n">
        <f aca="false">T71+AM71</f>
        <v>9902</v>
      </c>
      <c r="BG71" s="44" t="n">
        <f aca="false">U71+AN71</f>
        <v>0</v>
      </c>
      <c r="BH71" s="44" t="n">
        <f aca="false">V71+AO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47644</v>
      </c>
      <c r="K72" s="44" t="n">
        <f aca="false">L72+M72+Q72+R72+S72</f>
        <v>80269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80269</v>
      </c>
      <c r="S72" s="44" t="n">
        <f aca="false">'廃棄物事業経費（市町村）'!AT72</f>
        <v>0</v>
      </c>
      <c r="T72" s="44" t="n">
        <f aca="false">'廃棄物事業経費（市町村）'!AU72</f>
        <v>17643</v>
      </c>
      <c r="U72" s="44" t="n">
        <f aca="false">'廃棄物事業経費（市町村）'!AV72</f>
        <v>0</v>
      </c>
      <c r="V72" s="44" t="n">
        <f aca="false">D72+K72+U72</f>
        <v>80269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3095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47644</v>
      </c>
      <c r="AW72" s="44" t="n">
        <f aca="false">K72+AD72</f>
        <v>80269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80269</v>
      </c>
      <c r="BE72" s="44" t="n">
        <f aca="false">S72+AL72</f>
        <v>0</v>
      </c>
      <c r="BF72" s="44" t="n">
        <f aca="false">T72+AM72</f>
        <v>20738</v>
      </c>
      <c r="BG72" s="44" t="n">
        <f aca="false">U72+AN72</f>
        <v>0</v>
      </c>
      <c r="BH72" s="44" t="n">
        <f aca="false">V72+AO72</f>
        <v>80269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53635</v>
      </c>
      <c r="K73" s="44" t="n">
        <f aca="false">L73+M73+Q73+R73+S73</f>
        <v>53227</v>
      </c>
      <c r="L73" s="44" t="n">
        <f aca="false">'廃棄物事業経費（市町村）'!AM73</f>
        <v>0</v>
      </c>
      <c r="M73" s="46" t="n">
        <f aca="false">SUM(N73:P73)</f>
        <v>656</v>
      </c>
      <c r="N73" s="44" t="n">
        <f aca="false">'廃棄物事業経費（市町村）'!AO73</f>
        <v>140</v>
      </c>
      <c r="O73" s="44" t="n">
        <f aca="false">'廃棄物事業経費（市町村）'!AP73</f>
        <v>0</v>
      </c>
      <c r="P73" s="44" t="n">
        <f aca="false">'廃棄物事業経費（市町村）'!AQ73</f>
        <v>516</v>
      </c>
      <c r="Q73" s="44" t="n">
        <f aca="false">'廃棄物事業経費（市町村）'!AR73</f>
        <v>0</v>
      </c>
      <c r="R73" s="44" t="n">
        <f aca="false">'廃棄物事業経費（市町村）'!AS73</f>
        <v>52571</v>
      </c>
      <c r="S73" s="44" t="n">
        <f aca="false">'廃棄物事業経費（市町村）'!AT73</f>
        <v>0</v>
      </c>
      <c r="T73" s="44" t="n">
        <f aca="false">'廃棄物事業経費（市町村）'!AU73</f>
        <v>10095</v>
      </c>
      <c r="U73" s="44" t="n">
        <f aca="false">'廃棄物事業経費（市町村）'!AV73</f>
        <v>0</v>
      </c>
      <c r="V73" s="44" t="n">
        <f aca="false">D73+K73+U73</f>
        <v>53227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6556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53635</v>
      </c>
      <c r="AW73" s="44" t="n">
        <f aca="false">K73+AD73</f>
        <v>53227</v>
      </c>
      <c r="AX73" s="44" t="n">
        <f aca="false">L73+AE73</f>
        <v>0</v>
      </c>
      <c r="AY73" s="44" t="n">
        <f aca="false">M73+AF73</f>
        <v>656</v>
      </c>
      <c r="AZ73" s="44" t="n">
        <f aca="false">N73+AG73</f>
        <v>140</v>
      </c>
      <c r="BA73" s="44" t="n">
        <f aca="false">O73+AH73</f>
        <v>0</v>
      </c>
      <c r="BB73" s="44" t="n">
        <f aca="false">P73+AI73</f>
        <v>516</v>
      </c>
      <c r="BC73" s="44" t="n">
        <f aca="false">Q73+AJ73</f>
        <v>0</v>
      </c>
      <c r="BD73" s="44" t="n">
        <f aca="false">R73+AK73</f>
        <v>52571</v>
      </c>
      <c r="BE73" s="44" t="n">
        <f aca="false">S73+AL73</f>
        <v>0</v>
      </c>
      <c r="BF73" s="44" t="n">
        <f aca="false">T73+AM73</f>
        <v>16651</v>
      </c>
      <c r="BG73" s="44" t="n">
        <f aca="false">U73+AN73</f>
        <v>0</v>
      </c>
      <c r="BH73" s="44" t="n">
        <f aca="false">V73+AO73</f>
        <v>53227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61370</v>
      </c>
      <c r="K74" s="44" t="n">
        <f aca="false">L74+M74+Q74+R74+S74</f>
        <v>74862</v>
      </c>
      <c r="L74" s="44" t="n">
        <f aca="false">'廃棄物事業経費（市町村）'!AM74</f>
        <v>196</v>
      </c>
      <c r="M74" s="46" t="n">
        <f aca="false">SUM(N74:P74)</f>
        <v>5157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5157</v>
      </c>
      <c r="Q74" s="44" t="n">
        <f aca="false">'廃棄物事業経費（市町村）'!AR74</f>
        <v>0</v>
      </c>
      <c r="R74" s="44" t="n">
        <f aca="false">'廃棄物事業経費（市町村）'!AS74</f>
        <v>65099</v>
      </c>
      <c r="S74" s="44" t="n">
        <f aca="false">'廃棄物事業経費（市町村）'!AT74</f>
        <v>4410</v>
      </c>
      <c r="T74" s="44" t="n">
        <f aca="false">'廃棄物事業経費（市町村）'!AU74</f>
        <v>29333</v>
      </c>
      <c r="U74" s="44" t="n">
        <f aca="false">'廃棄物事業経費（市町村）'!AV74</f>
        <v>0</v>
      </c>
      <c r="V74" s="44" t="n">
        <f aca="false">D74+K74+U74</f>
        <v>74862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7197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61370</v>
      </c>
      <c r="AW74" s="44" t="n">
        <f aca="false">K74+AD74</f>
        <v>74862</v>
      </c>
      <c r="AX74" s="44" t="n">
        <f aca="false">L74+AE74</f>
        <v>196</v>
      </c>
      <c r="AY74" s="44" t="n">
        <f aca="false">M74+AF74</f>
        <v>5157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5157</v>
      </c>
      <c r="BC74" s="44" t="n">
        <f aca="false">Q74+AJ74</f>
        <v>0</v>
      </c>
      <c r="BD74" s="44" t="n">
        <f aca="false">R74+AK74</f>
        <v>65099</v>
      </c>
      <c r="BE74" s="44" t="n">
        <f aca="false">S74+AL74</f>
        <v>4410</v>
      </c>
      <c r="BF74" s="44" t="n">
        <f aca="false">T74+AM74</f>
        <v>36530</v>
      </c>
      <c r="BG74" s="44" t="n">
        <f aca="false">U74+AN74</f>
        <v>0</v>
      </c>
      <c r="BH74" s="44" t="n">
        <f aca="false">V74+AO74</f>
        <v>74862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4623</v>
      </c>
      <c r="K75" s="44" t="n">
        <f aca="false">L75+M75+Q75+R75+S75</f>
        <v>25263</v>
      </c>
      <c r="L75" s="44" t="n">
        <f aca="false">'廃棄物事業経費（市町村）'!AM75</f>
        <v>0</v>
      </c>
      <c r="M75" s="46" t="n">
        <f aca="false">SUM(N75:P75)</f>
        <v>0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25263</v>
      </c>
      <c r="S75" s="44" t="n">
        <f aca="false">'廃棄物事業経費（市町村）'!AT75</f>
        <v>0</v>
      </c>
      <c r="T75" s="44" t="n">
        <f aca="false">'廃棄物事業経費（市町村）'!AU75</f>
        <v>57696</v>
      </c>
      <c r="U75" s="44" t="n">
        <f aca="false">'廃棄物事業経費（市町村）'!AV75</f>
        <v>0</v>
      </c>
      <c r="V75" s="44" t="n">
        <f aca="false">D75+K75+U75</f>
        <v>25263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13877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4623</v>
      </c>
      <c r="AW75" s="44" t="n">
        <f aca="false">K75+AD75</f>
        <v>25263</v>
      </c>
      <c r="AX75" s="44" t="n">
        <f aca="false">L75+AE75</f>
        <v>0</v>
      </c>
      <c r="AY75" s="44" t="n">
        <f aca="false">M75+AF75</f>
        <v>0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25263</v>
      </c>
      <c r="BE75" s="44" t="n">
        <f aca="false">S75+AL75</f>
        <v>0</v>
      </c>
      <c r="BF75" s="44" t="n">
        <f aca="false">T75+AM75</f>
        <v>71573</v>
      </c>
      <c r="BG75" s="44" t="n">
        <f aca="false">U75+AN75</f>
        <v>0</v>
      </c>
      <c r="BH75" s="44" t="n">
        <f aca="false">V75+AO75</f>
        <v>25263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9868</v>
      </c>
      <c r="K76" s="44" t="n">
        <f aca="false">L76+M76+Q76+R76+S76</f>
        <v>0</v>
      </c>
      <c r="L76" s="44" t="n">
        <f aca="false">'廃棄物事業経費（市町村）'!AM76</f>
        <v>0</v>
      </c>
      <c r="M76" s="46" t="n">
        <f aca="false">SUM(N76:P76)</f>
        <v>0</v>
      </c>
      <c r="N76" s="44" t="n">
        <f aca="false">'廃棄物事業経費（市町村）'!AO76</f>
        <v>0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0</v>
      </c>
      <c r="S76" s="44" t="n">
        <f aca="false">'廃棄物事業経費（市町村）'!AT76</f>
        <v>0</v>
      </c>
      <c r="T76" s="44" t="n">
        <f aca="false">'廃棄物事業経費（市町村）'!AU76</f>
        <v>42130</v>
      </c>
      <c r="U76" s="44" t="n">
        <f aca="false">'廃棄物事業経費（市町村）'!AV76</f>
        <v>0</v>
      </c>
      <c r="V76" s="44" t="n">
        <f aca="false">D76+K76+U76</f>
        <v>0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11783</v>
      </c>
      <c r="AN76" s="44" t="n">
        <f aca="false">'廃棄物事業経費（市町村）'!BO76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9868</v>
      </c>
      <c r="AW76" s="44" t="n">
        <f aca="false">K76+AD76</f>
        <v>0</v>
      </c>
      <c r="AX76" s="44" t="n">
        <f aca="false">L76+AE76</f>
        <v>0</v>
      </c>
      <c r="AY76" s="44" t="n">
        <f aca="false">M76+AF76</f>
        <v>0</v>
      </c>
      <c r="AZ76" s="44" t="n">
        <f aca="false">N76+AG76</f>
        <v>0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0</v>
      </c>
      <c r="BE76" s="44" t="n">
        <f aca="false">S76+AL76</f>
        <v>0</v>
      </c>
      <c r="BF76" s="44" t="n">
        <f aca="false">T76+AM76</f>
        <v>53913</v>
      </c>
      <c r="BG76" s="44" t="n">
        <f aca="false">U76+AN76</f>
        <v>0</v>
      </c>
      <c r="BH76" s="44" t="n">
        <f aca="false">V76+AO76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0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0</v>
      </c>
      <c r="S77" s="44" t="n">
        <f aca="false">'廃棄物事業経費（市町村）'!AT77</f>
        <v>0</v>
      </c>
      <c r="T77" s="44" t="n">
        <f aca="false">'廃棄物事業経費（市町村）'!AU77</f>
        <v>60933</v>
      </c>
      <c r="U77" s="44" t="n">
        <f aca="false">'廃棄物事業経費（市町村）'!AV77</f>
        <v>0</v>
      </c>
      <c r="V77" s="44" t="n">
        <f aca="false">D77+K77+U77</f>
        <v>0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29746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0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0</v>
      </c>
      <c r="BE77" s="44" t="n">
        <f aca="false">S77+AL77</f>
        <v>0</v>
      </c>
      <c r="BF77" s="44" t="n">
        <f aca="false">T77+AM77</f>
        <v>90679</v>
      </c>
      <c r="BG77" s="44" t="n">
        <f aca="false">U77+AN77</f>
        <v>0</v>
      </c>
      <c r="BH77" s="44" t="n">
        <f aca="false">V77+AO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0</v>
      </c>
      <c r="L78" s="44" t="n">
        <f aca="false">'廃棄物事業経費（市町村）'!AM78</f>
        <v>0</v>
      </c>
      <c r="M78" s="46" t="n">
        <f aca="false">SUM(N78:P78)</f>
        <v>0</v>
      </c>
      <c r="N78" s="44" t="n">
        <f aca="false">'廃棄物事業経費（市町村）'!AO78</f>
        <v>0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0</v>
      </c>
      <c r="S78" s="44" t="n">
        <f aca="false">'廃棄物事業経費（市町村）'!AT78</f>
        <v>0</v>
      </c>
      <c r="T78" s="44" t="n">
        <f aca="false">'廃棄物事業経費（市町村）'!AU78</f>
        <v>29992</v>
      </c>
      <c r="U78" s="44" t="n">
        <f aca="false">'廃棄物事業経費（市町村）'!AV78</f>
        <v>0</v>
      </c>
      <c r="V78" s="44" t="n">
        <f aca="false">D78+K78+U78</f>
        <v>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11986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0</v>
      </c>
      <c r="AX78" s="44" t="n">
        <f aca="false">L78+AE78</f>
        <v>0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0</v>
      </c>
      <c r="BE78" s="44" t="n">
        <f aca="false">S78+AL78</f>
        <v>0</v>
      </c>
      <c r="BF78" s="44" t="n">
        <f aca="false">T78+AM78</f>
        <v>41978</v>
      </c>
      <c r="BG78" s="44" t="n">
        <f aca="false">U78+AN78</f>
        <v>0</v>
      </c>
      <c r="BH78" s="44" t="n">
        <f aca="false">V78+AO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0</v>
      </c>
      <c r="K79" s="44" t="n">
        <f aca="false">L79+M79+Q79+R79+S79</f>
        <v>0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6704</v>
      </c>
      <c r="U79" s="44" t="n">
        <f aca="false">'廃棄物事業経費（市町村）'!AV79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9769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0</v>
      </c>
      <c r="AW79" s="44" t="n">
        <f aca="false">K79+AD79</f>
        <v>0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16473</v>
      </c>
      <c r="BG79" s="44" t="n">
        <f aca="false">U79+AN79</f>
        <v>0</v>
      </c>
      <c r="BH79" s="44" t="n">
        <f aca="false">V79+AO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0</v>
      </c>
      <c r="K80" s="44" t="n">
        <f aca="false">L80+M80+Q80+R80+S80</f>
        <v>63436</v>
      </c>
      <c r="L80" s="44" t="n">
        <f aca="false">'廃棄物事業経費（市町村）'!AM80</f>
        <v>3255</v>
      </c>
      <c r="M80" s="46" t="n">
        <f aca="false">SUM(N80:P80)</f>
        <v>20212</v>
      </c>
      <c r="N80" s="44" t="n">
        <f aca="false">'廃棄物事業経費（市町村）'!AO80</f>
        <v>1664</v>
      </c>
      <c r="O80" s="44" t="n">
        <f aca="false">'廃棄物事業経費（市町村）'!AP80</f>
        <v>18280</v>
      </c>
      <c r="P80" s="44" t="n">
        <f aca="false">'廃棄物事業経費（市町村）'!AQ80</f>
        <v>268</v>
      </c>
      <c r="Q80" s="44" t="n">
        <f aca="false">'廃棄物事業経費（市町村）'!AR80</f>
        <v>1407</v>
      </c>
      <c r="R80" s="44" t="n">
        <f aca="false">'廃棄物事業経費（市町村）'!AS80</f>
        <v>33885</v>
      </c>
      <c r="S80" s="44" t="n">
        <f aca="false">'廃棄物事業経費（市町村）'!AT80</f>
        <v>4677</v>
      </c>
      <c r="T80" s="44" t="n">
        <f aca="false">'廃棄物事業経費（市町村）'!AU80</f>
        <v>0</v>
      </c>
      <c r="U80" s="44" t="n">
        <f aca="false">'廃棄物事業経費（市町村）'!AV80</f>
        <v>0</v>
      </c>
      <c r="V80" s="44" t="n">
        <f aca="false">D80+K80+U80</f>
        <v>63436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837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837</v>
      </c>
      <c r="AM80" s="44" t="n">
        <f aca="false">'廃棄物事業経費（市町村）'!BN80</f>
        <v>2458</v>
      </c>
      <c r="AN80" s="44" t="n">
        <f aca="false">'廃棄物事業経費（市町村）'!BO80</f>
        <v>0</v>
      </c>
      <c r="AO80" s="44" t="n">
        <f aca="false">W80+AD80+AN80</f>
        <v>837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0</v>
      </c>
      <c r="AW80" s="44" t="n">
        <f aca="false">K80+AD80</f>
        <v>64273</v>
      </c>
      <c r="AX80" s="44" t="n">
        <f aca="false">L80+AE80</f>
        <v>3255</v>
      </c>
      <c r="AY80" s="44" t="n">
        <f aca="false">M80+AF80</f>
        <v>20212</v>
      </c>
      <c r="AZ80" s="44" t="n">
        <f aca="false">N80+AG80</f>
        <v>1664</v>
      </c>
      <c r="BA80" s="44" t="n">
        <f aca="false">O80+AH80</f>
        <v>18280</v>
      </c>
      <c r="BB80" s="44" t="n">
        <f aca="false">P80+AI80</f>
        <v>268</v>
      </c>
      <c r="BC80" s="44" t="n">
        <f aca="false">Q80+AJ80</f>
        <v>1407</v>
      </c>
      <c r="BD80" s="44" t="n">
        <f aca="false">R80+AK80</f>
        <v>33885</v>
      </c>
      <c r="BE80" s="44" t="n">
        <f aca="false">S80+AL80</f>
        <v>5514</v>
      </c>
      <c r="BF80" s="44" t="n">
        <f aca="false">T80+AM80</f>
        <v>2458</v>
      </c>
      <c r="BG80" s="44" t="n">
        <f aca="false">U80+AN80</f>
        <v>0</v>
      </c>
      <c r="BH80" s="44" t="n">
        <f aca="false">V80+AO80</f>
        <v>64273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0</v>
      </c>
      <c r="K81" s="44" t="n">
        <f aca="false">L81+M81+Q81+R81+S81</f>
        <v>18874</v>
      </c>
      <c r="L81" s="44" t="n">
        <f aca="false">'廃棄物事業経費（市町村）'!AM81</f>
        <v>0</v>
      </c>
      <c r="M81" s="46" t="n">
        <f aca="false">SUM(N81:P81)</f>
        <v>18874</v>
      </c>
      <c r="N81" s="44" t="n">
        <f aca="false">'廃棄物事業経費（市町村）'!AO81</f>
        <v>13826</v>
      </c>
      <c r="O81" s="44" t="n">
        <f aca="false">'廃棄物事業経費（市町村）'!AP81</f>
        <v>5048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0</v>
      </c>
      <c r="S81" s="44" t="n">
        <f aca="false">'廃棄物事業経費（市町村）'!AT81</f>
        <v>0</v>
      </c>
      <c r="T81" s="44" t="n">
        <f aca="false">'廃棄物事業経費（市町村）'!AU81</f>
        <v>17713</v>
      </c>
      <c r="U81" s="44" t="n">
        <f aca="false">'廃棄物事業経費（市町村）'!AV81</f>
        <v>0</v>
      </c>
      <c r="V81" s="44" t="n">
        <f aca="false">D81+K81+U81</f>
        <v>18874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19229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0</v>
      </c>
      <c r="AW81" s="44" t="n">
        <f aca="false">K81+AD81</f>
        <v>18874</v>
      </c>
      <c r="AX81" s="44" t="n">
        <f aca="false">L81+AE81</f>
        <v>0</v>
      </c>
      <c r="AY81" s="44" t="n">
        <f aca="false">M81+AF81</f>
        <v>18874</v>
      </c>
      <c r="AZ81" s="44" t="n">
        <f aca="false">N81+AG81</f>
        <v>13826</v>
      </c>
      <c r="BA81" s="44" t="n">
        <f aca="false">O81+AH81</f>
        <v>5048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0</v>
      </c>
      <c r="BE81" s="44" t="n">
        <f aca="false">S81+AL81</f>
        <v>0</v>
      </c>
      <c r="BF81" s="44" t="n">
        <f aca="false">T81+AM81</f>
        <v>36942</v>
      </c>
      <c r="BG81" s="44" t="n">
        <f aca="false">U81+AN81</f>
        <v>0</v>
      </c>
      <c r="BH81" s="44" t="n">
        <f aca="false">V81+AO81</f>
        <v>18874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0</v>
      </c>
      <c r="K82" s="44" t="n">
        <f aca="false">L82+M82+Q82+R82+S82</f>
        <v>27500</v>
      </c>
      <c r="L82" s="44" t="n">
        <f aca="false">'廃棄物事業経費（市町村）'!AM82</f>
        <v>0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27500</v>
      </c>
      <c r="S82" s="44" t="n">
        <f aca="false">'廃棄物事業経費（市町村）'!AT82</f>
        <v>0</v>
      </c>
      <c r="T82" s="44" t="n">
        <f aca="false">'廃棄物事業経費（市町村）'!AU82</f>
        <v>20469</v>
      </c>
      <c r="U82" s="44" t="n">
        <f aca="false">'廃棄物事業経費（市町村）'!AV82</f>
        <v>0</v>
      </c>
      <c r="V82" s="44" t="n">
        <f aca="false">D82+K82+U82</f>
        <v>2750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23227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0</v>
      </c>
      <c r="AW82" s="44" t="n">
        <f aca="false">K82+AD82</f>
        <v>27500</v>
      </c>
      <c r="AX82" s="44" t="n">
        <f aca="false">L82+AE82</f>
        <v>0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27500</v>
      </c>
      <c r="BE82" s="44" t="n">
        <f aca="false">S82+AL82</f>
        <v>0</v>
      </c>
      <c r="BF82" s="44" t="n">
        <f aca="false">T82+AM82</f>
        <v>43696</v>
      </c>
      <c r="BG82" s="44" t="n">
        <f aca="false">U82+AN82</f>
        <v>0</v>
      </c>
      <c r="BH82" s="44" t="n">
        <f aca="false">V82+AO82</f>
        <v>2750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0</v>
      </c>
      <c r="K83" s="44" t="n">
        <f aca="false">L83+M83+Q83+R83+S83</f>
        <v>19802</v>
      </c>
      <c r="L83" s="44" t="n">
        <f aca="false">'廃棄物事業経費（市町村）'!AM83</f>
        <v>1775</v>
      </c>
      <c r="M83" s="46" t="n">
        <f aca="false">SUM(N83:P83)</f>
        <v>3001</v>
      </c>
      <c r="N83" s="44" t="n">
        <f aca="false">'廃棄物事業経費（市町村）'!AO83</f>
        <v>301</v>
      </c>
      <c r="O83" s="44" t="n">
        <f aca="false">'廃棄物事業経費（市町村）'!AP83</f>
        <v>272</v>
      </c>
      <c r="P83" s="44" t="n">
        <f aca="false">'廃棄物事業経費（市町村）'!AQ83</f>
        <v>2428</v>
      </c>
      <c r="Q83" s="44" t="n">
        <f aca="false">'廃棄物事業経費（市町村）'!AR83</f>
        <v>0</v>
      </c>
      <c r="R83" s="44" t="n">
        <f aca="false">'廃棄物事業経費（市町村）'!AS83</f>
        <v>15026</v>
      </c>
      <c r="S83" s="44" t="n">
        <f aca="false">'廃棄物事業経費（市町村）'!AT83</f>
        <v>0</v>
      </c>
      <c r="T83" s="44" t="n">
        <f aca="false">'廃棄物事業経費（市町村）'!AU83</f>
        <v>13468</v>
      </c>
      <c r="U83" s="44" t="n">
        <f aca="false">'廃棄物事業経費（市町村）'!AV83</f>
        <v>3299</v>
      </c>
      <c r="V83" s="44" t="n">
        <f aca="false">D83+K83+U83</f>
        <v>23101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2556</v>
      </c>
      <c r="AE83" s="44" t="n">
        <f aca="false">'廃棄物事業経費（市町村）'!BF83</f>
        <v>355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2201</v>
      </c>
      <c r="AL83" s="44" t="n">
        <f aca="false">'廃棄物事業経費（市町村）'!BM83</f>
        <v>0</v>
      </c>
      <c r="AM83" s="44" t="n">
        <f aca="false">'廃棄物事業経費（市町村）'!BN83</f>
        <v>10947</v>
      </c>
      <c r="AN83" s="44" t="n">
        <f aca="false">'廃棄物事業経費（市町村）'!BO83</f>
        <v>0</v>
      </c>
      <c r="AO83" s="44" t="n">
        <f aca="false">W83+AD83+AN83</f>
        <v>2556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0</v>
      </c>
      <c r="AW83" s="44" t="n">
        <f aca="false">K83+AD83</f>
        <v>22358</v>
      </c>
      <c r="AX83" s="44" t="n">
        <f aca="false">L83+AE83</f>
        <v>2130</v>
      </c>
      <c r="AY83" s="44" t="n">
        <f aca="false">M83+AF83</f>
        <v>3001</v>
      </c>
      <c r="AZ83" s="44" t="n">
        <f aca="false">N83+AG83</f>
        <v>301</v>
      </c>
      <c r="BA83" s="44" t="n">
        <f aca="false">O83+AH83</f>
        <v>272</v>
      </c>
      <c r="BB83" s="44" t="n">
        <f aca="false">P83+AI83</f>
        <v>2428</v>
      </c>
      <c r="BC83" s="44" t="n">
        <f aca="false">Q83+AJ83</f>
        <v>0</v>
      </c>
      <c r="BD83" s="44" t="n">
        <f aca="false">R83+AK83</f>
        <v>17227</v>
      </c>
      <c r="BE83" s="44" t="n">
        <f aca="false">S83+AL83</f>
        <v>0</v>
      </c>
      <c r="BF83" s="44" t="n">
        <f aca="false">T83+AM83</f>
        <v>24415</v>
      </c>
      <c r="BG83" s="44" t="n">
        <f aca="false">U83+AN83</f>
        <v>3299</v>
      </c>
      <c r="BH83" s="44" t="n">
        <f aca="false">V83+AO83</f>
        <v>25657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0</v>
      </c>
      <c r="K84" s="44" t="n">
        <f aca="false">L84+M84+Q84+R84+S84</f>
        <v>26548</v>
      </c>
      <c r="L84" s="44" t="n">
        <f aca="false">'廃棄物事業経費（市町村）'!AM84</f>
        <v>0</v>
      </c>
      <c r="M84" s="46" t="n">
        <f aca="false">SUM(N84:P84)</f>
        <v>2057</v>
      </c>
      <c r="N84" s="44" t="n">
        <f aca="false">'廃棄物事業経費（市町村）'!AO84</f>
        <v>220</v>
      </c>
      <c r="O84" s="44" t="n">
        <f aca="false">'廃棄物事業経費（市町村）'!AP84</f>
        <v>0</v>
      </c>
      <c r="P84" s="44" t="n">
        <f aca="false">'廃棄物事業経費（市町村）'!AQ84</f>
        <v>1837</v>
      </c>
      <c r="Q84" s="44" t="n">
        <f aca="false">'廃棄物事業経費（市町村）'!AR84</f>
        <v>0</v>
      </c>
      <c r="R84" s="44" t="n">
        <f aca="false">'廃棄物事業経費（市町村）'!AS84</f>
        <v>24491</v>
      </c>
      <c r="S84" s="44" t="n">
        <f aca="false">'廃棄物事業経費（市町村）'!AT84</f>
        <v>0</v>
      </c>
      <c r="T84" s="44" t="n">
        <f aca="false">'廃棄物事業経費（市町村）'!AU84</f>
        <v>14965</v>
      </c>
      <c r="U84" s="44" t="n">
        <f aca="false">'廃棄物事業経費（市町村）'!AV84</f>
        <v>0</v>
      </c>
      <c r="V84" s="44" t="n">
        <f aca="false">D84+K84+U84</f>
        <v>26548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5628</v>
      </c>
      <c r="AE84" s="44" t="n">
        <f aca="false">'廃棄物事業経費（市町村）'!BF84</f>
        <v>0</v>
      </c>
      <c r="AF84" s="46" t="n">
        <f aca="false">SUM(AG84:AI84)</f>
        <v>12</v>
      </c>
      <c r="AG84" s="44" t="n">
        <f aca="false">'廃棄物事業経費（市町村）'!BH84</f>
        <v>12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5616</v>
      </c>
      <c r="AL84" s="44" t="n">
        <f aca="false">'廃棄物事業経費（市町村）'!BM84</f>
        <v>0</v>
      </c>
      <c r="AM84" s="44" t="n">
        <f aca="false">'廃棄物事業経費（市町村）'!BN84</f>
        <v>14928</v>
      </c>
      <c r="AN84" s="44" t="n">
        <f aca="false">'廃棄物事業経費（市町村）'!BO84</f>
        <v>0</v>
      </c>
      <c r="AO84" s="44" t="n">
        <f aca="false">W84+AD84+AN84</f>
        <v>5628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0</v>
      </c>
      <c r="AW84" s="44" t="n">
        <f aca="false">K84+AD84</f>
        <v>32176</v>
      </c>
      <c r="AX84" s="44" t="n">
        <f aca="false">L84+AE84</f>
        <v>0</v>
      </c>
      <c r="AY84" s="44" t="n">
        <f aca="false">M84+AF84</f>
        <v>2069</v>
      </c>
      <c r="AZ84" s="44" t="n">
        <f aca="false">N84+AG84</f>
        <v>232</v>
      </c>
      <c r="BA84" s="44" t="n">
        <f aca="false">O84+AH84</f>
        <v>0</v>
      </c>
      <c r="BB84" s="44" t="n">
        <f aca="false">P84+AI84</f>
        <v>1837</v>
      </c>
      <c r="BC84" s="44" t="n">
        <f aca="false">Q84+AJ84</f>
        <v>0</v>
      </c>
      <c r="BD84" s="44" t="n">
        <f aca="false">R84+AK84</f>
        <v>30107</v>
      </c>
      <c r="BE84" s="44" t="n">
        <f aca="false">S84+AL84</f>
        <v>0</v>
      </c>
      <c r="BF84" s="44" t="n">
        <f aca="false">T84+AM84</f>
        <v>29893</v>
      </c>
      <c r="BG84" s="44" t="n">
        <f aca="false">U84+AN84</f>
        <v>0</v>
      </c>
      <c r="BH84" s="44" t="n">
        <f aca="false">V84+AO84</f>
        <v>32176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5437</v>
      </c>
      <c r="K85" s="44" t="n">
        <f aca="false">L85+M85+Q85+R85+S85</f>
        <v>0</v>
      </c>
      <c r="L85" s="44" t="n">
        <f aca="false">'廃棄物事業経費（市町村）'!AM85</f>
        <v>0</v>
      </c>
      <c r="M85" s="46" t="n">
        <f aca="false">SUM(N85:P85)</f>
        <v>0</v>
      </c>
      <c r="N85" s="44" t="n">
        <f aca="false">'廃棄物事業経費（市町村）'!AO85</f>
        <v>0</v>
      </c>
      <c r="O85" s="44" t="n">
        <f aca="false">'廃棄物事業経費（市町村）'!AP85</f>
        <v>0</v>
      </c>
      <c r="P85" s="44" t="n">
        <f aca="false">'廃棄物事業経費（市町村）'!AQ85</f>
        <v>0</v>
      </c>
      <c r="Q85" s="44" t="n">
        <f aca="false">'廃棄物事業経費（市町村）'!AR85</f>
        <v>0</v>
      </c>
      <c r="R85" s="44" t="n">
        <f aca="false">'廃棄物事業経費（市町村）'!AS85</f>
        <v>0</v>
      </c>
      <c r="S85" s="44" t="n">
        <f aca="false">'廃棄物事業経費（市町村）'!AT85</f>
        <v>0</v>
      </c>
      <c r="T85" s="44" t="n">
        <f aca="false">'廃棄物事業経費（市町村）'!AU85</f>
        <v>12715</v>
      </c>
      <c r="U85" s="44" t="n">
        <f aca="false">'廃棄物事業経費（市町村）'!AV85</f>
        <v>0</v>
      </c>
      <c r="V85" s="44" t="n">
        <f aca="false">D85+K85+U85</f>
        <v>0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13561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5437</v>
      </c>
      <c r="AW85" s="44" t="n">
        <f aca="false">K85+AD85</f>
        <v>0</v>
      </c>
      <c r="AX85" s="44" t="n">
        <f aca="false">L85+AE85</f>
        <v>0</v>
      </c>
      <c r="AY85" s="44" t="n">
        <f aca="false">M85+AF85</f>
        <v>0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0</v>
      </c>
      <c r="BE85" s="44" t="n">
        <f aca="false">S85+AL85</f>
        <v>0</v>
      </c>
      <c r="BF85" s="44" t="n">
        <f aca="false">T85+AM85</f>
        <v>26276</v>
      </c>
      <c r="BG85" s="44" t="n">
        <f aca="false">U85+AN85</f>
        <v>0</v>
      </c>
      <c r="BH85" s="44" t="n">
        <f aca="false">V85+AO85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0</v>
      </c>
      <c r="K86" s="44" t="n">
        <f aca="false">L86+M86+Q86+R86+S86</f>
        <v>0</v>
      </c>
      <c r="L86" s="44" t="n">
        <f aca="false">'廃棄物事業経費（市町村）'!AM86</f>
        <v>0</v>
      </c>
      <c r="M86" s="46" t="n">
        <f aca="false">SUM(N86:P86)</f>
        <v>0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0</v>
      </c>
      <c r="Q86" s="44" t="n">
        <f aca="false">'廃棄物事業経費（市町村）'!AR86</f>
        <v>0</v>
      </c>
      <c r="R86" s="44" t="n">
        <f aca="false">'廃棄物事業経費（市町村）'!AS86</f>
        <v>0</v>
      </c>
      <c r="S86" s="44" t="n">
        <f aca="false">'廃棄物事業経費（市町村）'!AT86</f>
        <v>0</v>
      </c>
      <c r="T86" s="44" t="n">
        <f aca="false">'廃棄物事業経費（市町村）'!AU86</f>
        <v>14937</v>
      </c>
      <c r="U86" s="44" t="n">
        <f aca="false">'廃棄物事業経費（市町村）'!AV86</f>
        <v>0</v>
      </c>
      <c r="V86" s="44" t="n">
        <f aca="false">D86+K86+U86</f>
        <v>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5718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0</v>
      </c>
      <c r="AX86" s="44" t="n">
        <f aca="false">L86+AE86</f>
        <v>0</v>
      </c>
      <c r="AY86" s="44" t="n">
        <f aca="false">M86+AF86</f>
        <v>0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0</v>
      </c>
      <c r="BE86" s="44" t="n">
        <f aca="false">S86+AL86</f>
        <v>0</v>
      </c>
      <c r="BF86" s="44" t="n">
        <f aca="false">T86+AM86</f>
        <v>20655</v>
      </c>
      <c r="BG86" s="44" t="n">
        <f aca="false">U86+AN86</f>
        <v>0</v>
      </c>
      <c r="BH86" s="44" t="n">
        <f aca="false">V86+AO86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0</v>
      </c>
      <c r="K87" s="44" t="n">
        <f aca="false">L87+M87+Q87+R87+S87</f>
        <v>19093</v>
      </c>
      <c r="L87" s="44" t="n">
        <f aca="false">'廃棄物事業経費（市町村）'!AM87</f>
        <v>11</v>
      </c>
      <c r="M87" s="46" t="n">
        <f aca="false">SUM(N87:P87)</f>
        <v>1659</v>
      </c>
      <c r="N87" s="44" t="n">
        <f aca="false">'廃棄物事業経費（市町村）'!AO87</f>
        <v>0</v>
      </c>
      <c r="O87" s="44" t="n">
        <f aca="false">'廃棄物事業経費（市町村）'!AP87</f>
        <v>0</v>
      </c>
      <c r="P87" s="44" t="n">
        <f aca="false">'廃棄物事業経費（市町村）'!AQ87</f>
        <v>1659</v>
      </c>
      <c r="Q87" s="44" t="n">
        <f aca="false">'廃棄物事業経費（市町村）'!AR87</f>
        <v>0</v>
      </c>
      <c r="R87" s="44" t="n">
        <f aca="false">'廃棄物事業経費（市町村）'!AS87</f>
        <v>17423</v>
      </c>
      <c r="S87" s="44" t="n">
        <f aca="false">'廃棄物事業経費（市町村）'!AT87</f>
        <v>0</v>
      </c>
      <c r="T87" s="44" t="n">
        <f aca="false">'廃棄物事業経費（市町村）'!AU87</f>
        <v>11224</v>
      </c>
      <c r="U87" s="44" t="n">
        <f aca="false">'廃棄物事業経費（市町村）'!AV87</f>
        <v>0</v>
      </c>
      <c r="V87" s="44" t="n">
        <f aca="false">D87+K87+U87</f>
        <v>19093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0</v>
      </c>
      <c r="AD87" s="44" t="n">
        <f aca="false">AE87+AF87+AJ87+AK87+AL87</f>
        <v>1201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1201</v>
      </c>
      <c r="AL87" s="44" t="n">
        <f aca="false">'廃棄物事業経費（市町村）'!BM87</f>
        <v>0</v>
      </c>
      <c r="AM87" s="44" t="n">
        <f aca="false">'廃棄物事業経費（市町村）'!BN87</f>
        <v>12937</v>
      </c>
      <c r="AN87" s="44" t="n">
        <f aca="false">'廃棄物事業経費（市町村）'!BO87</f>
        <v>0</v>
      </c>
      <c r="AO87" s="44" t="n">
        <f aca="false">W87+AD87+AN87</f>
        <v>1201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0</v>
      </c>
      <c r="AW87" s="44" t="n">
        <f aca="false">K87+AD87</f>
        <v>20294</v>
      </c>
      <c r="AX87" s="44" t="n">
        <f aca="false">L87+AE87</f>
        <v>11</v>
      </c>
      <c r="AY87" s="44" t="n">
        <f aca="false">M87+AF87</f>
        <v>1659</v>
      </c>
      <c r="AZ87" s="44" t="n">
        <f aca="false">N87+AG87</f>
        <v>0</v>
      </c>
      <c r="BA87" s="44" t="n">
        <f aca="false">O87+AH87</f>
        <v>0</v>
      </c>
      <c r="BB87" s="44" t="n">
        <f aca="false">P87+AI87</f>
        <v>1659</v>
      </c>
      <c r="BC87" s="44" t="n">
        <f aca="false">Q87+AJ87</f>
        <v>0</v>
      </c>
      <c r="BD87" s="44" t="n">
        <f aca="false">R87+AK87</f>
        <v>18624</v>
      </c>
      <c r="BE87" s="44" t="n">
        <f aca="false">S87+AL87</f>
        <v>0</v>
      </c>
      <c r="BF87" s="44" t="n">
        <f aca="false">T87+AM87</f>
        <v>24161</v>
      </c>
      <c r="BG87" s="44" t="n">
        <f aca="false">U87+AN87</f>
        <v>0</v>
      </c>
      <c r="BH87" s="44" t="n">
        <f aca="false">V87+AO87</f>
        <v>20294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0</v>
      </c>
      <c r="K88" s="44" t="n">
        <f aca="false">L88+M88+Q88+R88+S88</f>
        <v>22586</v>
      </c>
      <c r="L88" s="44" t="n">
        <f aca="false">'廃棄物事業経費（市町村）'!AM88</f>
        <v>6539</v>
      </c>
      <c r="M88" s="46" t="n">
        <f aca="false">SUM(N88:P88)</f>
        <v>0</v>
      </c>
      <c r="N88" s="44" t="n">
        <f aca="false">'廃棄物事業経費（市町村）'!AO88</f>
        <v>0</v>
      </c>
      <c r="O88" s="44" t="n">
        <f aca="false">'廃棄物事業経費（市町村）'!AP88</f>
        <v>0</v>
      </c>
      <c r="P88" s="44" t="n">
        <f aca="false">'廃棄物事業経費（市町村）'!AQ88</f>
        <v>0</v>
      </c>
      <c r="Q88" s="44" t="n">
        <f aca="false">'廃棄物事業経費（市町村）'!AR88</f>
        <v>0</v>
      </c>
      <c r="R88" s="44" t="n">
        <f aca="false">'廃棄物事業経費（市町村）'!AS88</f>
        <v>14700</v>
      </c>
      <c r="S88" s="44" t="n">
        <f aca="false">'廃棄物事業経費（市町村）'!AT88</f>
        <v>1347</v>
      </c>
      <c r="T88" s="44" t="n">
        <f aca="false">'廃棄物事業経費（市町村）'!AU88</f>
        <v>11972</v>
      </c>
      <c r="U88" s="44" t="n">
        <f aca="false">'廃棄物事業経費（市町村）'!AV88</f>
        <v>0</v>
      </c>
      <c r="V88" s="44" t="n">
        <f aca="false">D88+K88+U88</f>
        <v>22586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0</v>
      </c>
      <c r="AD88" s="44" t="n">
        <f aca="false">AE88+AF88+AJ88+AK88+AL88</f>
        <v>7253</v>
      </c>
      <c r="AE88" s="44" t="n">
        <f aca="false">'廃棄物事業経費（市町村）'!BF88</f>
        <v>384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3413</v>
      </c>
      <c r="AL88" s="44" t="n">
        <f aca="false">'廃棄物事業経費（市町村）'!BM88</f>
        <v>0</v>
      </c>
      <c r="AM88" s="44" t="n">
        <f aca="false">'廃棄物事業経費（市町村）'!BN88</f>
        <v>10947</v>
      </c>
      <c r="AN88" s="44" t="n">
        <f aca="false">'廃棄物事業経費（市町村）'!BO88</f>
        <v>0</v>
      </c>
      <c r="AO88" s="44" t="n">
        <f aca="false">W88+AD88+AN88</f>
        <v>7253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0</v>
      </c>
      <c r="AW88" s="44" t="n">
        <f aca="false">K88+AD88</f>
        <v>29839</v>
      </c>
      <c r="AX88" s="44" t="n">
        <f aca="false">L88+AE88</f>
        <v>10379</v>
      </c>
      <c r="AY88" s="44" t="n">
        <f aca="false">M88+AF88</f>
        <v>0</v>
      </c>
      <c r="AZ88" s="44" t="n">
        <f aca="false">N88+AG88</f>
        <v>0</v>
      </c>
      <c r="BA88" s="44" t="n">
        <f aca="false">O88+AH88</f>
        <v>0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18113</v>
      </c>
      <c r="BE88" s="44" t="n">
        <f aca="false">S88+AL88</f>
        <v>1347</v>
      </c>
      <c r="BF88" s="44" t="n">
        <f aca="false">T88+AM88</f>
        <v>22919</v>
      </c>
      <c r="BG88" s="44" t="n">
        <f aca="false">U88+AN88</f>
        <v>0</v>
      </c>
      <c r="BH88" s="44" t="n">
        <f aca="false">V88+AO88</f>
        <v>29839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0</v>
      </c>
      <c r="K89" s="44" t="n">
        <f aca="false">L89+M89+Q89+R89+S89</f>
        <v>97118</v>
      </c>
      <c r="L89" s="44" t="n">
        <f aca="false">'廃棄物事業経費（市町村）'!AM89</f>
        <v>0</v>
      </c>
      <c r="M89" s="46" t="n">
        <f aca="false">SUM(N89:P89)</f>
        <v>124</v>
      </c>
      <c r="N89" s="44" t="n">
        <f aca="false">'廃棄物事業経費（市町村）'!AO89</f>
        <v>0</v>
      </c>
      <c r="O89" s="44" t="n">
        <f aca="false">'廃棄物事業経費（市町村）'!AP89</f>
        <v>0</v>
      </c>
      <c r="P89" s="44" t="n">
        <f aca="false">'廃棄物事業経費（市町村）'!AQ89</f>
        <v>124</v>
      </c>
      <c r="Q89" s="44" t="n">
        <f aca="false">'廃棄物事業経費（市町村）'!AR89</f>
        <v>0</v>
      </c>
      <c r="R89" s="44" t="n">
        <f aca="false">'廃棄物事業経費（市町村）'!AS89</f>
        <v>88989</v>
      </c>
      <c r="S89" s="44" t="n">
        <f aca="false">'廃棄物事業経費（市町村）'!AT89</f>
        <v>8005</v>
      </c>
      <c r="T89" s="44" t="n">
        <f aca="false">'廃棄物事業経費（市町村）'!AU89</f>
        <v>41903</v>
      </c>
      <c r="U89" s="44" t="n">
        <f aca="false">'廃棄物事業経費（市町村）'!AV89</f>
        <v>0</v>
      </c>
      <c r="V89" s="44" t="n">
        <f aca="false">D89+K89+U89</f>
        <v>97118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0</v>
      </c>
      <c r="AD89" s="44" t="n">
        <f aca="false">AE89+AF89+AJ89+AK89+AL89</f>
        <v>54800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10385</v>
      </c>
      <c r="AL89" s="44" t="n">
        <f aca="false">'廃棄物事業経費（市町村）'!BM89</f>
        <v>44415</v>
      </c>
      <c r="AM89" s="44" t="n">
        <f aca="false">'廃棄物事業経費（市町村）'!BN89</f>
        <v>33338</v>
      </c>
      <c r="AN89" s="44" t="n">
        <f aca="false">'廃棄物事業経費（市町村）'!BO89</f>
        <v>0</v>
      </c>
      <c r="AO89" s="44" t="n">
        <f aca="false">W89+AD89+AN89</f>
        <v>5480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0</v>
      </c>
      <c r="AW89" s="44" t="n">
        <f aca="false">K89+AD89</f>
        <v>151918</v>
      </c>
      <c r="AX89" s="44" t="n">
        <f aca="false">L89+AE89</f>
        <v>0</v>
      </c>
      <c r="AY89" s="44" t="n">
        <f aca="false">M89+AF89</f>
        <v>124</v>
      </c>
      <c r="AZ89" s="44" t="n">
        <f aca="false">N89+AG89</f>
        <v>0</v>
      </c>
      <c r="BA89" s="44" t="n">
        <f aca="false">O89+AH89</f>
        <v>0</v>
      </c>
      <c r="BB89" s="44" t="n">
        <f aca="false">P89+AI89</f>
        <v>124</v>
      </c>
      <c r="BC89" s="44" t="n">
        <f aca="false">Q89+AJ89</f>
        <v>0</v>
      </c>
      <c r="BD89" s="44" t="n">
        <f aca="false">R89+AK89</f>
        <v>99374</v>
      </c>
      <c r="BE89" s="44" t="n">
        <f aca="false">S89+AL89</f>
        <v>52420</v>
      </c>
      <c r="BF89" s="44" t="n">
        <f aca="false">T89+AM89</f>
        <v>75241</v>
      </c>
      <c r="BG89" s="44" t="n">
        <f aca="false">U89+AN89</f>
        <v>0</v>
      </c>
      <c r="BH89" s="44" t="n">
        <f aca="false">V89+AO89</f>
        <v>151918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0</v>
      </c>
      <c r="K90" s="44" t="n">
        <f aca="false">L90+M90+Q90+R90+S90</f>
        <v>48937</v>
      </c>
      <c r="L90" s="44" t="n">
        <f aca="false">'廃棄物事業経費（市町村）'!AM90</f>
        <v>0</v>
      </c>
      <c r="M90" s="46" t="n">
        <f aca="false">SUM(N90:P90)</f>
        <v>0</v>
      </c>
      <c r="N90" s="44" t="n">
        <f aca="false">'廃棄物事業経費（市町村）'!AO90</f>
        <v>0</v>
      </c>
      <c r="O90" s="44" t="n">
        <f aca="false">'廃棄物事業経費（市町村）'!AP90</f>
        <v>0</v>
      </c>
      <c r="P90" s="44" t="n">
        <f aca="false">'廃棄物事業経費（市町村）'!AQ90</f>
        <v>0</v>
      </c>
      <c r="Q90" s="44" t="n">
        <f aca="false">'廃棄物事業経費（市町村）'!AR90</f>
        <v>0</v>
      </c>
      <c r="R90" s="44" t="n">
        <f aca="false">'廃棄物事業経費（市町村）'!AS90</f>
        <v>48937</v>
      </c>
      <c r="S90" s="44" t="n">
        <f aca="false">'廃棄物事業経費（市町村）'!AT90</f>
        <v>0</v>
      </c>
      <c r="T90" s="44" t="n">
        <f aca="false">'廃棄物事業経費（市町村）'!AU90</f>
        <v>43399</v>
      </c>
      <c r="U90" s="44" t="n">
        <f aca="false">'廃棄物事業経費（市町村）'!AV90</f>
        <v>24018</v>
      </c>
      <c r="V90" s="44" t="n">
        <f aca="false">D90+K90+U90</f>
        <v>72955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0</v>
      </c>
      <c r="AD90" s="44" t="n">
        <f aca="false">AE90+AF90+AJ90+AK90+AL90</f>
        <v>7698</v>
      </c>
      <c r="AE90" s="44" t="n">
        <f aca="false">'廃棄物事業経費（市町村）'!BF90</f>
        <v>0</v>
      </c>
      <c r="AF90" s="46" t="n">
        <f aca="false">SUM(AG90:AI90)</f>
        <v>0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7698</v>
      </c>
      <c r="AL90" s="44" t="n">
        <f aca="false">'廃棄物事業経費（市町村）'!BM90</f>
        <v>0</v>
      </c>
      <c r="AM90" s="44" t="n">
        <f aca="false">'廃棄物事業経費（市町村）'!BN90</f>
        <v>30851</v>
      </c>
      <c r="AN90" s="44" t="n">
        <f aca="false">'廃棄物事業経費（市町村）'!BO90</f>
        <v>20345</v>
      </c>
      <c r="AO90" s="44" t="n">
        <f aca="false">W90+AD90+AN90</f>
        <v>28043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0</v>
      </c>
      <c r="AW90" s="44" t="n">
        <f aca="false">K90+AD90</f>
        <v>56635</v>
      </c>
      <c r="AX90" s="44" t="n">
        <f aca="false">L90+AE90</f>
        <v>0</v>
      </c>
      <c r="AY90" s="44" t="n">
        <f aca="false">M90+AF90</f>
        <v>0</v>
      </c>
      <c r="AZ90" s="44" t="n">
        <f aca="false">N90+AG90</f>
        <v>0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56635</v>
      </c>
      <c r="BE90" s="44" t="n">
        <f aca="false">S90+AL90</f>
        <v>0</v>
      </c>
      <c r="BF90" s="44" t="n">
        <f aca="false">T90+AM90</f>
        <v>74250</v>
      </c>
      <c r="BG90" s="44" t="n">
        <f aca="false">U90+AN90</f>
        <v>44363</v>
      </c>
      <c r="BH90" s="44" t="n">
        <f aca="false">V90+AO90</f>
        <v>100998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0</v>
      </c>
      <c r="K91" s="44" t="n">
        <f aca="false">L91+M91+Q91+R91+S91</f>
        <v>47675</v>
      </c>
      <c r="L91" s="44" t="n">
        <f aca="false">'廃棄物事業経費（市町村）'!AM91</f>
        <v>0</v>
      </c>
      <c r="M91" s="46" t="n">
        <f aca="false">SUM(N91:P91)</f>
        <v>16202</v>
      </c>
      <c r="N91" s="44" t="n">
        <f aca="false">'廃棄物事業経費（市町村）'!AO91</f>
        <v>0</v>
      </c>
      <c r="O91" s="44" t="n">
        <f aca="false">'廃棄物事業経費（市町村）'!AP91</f>
        <v>0</v>
      </c>
      <c r="P91" s="44" t="n">
        <f aca="false">'廃棄物事業経費（市町村）'!AQ91</f>
        <v>16202</v>
      </c>
      <c r="Q91" s="44" t="n">
        <f aca="false">'廃棄物事業経費（市町村）'!AR91</f>
        <v>0</v>
      </c>
      <c r="R91" s="44" t="n">
        <f aca="false">'廃棄物事業経費（市町村）'!AS91</f>
        <v>31473</v>
      </c>
      <c r="S91" s="44" t="n">
        <f aca="false">'廃棄物事業経費（市町村）'!AT91</f>
        <v>0</v>
      </c>
      <c r="T91" s="44" t="n">
        <f aca="false">'廃棄物事業経費（市町村）'!AU91</f>
        <v>34420</v>
      </c>
      <c r="U91" s="44" t="n">
        <f aca="false">'廃棄物事業経費（市町村）'!AV91</f>
        <v>0</v>
      </c>
      <c r="V91" s="44" t="n">
        <f aca="false">D91+K91+U91</f>
        <v>47675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0</v>
      </c>
      <c r="AD91" s="44" t="n">
        <f aca="false">AE91+AF91+AJ91+AK91+AL91</f>
        <v>5025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5025</v>
      </c>
      <c r="AL91" s="44" t="n">
        <f aca="false">'廃棄物事業経費（市町村）'!BM91</f>
        <v>0</v>
      </c>
      <c r="AM91" s="44" t="n">
        <f aca="false">'廃棄物事業経費（市町村）'!BN91</f>
        <v>27865</v>
      </c>
      <c r="AN91" s="44" t="n">
        <f aca="false">'廃棄物事業経費（市町村）'!BO91</f>
        <v>0</v>
      </c>
      <c r="AO91" s="44" t="n">
        <f aca="false">W91+AD91+AN91</f>
        <v>5025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0</v>
      </c>
      <c r="AW91" s="44" t="n">
        <f aca="false">K91+AD91</f>
        <v>52700</v>
      </c>
      <c r="AX91" s="44" t="n">
        <f aca="false">L91+AE91</f>
        <v>0</v>
      </c>
      <c r="AY91" s="44" t="n">
        <f aca="false">M91+AF91</f>
        <v>16202</v>
      </c>
      <c r="AZ91" s="44" t="n">
        <f aca="false">N91+AG91</f>
        <v>0</v>
      </c>
      <c r="BA91" s="44" t="n">
        <f aca="false">O91+AH91</f>
        <v>0</v>
      </c>
      <c r="BB91" s="44" t="n">
        <f aca="false">P91+AI91</f>
        <v>16202</v>
      </c>
      <c r="BC91" s="44" t="n">
        <f aca="false">Q91+AJ91</f>
        <v>0</v>
      </c>
      <c r="BD91" s="44" t="n">
        <f aca="false">R91+AK91</f>
        <v>36498</v>
      </c>
      <c r="BE91" s="44" t="n">
        <f aca="false">S91+AL91</f>
        <v>0</v>
      </c>
      <c r="BF91" s="44" t="n">
        <f aca="false">T91+AM91</f>
        <v>62285</v>
      </c>
      <c r="BG91" s="44" t="n">
        <f aca="false">U91+AN91</f>
        <v>0</v>
      </c>
      <c r="BH91" s="44" t="n">
        <f aca="false">V91+AO91</f>
        <v>5270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市町村）'!AG92</f>
        <v>0</v>
      </c>
      <c r="G92" s="44" t="n">
        <f aca="false">'廃棄物事業経費（市町村）'!AH92</f>
        <v>0</v>
      </c>
      <c r="H92" s="44" t="n">
        <f aca="false">'廃棄物事業経費（市町村）'!AI92</f>
        <v>0</v>
      </c>
      <c r="I92" s="44" t="n">
        <f aca="false">'廃棄物事業経費（市町村）'!AJ92</f>
        <v>0</v>
      </c>
      <c r="J92" s="44" t="n">
        <f aca="false">'廃棄物事業経費（市町村）'!AK92</f>
        <v>0</v>
      </c>
      <c r="K92" s="44" t="n">
        <f aca="false">L92+M92+Q92+R92+S92</f>
        <v>16540</v>
      </c>
      <c r="L92" s="44" t="n">
        <f aca="false">'廃棄物事業経費（市町村）'!AM92</f>
        <v>0</v>
      </c>
      <c r="M92" s="46" t="n">
        <f aca="false">SUM(N92:P92)</f>
        <v>2791</v>
      </c>
      <c r="N92" s="44" t="n">
        <f aca="false">'廃棄物事業経費（市町村）'!AO92</f>
        <v>0</v>
      </c>
      <c r="O92" s="44" t="n">
        <f aca="false">'廃棄物事業経費（市町村）'!AP92</f>
        <v>0</v>
      </c>
      <c r="P92" s="44" t="n">
        <f aca="false">'廃棄物事業経費（市町村）'!AQ92</f>
        <v>2791</v>
      </c>
      <c r="Q92" s="44" t="n">
        <f aca="false">'廃棄物事業経費（市町村）'!AR92</f>
        <v>0</v>
      </c>
      <c r="R92" s="44" t="n">
        <f aca="false">'廃棄物事業経費（市町村）'!AS92</f>
        <v>13749</v>
      </c>
      <c r="S92" s="44" t="n">
        <f aca="false">'廃棄物事業経費（市町村）'!AT92</f>
        <v>0</v>
      </c>
      <c r="T92" s="44" t="n">
        <f aca="false">'廃棄物事業経費（市町村）'!AU92</f>
        <v>17958</v>
      </c>
      <c r="U92" s="44" t="n">
        <f aca="false">'廃棄物事業経費（市町村）'!AV92</f>
        <v>89802</v>
      </c>
      <c r="V92" s="44" t="n">
        <f aca="false">D92+K92+U92</f>
        <v>106342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0</v>
      </c>
      <c r="AD92" s="44" t="n">
        <f aca="false">AE92+AF92+AJ92+AK92+AL92</f>
        <v>4108</v>
      </c>
      <c r="AE92" s="44" t="n">
        <f aca="false">'廃棄物事業経費（市町村）'!BF92</f>
        <v>0</v>
      </c>
      <c r="AF92" s="46" t="n">
        <f aca="false">SUM(AG92:AI92)</f>
        <v>0</v>
      </c>
      <c r="AG92" s="44" t="n">
        <f aca="false">'廃棄物事業経費（市町村）'!BH92</f>
        <v>0</v>
      </c>
      <c r="AH92" s="44" t="n">
        <f aca="false">'廃棄物事業経費（市町村）'!BI92</f>
        <v>0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3872</v>
      </c>
      <c r="AL92" s="44" t="n">
        <f aca="false">'廃棄物事業経費（市町村）'!BM92</f>
        <v>236</v>
      </c>
      <c r="AM92" s="44" t="n">
        <f aca="false">'廃棄物事業経費（市町村）'!BN92</f>
        <v>18908</v>
      </c>
      <c r="AN92" s="44" t="n">
        <f aca="false">'廃棄物事業経費（市町村）'!BO92</f>
        <v>12470</v>
      </c>
      <c r="AO92" s="44" t="n">
        <f aca="false">W92+AD92+AN92</f>
        <v>16578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0</v>
      </c>
      <c r="AW92" s="44" t="n">
        <f aca="false">K92+AD92</f>
        <v>20648</v>
      </c>
      <c r="AX92" s="44" t="n">
        <f aca="false">L92+AE92</f>
        <v>0</v>
      </c>
      <c r="AY92" s="44" t="n">
        <f aca="false">M92+AF92</f>
        <v>2791</v>
      </c>
      <c r="AZ92" s="44" t="n">
        <f aca="false">N92+AG92</f>
        <v>0</v>
      </c>
      <c r="BA92" s="44" t="n">
        <f aca="false">O92+AH92</f>
        <v>0</v>
      </c>
      <c r="BB92" s="44" t="n">
        <f aca="false">P92+AI92</f>
        <v>2791</v>
      </c>
      <c r="BC92" s="44" t="n">
        <f aca="false">Q92+AJ92</f>
        <v>0</v>
      </c>
      <c r="BD92" s="44" t="n">
        <f aca="false">R92+AK92</f>
        <v>17621</v>
      </c>
      <c r="BE92" s="44" t="n">
        <f aca="false">S92+AL92</f>
        <v>236</v>
      </c>
      <c r="BF92" s="44" t="n">
        <f aca="false">T92+AM92</f>
        <v>36866</v>
      </c>
      <c r="BG92" s="44" t="n">
        <f aca="false">U92+AN92</f>
        <v>102272</v>
      </c>
      <c r="BH92" s="44" t="n">
        <f aca="false">V92+AO92</f>
        <v>12292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市町村）'!AG93</f>
        <v>0</v>
      </c>
      <c r="G93" s="44" t="n">
        <f aca="false">'廃棄物事業経費（市町村）'!AH93</f>
        <v>0</v>
      </c>
      <c r="H93" s="44" t="n">
        <f aca="false">'廃棄物事業経費（市町村）'!AI93</f>
        <v>0</v>
      </c>
      <c r="I93" s="44" t="n">
        <f aca="false">'廃棄物事業経費（市町村）'!AJ93</f>
        <v>0</v>
      </c>
      <c r="J93" s="44" t="n">
        <f aca="false">'廃棄物事業経費（市町村）'!AK93</f>
        <v>0</v>
      </c>
      <c r="K93" s="44" t="n">
        <f aca="false">L93+M93+Q93+R93+S93</f>
        <v>52361</v>
      </c>
      <c r="L93" s="44" t="n">
        <f aca="false">'廃棄物事業経費（市町村）'!AM93</f>
        <v>0</v>
      </c>
      <c r="M93" s="46" t="n">
        <f aca="false">SUM(N93:P93)</f>
        <v>2707</v>
      </c>
      <c r="N93" s="44" t="n">
        <f aca="false">'廃棄物事業経費（市町村）'!AO93</f>
        <v>0</v>
      </c>
      <c r="O93" s="44" t="n">
        <f aca="false">'廃棄物事業経費（市町村）'!AP93</f>
        <v>0</v>
      </c>
      <c r="P93" s="44" t="n">
        <f aca="false">'廃棄物事業経費（市町村）'!AQ93</f>
        <v>2707</v>
      </c>
      <c r="Q93" s="44" t="n">
        <f aca="false">'廃棄物事業経費（市町村）'!AR93</f>
        <v>0</v>
      </c>
      <c r="R93" s="44" t="n">
        <f aca="false">'廃棄物事業経費（市町村）'!AS93</f>
        <v>49654</v>
      </c>
      <c r="S93" s="44" t="n">
        <f aca="false">'廃棄物事業経費（市町村）'!AT93</f>
        <v>0</v>
      </c>
      <c r="T93" s="44" t="n">
        <f aca="false">'廃棄物事業経費（市町村）'!AU93</f>
        <v>36834</v>
      </c>
      <c r="U93" s="44" t="n">
        <f aca="false">'廃棄物事業経費（市町村）'!AV93</f>
        <v>9962</v>
      </c>
      <c r="V93" s="44" t="n">
        <f aca="false">D93+K93+U93</f>
        <v>62323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0</v>
      </c>
      <c r="AD93" s="44" t="n">
        <f aca="false">AE93+AF93+AJ93+AK93+AL93</f>
        <v>0</v>
      </c>
      <c r="AE93" s="44" t="n">
        <f aca="false">'廃棄物事業経費（市町村）'!BF93</f>
        <v>0</v>
      </c>
      <c r="AF93" s="46" t="n">
        <f aca="false">SUM(AG93:AI93)</f>
        <v>0</v>
      </c>
      <c r="AG93" s="44" t="n">
        <f aca="false">'廃棄物事業経費（市町村）'!BH93</f>
        <v>0</v>
      </c>
      <c r="AH93" s="44" t="n">
        <f aca="false">'廃棄物事業経費（市町村）'!BI93</f>
        <v>0</v>
      </c>
      <c r="AI93" s="44" t="n">
        <f aca="false">'廃棄物事業経費（市町村）'!BJ93</f>
        <v>0</v>
      </c>
      <c r="AJ93" s="44" t="n">
        <f aca="false">'廃棄物事業経費（市町村）'!BK93</f>
        <v>0</v>
      </c>
      <c r="AK93" s="44" t="n">
        <f aca="false">'廃棄物事業経費（市町村）'!BL93</f>
        <v>0</v>
      </c>
      <c r="AL93" s="44" t="n">
        <f aca="false">'廃棄物事業経費（市町村）'!BM93</f>
        <v>0</v>
      </c>
      <c r="AM93" s="44" t="n">
        <f aca="false">'廃棄物事業経費（市町村）'!BN93</f>
        <v>31238</v>
      </c>
      <c r="AN93" s="44" t="n">
        <f aca="false">'廃棄物事業経費（市町村）'!BO93</f>
        <v>0</v>
      </c>
      <c r="AO93" s="44" t="n">
        <f aca="false">W93+AD93+AN93</f>
        <v>0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4" t="n">
        <f aca="false">J93+AC93</f>
        <v>0</v>
      </c>
      <c r="AW93" s="44" t="n">
        <f aca="false">K93+AD93</f>
        <v>52361</v>
      </c>
      <c r="AX93" s="44" t="n">
        <f aca="false">L93+AE93</f>
        <v>0</v>
      </c>
      <c r="AY93" s="44" t="n">
        <f aca="false">M93+AF93</f>
        <v>2707</v>
      </c>
      <c r="AZ93" s="44" t="n">
        <f aca="false">N93+AG93</f>
        <v>0</v>
      </c>
      <c r="BA93" s="44" t="n">
        <f aca="false">O93+AH93</f>
        <v>0</v>
      </c>
      <c r="BB93" s="44" t="n">
        <f aca="false">P93+AI93</f>
        <v>2707</v>
      </c>
      <c r="BC93" s="44" t="n">
        <f aca="false">Q93+AJ93</f>
        <v>0</v>
      </c>
      <c r="BD93" s="44" t="n">
        <f aca="false">R93+AK93</f>
        <v>49654</v>
      </c>
      <c r="BE93" s="44" t="n">
        <f aca="false">S93+AL93</f>
        <v>0</v>
      </c>
      <c r="BF93" s="44" t="n">
        <f aca="false">T93+AM93</f>
        <v>68072</v>
      </c>
      <c r="BG93" s="44" t="n">
        <f aca="false">U93+AN93</f>
        <v>9962</v>
      </c>
      <c r="BH93" s="44" t="n">
        <f aca="false">V93+AO93</f>
        <v>62323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市町村）'!AG94</f>
        <v>0</v>
      </c>
      <c r="G94" s="44" t="n">
        <f aca="false">'廃棄物事業経費（市町村）'!AH94</f>
        <v>0</v>
      </c>
      <c r="H94" s="44" t="n">
        <f aca="false">'廃棄物事業経費（市町村）'!AI94</f>
        <v>0</v>
      </c>
      <c r="I94" s="44" t="n">
        <f aca="false">'廃棄物事業経費（市町村）'!AJ94</f>
        <v>0</v>
      </c>
      <c r="J94" s="44" t="n">
        <f aca="false">'廃棄物事業経費（市町村）'!AK94</f>
        <v>0</v>
      </c>
      <c r="K94" s="44" t="n">
        <f aca="false">L94+M94+Q94+R94+S94</f>
        <v>32204</v>
      </c>
      <c r="L94" s="44" t="n">
        <f aca="false">'廃棄物事業経費（市町村）'!AM94</f>
        <v>0</v>
      </c>
      <c r="M94" s="46" t="n">
        <f aca="false">SUM(N94:P94)</f>
        <v>0</v>
      </c>
      <c r="N94" s="44" t="n">
        <f aca="false">'廃棄物事業経費（市町村）'!AO94</f>
        <v>0</v>
      </c>
      <c r="O94" s="44" t="n">
        <f aca="false">'廃棄物事業経費（市町村）'!AP94</f>
        <v>0</v>
      </c>
      <c r="P94" s="44" t="n">
        <f aca="false">'廃棄物事業経費（市町村）'!AQ94</f>
        <v>0</v>
      </c>
      <c r="Q94" s="44" t="n">
        <f aca="false">'廃棄物事業経費（市町村）'!AR94</f>
        <v>0</v>
      </c>
      <c r="R94" s="44" t="n">
        <f aca="false">'廃棄物事業経費（市町村）'!AS94</f>
        <v>23320</v>
      </c>
      <c r="S94" s="44" t="n">
        <f aca="false">'廃棄物事業経費（市町村）'!AT94</f>
        <v>8884</v>
      </c>
      <c r="T94" s="44" t="n">
        <f aca="false">'廃棄物事業経費（市町村）'!AU94</f>
        <v>20509</v>
      </c>
      <c r="U94" s="44" t="n">
        <f aca="false">'廃棄物事業経費（市町村）'!AV94</f>
        <v>0</v>
      </c>
      <c r="V94" s="44" t="n">
        <f aca="false">D94+K94+U94</f>
        <v>32204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市町村）'!AZ94</f>
        <v>0</v>
      </c>
      <c r="Z94" s="44" t="n">
        <f aca="false">'廃棄物事業経費（市町村）'!BA94</f>
        <v>0</v>
      </c>
      <c r="AA94" s="44" t="n">
        <f aca="false">'廃棄物事業経費（市町村）'!BB94</f>
        <v>0</v>
      </c>
      <c r="AB94" s="44" t="n">
        <f aca="false">'廃棄物事業経費（市町村）'!BC94</f>
        <v>0</v>
      </c>
      <c r="AC94" s="44" t="n">
        <f aca="false">'廃棄物事業経費（市町村）'!BD94</f>
        <v>0</v>
      </c>
      <c r="AD94" s="44" t="n">
        <f aca="false">AE94+AF94+AJ94+AK94+AL94</f>
        <v>0</v>
      </c>
      <c r="AE94" s="44" t="n">
        <f aca="false">'廃棄物事業経費（市町村）'!BF94</f>
        <v>0</v>
      </c>
      <c r="AF94" s="46" t="n">
        <f aca="false">SUM(AG94:AI94)</f>
        <v>0</v>
      </c>
      <c r="AG94" s="44" t="n">
        <f aca="false">'廃棄物事業経費（市町村）'!BH94</f>
        <v>0</v>
      </c>
      <c r="AH94" s="44" t="n">
        <f aca="false">'廃棄物事業経費（市町村）'!BI94</f>
        <v>0</v>
      </c>
  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"44" t="n">
        <f aca="false">'廃棄物事業経費（市町村）'!BL94</f>
        <v>0</v>
      </c>
      <c r="AL94" s="44" t="n">
        <f aca="false">'廃棄物事業経費（市町村）'!BM94</f>
        <v>0</v>
      </c>
      <c r="AM94" s="44" t="n">
        <f aca="false">'廃棄物事業経費（市町村）'!BN94</f>
        <v>20931</v>
      </c>
      <c r="AN94" s="44" t="n">
        <f aca="false">'廃棄物事業経費（市町村）'!BO94</f>
        <v>0</v>
      </c>
      <c r="AO94" s="44" t="n">
        <f aca="false">W94+AD94+AN94</f>
        <v>0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0</v>
      </c>
      <c r="AW94" s="44" t="n">
        <f aca="false">K94+AD94</f>
        <v>32204</v>
      </c>
      <c r="AX94" s="44" t="n">
        <f aca="false">L94+AE94</f>
        <v>0</v>
      </c>
      <c r="AY94" s="44" t="n">
        <f aca="false">M94+AF94</f>
        <v>0</v>
      </c>
      <c r="AZ94" s="44" t="n">
        <f aca="false">N94+AG94</f>
        <v>0</v>
      </c>
      <c r="BA94" s="44" t="n">
        <f aca="false">O94+AH94</f>
        <v>0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23320</v>
      </c>
      <c r="BE94" s="44" t="n">
        <f aca="false">S94+AL94</f>
        <v>8884</v>
      </c>
      <c r="BF94" s="44" t="n">
        <f aca="false">T94+AM94</f>
        <v>41440</v>
      </c>
      <c r="BG94" s="44" t="n">
        <f aca="false">U94+AN94</f>
        <v>0</v>
      </c>
      <c r="BH94" s="44" t="n">
        <f aca="false">V94+AO94</f>
        <v>32204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市町村）'!AG95</f>
        <v>0</v>
      </c>
      <c r="G95" s="44" t="n">
        <f aca="false">'廃棄物事業経費（市町村）'!AH95</f>
        <v>0</v>
      </c>
      <c r="H95" s="44" t="n">
        <f aca="false">'廃棄物事業経費（市町村）'!AI95</f>
        <v>0</v>
      </c>
      <c r="I95" s="44" t="n">
        <f aca="false">'廃棄物事業経費（市町村）'!AJ95</f>
        <v>0</v>
      </c>
      <c r="J95" s="44" t="n">
        <f aca="false">'廃棄物事業経費（市町村）'!AK95</f>
        <v>0</v>
      </c>
      <c r="K95" s="44" t="n">
        <f aca="false">L95+M95+Q95+R95+S95</f>
        <v>12719</v>
      </c>
      <c r="L95" s="44" t="n">
        <f aca="false">'廃棄物事業経費（市町村）'!AM95</f>
        <v>0</v>
      </c>
      <c r="M95" s="46" t="n">
        <f aca="false">SUM(N95:P95)</f>
        <v>3140</v>
      </c>
      <c r="N95" s="44" t="n">
        <f aca="false">'廃棄物事業経費（市町村）'!AO95</f>
        <v>1717</v>
      </c>
      <c r="O95" s="44" t="n">
        <f aca="false">'廃棄物事業経費（市町村）'!AP95</f>
        <v>1323</v>
      </c>
      <c r="P95" s="44" t="n">
        <f aca="false">'廃棄物事業経費（市町村）'!AQ95</f>
        <v>100</v>
      </c>
      <c r="Q95" s="44" t="n">
        <f aca="false">'廃棄物事業経費（市町村）'!AR95</f>
        <v>0</v>
      </c>
      <c r="R95" s="44" t="n">
        <f aca="false">'廃棄物事業経費（市町村）'!AS95</f>
        <v>8285</v>
      </c>
      <c r="S95" s="44" t="n">
        <f aca="false">'廃棄物事業経費（市町村）'!AT95</f>
        <v>1294</v>
      </c>
      <c r="T95" s="44" t="n">
        <f aca="false">'廃棄物事業経費（市町村）'!AU95</f>
        <v>22799</v>
      </c>
      <c r="U95" s="44" t="n">
        <f aca="false">'廃棄物事業経費（市町村）'!AV95</f>
        <v>51038</v>
      </c>
      <c r="V95" s="44" t="n">
        <f aca="false">D95+K95+U95</f>
        <v>63757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市町村）'!AZ95</f>
        <v>0</v>
      </c>
      <c r="Z95" s="44" t="n">
        <f aca="false">'廃棄物事業経費（市町村）'!BA95</f>
        <v>0</v>
      </c>
      <c r="AA95" s="44" t="n">
        <f aca="false">'廃棄物事業経費（市町村）'!BB95</f>
        <v>0</v>
      </c>
      <c r="AB95" s="44" t="n">
        <f aca="false">'廃棄物事業経費（市町村）'!BC95</f>
        <v>0</v>
      </c>
      <c r="AC95" s="44" t="n">
        <f aca="false">'廃棄物事業経費（市町村）'!BD95</f>
        <v>0</v>
      </c>
      <c r="AD95" s="44" t="n">
        <f aca="false">AE95+AF95+AJ95+AK95+AL95</f>
        <v>0</v>
      </c>
      <c r="AE95" s="44" t="n">
        <f aca="false">'廃棄物事業経費（市町村）'!BF95</f>
        <v>0</v>
      </c>
      <c r="AF95" s="46" t="n">
        <f aca="false">SUM(AG95:AI95)</f>
        <v>0</v>
      </c>
      <c r="AG95" s="44" t="n">
        <f aca="false">'廃棄物事業経費（市町村）'!BH95</f>
        <v>0</v>
      </c>
      <c r="AH95" s="44" t="n">
        <f aca="false">'廃棄物事業経費（市町村）'!BI95</f>
        <v>0</v>
      </c>
      <c r="AI95" s="44" t="n">
        <f aca="false">'廃棄物事業経費（市町村）'!BJ95</f>
        <v>0</v>
      </c>
      <c r="AJ95" s="44" t="n">
        <f aca="false">'廃棄物事業経費（市町村）'!BK95</f>
        <v>0</v>
      </c>
      <c r="AK95" s="44" t="n">
        <f aca="false">'廃棄物事業経費（市町村）'!BL95</f>
        <v>0</v>
      </c>
      <c r="AL95" s="44" t="n">
        <f aca="false">'廃棄物事業経費（市町村）'!BM95</f>
        <v>0</v>
      </c>
      <c r="AM95" s="44" t="n">
        <f aca="false">'廃棄物事業経費（市町村）'!BN95</f>
        <v>13312</v>
      </c>
      <c r="AN95" s="44" t="n">
        <f aca="false">'廃棄物事業経費（市町村）'!BO95</f>
        <v>0</v>
      </c>
      <c r="AO95" s="44" t="n">
        <f aca="false">W95+AD95+AN95</f>
        <v>0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4" t="n">
        <f aca="false">J95+AC95</f>
        <v>0</v>
      </c>
      <c r="AW95" s="44" t="n">
        <f aca="false">K95+AD95</f>
        <v>12719</v>
      </c>
      <c r="AX95" s="44" t="n">
        <f aca="false">L95+AE95</f>
        <v>0</v>
      </c>
      <c r="AY95" s="44" t="n">
        <f aca="false">M95+AF95</f>
        <v>3140</v>
      </c>
      <c r="AZ95" s="44" t="n">
        <f aca="false">N95+AG95</f>
        <v>1717</v>
      </c>
      <c r="BA95" s="44" t="n">
        <f aca="false">O95+AH95</f>
        <v>1323</v>
      </c>
      <c r="BB95" s="44" t="n">
        <f aca="false">P95+AI95</f>
        <v>100</v>
      </c>
      <c r="BC95" s="44" t="n">
        <f aca="false">Q95+AJ95</f>
        <v>0</v>
      </c>
      <c r="BD95" s="44" t="n">
        <f aca="false">R95+AK95</f>
        <v>8285</v>
      </c>
      <c r="BE95" s="44" t="n">
        <f aca="false">S95+AL95</f>
        <v>1294</v>
      </c>
      <c r="BF95" s="44" t="n">
        <f aca="false">T95+AM95</f>
        <v>36111</v>
      </c>
      <c r="BG95" s="44" t="n">
        <f aca="false">U95+AN95</f>
        <v>51038</v>
      </c>
      <c r="BH95" s="44" t="n">
        <f aca="false">V95+AO95</f>
        <v>63757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市町村）'!AG96</f>
        <v>0</v>
      </c>
      <c r="G96" s="44" t="n">
        <f aca="false">'廃棄物事業経費（市町村）'!AH96</f>
        <v>0</v>
      </c>
      <c r="H96" s="44" t="n">
        <f aca="false">'廃棄物事業経費（市町村）'!AI96</f>
        <v>0</v>
      </c>
      <c r="I96" s="44" t="n">
        <f aca="false">'廃棄物事業経費（市町村）'!AJ96</f>
        <v>0</v>
      </c>
      <c r="J96" s="44" t="n">
        <f aca="false">'廃棄物事業経費（市町村）'!AK96</f>
        <v>0</v>
      </c>
      <c r="K96" s="44" t="n">
        <f aca="false">L96+M96+Q96+R96+S96</f>
        <v>23450</v>
      </c>
      <c r="L96" s="44" t="n">
        <f aca="false">'廃棄物事業経費（市町村）'!AM96</f>
        <v>0</v>
      </c>
      <c r="M96" s="46" t="n">
        <f aca="false">SUM(N96:P96)</f>
        <v>4922</v>
      </c>
      <c r="N96" s="44" t="n">
        <f aca="false">'廃棄物事業経費（市町村）'!AO96</f>
        <v>2250</v>
      </c>
      <c r="O96" s="44" t="n">
        <f aca="false">'廃棄物事業経費（市町村）'!AP96</f>
        <v>0</v>
      </c>
      <c r="P96" s="44" t="n">
        <f aca="false">'廃棄物事業経費（市町村）'!AQ96</f>
        <v>2672</v>
      </c>
      <c r="Q96" s="44" t="n">
        <f aca="false">'廃棄物事業経費（市町村）'!AR96</f>
        <v>0</v>
      </c>
      <c r="R96" s="44" t="n">
        <f aca="false">'廃棄物事業経費（市町村）'!AS96</f>
        <v>18528</v>
      </c>
      <c r="S96" s="44" t="n">
        <f aca="false">'廃棄物事業経費（市町村）'!AT96</f>
        <v>0</v>
      </c>
      <c r="T96" s="44" t="n">
        <f aca="false">'廃棄物事業経費（市町村）'!AU96</f>
        <v>25011</v>
      </c>
      <c r="U96" s="44" t="n">
        <f aca="false">'廃棄物事業経費（市町村）'!AV96</f>
        <v>3700</v>
      </c>
      <c r="V96" s="44" t="n">
        <f aca="false">D96+K96+U96</f>
        <v>27150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市町村）'!AZ96</f>
        <v>0</v>
      </c>
      <c r="Z96" s="44" t="n">
        <f aca="false">'廃棄物事業経費（市町村）'!BA96</f>
        <v>0</v>
      </c>
      <c r="AA96" s="44" t="n">
        <f aca="false">'廃棄物事業経費（市町村）'!BB96</f>
        <v>0</v>
      </c>
      <c r="AB96" s="44" t="n">
        <f aca="false">'廃棄物事業経費（市町村）'!BC96</f>
        <v>0</v>
      </c>
      <c r="AC96" s="44" t="n">
        <f aca="false">'廃棄物事業経費（市町村）'!BD96</f>
        <v>0</v>
      </c>
      <c r="AD96" s="44" t="n">
        <f aca="false">AE96+AF96+AJ96+AK96+AL96</f>
        <v>0</v>
      </c>
      <c r="AE96" s="44" t="n">
        <f aca="false">'廃棄物事業経費（市町村）'!BF96</f>
        <v>0</v>
      </c>
      <c r="AF96" s="46" t="n">
        <f aca="false">SUM(AG96:AI96)</f>
        <v>0</v>
      </c>
      <c r="AG96" s="44" t="n">
        <f aca="false">'廃棄物事業経費（市町村）'!BH96</f>
        <v>0</v>
      </c>
      <c r="AH96" s="44" t="n">
        <f aca="false">'廃棄物事業経費（市町村）'!BI96</f>
        <v>0</v>
      </c>
      <c r="AI96" s="44" t="n">
        <f aca="false">'廃棄物事業経費（市町村）'!BJ96</f>
        <v>0</v>
      </c>
      <c r="AJ96" s="44" t="n">
        <f aca="false">'廃棄物事業経費（市町村）'!BK96</f>
        <v>0</v>
      </c>
      <c r="AK96" s="44" t="n">
        <f aca="false">'廃棄物事業経費（市町村）'!BL96</f>
        <v>0</v>
      </c>
      <c r="AL96" s="44" t="n">
        <f aca="false">'廃棄物事業経費（市町村）'!BM96</f>
        <v>0</v>
      </c>
      <c r="AM96" s="44" t="n">
        <f aca="false">'廃棄物事業経費（市町村）'!BN96</f>
        <v>17421</v>
      </c>
      <c r="AN96" s="44" t="n">
        <f aca="false">'廃棄物事業経費（市町村）'!BO96</f>
        <v>0</v>
      </c>
      <c r="AO96" s="44" t="n">
        <f aca="false">W96+AD96+AN96</f>
        <v>0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4" t="n">
        <f aca="false">J96+AC96</f>
        <v>0</v>
      </c>
      <c r="AW96" s="44" t="n">
        <f aca="false">K96+AD96</f>
        <v>23450</v>
      </c>
      <c r="AX96" s="44" t="n">
        <f aca="false">L96+AE96</f>
        <v>0</v>
      </c>
      <c r="AY96" s="44" t="n">
        <f aca="false">M96+AF96</f>
        <v>4922</v>
      </c>
      <c r="AZ96" s="44" t="n">
        <f aca="false">N96+AG96</f>
        <v>2250</v>
      </c>
      <c r="BA96" s="44" t="n">
        <f aca="false">O96+AH96</f>
        <v>0</v>
      </c>
      <c r="BB96" s="44" t="n">
        <f aca="false">P96+AI96</f>
        <v>2672</v>
      </c>
      <c r="BC96" s="44" t="n">
        <f aca="false">Q96+AJ96</f>
        <v>0</v>
      </c>
      <c r="BD96" s="44" t="n">
        <f aca="false">R96+AK96</f>
        <v>18528</v>
      </c>
      <c r="BE96" s="44" t="n">
        <f aca="false">S96+AL96</f>
        <v>0</v>
      </c>
      <c r="BF96" s="44" t="n">
        <f aca="false">T96+AM96</f>
        <v>42432</v>
      </c>
      <c r="BG96" s="44" t="n">
        <f aca="false">U96+AN96</f>
        <v>3700</v>
      </c>
      <c r="BH96" s="44" t="n">
        <f aca="false">V96+AO96</f>
        <v>2715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I97</f>
        <v>7619</v>
      </c>
      <c r="E97" s="44" t="n">
        <f aca="false">SUM(F97:H97)</f>
        <v>7619</v>
      </c>
      <c r="F97" s="44" t="n">
        <f aca="false">'廃棄物事業経費（市町村）'!AG97</f>
        <v>0</v>
      </c>
      <c r="G97" s="44" t="n">
        <f aca="false">'廃棄物事業経費（市町村）'!AH97</f>
        <v>7619</v>
      </c>
      <c r="H97" s="44" t="n">
        <f aca="false">'廃棄物事業経費（市町村）'!AI97</f>
        <v>0</v>
      </c>
      <c r="I97" s="44" t="n">
        <f aca="false">'廃棄物事業経費（市町村）'!AJ97</f>
        <v>0</v>
      </c>
      <c r="J97" s="44" t="n">
        <f aca="false">'廃棄物事業経費（市町村）'!AK97</f>
        <v>0</v>
      </c>
      <c r="K97" s="44" t="n">
        <f aca="false">L97+M97+Q97+R97+S97</f>
        <v>15682</v>
      </c>
      <c r="L97" s="44" t="n">
        <f aca="false">'廃棄物事業経費（市町村）'!AM97</f>
        <v>2649</v>
      </c>
      <c r="M97" s="46" t="n">
        <f aca="false">SUM(N97:P97)</f>
        <v>564</v>
      </c>
      <c r="N97" s="44" t="n">
        <f aca="false">'廃棄物事業経費（市町村）'!AO97</f>
        <v>564</v>
      </c>
      <c r="O97" s="44" t="n">
        <f aca="false">'廃棄物事業経費（市町村）'!AP97</f>
        <v>0</v>
      </c>
      <c r="P97" s="44" t="n">
        <f aca="false">'廃棄物事業経費（市町村）'!AQ97</f>
        <v>0</v>
      </c>
      <c r="Q97" s="44" t="n">
        <f aca="false">'廃棄物事業経費（市町村）'!AR97</f>
        <v>0</v>
      </c>
      <c r="R97" s="44" t="n">
        <f aca="false">'廃棄物事業経費（市町村）'!AS97</f>
        <v>12469</v>
      </c>
      <c r="S97" s="44" t="n">
        <f aca="false">'廃棄物事業経費（市町村）'!AT97</f>
        <v>0</v>
      </c>
      <c r="T97" s="44" t="n">
        <f aca="false">'廃棄物事業経費（市町村）'!AU97</f>
        <v>11224</v>
      </c>
      <c r="U97" s="44" t="n">
        <f aca="false">'廃棄物事業経費（市町村）'!AV97</f>
        <v>6959</v>
      </c>
      <c r="V97" s="44" t="n">
        <f aca="false">D97+K97+U97</f>
        <v>30260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市町村）'!AZ97</f>
        <v>0</v>
      </c>
      <c r="Z97" s="44" t="n">
        <f aca="false">'廃棄物事業経費（市町村）'!BA97</f>
        <v>0</v>
      </c>
      <c r="AA97" s="44" t="n">
        <f aca="false">'廃棄物事業経費（市町村）'!BB97</f>
        <v>0</v>
      </c>
      <c r="AB97" s="44" t="n">
        <f aca="false">'廃棄物事業経費（市町村）'!BC97</f>
        <v>0</v>
      </c>
      <c r="AC97" s="44" t="n">
        <f aca="false">'廃棄物事業経費（市町村）'!BD97</f>
        <v>0</v>
      </c>
      <c r="AD97" s="44" t="n">
        <f aca="false">AE97+AF97+AJ97+AK97+AL97</f>
        <v>7255</v>
      </c>
      <c r="AE97" s="44" t="n">
        <f aca="false">'廃棄物事業経費（市町村）'!BF97</f>
        <v>0</v>
      </c>
      <c r="AF97" s="46" t="n">
        <f aca="false">SUM(AG97:AI97)</f>
        <v>0</v>
      </c>
      <c r="AG97" s="44" t="n">
        <f aca="false">'廃棄物事業経費（市町村）'!BH97</f>
        <v>0</v>
      </c>
      <c r="AH97" s="44" t="n">
        <f aca="false">'廃棄物事業経費（市町村）'!BI97</f>
        <v>0</v>
      </c>
      <c r="AI97" s="44" t="n">
        <f aca="false">'廃棄物事業経費（市町村）'!BJ97</f>
        <v>0</v>
      </c>
      <c r="AJ97" s="44" t="n">
        <f aca="false">'廃棄物事業経費（市町村）'!BK97</f>
        <v>0</v>
      </c>
      <c r="AK97" s="44" t="n">
        <f aca="false">'廃棄物事業経費（市町村）'!BL97</f>
        <v>1021</v>
      </c>
      <c r="AL97" s="44" t="n">
        <f aca="false">'廃棄物事業経費（市町村）'!BM97</f>
        <v>6234</v>
      </c>
      <c r="AM97" s="44" t="n">
        <f aca="false">'廃棄物事業経費（市町村）'!BN97</f>
        <v>9454</v>
      </c>
      <c r="AN97" s="44" t="n">
        <f aca="false">'廃棄物事業経費（市町村）'!BO97</f>
        <v>0</v>
      </c>
      <c r="AO97" s="44" t="n">
        <f aca="false">W97+AD97+AN97</f>
        <v>7255</v>
      </c>
      <c r="AP97" s="44" t="n">
        <f aca="false">D97+W97</f>
        <v>7619</v>
      </c>
      <c r="AQ97" s="44" t="n">
        <f aca="false">E97+X97</f>
        <v>7619</v>
      </c>
      <c r="AR97" s="44" t="n">
        <f aca="false">F97+Y97</f>
        <v>0</v>
      </c>
      <c r="AS97" s="44" t="n">
        <f aca="false">G97+Z97</f>
        <v>7619</v>
      </c>
      <c r="AT97" s="44" t="n">
        <f aca="false">H97+AA97</f>
        <v>0</v>
      </c>
      <c r="AU97" s="44" t="n">
        <f aca="false">I97+AB97</f>
        <v>0</v>
      </c>
      <c r="AV97" s="44" t="n">
        <f aca="false">J97+AC97</f>
        <v>0</v>
      </c>
      <c r="AW97" s="44" t="n">
        <f aca="false">K97+AD97</f>
        <v>22937</v>
      </c>
      <c r="AX97" s="44" t="n">
        <f aca="false">L97+AE97</f>
        <v>2649</v>
      </c>
      <c r="AY97" s="44" t="n">
        <f aca="false">M97+AF97</f>
        <v>564</v>
      </c>
      <c r="AZ97" s="44" t="n">
        <f aca="false">N97+AG97</f>
        <v>564</v>
      </c>
      <c r="BA97" s="44" t="n">
        <f aca="false">O97+AH97</f>
        <v>0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13490</v>
      </c>
      <c r="BE97" s="44" t="n">
        <f aca="false">S97+AL97</f>
        <v>6234</v>
      </c>
      <c r="BF97" s="44" t="n">
        <f aca="false">T97+AM97</f>
        <v>20678</v>
      </c>
      <c r="BG97" s="44" t="n">
        <f aca="false">U97+AN97</f>
        <v>6959</v>
      </c>
      <c r="BH97" s="44" t="n">
        <f aca="false">V97+AO97</f>
        <v>37515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市町村）'!AG98</f>
        <v>0</v>
      </c>
      <c r="G98" s="44" t="n">
        <f aca="false">'廃棄物事業経費（市町村）'!AH98</f>
        <v>0</v>
      </c>
      <c r="H98" s="44" t="n">
        <f aca="false">'廃棄物事業経費（市町村）'!AI98</f>
        <v>0</v>
      </c>
      <c r="I98" s="44" t="n">
        <f aca="false">'廃棄物事業経費（市町村）'!AJ98</f>
        <v>0</v>
      </c>
      <c r="J98" s="44" t="n">
        <f aca="false">'廃棄物事業経費（市町村）'!AK98</f>
        <v>0</v>
      </c>
      <c r="K98" s="44" t="n">
        <f aca="false">L98+M98+Q98+R98+S98</f>
        <v>27424</v>
      </c>
      <c r="L98" s="44" t="n">
        <f aca="false">'廃棄物事業経費（市町村）'!AM98</f>
        <v>0</v>
      </c>
      <c r="M98" s="46" t="n">
        <f aca="false">SUM(N98:P98)</f>
        <v>0</v>
      </c>
      <c r="N98" s="44" t="n">
        <f aca="false">'廃棄物事業経費（市町村）'!AO98</f>
        <v>0</v>
      </c>
      <c r="O98" s="44" t="n">
        <f aca="false">'廃棄物事業経費（市町村）'!AP98</f>
        <v>0</v>
      </c>
      <c r="P98" s="44" t="n">
        <f aca="false">'廃棄物事業経費（市町村）'!AQ98</f>
        <v>0</v>
      </c>
      <c r="Q98" s="44" t="n">
        <f aca="false">'廃棄物事業経費（市町村）'!AR98</f>
        <v>0</v>
      </c>
      <c r="R98" s="44" t="n">
        <f aca="false">'廃棄物事業経費（市町村）'!AS98</f>
        <v>27424</v>
      </c>
      <c r="S98" s="44" t="n">
        <f aca="false">'廃棄物事業経費（市町村）'!AT98</f>
        <v>0</v>
      </c>
      <c r="T98" s="44" t="n">
        <f aca="false">'廃棄物事業経費（市町村）'!AU98</f>
        <v>17210</v>
      </c>
      <c r="U98" s="44" t="n">
        <f aca="false">'廃棄物事業経費（市町村）'!AV98</f>
        <v>2636</v>
      </c>
      <c r="V98" s="44" t="n">
        <f aca="false">D98+K98+U98</f>
        <v>30060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市町村）'!AZ98</f>
        <v>0</v>
      </c>
      <c r="Z98" s="44" t="n">
        <f aca="false">'廃棄物事業経費（市町村）'!BA98</f>
        <v>0</v>
      </c>
      <c r="AA98" s="44" t="n">
        <f aca="false">'廃棄物事業経費（市町村）'!BB98</f>
        <v>0</v>
      </c>
      <c r="AB98" s="44" t="n">
        <f aca="false">'廃棄物事業経費（市町村）'!BC98</f>
        <v>0</v>
      </c>
      <c r="AC98" s="44" t="n">
        <f aca="false">'廃棄物事業経費（市町村）'!BD98</f>
        <v>0</v>
      </c>
      <c r="AD98" s="44" t="n">
        <f aca="false">AE98+AF98+AJ98+AK98+AL98</f>
        <v>5485</v>
      </c>
      <c r="AE98" s="44" t="n">
        <f aca="false">'廃棄物事業経費（市町村）'!BF98</f>
        <v>0</v>
      </c>
      <c r="AF98" s="46" t="n">
        <f aca="false">SUM(AG98:AI98)</f>
        <v>0</v>
      </c>
      <c r="AG98" s="44" t="n">
        <f aca="false">'廃棄物事業経費（市町村）'!BH98</f>
        <v>0</v>
      </c>
      <c r="AH98" s="44" t="n">
        <f aca="false">'廃棄物事業経費（市町村）'!BI98</f>
        <v>0</v>
      </c>
      <c r="AI98" s="44" t="n">
        <f aca="false">'廃棄物事業経費（市町村）'!BJ98</f>
        <v>0</v>
      </c>
      <c r="AJ98" s="44" t="n">
        <f aca="false">'廃棄物事業経費（市町村）'!BK98</f>
        <v>0</v>
      </c>
      <c r="AK98" s="44" t="n">
        <f aca="false">'廃棄物事業経費（市町村）'!BL98</f>
        <v>5485</v>
      </c>
      <c r="AL98" s="44" t="n">
        <f aca="false">'廃棄物事業経費（市町村）'!BM98</f>
        <v>0</v>
      </c>
      <c r="AM98" s="44" t="n">
        <f aca="false">'廃棄物事業経費（市町村）'!BN98</f>
        <v>19903</v>
      </c>
      <c r="AN98" s="44" t="n">
        <f aca="false">'廃棄物事業経費（市町村）'!BO98</f>
        <v>355</v>
      </c>
      <c r="AO98" s="44" t="n">
        <f aca="false">W98+AD98+AN98</f>
        <v>5840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4" t="n">
        <f aca="false">J98+AC98</f>
        <v>0</v>
      </c>
      <c r="AW98" s="44" t="n">
        <f aca="false">K98+AD98</f>
        <v>32909</v>
      </c>
      <c r="AX98" s="44" t="n">
        <f aca="false">L98+AE98</f>
        <v>0</v>
      </c>
      <c r="AY98" s="44" t="n">
        <f aca="false">M98+AF98</f>
        <v>0</v>
      </c>
      <c r="AZ98" s="44" t="n">
        <f aca="false">N98+AG98</f>
        <v>0</v>
      </c>
      <c r="BA98" s="44" t="n">
        <f aca="false">O98+AH98</f>
        <v>0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32909</v>
      </c>
      <c r="BE98" s="44" t="n">
        <f aca="false">S98+AL98</f>
        <v>0</v>
      </c>
      <c r="BF98" s="44" t="n">
        <f aca="false">T98+AM98</f>
        <v>37113</v>
      </c>
      <c r="BG98" s="44" t="n">
        <f aca="false">U98+AN98</f>
        <v>2991</v>
      </c>
      <c r="BH98" s="44" t="n">
        <f aca="false">V98+AO98</f>
        <v>3590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市町村）'!AG99</f>
        <v>0</v>
      </c>
      <c r="G99" s="44" t="n">
        <f aca="false">'廃棄物事業経費（市町村）'!AH99</f>
        <v>0</v>
      </c>
      <c r="H99" s="44" t="n">
        <f aca="false">'廃棄物事業経費（市町村）'!AI99</f>
        <v>0</v>
      </c>
      <c r="I99" s="44" t="n">
        <f aca="false">'廃棄物事業経費（市町村）'!AJ99</f>
        <v>0</v>
      </c>
      <c r="J99" s="44" t="n">
        <f aca="false">'廃棄物事業経費（市町村）'!AK99</f>
        <v>0</v>
      </c>
      <c r="K99" s="44" t="n">
        <f aca="false">L99+M99+Q99+R99+S99</f>
        <v>22297</v>
      </c>
      <c r="L99" s="44" t="n">
        <f aca="false">'廃棄物事業経費（市町村）'!AM99</f>
        <v>0</v>
      </c>
      <c r="M99" s="46" t="n">
        <f aca="false">SUM(N99:P99)</f>
        <v>4680</v>
      </c>
      <c r="N99" s="44" t="n">
        <f aca="false">'廃棄物事業経費（市町村）'!AO99</f>
        <v>0</v>
      </c>
      <c r="O99" s="44" t="n">
        <f aca="false">'廃棄物事業経費（市町村）'!AP99</f>
        <v>4680</v>
      </c>
      <c r="P99" s="44" t="n">
        <f aca="false">'廃棄物事業経費（市町村）'!AQ99</f>
        <v>0</v>
      </c>
      <c r="Q99" s="44" t="n">
        <f aca="false">'廃棄物事業経費（市町村）'!AR99</f>
        <v>0</v>
      </c>
      <c r="R99" s="44" t="n">
        <f aca="false">'廃棄物事業経費（市町村）'!AS99</f>
        <v>17617</v>
      </c>
      <c r="S99" s="44" t="n">
        <f aca="false">'廃棄物事業経費（市町村）'!AT99</f>
        <v>0</v>
      </c>
      <c r="T99" s="44" t="n">
        <f aca="false">'廃棄物事業経費（市町村）'!AU99</f>
        <v>14217</v>
      </c>
      <c r="U99" s="44" t="n">
        <f aca="false">'廃棄物事業経費（市町村）'!AV99</f>
        <v>0</v>
      </c>
      <c r="V99" s="44" t="n">
        <f aca="false">D99+K99+U99</f>
        <v>22297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市町村）'!AZ99</f>
        <v>0</v>
      </c>
      <c r="Z99" s="44" t="n">
        <f aca="false">'廃棄物事業経費（市町村）'!BA99</f>
        <v>0</v>
      </c>
      <c r="AA99" s="44" t="n">
        <f aca="false">'廃棄物事業経費（市町村）'!BB99</f>
        <v>0</v>
      </c>
      <c r="AB99" s="44" t="n">
        <f aca="false">'廃棄物事業経費（市町村）'!BC99</f>
        <v>0</v>
      </c>
      <c r="AC99" s="44" t="n">
        <f aca="false">'廃棄物事業経費（市町村）'!BD99</f>
        <v>0</v>
      </c>
      <c r="AD99" s="44" t="n">
        <f aca="false">AE99+AF99+AJ99+AK99+AL99</f>
        <v>2061</v>
      </c>
      <c r="AE99" s="44" t="n">
        <f aca="false">'廃棄物事業経費（市町村）'!BF99</f>
        <v>0</v>
      </c>
      <c r="AF99" s="46" t="n">
        <f aca="false">SUM(AG99:AI99)</f>
        <v>0</v>
      </c>
      <c r="AG99" s="44" t="n">
        <f aca="false">'廃棄物事業経費（市町村）'!BH99</f>
        <v>0</v>
      </c>
      <c r="AH99" s="44" t="n">
        <f aca="false">'廃棄物事業経費（市町村）'!BI99</f>
        <v>0</v>
      </c>
      <c r="AI99" s="44" t="n">
        <f aca="false">'廃棄物事業経費（市町村）'!BJ99</f>
        <v>0</v>
      </c>
      <c r="AJ99" s="44" t="n">
        <f aca="false">'廃棄物事業経費（市町村）'!BK99</f>
        <v>0</v>
      </c>
      <c r="AK99" s="44" t="n">
        <f aca="false">'廃棄物事業経費（市町村）'!BL99</f>
        <v>2061</v>
      </c>
      <c r="AL99" s="44" t="n">
        <f aca="false">'廃棄物事業経費（市町村）'!BM99</f>
        <v>0</v>
      </c>
      <c r="AM99" s="44" t="n">
        <f aca="false">'廃棄物事業経費（市町村）'!BN99</f>
        <v>9454</v>
      </c>
      <c r="AN99" s="44" t="n">
        <f aca="false">'廃棄物事業経費（市町村）'!BO99</f>
        <v>0</v>
      </c>
      <c r="AO99" s="44" t="n">
        <f aca="false">W99+AD99+AN99</f>
        <v>2061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4" t="n">
        <f aca="false">J99+AC99</f>
        <v>0</v>
      </c>
      <c r="AW99" s="44" t="n">
        <f aca="false">K99+AD99</f>
        <v>24358</v>
      </c>
      <c r="AX99" s="44" t="n">
        <f aca="false">L99+AE99</f>
        <v>0</v>
      </c>
      <c r="AY99" s="44" t="n">
        <f aca="false">M99+AF99</f>
        <v>4680</v>
      </c>
      <c r="AZ99" s="44" t="n">
        <f aca="false">N99+AG99</f>
        <v>0</v>
      </c>
      <c r="BA99" s="44" t="n">
        <f aca="false">O99+AH99</f>
        <v>4680</v>
      </c>
      <c r="BB99" s="44" t="n">
        <f aca="false">P99+AI99</f>
        <v>0</v>
      </c>
      <c r="BC99" s="44" t="n">
        <f aca="false">Q99+AJ99</f>
        <v>0</v>
      </c>
      <c r="BD99" s="44" t="n">
        <f aca="false">R99+AK99</f>
        <v>19678</v>
      </c>
      <c r="BE99" s="44" t="n">
        <f aca="false">S99+AL99</f>
        <v>0</v>
      </c>
      <c r="BF99" s="44" t="n">
        <f aca="false">T99+AM99</f>
        <v>23671</v>
      </c>
      <c r="BG99" s="44" t="n">
        <f aca="false">U99+AN99</f>
        <v>0</v>
      </c>
      <c r="BH99" s="44" t="n">
        <f aca="false">V99+AO99</f>
        <v>24358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市町村）'!AG100</f>
        <v>0</v>
      </c>
      <c r="G100" s="44" t="n">
        <f aca="false">'廃棄物事業経費（市町村）'!AH100</f>
        <v>0</v>
      </c>
      <c r="H100" s="44" t="n">
        <f aca="false">'廃棄物事業経費（市町村）'!AI100</f>
        <v>0</v>
      </c>
      <c r="I100" s="44" t="n">
        <f aca="false">'廃棄物事業経費（市町村）'!AJ100</f>
        <v>0</v>
      </c>
      <c r="J100" s="44" t="n">
        <f aca="false">'廃棄物事業経費（市町村）'!AK100</f>
        <v>0</v>
      </c>
      <c r="K100" s="44" t="n">
        <f aca="false">L100+M100+Q100+R100+S100</f>
        <v>41190</v>
      </c>
      <c r="L100" s="44" t="n">
        <f aca="false">'廃棄物事業経費（市町村）'!AM100</f>
        <v>0</v>
      </c>
      <c r="M100" s="46" t="n">
        <f aca="false">SUM(N100:P100)</f>
        <v>0</v>
      </c>
      <c r="N100" s="44" t="n">
        <f aca="false">'廃棄物事業経費（市町村）'!AO100</f>
        <v>0</v>
      </c>
      <c r="O100" s="44" t="n">
        <f aca="false">'廃棄物事業経費（市町村）'!AP100</f>
        <v>0</v>
      </c>
      <c r="P100" s="44" t="n">
        <f aca="false">'廃棄物事業経費（市町村）'!AQ100</f>
        <v>0</v>
      </c>
      <c r="Q100" s="44" t="n">
        <f aca="false">'廃棄物事業経費（市町村）'!AR100</f>
        <v>0</v>
      </c>
      <c r="R100" s="44" t="n">
        <f aca="false">'廃棄物事業経費（市町村）'!AS100</f>
        <v>41190</v>
      </c>
      <c r="S100" s="44" t="n">
        <f aca="false">'廃棄物事業経費（市町村）'!AT100</f>
        <v>0</v>
      </c>
      <c r="T100" s="44" t="n">
        <f aca="false">'廃棄物事業経費（市町村）'!AU100</f>
        <v>32997</v>
      </c>
      <c r="U100" s="44" t="n">
        <f aca="false">'廃棄物事業経費（市町村）'!AV100</f>
        <v>0</v>
      </c>
      <c r="V100" s="44" t="n">
        <f aca="false">D100+K100+U100</f>
        <v>41190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市町村）'!AZ100</f>
        <v>0</v>
      </c>
      <c r="Z100" s="44" t="n">
        <f aca="false">'廃棄物事業経費（市町村）'!BA100</f>
        <v>0</v>
      </c>
      <c r="AA100" s="44" t="n">
        <f aca="false">'廃棄物事業経費（市町村）'!BB100</f>
        <v>0</v>
      </c>
      <c r="AB100" s="44" t="n">
        <f aca="false">'廃棄物事業経費（市町村）'!BC100</f>
        <v>0</v>
      </c>
      <c r="AC100" s="44" t="n">
        <f aca="false">'廃棄物事業経費（市町村）'!BD100</f>
        <v>0</v>
      </c>
      <c r="AD100" s="44" t="n">
        <f aca="false">AE100+AF100+AJ100+AK100+AL100</f>
        <v>2230</v>
      </c>
      <c r="AE100" s="44" t="n">
        <f aca="false">'廃棄物事業経費（市町村）'!BF100</f>
        <v>0</v>
      </c>
      <c r="AF100" s="46" t="n">
        <f aca="false">SUM(AG100:AI100)</f>
        <v>0</v>
      </c>
      <c r="AG100" s="44" t="n">
        <f aca="false">'廃棄物事業経費（市町村）'!BH100</f>
        <v>0</v>
      </c>
      <c r="AH100" s="44" t="n">
        <f aca="false">'廃棄物事業経費（市町村）'!BI100</f>
        <v>0</v>
      </c>
      <c r="AI100" s="44" t="n">
        <f aca="false">'廃棄物事業経費（市町村）'!BJ100</f>
        <v>0</v>
      </c>
      <c r="AJ100" s="44" t="n">
        <f aca="false">'廃棄物事業経費（市町村）'!BK100</f>
        <v>0</v>
      </c>
      <c r="AK100" s="44" t="n">
        <f aca="false">'廃棄物事業経費（市町村）'!BL100</f>
        <v>2230</v>
      </c>
      <c r="AL100" s="44" t="n">
        <f aca="false">'廃棄物事業経費（市町村）'!BM100</f>
        <v>0</v>
      </c>
      <c r="AM100" s="44" t="n">
        <f aca="false">'廃棄物事業経費（市町村）'!BN100</f>
        <v>20844</v>
      </c>
      <c r="AN100" s="44" t="n">
        <f aca="false">'廃棄物事業経費（市町村）'!BO100</f>
        <v>0</v>
      </c>
      <c r="AO100" s="44" t="n">
        <f aca="false">W100+AD100+AN100</f>
        <v>2230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4" t="n">
        <f aca="false">J100+AC100</f>
        <v>0</v>
      </c>
      <c r="AW100" s="44" t="n">
        <f aca="false">K100+AD100</f>
        <v>43420</v>
      </c>
      <c r="AX100" s="44" t="n">
        <f aca="false">L100+AE100</f>
        <v>0</v>
      </c>
      <c r="AY100" s="44" t="n">
        <f aca="false">M100+AF100</f>
        <v>0</v>
      </c>
      <c r="AZ100" s="44" t="n">
        <f aca="false">N100+AG100</f>
        <v>0</v>
      </c>
      <c r="BA100" s="44" t="n">
        <f aca="false">O100+AH100</f>
        <v>0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43420</v>
      </c>
      <c r="BE100" s="44" t="n">
        <f aca="false">S100+AL100</f>
        <v>0</v>
      </c>
      <c r="BF100" s="44" t="n">
        <f aca="false">T100+AM100</f>
        <v>53841</v>
      </c>
      <c r="BG100" s="44" t="n">
        <f aca="false">U100+AN100</f>
        <v>0</v>
      </c>
      <c r="BH100" s="44" t="n">
        <f aca="false">V100+AO100</f>
        <v>43420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市町村）'!AG101</f>
        <v>0</v>
      </c>
      <c r="G101" s="44" t="n">
        <f aca="false">'廃棄物事業経費（市町村）'!AH101</f>
        <v>0</v>
      </c>
      <c r="H101" s="44" t="n">
        <f aca="false">'廃棄物事業経費（市町村）'!AI101</f>
        <v>0</v>
      </c>
      <c r="I101" s="44" t="n">
        <f aca="false">'廃棄物事業経費（市町村）'!AJ101</f>
        <v>0</v>
      </c>
      <c r="J101" s="44" t="n">
        <f aca="false">'廃棄物事業経費（市町村）'!AK101</f>
        <v>0</v>
      </c>
      <c r="K101" s="44" t="n">
        <f aca="false">L101+M101+Q101+R101+S101</f>
        <v>25696</v>
      </c>
      <c r="L101" s="44" t="n">
        <f aca="false">'廃棄物事業経費（市町村）'!AM101</f>
        <v>0</v>
      </c>
      <c r="M101" s="46" t="n">
        <f aca="false">SUM(N101:P101)</f>
        <v>0</v>
      </c>
      <c r="N101" s="44" t="n">
        <f aca="false">'廃棄物事業経費（市町村）'!AO101</f>
        <v>0</v>
      </c>
      <c r="O101" s="44" t="n">
        <f aca="false">'廃棄物事業経費（市町村）'!AP101</f>
        <v>0</v>
      </c>
      <c r="P101" s="44" t="n">
        <f aca="false">'廃棄物事業経費（市町村）'!AQ101</f>
        <v>0</v>
      </c>
      <c r="Q101" s="44" t="n">
        <f aca="false">'廃棄物事業経費（市町村）'!AR101</f>
        <v>0</v>
      </c>
      <c r="R101" s="44" t="n">
        <f aca="false">'廃棄物事業経費（市町村）'!AS101</f>
        <v>25696</v>
      </c>
      <c r="S101" s="44" t="n">
        <f aca="false">'廃棄物事業経費（市町村）'!AT101</f>
        <v>0</v>
      </c>
      <c r="T101" s="44" t="n">
        <f aca="false">'廃棄物事業経費（市町村）'!AU101</f>
        <v>32183</v>
      </c>
      <c r="U101" s="44" t="n">
        <f aca="false">'廃棄物事業経費（市町村）'!AV101</f>
        <v>6431</v>
      </c>
      <c r="V101" s="44" t="n">
        <f aca="false">D101+K101+U101</f>
        <v>32127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市町村）'!AZ101</f>
        <v>0</v>
      </c>
      <c r="Z101" s="44" t="n">
        <f aca="false">'廃棄物事業経費（市町村）'!BA101</f>
        <v>0</v>
      </c>
      <c r="AA101" s="44" t="n">
        <f aca="false">'廃棄物事業経費（市町村）'!BB101</f>
        <v>0</v>
      </c>
      <c r="AB101" s="44" t="n">
        <f aca="false">'廃棄物事業経費（市町村）'!BC101</f>
        <v>0</v>
      </c>
      <c r="AC101" s="44" t="n">
        <f aca="false">'廃棄物事業経費（市町村）'!BD101</f>
        <v>0</v>
      </c>
      <c r="AD101" s="44" t="n">
        <f aca="false">AE101+AF101+AJ101+AK101+AL101</f>
        <v>3586</v>
      </c>
      <c r="AE101" s="44" t="n">
        <f aca="false">'廃棄物事業経費（市町村）'!BF101</f>
        <v>0</v>
      </c>
      <c r="AF101" s="46" t="n">
        <f aca="false">SUM(AG101:AI101)</f>
        <v>0</v>
      </c>
      <c r="AG101" s="44" t="n">
        <f aca="false">'廃棄物事業経費（市町村）'!BH101</f>
        <v>0</v>
      </c>
      <c r="AH101" s="44" t="n">
        <f aca="false">'廃棄物事業経費（市町村）'!BI101</f>
        <v>0</v>
      </c>
      <c r="AI101" s="44" t="n">
        <f aca="false">'廃棄物事業経費（市町村）'!BJ101</f>
        <v>0</v>
      </c>
      <c r="AJ101" s="44" t="n">
        <f aca="false">'廃棄物事業経費（市町村）'!BK101</f>
        <v>0</v>
      </c>
      <c r="AK101" s="44" t="n">
        <f aca="false">'廃棄物事業経費（市町村）'!BL101</f>
        <v>3586</v>
      </c>
      <c r="AL101" s="44" t="n">
        <f aca="false">'廃棄物事業経費（市町村）'!BM101</f>
        <v>0</v>
      </c>
      <c r="AM101" s="44" t="n">
        <f aca="false">'廃棄物事業経費（市町村）'!BN101</f>
        <v>20330</v>
      </c>
      <c r="AN101" s="44" t="n">
        <f aca="false">'廃棄物事業経費（市町村）'!BO101</f>
        <v>0</v>
      </c>
      <c r="AO101" s="44" t="n">
        <f aca="false">W101+AD101+AN101</f>
        <v>3586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4" t="n">
        <f aca="false">J101+AC101</f>
        <v>0</v>
      </c>
      <c r="AW101" s="44" t="n">
        <f aca="false">K101+AD101</f>
        <v>29282</v>
      </c>
      <c r="AX101" s="44" t="n">
        <f aca="false">L101+AE101</f>
        <v>0</v>
      </c>
      <c r="AY101" s="44" t="n">
        <f aca="false">M101+AF101</f>
        <v>0</v>
      </c>
      <c r="AZ101" s="44" t="n">
        <f aca="false">N101+AG101</f>
        <v>0</v>
      </c>
      <c r="BA101" s="44" t="n">
        <f aca="false">O101+AH101</f>
        <v>0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29282</v>
      </c>
      <c r="BE101" s="44" t="n">
        <f aca="false">S101+AL101</f>
        <v>0</v>
      </c>
      <c r="BF101" s="44" t="n">
        <f aca="false">T101+AM101</f>
        <v>52513</v>
      </c>
      <c r="BG101" s="44" t="n">
        <f aca="false">U101+AN101</f>
        <v>6431</v>
      </c>
      <c r="BH101" s="44" t="n">
        <f aca="false">V101+AO101</f>
        <v>35713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市町村）'!AG102</f>
        <v>0</v>
      </c>
      <c r="G102" s="44" t="n">
        <f aca="false">'廃棄物事業経費（市町村）'!AH102</f>
        <v>0</v>
      </c>
      <c r="H102" s="44" t="n">
        <f aca="false">'廃棄物事業経費（市町村）'!AI102</f>
        <v>0</v>
      </c>
      <c r="I102" s="44" t="n">
        <f aca="false">'廃棄物事業経費（市町村）'!AJ102</f>
        <v>0</v>
      </c>
      <c r="J102" s="44" t="n">
        <f aca="false">'廃棄物事業経費（市町村）'!AK102</f>
        <v>7253</v>
      </c>
      <c r="K102" s="44" t="n">
        <f aca="false">L102+M102+Q102+R102+S102</f>
        <v>50962</v>
      </c>
      <c r="L102" s="44" t="n">
        <f aca="false">'廃棄物事業経費（市町村）'!AM102</f>
        <v>0</v>
      </c>
      <c r="M102" s="46" t="n">
        <f aca="false">SUM(N102:P102)</f>
        <v>0</v>
      </c>
      <c r="N102" s="44" t="n">
        <f aca="false">'廃棄物事業経費（市町村）'!AO102</f>
        <v>0</v>
      </c>
      <c r="O102" s="44" t="n">
        <f aca="false">'廃棄物事業経費（市町村）'!AP102</f>
        <v>0</v>
      </c>
      <c r="P102" s="44" t="n">
        <f aca="false">'廃棄物事業経費（市町村）'!AQ102</f>
        <v>0</v>
      </c>
      <c r="Q102" s="44" t="n">
        <f aca="false">'廃棄物事業経費（市町村）'!AR102</f>
        <v>0</v>
      </c>
      <c r="R102" s="44" t="n">
        <f aca="false">'廃棄物事業経費（市町村）'!AS102</f>
        <v>44751</v>
      </c>
      <c r="S102" s="44" t="n">
        <f aca="false">'廃棄物事業経費（市町村）'!AT102</f>
        <v>6211</v>
      </c>
      <c r="T102" s="44" t="n">
        <f aca="false">'廃棄物事業経費（市町村）'!AU102</f>
        <v>53059</v>
      </c>
      <c r="U102" s="44" t="n">
        <f aca="false">'廃棄物事業経費（市町村）'!AV102</f>
        <v>0</v>
      </c>
      <c r="V102" s="44" t="n">
        <f aca="false">D102+K102+U102</f>
        <v>50962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市町村）'!AZ102</f>
        <v>0</v>
      </c>
      <c r="Z102" s="44" t="n">
        <f aca="false">'廃棄物事業経費（市町村）'!BA102</f>
        <v>0</v>
      </c>
      <c r="AA102" s="44" t="n">
        <f aca="false">'廃棄物事業経費（市町村）'!BB102</f>
        <v>0</v>
      </c>
      <c r="AB102" s="44" t="n">
        <f aca="false">'廃棄物事業経費（市町村）'!BC102</f>
        <v>0</v>
      </c>
      <c r="AC102" s="44" t="n">
        <f aca="false">'廃棄物事業経費（市町村）'!BD102</f>
        <v>0</v>
      </c>
      <c r="AD102" s="44" t="n">
        <f aca="false">AE102+AF102+AJ102+AK102+AL102</f>
        <v>0</v>
      </c>
      <c r="AE102" s="44" t="n">
        <f aca="false">'廃棄物事業経費（市町村）'!BF102</f>
        <v>0</v>
      </c>
      <c r="AF102" s="46" t="n">
        <f aca="false">SUM(AG102:AI102)</f>
        <v>0</v>
      </c>
      <c r="AG102" s="44" t="n">
        <f aca="false">'廃棄物事業経費（市町村）'!BH102</f>
        <v>0</v>
      </c>
      <c r="AH102" s="44" t="n">
        <f aca="false">'廃棄物事業経費（市町村）'!BI102</f>
        <v>0</v>
      </c>
      <c r="AI102" s="44" t="n">
        <f aca="false">'廃棄物事業経費（市町村）'!BJ102</f>
        <v>0</v>
      </c>
      <c r="AJ102" s="44" t="n">
        <f aca="false">'廃棄物事業経費（市町村）'!BK102</f>
        <v>0</v>
      </c>
      <c r="AK102" s="44" t="n">
        <f aca="false">'廃棄物事業経費（市町村）'!BL102</f>
        <v>0</v>
      </c>
      <c r="AL102" s="44" t="n">
        <f aca="false">'廃棄物事業経費（市町村）'!BM102</f>
        <v>0</v>
      </c>
      <c r="AM102" s="44" t="n">
        <f aca="false">'廃棄物事業経費（市町村）'!BN102</f>
        <v>13742</v>
      </c>
      <c r="AN102" s="44" t="n">
        <f aca="false">'廃棄物事業経費（市町村）'!BO102</f>
        <v>0</v>
      </c>
      <c r="AO102" s="44" t="n">
        <f aca="false">W102+AD102+AN102</f>
        <v>0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4" t="n">
        <f aca="false">J102+AC102</f>
        <v>7253</v>
      </c>
      <c r="AW102" s="44" t="n">
        <f aca="false">K102+AD102</f>
        <v>50962</v>
      </c>
      <c r="AX102" s="44" t="n">
        <f aca="false">L102+AE102</f>
        <v>0</v>
      </c>
      <c r="AY102" s="44" t="n">
        <f aca="false">M102+AF102</f>
        <v>0</v>
      </c>
      <c r="AZ102" s="44" t="n">
        <f aca="false">N102+AG102</f>
        <v>0</v>
      </c>
      <c r="BA102" s="44" t="n">
        <f aca="false">O102+AH102</f>
        <v>0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44751</v>
      </c>
      <c r="BE102" s="44" t="n">
        <f aca="false">S102+AL102</f>
        <v>6211</v>
      </c>
      <c r="BF102" s="44" t="n">
        <f aca="false">T102+AM102</f>
        <v>66801</v>
      </c>
      <c r="BG102" s="44" t="n">
        <f aca="false">U102+AN102</f>
        <v>0</v>
      </c>
      <c r="BH102" s="44" t="n">
        <f aca="false">V102+AO102</f>
        <v>50962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市町村）'!AG103</f>
        <v>0</v>
      </c>
      <c r="G103" s="44" t="n">
        <f aca="false">'廃棄物事業経費（市町村）'!AH103</f>
        <v>0</v>
      </c>
      <c r="H103" s="44" t="n">
        <f aca="false">'廃棄物事業経費（市町村）'!AI103</f>
        <v>0</v>
      </c>
      <c r="I103" s="44" t="n">
        <f aca="false">'廃棄物事業経費（市町村）'!AJ103</f>
        <v>0</v>
      </c>
      <c r="J103" s="44" t="n">
        <f aca="false">'廃棄物事業経費（市町村）'!AK103</f>
        <v>9944</v>
      </c>
      <c r="K103" s="44" t="n">
        <f aca="false">L103+M103+Q103+R103+S103</f>
        <v>50397</v>
      </c>
      <c r="L103" s="44" t="n">
        <f aca="false">'廃棄物事業経費（市町村）'!AM103</f>
        <v>0</v>
      </c>
      <c r="M103" s="46" t="n">
        <f aca="false">SUM(N103:P103)</f>
        <v>50</v>
      </c>
      <c r="N103" s="44" t="n">
        <f aca="false">'廃棄物事業経費（市町村）'!AO103</f>
        <v>50</v>
      </c>
      <c r="O103" s="44" t="n">
        <f aca="false">'廃棄物事業経費（市町村）'!AP103</f>
        <v>0</v>
      </c>
      <c r="P103" s="44" t="n">
        <f aca="false">'廃棄物事業経費（市町村）'!AQ103</f>
        <v>0</v>
      </c>
      <c r="Q103" s="44" t="n">
        <f aca="false">'廃棄物事業経費（市町村）'!AR103</f>
        <v>0</v>
      </c>
      <c r="R103" s="44" t="n">
        <f aca="false">'廃棄物事業経費（市町村）'!AS103</f>
        <v>50347</v>
      </c>
      <c r="S103" s="44" t="n">
        <f aca="false">'廃棄物事業経費（市町村）'!AT103</f>
        <v>0</v>
      </c>
      <c r="T103" s="44" t="n">
        <f aca="false">'廃棄物事業経費（市町村）'!AU103</f>
        <v>47082</v>
      </c>
      <c r="U103" s="44" t="n">
        <f aca="false">'廃棄物事業経費（市町村）'!AV103</f>
        <v>4682</v>
      </c>
      <c r="V103" s="44" t="n">
        <f aca="false">D103+K103+U103</f>
        <v>55079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市町村）'!AZ103</f>
        <v>0</v>
      </c>
      <c r="Z103" s="44" t="n">
        <f aca="false">'廃棄物事業経費（市町村）'!BA103</f>
        <v>0</v>
      </c>
      <c r="AA103" s="44" t="n">
        <f aca="false">'廃棄物事業経費（市町村）'!BB103</f>
        <v>0</v>
      </c>
      <c r="AB103" s="44" t="n">
        <f aca="false">'廃棄物事業経費（市町村）'!BC103</f>
        <v>0</v>
      </c>
      <c r="AC103" s="44" t="n">
        <f aca="false">'廃棄物事業経費（市町村）'!BD103</f>
        <v>0</v>
      </c>
      <c r="AD103" s="44" t="n">
        <f aca="false">AE103+AF103+AJ103+AK103+AL103</f>
        <v>0</v>
      </c>
      <c r="AE103" s="44" t="n">
        <f aca="false">'廃棄物事業経費（市町村）'!BF103</f>
        <v>0</v>
      </c>
      <c r="AF103" s="46" t="n">
        <f aca="false">SUM(AG103:AI103)</f>
        <v>0</v>
      </c>
      <c r="AG103" s="44" t="n">
        <f aca="false">'廃棄物事業経費（市町村）'!BH103</f>
        <v>0</v>
      </c>
      <c r="AH103" s="44" t="n">
        <f aca="false">'廃棄物事業経費（市町村）'!BI103</f>
        <v>0</v>
      </c>
      <c r="AI103" s="44" t="n">
        <f aca="false">'廃棄物事業経費（市町村）'!BJ103</f>
        <v>0</v>
      </c>
      <c r="AJ103" s="44" t="n">
        <f aca="false">'廃棄物事業経費（市町村）'!BK103</f>
        <v>0</v>
      </c>
      <c r="AK103" s="44" t="n">
        <f aca="false">'廃棄物事業経費（市町村）'!BL103</f>
        <v>0</v>
      </c>
      <c r="AL103" s="44" t="n">
        <f aca="false">'廃棄物事業経費（市町村）'!BM103</f>
        <v>0</v>
      </c>
      <c r="AM103" s="44" t="n">
        <f aca="false">'廃棄物事業経費（市町村）'!BN103</f>
        <v>21695</v>
      </c>
      <c r="AN103" s="44" t="n">
        <f aca="false">'廃棄物事業経費（市町村）'!BO103</f>
        <v>0</v>
      </c>
      <c r="AO103" s="44" t="n">
        <f aca="false">W103+AD103+AN103</f>
        <v>0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4" t="n">
        <f aca="false">J103+AC103</f>
        <v>9944</v>
      </c>
      <c r="AW103" s="44" t="n">
        <f aca="false">K103+AD103</f>
        <v>50397</v>
      </c>
      <c r="AX103" s="44" t="n">
        <f aca="false">L103+AE103</f>
        <v>0</v>
      </c>
      <c r="AY103" s="44" t="n">
        <f aca="false">M103+AF103</f>
        <v>50</v>
      </c>
      <c r="AZ103" s="44" t="n">
        <f aca="false">N103+AG103</f>
        <v>50</v>
      </c>
      <c r="BA103" s="44" t="n">
        <f aca="false">O103+AH103</f>
        <v>0</v>
      </c>
      <c r="BB103" s="44" t="n">
        <f aca="false">P103+AI103</f>
        <v>0</v>
      </c>
      <c r="BC103" s="44" t="n">
        <f aca="false">Q103+AJ103</f>
        <v>0</v>
      </c>
      <c r="BD103" s="44" t="n">
        <f aca="false">R103+AK103</f>
        <v>50347</v>
      </c>
      <c r="BE103" s="44" t="n">
        <f aca="false">S103+AL103</f>
        <v>0</v>
      </c>
      <c r="BF103" s="44" t="n">
        <f aca="false">T103+AM103</f>
        <v>68777</v>
      </c>
      <c r="BG103" s="44" t="n">
        <f aca="false">U103+AN103</f>
        <v>4682</v>
      </c>
      <c r="BH103" s="44" t="n">
        <f aca="false">V103+AO103</f>
        <v>55079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市町村）'!AG104</f>
        <v>0</v>
      </c>
      <c r="G104" s="44" t="n">
        <f aca="false">'廃棄物事業経費（市町村）'!AH104</f>
        <v>0</v>
      </c>
      <c r="H104" s="44" t="n">
        <f aca="false">'廃棄物事業経費（市町村）'!AI104</f>
        <v>0</v>
      </c>
      <c r="I104" s="44" t="n">
        <f aca="false">'廃棄物事業経費（市町村）'!AJ104</f>
        <v>0</v>
      </c>
      <c r="J104" s="44" t="n">
        <f aca="false">'廃棄物事業経費（市町村）'!AK104</f>
        <v>9326</v>
      </c>
      <c r="K104" s="44" t="n">
        <f aca="false">L104+M104+Q104+R104+S104</f>
        <v>38062</v>
      </c>
      <c r="L104" s="44" t="n">
        <f aca="false">'廃棄物事業経費（市町村）'!AM104</f>
        <v>0</v>
      </c>
      <c r="M104" s="46" t="n">
        <f aca="false">SUM(N104:P104)</f>
        <v>0</v>
      </c>
      <c r="N104" s="44" t="n">
        <f aca="false">'廃棄物事業経費（市町村）'!AO104</f>
        <v>0</v>
      </c>
      <c r="O104" s="44" t="n">
        <f aca="false">'廃棄物事業経費（市町村）'!AP104</f>
        <v>0</v>
      </c>
      <c r="P104" s="44" t="n">
        <f aca="false">'廃棄物事業経費（市町村）'!AQ104</f>
        <v>0</v>
      </c>
      <c r="Q104" s="44" t="n">
        <f aca="false">'廃棄物事業経費（市町村）'!AR104</f>
        <v>0</v>
      </c>
      <c r="R104" s="44" t="n">
        <f aca="false">'廃棄物事業経費（市町村）'!AS104</f>
        <v>38062</v>
      </c>
      <c r="S104" s="44" t="n">
        <f aca="false">'廃棄物事業経費（市町村）'!AT104</f>
        <v>0</v>
      </c>
      <c r="T104" s="44" t="n">
        <f aca="false">'廃棄物事業経費（市町村）'!AU104</f>
        <v>28880</v>
      </c>
      <c r="U104" s="44" t="n">
        <f aca="false">'廃棄物事業経費（市町村）'!AV104</f>
        <v>0</v>
      </c>
      <c r="V104" s="44" t="n">
        <f aca="false">D104+K104+U104</f>
        <v>38062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市町村）'!AZ104</f>
        <v>0</v>
      </c>
      <c r="Z104" s="44" t="n">
        <f aca="false">'廃棄物事業経費（市町村）'!BA104</f>
        <v>0</v>
      </c>
      <c r="AA104" s="44" t="n">
        <f aca="false">'廃棄物事業経費（市町村）'!BB104</f>
        <v>0</v>
      </c>
      <c r="AB104" s="44" t="n">
        <f aca="false">'廃棄物事業経費（市町村）'!BC104</f>
        <v>0</v>
      </c>
      <c r="AC104" s="44" t="n">
        <f aca="false">'廃棄物事業経費（市町村）'!BD104</f>
        <v>3607</v>
      </c>
      <c r="AD104" s="44" t="n">
        <f aca="false">AE104+AF104+AJ104+AK104+AL104</f>
        <v>0</v>
      </c>
      <c r="AE104" s="44" t="n">
        <f aca="false">'廃棄物事業経費（市町村）'!BF104</f>
        <v>0</v>
      </c>
      <c r="AF104" s="46" t="n">
        <f aca="false">SUM(AG104:AI104)</f>
        <v>0</v>
      </c>
      <c r="AG104" s="44" t="n">
        <f aca="false">'廃棄物事業経費（市町村）'!BH104</f>
        <v>0</v>
      </c>
      <c r="AH104" s="44" t="n">
        <f aca="false">'廃棄物事業経費（市町村）'!BI104</f>
        <v>0</v>
      </c>
      <c r="AI104" s="44" t="n">
        <f aca="false">'廃棄物事業経費（市町村）'!BJ104</f>
        <v>0</v>
      </c>
      <c r="AJ104" s="44" t="n">
        <f aca="false">'廃棄物事業経費（市町村）'!BK104</f>
        <v>0</v>
      </c>
      <c r="AK104" s="44" t="n">
        <f aca="false">'廃棄物事業経費（市町村）'!BL104</f>
        <v>0</v>
      </c>
      <c r="AL104" s="44" t="n">
        <f aca="false">'廃棄物事業経費（市町村）'!BM104</f>
        <v>0</v>
      </c>
      <c r="AM104" s="44" t="n">
        <f aca="false">'廃棄物事業経費（市町村）'!BN104</f>
        <v>17439</v>
      </c>
      <c r="AN104" s="44" t="n">
        <f aca="false">'廃棄物事業経費（市町村）'!BO104</f>
        <v>0</v>
      </c>
      <c r="AO104" s="44" t="n">
        <f aca="false">W104+AD104+AN104</f>
        <v>0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4" t="n">
        <f aca="false">J104+AC104</f>
        <v>12933</v>
      </c>
      <c r="AW104" s="44" t="n">
        <f aca="false">K104+AD104</f>
        <v>38062</v>
      </c>
      <c r="AX104" s="44" t="n">
        <f aca="false">L104+AE104</f>
        <v>0</v>
      </c>
      <c r="AY104" s="44" t="n">
        <f aca="false">M104+AF104</f>
        <v>0</v>
      </c>
      <c r="AZ104" s="44" t="n">
        <f aca="false">N104+AG104</f>
        <v>0</v>
      </c>
      <c r="BA104" s="44" t="n">
        <f aca="false">O104+AH104</f>
        <v>0</v>
      </c>
      <c r="BB104" s="44" t="n">
        <f aca="false">P104+AI104</f>
        <v>0</v>
      </c>
      <c r="BC104" s="44" t="n">
        <f aca="false">Q104+AJ104</f>
        <v>0</v>
      </c>
      <c r="BD104" s="44" t="n">
        <f aca="false">R104+AK104</f>
        <v>38062</v>
      </c>
      <c r="BE104" s="44" t="n">
        <f aca="false">S104+AL104</f>
        <v>0</v>
      </c>
      <c r="BF104" s="44" t="n">
        <f aca="false">T104+AM104</f>
        <v>46319</v>
      </c>
      <c r="BG104" s="44" t="n">
        <f aca="false">U104+AN104</f>
        <v>0</v>
      </c>
      <c r="BH104" s="44" t="n">
        <f aca="false">V104+AO104</f>
        <v>38062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市町村）'!AG105</f>
        <v>0</v>
      </c>
      <c r="G105" s="44" t="n">
        <f aca="false">'廃棄物事業経費（市町村）'!AH105</f>
        <v>0</v>
      </c>
      <c r="H105" s="44" t="n">
        <f aca="false">'廃棄物事業経費（市町村）'!AI105</f>
        <v>0</v>
      </c>
      <c r="I105" s="44" t="n">
        <f aca="false">'廃棄物事業経費（市町村）'!AJ105</f>
        <v>0</v>
      </c>
      <c r="J105" s="44" t="n">
        <f aca="false">'廃棄物事業経費（市町村）'!AK105</f>
        <v>10324</v>
      </c>
      <c r="K105" s="44" t="n">
        <f aca="false">L105+M105+Q105+R105+S105</f>
        <v>23817</v>
      </c>
      <c r="L105" s="44" t="n">
        <f aca="false">'廃棄物事業経費（市町村）'!AM105</f>
        <v>0</v>
      </c>
      <c r="M105" s="46" t="n">
        <f aca="false">SUM(N105:P105)</f>
        <v>0</v>
      </c>
      <c r="N105" s="44" t="n">
        <f aca="false">'廃棄物事業経費（市町村）'!AO105</f>
        <v>0</v>
      </c>
      <c r="O105" s="44" t="n">
        <f aca="false">'廃棄物事業経費（市町村）'!AP105</f>
        <v>0</v>
      </c>
      <c r="P105" s="44" t="n">
        <f aca="false">'廃棄物事業経費（市町村）'!AQ105</f>
        <v>0</v>
      </c>
      <c r="Q105" s="44" t="n">
        <f aca="false">'廃棄物事業経費（市町村）'!AR105</f>
        <v>0</v>
      </c>
      <c r="R105" s="44" t="n">
        <f aca="false">'廃棄物事業経費（市町村）'!AS105</f>
        <v>23817</v>
      </c>
      <c r="S105" s="44" t="n">
        <f aca="false">'廃棄物事業経費（市町村）'!AT105</f>
        <v>0</v>
      </c>
      <c r="T105" s="44" t="n">
        <f aca="false">'廃棄物事業経費（市町村）'!AU105</f>
        <v>29724</v>
      </c>
      <c r="U105" s="44" t="n">
        <f aca="false">'廃棄物事業経費（市町村）'!AV105</f>
        <v>0</v>
      </c>
      <c r="V105" s="44" t="n">
        <f aca="false">D105+K105+U105</f>
        <v>23817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市町村）'!AZ105</f>
        <v>0</v>
      </c>
      <c r="Z105" s="44" t="n">
        <f aca="false">'廃棄物事業経費（市町村）'!BA105</f>
        <v>0</v>
      </c>
      <c r="AA105" s="44" t="n">
        <f aca="false">'廃棄物事業経費（市町村）'!BB105</f>
        <v>0</v>
      </c>
      <c r="AB105" s="44" t="n">
        <f aca="false">'廃棄物事業経費（市町村）'!BC105</f>
        <v>0</v>
      </c>
      <c r="AC105" s="44" t="n">
        <f aca="false">'廃棄物事業経費（市町村）'!BD105</f>
        <v>2941</v>
      </c>
      <c r="AD105" s="44" t="n">
        <f aca="false">AE105+AF105+AJ105+AK105+AL105</f>
        <v>0</v>
      </c>
      <c r="AE105" s="44" t="n">
        <f aca="false">'廃棄物事業経費（市町村）'!BF105</f>
        <v>0</v>
      </c>
      <c r="AF105" s="46" t="n">
        <f aca="false">SUM(AG105:AI105)</f>
        <v>0</v>
      </c>
      <c r="AG105" s="44" t="n">
        <f aca="false">'廃棄物事業経費（市町村）'!BH105</f>
        <v>0</v>
      </c>
      <c r="AH105" s="44" t="n">
        <f aca="false">'廃棄物事業経費（市町村）'!BI105</f>
        <v>0</v>
      </c>
      <c r="AI105" s="44" t="n">
        <f aca="false">'廃棄物事業経費（市町村）'!BJ105</f>
        <v>0</v>
      </c>
      <c r="AJ105" s="44" t="n">
        <f aca="false">'廃棄物事業経費（市町村）'!BK105</f>
        <v>0</v>
      </c>
      <c r="AK105" s="44" t="n">
        <f aca="false">'廃棄物事業経費（市町村）'!BL105</f>
        <v>0</v>
      </c>
      <c r="AL105" s="44" t="n">
        <f aca="false">'廃棄物事業経費（市町村）'!BM105</f>
        <v>0</v>
      </c>
      <c r="AM105" s="44" t="n">
        <f aca="false">'廃棄物事業経費（市町村）'!BN105</f>
        <v>19809</v>
      </c>
      <c r="AN105" s="44" t="n">
        <f aca="false">'廃棄物事業経費（市町村）'!BO105</f>
        <v>0</v>
      </c>
      <c r="AO105" s="44" t="n">
        <f aca="false">W105+AD105+AN105</f>
        <v>0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4" t="n">
        <f aca="false">J105+AC105</f>
        <v>13265</v>
      </c>
      <c r="AW105" s="44" t="n">
        <f aca="false">K105+AD105</f>
        <v>23817</v>
      </c>
      <c r="AX105" s="44" t="n">
        <f aca="false">L105+AE105</f>
        <v>0</v>
      </c>
      <c r="AY105" s="44" t="n">
        <f aca="false">M105+AF105</f>
        <v>0</v>
      </c>
      <c r="AZ105" s="44" t="n">
        <f aca="false">N105+AG105</f>
        <v>0</v>
      </c>
      <c r="BA105" s="44" t="n">
        <f aca="false">O105+AH105</f>
        <v>0</v>
      </c>
      <c r="BB105" s="44" t="n">
        <f aca="false">P105+AI105</f>
        <v>0</v>
      </c>
      <c r="BC105" s="44" t="n">
        <f aca="false">Q105+AJ105</f>
        <v>0</v>
      </c>
      <c r="BD105" s="44" t="n">
        <f aca="false">R105+AK105</f>
        <v>23817</v>
      </c>
      <c r="BE105" s="44" t="n">
        <f aca="false">S105+AL105</f>
        <v>0</v>
      </c>
      <c r="BF105" s="44" t="n">
        <f aca="false">T105+AM105</f>
        <v>49533</v>
      </c>
      <c r="BG105" s="44" t="n">
        <f aca="false">U105+AN105</f>
        <v>0</v>
      </c>
      <c r="BH105" s="44" t="n">
        <f aca="false">V105+AO105</f>
        <v>23817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E106+I106</f>
        <v>0</v>
      </c>
      <c r="E106" s="44" t="n">
        <f aca="false">SUM(F106:H106)</f>
        <v>0</v>
      </c>
      <c r="F106" s="44" t="n">
        <f aca="false">'廃棄物事業経費（市町村）'!AG106</f>
        <v>0</v>
      </c>
      <c r="G106" s="44" t="n">
        <f aca="false">'廃棄物事業経費（市町村）'!AH106</f>
        <v>0</v>
      </c>
      <c r="H106" s="44" t="n">
        <f aca="false">'廃棄物事業経費（市町村）'!AI106</f>
        <v>0</v>
      </c>
      <c r="I106" s="44" t="n">
        <f aca="false">'廃棄物事業経費（市町村）'!AJ106</f>
        <v>0</v>
      </c>
      <c r="J106" s="44" t="n">
        <f aca="false">'廃棄物事業経費（市町村）'!AK106</f>
        <v>7472</v>
      </c>
      <c r="K106" s="44" t="n">
        <f aca="false">L106+M106+Q106+R106+S106</f>
        <v>44975</v>
      </c>
      <c r="L106" s="44" t="n">
        <f aca="false">'廃棄物事業経費（市町村）'!AM106</f>
        <v>0</v>
      </c>
      <c r="M106" s="46" t="n">
        <f aca="false">SUM(N106:P106)</f>
        <v>0</v>
      </c>
      <c r="N106" s="44" t="n">
        <f aca="false">'廃棄物事業経費（市町村）'!AO106</f>
        <v>0</v>
      </c>
      <c r="O106" s="44" t="n">
        <f aca="false">'廃棄物事業経費（市町村）'!AP106</f>
        <v>0</v>
      </c>
      <c r="P106" s="44" t="n">
        <f aca="false">'廃棄物事業経費（市町村）'!AQ106</f>
        <v>0</v>
      </c>
      <c r="Q106" s="44" t="n">
        <f aca="false">'廃棄物事業経費（市町村）'!AR106</f>
        <v>0</v>
      </c>
      <c r="R106" s="44" t="n">
        <f aca="false">'廃棄物事業経費（市町村）'!AS106</f>
        <v>44975</v>
      </c>
      <c r="S106" s="44" t="n">
        <f aca="false">'廃棄物事業経費（市町村）'!AT106</f>
        <v>0</v>
      </c>
      <c r="T106" s="44" t="n">
        <f aca="false">'廃棄物事業経費（市町村）'!AU106</f>
        <v>23894</v>
      </c>
      <c r="U106" s="44" t="n">
        <f aca="false">'廃棄物事業経費（市町村）'!AV106</f>
        <v>0</v>
      </c>
      <c r="V106" s="44" t="n">
        <f aca="false">D106+K106+U106</f>
        <v>44975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市町村）'!AZ106</f>
        <v>0</v>
      </c>
      <c r="Z106" s="44" t="n">
        <f aca="false">'廃棄物事業経費（市町村）'!BA106</f>
        <v>0</v>
      </c>
      <c r="AA106" s="44" t="n">
        <f aca="false">'廃棄物事業経費（市町村）'!BB106</f>
        <v>0</v>
      </c>
      <c r="AB106" s="44" t="n">
        <f aca="false">'廃棄物事業経費（市町村）'!BC106</f>
        <v>0</v>
      </c>
      <c r="AC106" s="44" t="n">
        <f aca="false">'廃棄物事業経費（市町村）'!BD106</f>
        <v>1876</v>
      </c>
      <c r="AD106" s="44" t="n">
        <f aca="false">AE106+AF106+AJ106+AK106+AL106</f>
        <v>0</v>
      </c>
      <c r="AE106" s="44" t="n">
        <f aca="false">'廃棄物事業経費（市町村）'!BF106</f>
        <v>0</v>
      </c>
      <c r="AF106" s="46" t="n">
        <f aca="false">SUM(AG106:AI106)</f>
        <v>0</v>
      </c>
      <c r="AG106" s="44" t="n">
        <f aca="false">'廃棄物事業経費（市町村）'!BH106</f>
        <v>0</v>
      </c>
      <c r="AH106" s="44" t="n">
        <f aca="false">'廃棄物事業経費（市町村）'!BI106</f>
        <v>0</v>
      </c>
      <c r="AI106" s="44" t="n">
        <f aca="false">'廃棄物事業経費（市町村）'!BJ106</f>
        <v>0</v>
      </c>
      <c r="AJ106" s="44" t="n">
        <f aca="false">'廃棄物事業経費（市町村）'!BK106</f>
        <v>0</v>
      </c>
      <c r="AK106" s="44" t="n">
        <f aca="false">'廃棄物事業経費（市町村）'!BL106</f>
        <v>0</v>
      </c>
      <c r="AL106" s="44" t="n">
        <f aca="false">'廃棄物事業経費（市町村）'!BM106</f>
        <v>0</v>
      </c>
      <c r="AM106" s="44" t="n">
        <f aca="false">'廃棄物事業経費（市町村）'!BN106</f>
        <v>8825</v>
      </c>
      <c r="AN106" s="44" t="n">
        <f aca="false">'廃棄物事業経費（市町村）'!BO106</f>
        <v>0</v>
      </c>
      <c r="AO106" s="44" t="n">
        <f aca="false">W106+AD106+AN106</f>
        <v>0</v>
      </c>
      <c r="AP106" s="44" t="n">
        <f aca="false">D106+W106</f>
        <v>0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4" t="n">
        <f aca="false">J106+AC106</f>
        <v>9348</v>
      </c>
      <c r="AW106" s="44" t="n">
        <f aca="false">K106+AD106</f>
        <v>44975</v>
      </c>
      <c r="AX106" s="44" t="n">
        <f aca="false">L106+AE106</f>
        <v>0</v>
      </c>
      <c r="AY106" s="44" t="n">
        <f aca="false">M106+AF106</f>
        <v>0</v>
      </c>
      <c r="AZ106" s="44" t="n">
        <f aca="false">N106+AG106</f>
        <v>0</v>
      </c>
      <c r="BA106" s="44" t="n">
        <f aca="false">O106+AH106</f>
        <v>0</v>
      </c>
      <c r="BB106" s="44" t="n">
        <f aca="false">P106+AI106</f>
        <v>0</v>
      </c>
      <c r="BC106" s="44" t="n">
        <f aca="false">Q106+AJ106</f>
        <v>0</v>
      </c>
      <c r="BD106" s="44" t="n">
        <f aca="false">R106+AK106</f>
        <v>44975</v>
      </c>
      <c r="BE106" s="44" t="n">
        <f aca="false">S106+AL106</f>
        <v>0</v>
      </c>
      <c r="BF106" s="44" t="n">
        <f aca="false">T106+AM106</f>
        <v>32719</v>
      </c>
      <c r="BG106" s="44" t="n">
        <f aca="false">U106+AN106</f>
        <v>0</v>
      </c>
      <c r="BH106" s="44" t="n">
        <f aca="false">V106+AO106</f>
        <v>44975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E107+I107</f>
        <v>2054</v>
      </c>
      <c r="E107" s="44" t="n">
        <f aca="false">SUM(F107:H107)</f>
        <v>2054</v>
      </c>
      <c r="F107" s="44" t="n">
        <f aca="false">'廃棄物事業経費（市町村）'!AG107</f>
        <v>2054</v>
      </c>
      <c r="G107" s="44" t="n">
        <f aca="false">'廃棄物事業経費（市町村）'!AH107</f>
        <v>0</v>
      </c>
      <c r="H107" s="44" t="n">
        <f aca="false">'廃棄物事業経費（市町村）'!AI107</f>
        <v>0</v>
      </c>
      <c r="I107" s="44" t="n">
        <f aca="false">'廃棄物事業経費（市町村）'!AJ107</f>
        <v>0</v>
      </c>
      <c r="J107" s="44" t="n">
        <f aca="false">'廃棄物事業経費（市町村）'!AK107</f>
        <v>0</v>
      </c>
      <c r="K107" s="44" t="n">
        <f aca="false">L107+M107+Q107+R107+S107</f>
        <v>20697</v>
      </c>
      <c r="L107" s="44" t="n">
        <f aca="false">'廃棄物事業経費（市町村）'!AM107</f>
        <v>9902</v>
      </c>
      <c r="M107" s="46" t="n">
        <f aca="false">SUM(N107:P107)</f>
        <v>8011</v>
      </c>
      <c r="N107" s="44" t="n">
        <f aca="false">'廃棄物事業経費（市町村）'!AO107</f>
        <v>5669</v>
      </c>
      <c r="O107" s="44" t="n">
        <f aca="false">'廃棄物事業経費（市町村）'!AP107</f>
        <v>135</v>
      </c>
      <c r="P107" s="44" t="n">
        <f aca="false">'廃棄物事業経費（市町村）'!AQ107</f>
        <v>2207</v>
      </c>
      <c r="Q107" s="44" t="n">
        <f aca="false">'廃棄物事業経費（市町村）'!AR107</f>
        <v>0</v>
      </c>
      <c r="R107" s="44" t="n">
        <f aca="false">'廃棄物事業経費（市町村）'!AS107</f>
        <v>2205</v>
      </c>
      <c r="S107" s="44" t="n">
        <f aca="false">'廃棄物事業経費（市町村）'!AT107</f>
        <v>579</v>
      </c>
      <c r="T107" s="44" t="n">
        <f aca="false">'廃棄物事業経費（市町村）'!AU107</f>
        <v>0</v>
      </c>
      <c r="U107" s="44" t="n">
        <f aca="false">'廃棄物事業経費（市町村）'!AV107</f>
        <v>0</v>
      </c>
      <c r="V107" s="44" t="n">
        <f aca="false">D107+K107+U107</f>
        <v>22751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市町村）'!AZ107</f>
        <v>0</v>
      </c>
      <c r="Z107" s="44" t="n">
        <f aca="false">'廃棄物事業経費（市町村）'!BA107</f>
        <v>0</v>
      </c>
      <c r="AA107" s="44" t="n">
        <f aca="false">'廃棄物事業経費（市町村）'!BB107</f>
        <v>0</v>
      </c>
      <c r="AB107" s="44" t="n">
        <f aca="false">'廃棄物事業経費（市町村）'!BC107</f>
        <v>0</v>
      </c>
      <c r="AC107" s="44" t="n">
        <f aca="false">'廃棄物事業経費（市町村）'!BD107</f>
        <v>0</v>
      </c>
      <c r="AD107" s="44" t="n">
        <f aca="false">AE107+AF107+AJ107+AK107+AL107</f>
        <v>17395</v>
      </c>
      <c r="AE107" s="44" t="n">
        <f aca="false">'廃棄物事業経費（市町村）'!BF107</f>
        <v>0</v>
      </c>
      <c r="AF107" s="46" t="n">
        <f aca="false">SUM(AG107:AI107)</f>
        <v>3075</v>
      </c>
      <c r="AG107" s="44" t="n">
        <f aca="false">'廃棄物事業経費（市町村）'!BH107</f>
        <v>0</v>
      </c>
      <c r="AH107" s="44" t="n">
        <f aca="false">'廃棄物事業経費（市町村）'!BI107</f>
        <v>3075</v>
      </c>
      <c r="AI107" s="44" t="n">
        <f aca="false">'廃棄物事業経費（市町村）'!BJ107</f>
        <v>0</v>
      </c>
      <c r="AJ107" s="44" t="n">
        <f aca="false">'廃棄物事業経費（市町村）'!BK107</f>
        <v>0</v>
      </c>
      <c r="AK107" s="44" t="n">
        <f aca="false">'廃棄物事業経費（市町村）'!BL107</f>
        <v>0</v>
      </c>
      <c r="AL107" s="44" t="n">
        <f aca="false">'廃棄物事業経費（市町村）'!BM107</f>
        <v>14320</v>
      </c>
      <c r="AM107" s="44" t="n">
        <f aca="false">'廃棄物事業経費（市町村）'!BN107</f>
        <v>0</v>
      </c>
      <c r="AN107" s="44" t="n">
        <f aca="false">'廃棄物事業経費（市町村）'!BO107</f>
        <v>0</v>
      </c>
      <c r="AO107" s="44" t="n">
        <f aca="false">W107+AD107+AN107</f>
        <v>17395</v>
      </c>
      <c r="AP107" s="44" t="n">
        <f aca="false">D107+W107</f>
        <v>2054</v>
      </c>
      <c r="AQ107" s="44" t="n">
        <f aca="false">E107+X107</f>
        <v>2054</v>
      </c>
      <c r="AR107" s="44" t="n">
        <f aca="false">F107+Y107</f>
        <v>2054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4" t="n">
        <f aca="false">J107+AC107</f>
        <v>0</v>
      </c>
      <c r="AW107" s="44" t="n">
        <f aca="false">K107+AD107</f>
        <v>38092</v>
      </c>
      <c r="AX107" s="44" t="n">
        <f aca="false">L107+AE107</f>
        <v>9902</v>
      </c>
      <c r="AY107" s="44" t="n">
        <f aca="false">M107+AF107</f>
        <v>11086</v>
      </c>
      <c r="AZ107" s="44" t="n">
        <f aca="false">N107+AG107</f>
        <v>5669</v>
      </c>
      <c r="BA107" s="44" t="n">
        <f aca="false">O107+AH107</f>
        <v>3210</v>
      </c>
      <c r="BB107" s="44" t="n">
        <f aca="false">P107+AI107</f>
        <v>2207</v>
      </c>
      <c r="BC107" s="44" t="n">
        <f aca="false">Q107+AJ107</f>
        <v>0</v>
      </c>
      <c r="BD107" s="44" t="n">
        <f aca="false">R107+AK107</f>
        <v>2205</v>
      </c>
      <c r="BE107" s="44" t="n">
        <f aca="false">S107+AL107</f>
        <v>14899</v>
      </c>
      <c r="BF107" s="44" t="n">
        <f aca="false">T107+AM107</f>
        <v>0</v>
      </c>
      <c r="BG107" s="44" t="n">
        <f aca="false">U107+AN107</f>
        <v>0</v>
      </c>
      <c r="BH107" s="44" t="n">
        <f aca="false">V107+AO107</f>
        <v>40146</v>
      </c>
    </row>
    <row r="108" customFormat="false" ht="13.5" hidden="false" customHeight="false" outlineLevel="0" collapsed="false">
      <c r="A108" s="41" t="s">
        <v>36</v>
      </c>
      <c r="B108" s="51" t="s">
        <v>243</v>
      </c>
      <c r="C108" s="52" t="s">
        <v>244</v>
      </c>
      <c r="D108" s="44" t="n">
        <f aca="false">E108+I108</f>
        <v>0</v>
      </c>
      <c r="E108" s="44" t="n">
        <f aca="false">SUM(F108:H108)</f>
        <v>0</v>
      </c>
      <c r="F108" s="44" t="n">
        <f aca="false">'廃棄物事業経費（組合）'!AG7</f>
        <v>0</v>
      </c>
      <c r="G108" s="44" t="n">
        <f aca="false">'廃棄物事業経費（組合）'!AH7</f>
        <v>0</v>
      </c>
      <c r="H108" s="44" t="n">
        <f aca="false">'廃棄物事業経費（組合）'!AI7</f>
        <v>0</v>
      </c>
      <c r="I108" s="44" t="n">
        <f aca="false">'廃棄物事業経費（組合）'!AJ7</f>
        <v>0</v>
      </c>
      <c r="J108" s="44" t="str">
        <f aca="false">'廃棄物事業経費（組合）'!AK7</f>
        <v>－</v>
      </c>
      <c r="K108" s="44" t="n">
        <f aca="false">L108+M108+Q108+R108+S108</f>
        <v>762646</v>
      </c>
      <c r="L108" s="44" t="n">
        <f aca="false">'廃棄物事業経費（組合）'!AM7</f>
        <v>264062</v>
      </c>
      <c r="M108" s="46" t="n">
        <f aca="false">SUM(N108:P108)</f>
        <v>352359</v>
      </c>
      <c r="N108" s="44" t="n">
        <f aca="false">'廃棄物事業経費（組合）'!AO7</f>
        <v>0</v>
      </c>
      <c r="O108" s="44" t="n">
        <f aca="false">'廃棄物事業経費（組合）'!AP7</f>
        <v>352359</v>
      </c>
      <c r="P108" s="44" t="n">
        <f aca="false">'廃棄物事業経費（組合）'!AQ7</f>
        <v>0</v>
      </c>
      <c r="Q108" s="44" t="n">
        <f aca="false">'廃棄物事業経費（組合）'!AR7</f>
        <v>0</v>
      </c>
      <c r="R108" s="44" t="n">
        <f aca="false">'廃棄物事業経費（組合）'!AS7</f>
        <v>124887</v>
      </c>
      <c r="S108" s="44" t="n">
        <f aca="false">'廃棄物事業経費（組合）'!AT7</f>
        <v>21338</v>
      </c>
      <c r="T108" s="44" t="str">
        <f aca="false">'廃棄物事業経費（組合）'!AU7</f>
        <v>－</v>
      </c>
      <c r="U108" s="44" t="n">
        <f aca="false">'廃棄物事業経費（組合）'!AV7</f>
        <v>0</v>
      </c>
      <c r="V108" s="44" t="n">
        <f aca="false">D108+K108+U108</f>
        <v>762646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組合）'!AZ7</f>
        <v>0</v>
      </c>
      <c r="Z108" s="44" t="n">
        <f aca="false">'廃棄物事業経費（組合）'!BA7</f>
        <v>0</v>
      </c>
      <c r="AA108" s="44" t="n">
        <f aca="false">'廃棄物事業経費（組合）'!BB7</f>
        <v>0</v>
      </c>
      <c r="AB108" s="44" t="n">
        <f aca="false">'廃棄物事業経費（組合）'!BC7</f>
        <v>0</v>
      </c>
      <c r="AC108" s="44" t="str">
        <f aca="false">'廃棄物事業経費（組合）'!BD7</f>
        <v>－</v>
      </c>
      <c r="AD108" s="44" t="n">
        <f aca="false">AE108+AF108+AJ108+AK108+AL108</f>
        <v>0</v>
      </c>
      <c r="AE108" s="44" t="n">
        <f aca="false">'廃棄物事業経費（組合）'!BF7</f>
        <v>0</v>
      </c>
      <c r="AF108" s="46" t="n">
        <f aca="false">SUM(AG108:AI108)</f>
        <v>0</v>
      </c>
      <c r="AG108" s="44" t="n">
        <f aca="false">'廃棄物事業経費（組合）'!BH7</f>
        <v>0</v>
      </c>
      <c r="AH108" s="44" t="n">
        <f aca="false">'廃棄物事業経費（組合）'!BI7</f>
        <v>0</v>
      </c>
      <c r="AI108" s="44" t="n">
        <f aca="false">'廃棄物事業経費（組合）'!BJ7</f>
        <v>0</v>
      </c>
      <c r="AJ108" s="44" t="n">
        <f aca="false">'廃棄物事業経費（組合）'!BK7</f>
        <v>0</v>
      </c>
      <c r="AK108" s="44" t="n">
        <f aca="false">'廃棄物事業経費（組合）'!BL7</f>
        <v>0</v>
      </c>
      <c r="AL108" s="44" t="n">
        <f aca="false">'廃棄物事業経費（組合）'!BM7</f>
        <v>0</v>
      </c>
      <c r="AM108" s="44" t="str">
        <f aca="false">'廃棄物事業経費（組合）'!BN7</f>
        <v>－</v>
      </c>
      <c r="AN108" s="44" t="n">
        <f aca="false">'廃棄物事業経費（組合）'!BO7</f>
        <v>0</v>
      </c>
      <c r="AO108" s="44" t="n">
        <f aca="false">W108+AD108+AN108</f>
        <v>0</v>
      </c>
      <c r="AP108" s="44" t="n">
        <f aca="false">D108+W108</f>
        <v>0</v>
      </c>
      <c r="AQ108" s="44" t="n">
        <f aca="false">E108+X108</f>
        <v>0</v>
      </c>
      <c r="AR108" s="44" t="n">
        <f aca="false">F108+Y108</f>
        <v>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7" t="s">
        <v>39</v>
      </c>
      <c r="AW108" s="44" t="n">
        <f aca="false">K108+AD108</f>
        <v>762646</v>
      </c>
      <c r="AX108" s="44" t="n">
        <f aca="false">L108+AE108</f>
        <v>264062</v>
      </c>
      <c r="AY108" s="44" t="n">
        <f aca="false">M108+AF108</f>
        <v>352359</v>
      </c>
      <c r="AZ108" s="44" t="n">
        <f aca="false">N108+AG108</f>
        <v>0</v>
      </c>
      <c r="BA108" s="44" t="n">
        <f aca="false">O108+AH108</f>
        <v>352359</v>
      </c>
      <c r="BB108" s="44" t="n">
        <f aca="false">P108+AI108</f>
        <v>0</v>
      </c>
      <c r="BC108" s="44" t="n">
        <f aca="false">Q108+AJ108</f>
        <v>0</v>
      </c>
      <c r="BD108" s="44" t="n">
        <f aca="false">R108+AK108</f>
        <v>124887</v>
      </c>
      <c r="BE108" s="44" t="n">
        <f aca="false">S108+AL108</f>
        <v>21338</v>
      </c>
      <c r="BF108" s="47" t="s">
        <v>39</v>
      </c>
      <c r="BG108" s="44" t="n">
        <f aca="false">U108+AN108</f>
        <v>0</v>
      </c>
      <c r="BH108" s="44" t="n">
        <f aca="false">V108+AO108</f>
        <v>762646</v>
      </c>
    </row>
    <row r="109" customFormat="false" ht="13.5" hidden="false" customHeight="false" outlineLevel="0" collapsed="false">
      <c r="A109" s="41" t="s">
        <v>36</v>
      </c>
      <c r="B109" s="51" t="s">
        <v>245</v>
      </c>
      <c r="C109" s="52" t="s">
        <v>246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組合）'!AG8</f>
        <v>0</v>
      </c>
      <c r="G109" s="44" t="n">
        <f aca="false">'廃棄物事業経費（組合）'!AH8</f>
        <v>0</v>
      </c>
      <c r="H109" s="44" t="n">
        <f aca="false">'廃棄物事業経費（組合）'!AI8</f>
        <v>0</v>
      </c>
      <c r="I109" s="44" t="n">
        <f aca="false">'廃棄物事業経費（組合）'!AJ8</f>
        <v>0</v>
      </c>
      <c r="J109" s="44" t="str">
        <f aca="false">'廃棄物事業経費（組合）'!AK8</f>
        <v>－</v>
      </c>
      <c r="K109" s="44" t="n">
        <f aca="false">L109+M109+Q109+R109+S109</f>
        <v>416657</v>
      </c>
      <c r="L109" s="44" t="n">
        <f aca="false">'廃棄物事業経費（組合）'!AM8</f>
        <v>41657</v>
      </c>
      <c r="M109" s="46" t="n">
        <f aca="false">SUM(N109:P109)</f>
        <v>207815</v>
      </c>
      <c r="N109" s="44" t="n">
        <f aca="false">'廃棄物事業経費（組合）'!AO8</f>
        <v>0</v>
      </c>
      <c r="O109" s="44" t="n">
        <f aca="false">'廃棄物事業経費（組合）'!AP8</f>
        <v>192133</v>
      </c>
      <c r="P109" s="44" t="n">
        <f aca="false">'廃棄物事業経費（組合）'!AQ8</f>
        <v>15682</v>
      </c>
      <c r="Q109" s="44" t="n">
        <f aca="false">'廃棄物事業経費（組合）'!AR8</f>
        <v>0</v>
      </c>
      <c r="R109" s="44" t="n">
        <f aca="false">'廃棄物事業経費（組合）'!AS8</f>
        <v>167185</v>
      </c>
      <c r="S109" s="44" t="n">
        <f aca="false">'廃棄物事業経費（組合）'!AT8</f>
        <v>0</v>
      </c>
      <c r="T109" s="44" t="str">
        <f aca="false">'廃棄物事業経費（組合）'!AU8</f>
        <v>－</v>
      </c>
      <c r="U109" s="44" t="n">
        <f aca="false">'廃棄物事業経費（組合）'!AV8</f>
        <v>3683</v>
      </c>
      <c r="V109" s="44" t="n">
        <f aca="false">D109+K109+U109</f>
        <v>420340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組合）'!AZ8</f>
        <v>0</v>
      </c>
      <c r="Z109" s="44" t="n">
        <f aca="false">'廃棄物事業経費（組合）'!BA8</f>
        <v>0</v>
      </c>
      <c r="AA109" s="44" t="n">
        <f aca="false">'廃棄物事業経費（組合）'!BB8</f>
        <v>0</v>
      </c>
      <c r="AB109" s="44" t="n">
        <f aca="false">'廃棄物事業経費（組合）'!BC8</f>
        <v>0</v>
      </c>
      <c r="AC109" s="44" t="str">
        <f aca="false">'廃棄物事業経費（組合）'!BD8</f>
        <v>－</v>
      </c>
      <c r="AD109" s="44" t="n">
        <f aca="false">AE109+AF109+AJ109+AK109+AL109</f>
        <v>107712</v>
      </c>
      <c r="AE109" s="44" t="n">
        <f aca="false">'廃棄物事業経費（組合）'!BF8</f>
        <v>17177</v>
      </c>
      <c r="AF109" s="46" t="n">
        <f aca="false">SUM(AG109:AI109)</f>
        <v>62539</v>
      </c>
      <c r="AG109" s="44" t="n">
        <f aca="false">'廃棄物事業経費（組合）'!BH8</f>
        <v>0</v>
      </c>
      <c r="AH109" s="44" t="n">
        <f aca="false">'廃棄物事業経費（組合）'!BI8</f>
        <v>62539</v>
      </c>
      <c r="AI109" s="44" t="n">
        <f aca="false">'廃棄物事業経費（組合）'!BJ8</f>
        <v>0</v>
      </c>
      <c r="AJ109" s="44" t="n">
        <f aca="false">'廃棄物事業経費（組合）'!BK8</f>
        <v>0</v>
      </c>
      <c r="AK109" s="44" t="n">
        <f aca="false">'廃棄物事業経費（組合）'!BL8</f>
        <v>27996</v>
      </c>
      <c r="AL109" s="44" t="n">
        <f aca="false">'廃棄物事業経費（組合）'!BM8</f>
        <v>0</v>
      </c>
      <c r="AM109" s="44" t="str">
        <f aca="false">'廃棄物事業経費（組合）'!BN8</f>
        <v>－</v>
      </c>
      <c r="AN109" s="44" t="n">
        <f aca="false">'廃棄物事業経費（組合）'!BO8</f>
        <v>931</v>
      </c>
      <c r="AO109" s="44" t="n">
        <f aca="false">W109+AD109+AN109</f>
        <v>108643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7" t="s">
        <v>39</v>
      </c>
      <c r="AW109" s="44" t="n">
        <f aca="false">K109+AD109</f>
        <v>524369</v>
      </c>
      <c r="AX109" s="44" t="n">
        <f aca="false">L109+AE109</f>
        <v>58834</v>
      </c>
      <c r="AY109" s="44" t="n">
        <f aca="false">M109+AF109</f>
        <v>270354</v>
      </c>
      <c r="AZ109" s="44" t="n">
        <f aca="false">N109+AG109</f>
        <v>0</v>
      </c>
      <c r="BA109" s="44" t="n">
        <f aca="false">O109+AH109</f>
        <v>254672</v>
      </c>
      <c r="BB109" s="44" t="n">
        <f aca="false">P109+AI109</f>
        <v>15682</v>
      </c>
      <c r="BC109" s="44" t="n">
        <f aca="false">Q109+AJ109</f>
        <v>0</v>
      </c>
      <c r="BD109" s="44" t="n">
        <f aca="false">R109+AK109</f>
        <v>195181</v>
      </c>
      <c r="BE109" s="44" t="n">
        <f aca="false">S109+AL109</f>
        <v>0</v>
      </c>
      <c r="BF109" s="47" t="s">
        <v>39</v>
      </c>
      <c r="BG109" s="44" t="n">
        <f aca="false">U109+AN109</f>
        <v>4614</v>
      </c>
      <c r="BH109" s="44" t="n">
        <f aca="false">V109+AO109</f>
        <v>528983</v>
      </c>
    </row>
    <row r="110" customFormat="false" ht="13.5" hidden="false" customHeight="false" outlineLevel="0" collapsed="false">
      <c r="A110" s="41" t="s">
        <v>36</v>
      </c>
      <c r="B110" s="51" t="s">
        <v>247</v>
      </c>
      <c r="C110" s="52" t="s">
        <v>248</v>
      </c>
      <c r="D110" s="44" t="n">
        <f aca="false">E110+I110</f>
        <v>0</v>
      </c>
      <c r="E110" s="44" t="n">
        <f aca="false">SUM(F110:H110)</f>
        <v>0</v>
      </c>
      <c r="F110" s="44" t="n">
        <f aca="false">'廃棄物事業経費（組合）'!AG9</f>
        <v>0</v>
      </c>
      <c r="G110" s="44" t="n">
        <f aca="false">'廃棄物事業経費（組合）'!AH9</f>
        <v>0</v>
      </c>
      <c r="H110" s="44" t="n">
        <f aca="false">'廃棄物事業経費（組合）'!AI9</f>
        <v>0</v>
      </c>
      <c r="I110" s="44" t="n">
        <f aca="false">'廃棄物事業経費（組合）'!AJ9</f>
        <v>0</v>
      </c>
      <c r="J110" s="44" t="str">
        <f aca="false">'廃棄物事業経費（組合）'!AK9</f>
        <v>－</v>
      </c>
      <c r="K110" s="44" t="n">
        <f aca="false">L110+M110+Q110+R110+S110</f>
        <v>0</v>
      </c>
      <c r="L110" s="44" t="n">
        <f aca="false">'廃棄物事業経費（組合）'!AM9</f>
        <v>0</v>
      </c>
      <c r="M110" s="46" t="n">
        <f aca="false">SUM(N110:P110)</f>
        <v>0</v>
      </c>
      <c r="N110" s="44" t="n">
        <f aca="false">'廃棄物事業経費（組合）'!AO9</f>
        <v>0</v>
      </c>
      <c r="O110" s="44" t="n">
        <f aca="false">'廃棄物事業経費（組合）'!AP9</f>
        <v>0</v>
      </c>
      <c r="P110" s="44" t="n">
        <f aca="false">'廃棄物事業経費（組合）'!AQ9</f>
        <v>0</v>
      </c>
      <c r="Q110" s="44" t="n">
        <f aca="false">'廃棄物事業経費（組合）'!AR9</f>
        <v>0</v>
      </c>
      <c r="R110" s="44" t="n">
        <f aca="false">'廃棄物事業経費（組合）'!AS9</f>
        <v>0</v>
      </c>
      <c r="S110" s="44" t="n">
        <f aca="false">'廃棄物事業経費（組合）'!AT9</f>
        <v>0</v>
      </c>
      <c r="T110" s="44" t="str">
        <f aca="false">'廃棄物事業経費（組合）'!AU9</f>
        <v>－</v>
      </c>
      <c r="U110" s="44" t="n">
        <f aca="false">'廃棄物事業経費（組合）'!AV9</f>
        <v>0</v>
      </c>
      <c r="V110" s="44" t="n">
        <f aca="false">D110+K110+U110</f>
        <v>0</v>
      </c>
      <c r="W110" s="44" t="n">
        <f aca="false">X110+AB110</f>
        <v>735</v>
      </c>
      <c r="X110" s="44" t="n">
        <f aca="false">SUM(Y110:AA110)</f>
        <v>0</v>
      </c>
      <c r="Y110" s="44" t="n">
        <f aca="false">'廃棄物事業経費（組合）'!AZ9</f>
        <v>0</v>
      </c>
      <c r="Z110" s="44" t="n">
        <f aca="false">'廃棄物事業経費（組合）'!BA9</f>
        <v>0</v>
      </c>
      <c r="AA110" s="44" t="n">
        <f aca="false">'廃棄物事業経費（組合）'!BB9</f>
        <v>0</v>
      </c>
      <c r="AB110" s="44" t="n">
        <f aca="false">'廃棄物事業経費（組合）'!BC9</f>
        <v>735</v>
      </c>
      <c r="AC110" s="44" t="str">
        <f aca="false">'廃棄物事業経費（組合）'!BD9</f>
        <v>－</v>
      </c>
      <c r="AD110" s="44" t="n">
        <f aca="false">AE110+AF110+AJ110+AK110+AL110</f>
        <v>243154</v>
      </c>
      <c r="AE110" s="44" t="n">
        <f aca="false">'廃棄物事業経費（組合）'!BF9</f>
        <v>112622</v>
      </c>
      <c r="AF110" s="46" t="n">
        <f aca="false">SUM(AG110:AI110)</f>
        <v>122143</v>
      </c>
      <c r="AG110" s="44" t="n">
        <f aca="false">'廃棄物事業経費（組合）'!BH9</f>
        <v>0</v>
      </c>
      <c r="AH110" s="44" t="n">
        <f aca="false">'廃棄物事業経費（組合）'!BI9</f>
        <v>122143</v>
      </c>
      <c r="AI110" s="44" t="n">
        <f aca="false">'廃棄物事業経費（組合）'!BJ9</f>
        <v>0</v>
      </c>
      <c r="AJ110" s="44" t="n">
        <f aca="false">'廃棄物事業経費（組合）'!BK9</f>
        <v>0</v>
      </c>
      <c r="AK110" s="44" t="n">
        <f aca="false">'廃棄物事業経費（組合）'!BL9</f>
        <v>8389</v>
      </c>
      <c r="AL110" s="44" t="n">
        <f aca="false">'廃棄物事業経費（組合）'!BM9</f>
        <v>0</v>
      </c>
      <c r="AM110" s="44" t="str">
        <f aca="false">'廃棄物事業経費（組合）'!BN9</f>
        <v>－</v>
      </c>
      <c r="AN110" s="44" t="n">
        <f aca="false">'廃棄物事業経費（組合）'!BO9</f>
        <v>0</v>
      </c>
      <c r="AO110" s="44" t="n">
        <f aca="false">W110+AD110+AN110</f>
        <v>243889</v>
      </c>
      <c r="AP110" s="44" t="n">
        <f aca="false">D110+W110</f>
        <v>735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735</v>
      </c>
      <c r="AV110" s="47" t="s">
        <v>39</v>
      </c>
      <c r="AW110" s="44" t="n">
        <f aca="false">K110+AD110</f>
        <v>243154</v>
      </c>
      <c r="AX110" s="44" t="n">
        <f aca="false">L110+AE110</f>
        <v>112622</v>
      </c>
      <c r="AY110" s="44" t="n">
        <f aca="false">M110+AF110</f>
        <v>122143</v>
      </c>
      <c r="AZ110" s="44" t="n">
        <f aca="false">N110+AG110</f>
        <v>0</v>
      </c>
      <c r="BA110" s="44" t="n">
        <f aca="false">O110+AH110</f>
        <v>122143</v>
      </c>
      <c r="BB110" s="44" t="n">
        <f aca="false">P110+AI110</f>
        <v>0</v>
      </c>
      <c r="BC110" s="44" t="n">
        <f aca="false">Q110+AJ110</f>
        <v>0</v>
      </c>
      <c r="BD110" s="44" t="n">
        <f aca="false">R110+AK110</f>
        <v>8389</v>
      </c>
      <c r="BE110" s="44" t="n">
        <f aca="false">S110+AL110</f>
        <v>0</v>
      </c>
      <c r="BF110" s="47" t="s">
        <v>39</v>
      </c>
      <c r="BG110" s="44" t="n">
        <f aca="false">U110+AN110</f>
        <v>0</v>
      </c>
      <c r="BH110" s="44" t="n">
        <f aca="false">V110+AO110</f>
        <v>243889</v>
      </c>
    </row>
    <row r="111" customFormat="false" ht="13.5" hidden="false" customHeight="false" outlineLevel="0" collapsed="false">
      <c r="A111" s="41" t="s">
        <v>36</v>
      </c>
      <c r="B111" s="51" t="s">
        <v>249</v>
      </c>
      <c r="C111" s="52" t="s">
        <v>250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組合）'!AG10</f>
        <v>0</v>
      </c>
      <c r="G111" s="44" t="n">
        <f aca="false">'廃棄物事業経費（組合）'!AH10</f>
        <v>0</v>
      </c>
      <c r="H111" s="44" t="n">
        <f aca="false">'廃棄物事業経費（組合）'!AI10</f>
        <v>0</v>
      </c>
      <c r="I111" s="44" t="n">
        <f aca="false">'廃棄物事業経費（組合）'!AJ10</f>
        <v>0</v>
      </c>
      <c r="J111" s="44" t="str">
        <f aca="false">'廃棄物事業経費（組合）'!AK10</f>
        <v>－</v>
      </c>
      <c r="K111" s="44" t="n">
        <f aca="false">L111+M111+Q111+R111+S111</f>
        <v>0</v>
      </c>
      <c r="L111" s="44" t="n">
        <f aca="false">'廃棄物事業経費（組合）'!AM10</f>
        <v>0</v>
      </c>
      <c r="M111" s="46" t="n">
        <f aca="false">SUM(N111:P111)</f>
        <v>0</v>
      </c>
      <c r="N111" s="44" t="n">
        <f aca="false">'廃棄物事業経費（組合）'!AO10</f>
        <v>0</v>
      </c>
      <c r="O111" s="44" t="n">
        <f aca="false">'廃棄物事業経費（組合）'!AP10</f>
        <v>0</v>
      </c>
      <c r="P111" s="44" t="n">
        <f aca="false">'廃棄物事業経費（組合）'!AQ10</f>
        <v>0</v>
      </c>
      <c r="Q111" s="44" t="n">
        <f aca="false">'廃棄物事業経費（組合）'!AR10</f>
        <v>0</v>
      </c>
      <c r="R111" s="44" t="n">
        <f aca="false">'廃棄物事業経費（組合）'!AS10</f>
        <v>0</v>
      </c>
      <c r="S111" s="44" t="n">
        <f aca="false">'廃棄物事業経費（組合）'!AT10</f>
        <v>0</v>
      </c>
      <c r="T111" s="44" t="str">
        <f aca="false">'廃棄物事業経費（組合）'!AU10</f>
        <v>－</v>
      </c>
      <c r="U111" s="44" t="n">
        <f aca="false">'廃棄物事業経費（組合）'!AV10</f>
        <v>0</v>
      </c>
      <c r="V111" s="44" t="n">
        <f aca="false">D111+K111+U111</f>
        <v>0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組合）'!AZ10</f>
        <v>0</v>
      </c>
      <c r="Z111" s="44" t="n">
        <f aca="false">'廃棄物事業経費（組合）'!BA10</f>
        <v>0</v>
      </c>
      <c r="AA111" s="44" t="n">
        <f aca="false">'廃棄物事業経費（組合）'!BB10</f>
        <v>0</v>
      </c>
      <c r="AB111" s="44" t="n">
        <f aca="false">'廃棄物事業経費（組合）'!BC10</f>
        <v>0</v>
      </c>
      <c r="AC111" s="44" t="str">
        <f aca="false">'廃棄物事業経費（組合）'!BD10</f>
        <v>－</v>
      </c>
      <c r="AD111" s="44" t="n">
        <f aca="false">AE111+AF111+AJ111+AK111+AL111</f>
        <v>195816</v>
      </c>
      <c r="AE111" s="44" t="n">
        <f aca="false">'廃棄物事業経費（組合）'!BF10</f>
        <v>68710</v>
      </c>
      <c r="AF111" s="46" t="n">
        <f aca="false">SUM(AG111:AI111)</f>
        <v>123346</v>
      </c>
      <c r="AG111" s="44" t="n">
        <f aca="false">'廃棄物事業経費（組合）'!BH10</f>
        <v>0</v>
      </c>
      <c r="AH111" s="44" t="n">
        <f aca="false">'廃棄物事業経費（組合）'!BI10</f>
        <v>123346</v>
      </c>
      <c r="AI111" s="44" t="n">
        <f aca="false">'廃棄物事業経費（組合）'!BJ10</f>
        <v>0</v>
      </c>
      <c r="AJ111" s="44" t="n">
        <f aca="false">'廃棄物事業経費（組合）'!BK10</f>
        <v>0</v>
      </c>
      <c r="AK111" s="44" t="n">
        <f aca="false">'廃棄物事業経費（組合）'!BL10</f>
        <v>3760</v>
      </c>
      <c r="AL111" s="44" t="n">
        <f aca="false">'廃棄物事業経費（組合）'!BM10</f>
        <v>0</v>
      </c>
      <c r="AM111" s="44" t="str">
        <f aca="false">'廃棄物事業経費（組合）'!BN10</f>
        <v>－</v>
      </c>
      <c r="AN111" s="44" t="n">
        <f aca="false">'廃棄物事業経費（組合）'!BO10</f>
        <v>36701</v>
      </c>
      <c r="AO111" s="44" t="n">
        <f aca="false">W111+AD111+AN111</f>
        <v>232517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7" t="s">
        <v>39</v>
      </c>
      <c r="AW111" s="44" t="n">
        <f aca="false">K111+AD111</f>
        <v>195816</v>
      </c>
      <c r="AX111" s="44" t="n">
        <f aca="false">L111+AE111</f>
        <v>68710</v>
      </c>
      <c r="AY111" s="44" t="n">
        <f aca="false">M111+AF111</f>
        <v>123346</v>
      </c>
      <c r="AZ111" s="44" t="n">
        <f aca="false">N111+AG111</f>
        <v>0</v>
      </c>
      <c r="BA111" s="44" t="n">
        <f aca="false">O111+AH111</f>
        <v>123346</v>
      </c>
      <c r="BB111" s="44" t="n">
        <f aca="false">P111+AI111</f>
        <v>0</v>
      </c>
      <c r="BC111" s="44" t="n">
        <f aca="false">Q111+AJ111</f>
        <v>0</v>
      </c>
      <c r="BD111" s="44" t="n">
        <f aca="false">R111+AK111</f>
        <v>3760</v>
      </c>
      <c r="BE111" s="44" t="n">
        <f aca="false">S111+AL111</f>
        <v>0</v>
      </c>
      <c r="BF111" s="47" t="s">
        <v>39</v>
      </c>
      <c r="BG111" s="44" t="n">
        <f aca="false">U111+AN111</f>
        <v>36701</v>
      </c>
      <c r="BH111" s="44" t="n">
        <f aca="false">V111+AO111</f>
        <v>232517</v>
      </c>
    </row>
    <row r="112" customFormat="false" ht="13.5" hidden="false" customHeight="false" outlineLevel="0" collapsed="false">
      <c r="A112" s="41" t="s">
        <v>36</v>
      </c>
      <c r="B112" s="51" t="s">
        <v>251</v>
      </c>
      <c r="C112" s="52" t="s">
        <v>252</v>
      </c>
      <c r="D112" s="44" t="n">
        <f aca="false">E112+I112</f>
        <v>0</v>
      </c>
      <c r="E112" s="44" t="n">
        <f aca="false">SUM(F112:H112)</f>
        <v>0</v>
      </c>
      <c r="F112" s="44" t="n">
        <f aca="false">'廃棄物事業経費（組合）'!AG11</f>
        <v>0</v>
      </c>
      <c r="G112" s="44" t="n">
        <f aca="false">'廃棄物事業経費（組合）'!AH11</f>
        <v>0</v>
      </c>
      <c r="H112" s="44" t="n">
        <f aca="false">'廃棄物事業経費（組合）'!AI11</f>
        <v>0</v>
      </c>
      <c r="I112" s="44" t="n">
        <f aca="false">'廃棄物事業経費（組合）'!AJ11</f>
        <v>0</v>
      </c>
      <c r="J112" s="44" t="str">
        <f aca="false">'廃棄物事業経費（組合）'!AK11</f>
        <v>－</v>
      </c>
      <c r="K112" s="44" t="n">
        <f aca="false">L112+M112+Q112+R112+S112</f>
        <v>189852</v>
      </c>
      <c r="L112" s="44" t="n">
        <f aca="false">'廃棄物事業経費（組合）'!AM11</f>
        <v>11634</v>
      </c>
      <c r="M112" s="46" t="n">
        <f aca="false">SUM(N112:P112)</f>
        <v>126802</v>
      </c>
      <c r="N112" s="44" t="n">
        <f aca="false">'廃棄物事業経費（組合）'!AO11</f>
        <v>0</v>
      </c>
      <c r="O112" s="44" t="n">
        <f aca="false">'廃棄物事業経費（組合）'!AP11</f>
        <v>117432</v>
      </c>
      <c r="P112" s="44" t="n">
        <f aca="false">'廃棄物事業経費（組合）'!AQ11</f>
        <v>9370</v>
      </c>
      <c r="Q112" s="44" t="n">
        <f aca="false">'廃棄物事業経費（組合）'!AR11</f>
        <v>0</v>
      </c>
      <c r="R112" s="44" t="n">
        <f aca="false">'廃棄物事業経費（組合）'!AS11</f>
        <v>51416</v>
      </c>
      <c r="S112" s="44" t="n">
        <f aca="false">'廃棄物事業経費（組合）'!AT11</f>
        <v>0</v>
      </c>
      <c r="T112" s="44" t="str">
        <f aca="false">'廃棄物事業経費（組合）'!AU11</f>
        <v>－</v>
      </c>
      <c r="U112" s="44" t="n">
        <f aca="false">'廃棄物事業経費（組合）'!AV11</f>
        <v>0</v>
      </c>
      <c r="V112" s="44" t="n">
        <f aca="false">D112+K112+U112</f>
        <v>189852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組合）'!AZ11</f>
        <v>0</v>
      </c>
      <c r="Z112" s="44" t="n">
        <f aca="false">'廃棄物事業経費（組合）'!BA11</f>
        <v>0</v>
      </c>
      <c r="AA112" s="44" t="n">
        <f aca="false">'廃棄物事業経費（組合）'!BB11</f>
        <v>0</v>
      </c>
      <c r="AB112" s="44" t="n">
        <f aca="false">'廃棄物事業経費（組合）'!BC11</f>
        <v>0</v>
      </c>
      <c r="AC112" s="44" t="str">
        <f aca="false">'廃棄物事業経費（組合）'!BD11</f>
        <v>－</v>
      </c>
      <c r="AD112" s="44" t="n">
        <f aca="false">AE112+AF112+AJ112+AK112+AL112</f>
        <v>155441</v>
      </c>
      <c r="AE112" s="44" t="n">
        <f aca="false">'廃棄物事業経費（組合）'!BF11</f>
        <v>16879</v>
      </c>
      <c r="AF112" s="46" t="n">
        <f aca="false">SUM(AG112:AI112)</f>
        <v>86737</v>
      </c>
      <c r="AG112" s="44" t="n">
        <f aca="false">'廃棄物事業経費（組合）'!BH11</f>
        <v>0</v>
      </c>
      <c r="AH112" s="44" t="n">
        <f aca="false">'廃棄物事業経費（組合）'!BI11</f>
        <v>86737</v>
      </c>
      <c r="AI112" s="44" t="n">
        <f aca="false">'廃棄物事業経費（組合）'!BJ11</f>
        <v>0</v>
      </c>
      <c r="AJ112" s="44" t="n">
        <f aca="false">'廃棄物事業経費（組合）'!BK11</f>
        <v>0</v>
      </c>
      <c r="AK112" s="44" t="n">
        <f aca="false">'廃棄物事業経費（組合）'!BL11</f>
        <v>51825</v>
      </c>
      <c r="AL112" s="44" t="n">
        <f aca="false">'廃棄物事業経費（組合）'!BM11</f>
        <v>0</v>
      </c>
      <c r="AM112" s="44" t="str">
        <f aca="false">'廃棄物事業経費（組合）'!BN11</f>
        <v>－</v>
      </c>
      <c r="AN112" s="44" t="n">
        <f aca="false">'廃棄物事業経費（組合）'!BO11</f>
        <v>0</v>
      </c>
      <c r="AO112" s="44" t="n">
        <f aca="false">W112+AD112+AN112</f>
        <v>155441</v>
      </c>
      <c r="AP112" s="44" t="n">
        <f aca="false">D112+W112</f>
        <v>0</v>
      </c>
      <c r="AQ112" s="44" t="n">
        <f aca="false">E112+X112</f>
        <v>0</v>
      </c>
      <c r="AR112" s="44" t="n">
        <f aca="false">F112+Y112</f>
        <v>0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7" t="s">
        <v>39</v>
      </c>
      <c r="AW112" s="44" t="n">
        <f aca="false">K112+AD112</f>
        <v>345293</v>
      </c>
      <c r="AX112" s="44" t="n">
        <f aca="false">L112+AE112</f>
        <v>28513</v>
      </c>
      <c r="AY112" s="44" t="n">
        <f aca="false">M112+AF112</f>
        <v>213539</v>
      </c>
      <c r="AZ112" s="44" t="n">
        <f aca="false">N112+AG112</f>
        <v>0</v>
      </c>
      <c r="BA112" s="44" t="n">
        <f aca="false">O112+AH112</f>
        <v>204169</v>
      </c>
      <c r="BB112" s="44" t="n">
        <f aca="false">P112+AI112</f>
        <v>9370</v>
      </c>
      <c r="BC112" s="44" t="n">
        <f aca="false">Q112+AJ112</f>
        <v>0</v>
      </c>
      <c r="BD112" s="44" t="n">
        <f aca="false">R112+AK112</f>
        <v>103241</v>
      </c>
      <c r="BE112" s="44" t="n">
        <f aca="false">S112+AL112</f>
        <v>0</v>
      </c>
      <c r="BF112" s="47" t="s">
        <v>39</v>
      </c>
      <c r="BG112" s="44" t="n">
        <f aca="false">U112+AN112</f>
        <v>0</v>
      </c>
      <c r="BH112" s="44" t="n">
        <f aca="false">V112+AO112</f>
        <v>345293</v>
      </c>
    </row>
    <row r="113" customFormat="false" ht="13.5" hidden="false" customHeight="false" outlineLevel="0" collapsed="false">
      <c r="A113" s="41" t="s">
        <v>36</v>
      </c>
      <c r="B113" s="51" t="s">
        <v>253</v>
      </c>
      <c r="C113" s="52" t="s">
        <v>254</v>
      </c>
      <c r="D113" s="44" t="n">
        <f aca="false">E113+I113</f>
        <v>0</v>
      </c>
      <c r="E113" s="44" t="n">
        <f aca="false">SUM(F113:H113)</f>
        <v>0</v>
      </c>
      <c r="F113" s="44" t="n">
        <f aca="false">'廃棄物事業経費（組合）'!AG12</f>
        <v>0</v>
      </c>
      <c r="G113" s="44" t="n">
        <f aca="false">'廃棄物事業経費（組合）'!AH12</f>
        <v>0</v>
      </c>
      <c r="H113" s="44" t="n">
        <f aca="false">'廃棄物事業経費（組合）'!AI12</f>
        <v>0</v>
      </c>
      <c r="I113" s="44" t="n">
        <f aca="false">'廃棄物事業経費（組合）'!AJ12</f>
        <v>0</v>
      </c>
      <c r="J113" s="44" t="str">
        <f aca="false">'廃棄物事業経費（組合）'!AK12</f>
        <v>－</v>
      </c>
      <c r="K113" s="44" t="n">
        <f aca="false">L113+M113+Q113+R113+S113</f>
        <v>343632</v>
      </c>
      <c r="L113" s="44" t="n">
        <f aca="false">'廃棄物事業経費（組合）'!AM12</f>
        <v>99430</v>
      </c>
      <c r="M113" s="46" t="n">
        <f aca="false">SUM(N113:P113)</f>
        <v>239292</v>
      </c>
      <c r="N113" s="44" t="n">
        <f aca="false">'廃棄物事業経費（組合）'!AO12</f>
        <v>0</v>
      </c>
      <c r="O113" s="44" t="n">
        <f aca="false">'廃棄物事業経費（組合）'!AP12</f>
        <v>228091</v>
      </c>
      <c r="P113" s="44" t="n">
        <f aca="false">'廃棄物事業経費（組合）'!AQ12</f>
        <v>11201</v>
      </c>
      <c r="Q113" s="44" t="n">
        <f aca="false">'廃棄物事業経費（組合）'!AR12</f>
        <v>0</v>
      </c>
      <c r="R113" s="44" t="n">
        <f aca="false">'廃棄物事業経費（組合）'!AS12</f>
        <v>4910</v>
      </c>
      <c r="S113" s="44" t="n">
        <f aca="false">'廃棄物事業経費（組合）'!AT12</f>
        <v>0</v>
      </c>
      <c r="T113" s="44" t="str">
        <f aca="false">'廃棄物事業経費（組合）'!AU12</f>
        <v>－</v>
      </c>
      <c r="U113" s="44" t="n">
        <f aca="false">'廃棄物事業経費（組合）'!AV12</f>
        <v>0</v>
      </c>
      <c r="V113" s="44" t="n">
        <f aca="false">D113+K113+U113</f>
        <v>343632</v>
      </c>
      <c r="W113" s="44" t="n">
        <f aca="false">X113+AB113</f>
        <v>0</v>
      </c>
      <c r="X113" s="44" t="n">
        <f aca="false">SUM(Y113:AA113)</f>
        <v>0</v>
      </c>
      <c r="Y113" s="44" t="n">
        <f aca="false">'廃棄物事業経費（組合）'!AZ12</f>
        <v>0</v>
      </c>
      <c r="Z113" s="44" t="n">
        <f aca="false">'廃棄物事業経費（組合）'!BA12</f>
        <v>0</v>
      </c>
      <c r="AA113" s="44" t="n">
        <f aca="false">'廃棄物事業経費（組合）'!BB12</f>
        <v>0</v>
      </c>
      <c r="AB113" s="44" t="n">
        <f aca="false">'廃棄物事業経費（組合）'!BC12</f>
        <v>0</v>
      </c>
      <c r="AC113" s="44" t="str">
        <f aca="false">'廃棄物事業経費（組合）'!BD12</f>
        <v>－</v>
      </c>
      <c r="AD113" s="44" t="n">
        <f aca="false">AE113+AF113+AJ113+AK113+AL113</f>
        <v>206551</v>
      </c>
      <c r="AE113" s="44" t="n">
        <f aca="false">'廃棄物事業経費（組合）'!BF12</f>
        <v>42936</v>
      </c>
      <c r="AF113" s="46" t="n">
        <f aca="false">SUM(AG113:AI113)</f>
        <v>64032</v>
      </c>
      <c r="AG113" s="44" t="n">
        <f aca="false">'廃棄物事業経費（組合）'!BH12</f>
        <v>0</v>
      </c>
      <c r="AH113" s="44" t="n">
        <f aca="false">'廃棄物事業経費（組合）'!BI12</f>
        <v>64032</v>
      </c>
      <c r="AI113" s="44" t="n">
        <f aca="false">'廃棄物事業経費（組合）'!BJ12</f>
        <v>0</v>
      </c>
      <c r="AJ113" s="44" t="n">
        <f aca="false">'廃棄物事業経費（組合）'!BK12</f>
        <v>0</v>
      </c>
      <c r="AK113" s="44" t="n">
        <f aca="false">'廃棄物事業経費（組合）'!BL12</f>
        <v>99583</v>
      </c>
      <c r="AL113" s="44" t="n">
        <f aca="false">'廃棄物事業経費（組合）'!BM12</f>
        <v>0</v>
      </c>
      <c r="AM113" s="44" t="str">
        <f aca="false">'廃棄物事業経費（組合）'!BN12</f>
        <v>－</v>
      </c>
      <c r="AN113" s="44" t="n">
        <f aca="false">'廃棄物事業経費（組合）'!BO12</f>
        <v>0</v>
      </c>
      <c r="AO113" s="44" t="n">
        <f aca="false">W113+AD113+AN113</f>
        <v>206551</v>
      </c>
      <c r="AP113" s="44" t="n">
        <f aca="false">D113+W113</f>
        <v>0</v>
      </c>
      <c r="AQ113" s="44" t="n">
        <f aca="false">E113+X113</f>
        <v>0</v>
      </c>
      <c r="AR113" s="44" t="n">
        <f aca="false">F113+Y113</f>
        <v>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7" t="s">
        <v>39</v>
      </c>
      <c r="AW113" s="44" t="n">
        <f aca="false">K113+AD113</f>
        <v>550183</v>
      </c>
      <c r="AX113" s="44" t="n">
        <f aca="false">L113+AE113</f>
        <v>142366</v>
      </c>
      <c r="AY113" s="44" t="n">
        <f aca="false">M113+AF113</f>
        <v>303324</v>
      </c>
      <c r="AZ113" s="44" t="n">
        <f aca="false">N113+AG113</f>
        <v>0</v>
      </c>
      <c r="BA113" s="44" t="n">
        <f aca="false">O113+AH113</f>
        <v>292123</v>
      </c>
      <c r="BB113" s="44" t="n">
        <f aca="false">P113+AI113</f>
        <v>11201</v>
      </c>
      <c r="BC113" s="44" t="n">
        <f aca="false">Q113+AJ113</f>
        <v>0</v>
      </c>
      <c r="BD113" s="44" t="n">
        <f aca="false">R113+AK113</f>
        <v>104493</v>
      </c>
      <c r="BE113" s="44" t="n">
        <f aca="false">S113+AL113</f>
        <v>0</v>
      </c>
      <c r="BF113" s="47" t="s">
        <v>39</v>
      </c>
      <c r="BG113" s="44" t="n">
        <f aca="false">U113+AN113</f>
        <v>0</v>
      </c>
      <c r="BH113" s="44" t="n">
        <f aca="false">V113+AO113</f>
        <v>550183</v>
      </c>
    </row>
    <row r="114" customFormat="false" ht="13.5" hidden="false" customHeight="false" outlineLevel="0" collapsed="false">
      <c r="A114" s="41" t="s">
        <v>36</v>
      </c>
      <c r="B114" s="51" t="s">
        <v>255</v>
      </c>
      <c r="C114" s="52" t="s">
        <v>256</v>
      </c>
      <c r="D114" s="44" t="n">
        <f aca="false">E114+I114</f>
        <v>307020</v>
      </c>
      <c r="E114" s="44" t="n">
        <f aca="false">SUM(F114:H114)</f>
        <v>307020</v>
      </c>
      <c r="F114" s="44" t="n">
        <f aca="false">'廃棄物事業経費（組合）'!AG13</f>
        <v>0</v>
      </c>
      <c r="G114" s="44" t="n">
        <f aca="false">'廃棄物事業経費（組合）'!AH13</f>
        <v>307020</v>
      </c>
      <c r="H114" s="44" t="n">
        <f aca="false">'廃棄物事業経費（組合）'!AI13</f>
        <v>0</v>
      </c>
      <c r="I114" s="44" t="n">
        <f aca="false">'廃棄物事業経費（組合）'!AJ13</f>
        <v>0</v>
      </c>
      <c r="J114" s="44" t="str">
        <f aca="false">'廃棄物事業経費（組合）'!AK13</f>
        <v>－</v>
      </c>
      <c r="K114" s="44" t="n">
        <f aca="false">L114+M114+Q114+R114+S114</f>
        <v>443622</v>
      </c>
      <c r="L114" s="44" t="n">
        <f aca="false">'廃棄物事業経費（組合）'!AM13</f>
        <v>126114</v>
      </c>
      <c r="M114" s="46" t="n">
        <f aca="false">SUM(N114:P114)</f>
        <v>309037</v>
      </c>
      <c r="N114" s="44" t="n">
        <f aca="false">'廃棄物事業経費（組合）'!AO13</f>
        <v>0</v>
      </c>
      <c r="O114" s="44" t="n">
        <f aca="false">'廃棄物事業経費（組合）'!AP13</f>
        <v>269472</v>
      </c>
      <c r="P114" s="44" t="n">
        <f aca="false">'廃棄物事業経費（組合）'!AQ13</f>
        <v>39565</v>
      </c>
      <c r="Q114" s="44" t="n">
        <f aca="false">'廃棄物事業経費（組合）'!AR13</f>
        <v>0</v>
      </c>
      <c r="R114" s="44" t="n">
        <f aca="false">'廃棄物事業経費（組合）'!AS13</f>
        <v>8471</v>
      </c>
      <c r="S114" s="44" t="n">
        <f aca="false">'廃棄物事業経費（組合）'!AT13</f>
        <v>0</v>
      </c>
      <c r="T114" s="44" t="str">
        <f aca="false">'廃棄物事業経費（組合）'!AU13</f>
        <v>－</v>
      </c>
      <c r="U114" s="44" t="n">
        <f aca="false">'廃棄物事業経費（組合）'!AV13</f>
        <v>0</v>
      </c>
      <c r="V114" s="44" t="n">
        <f aca="false">D114+K114+U114</f>
        <v>750642</v>
      </c>
      <c r="W114" s="44" t="n">
        <f aca="false">X114+AB114</f>
        <v>16338</v>
      </c>
      <c r="X114" s="44" t="n">
        <f aca="false">SUM(Y114:AA114)</f>
        <v>0</v>
      </c>
      <c r="Y114" s="44" t="n">
        <f aca="false">'廃棄物事業経費（組合）'!AZ13</f>
        <v>0</v>
      </c>
      <c r="Z114" s="44" t="n">
        <f aca="false">'廃棄物事業経費（組合）'!BA13</f>
        <v>0</v>
      </c>
      <c r="AA114" s="44" t="n">
        <f aca="false">'廃棄物事業経費（組合）'!BB13</f>
        <v>0</v>
      </c>
      <c r="AB114" s="44" t="n">
        <f aca="false">'廃棄物事業経費（組合）'!BC13</f>
        <v>16338</v>
      </c>
      <c r="AC114" s="44" t="str">
        <f aca="false">'廃棄物事業経費（組合）'!BD13</f>
        <v>－</v>
      </c>
      <c r="AD114" s="44" t="n">
        <f aca="false">AE114+AF114+AJ114+AK114+AL114</f>
        <v>125258</v>
      </c>
      <c r="AE114" s="44" t="n">
        <f aca="false">'廃棄物事業経費（組合）'!BF13</f>
        <v>38051</v>
      </c>
      <c r="AF114" s="46" t="n">
        <f aca="false">SUM(AG114:AI114)</f>
        <v>87207</v>
      </c>
      <c r="AG114" s="44" t="n">
        <f aca="false">'廃棄物事業経費（組合）'!BH13</f>
        <v>0</v>
      </c>
      <c r="AH114" s="44" t="n">
        <f aca="false">'廃棄物事業経費（組合）'!BI13</f>
        <v>87207</v>
      </c>
      <c r="AI114" s="44" t="n">
        <f aca="false">'廃棄物事業経費（組合）'!BJ13</f>
        <v>0</v>
      </c>
      <c r="AJ114" s="44" t="n">
        <f aca="false">'廃棄物事業経費（組合）'!BK13</f>
        <v>0</v>
      </c>
      <c r="AK114" s="44" t="n">
        <f aca="false">'廃棄物事業経費（組合）'!BL13</f>
        <v>0</v>
      </c>
      <c r="AL114" s="44" t="n">
        <f aca="false">'廃棄物事業経費（組合）'!BM13</f>
        <v>0</v>
      </c>
      <c r="AM114" s="44" t="str">
        <f aca="false">'廃棄物事業経費（組合）'!BN13</f>
        <v>－</v>
      </c>
      <c r="AN114" s="44" t="n">
        <f aca="false">'廃棄物事業経費（組合）'!BO13</f>
        <v>0</v>
      </c>
      <c r="AO114" s="44" t="n">
        <f aca="false">W114+AD114+AN114</f>
        <v>141596</v>
      </c>
      <c r="AP114" s="44" t="n">
        <f aca="false">D114+W114</f>
        <v>323358</v>
      </c>
      <c r="AQ114" s="44" t="n">
        <f aca="false">E114+X114</f>
        <v>307020</v>
      </c>
      <c r="AR114" s="44" t="n">
        <f aca="false">F114+Y114</f>
        <v>0</v>
      </c>
      <c r="AS114" s="44" t="n">
        <f aca="false">G114+Z114</f>
        <v>307020</v>
      </c>
      <c r="AT114" s="44" t="n">
        <f aca="false">H114+AA114</f>
        <v>0</v>
      </c>
      <c r="AU114" s="44" t="n">
        <f aca="false">I114+AB114</f>
        <v>16338</v>
      </c>
      <c r="AV114" s="47" t="s">
        <v>39</v>
      </c>
      <c r="AW114" s="44" t="n">
        <f aca="false">K114+AD114</f>
        <v>568880</v>
      </c>
      <c r="AX114" s="44" t="n">
        <f aca="false">L114+AE114</f>
        <v>164165</v>
      </c>
      <c r="AY114" s="44" t="n">
        <f aca="false">M114+AF114</f>
        <v>396244</v>
      </c>
      <c r="AZ114" s="44" t="n">
        <f aca="false">N114+AG114</f>
        <v>0</v>
      </c>
      <c r="BA114" s="44" t="n">
        <f aca="false">O114+AH114</f>
        <v>356679</v>
      </c>
      <c r="BB114" s="44" t="n">
        <f aca="false">P114+AI114</f>
        <v>39565</v>
      </c>
      <c r="BC114" s="44" t="n">
        <f aca="false">Q114+AJ114</f>
        <v>0</v>
      </c>
      <c r="BD114" s="44" t="n">
        <f aca="false">R114+AK114</f>
        <v>8471</v>
      </c>
      <c r="BE114" s="44" t="n">
        <f aca="false">S114+AL114</f>
        <v>0</v>
      </c>
      <c r="BF114" s="47" t="s">
        <v>39</v>
      </c>
      <c r="BG114" s="44" t="n">
        <f aca="false">U114+AN114</f>
        <v>0</v>
      </c>
      <c r="BH114" s="44" t="n">
        <f aca="false">V114+AO114</f>
        <v>892238</v>
      </c>
    </row>
    <row r="115" customFormat="false" ht="13.5" hidden="false" customHeight="false" outlineLevel="0" collapsed="false">
      <c r="A115" s="41" t="s">
        <v>36</v>
      </c>
      <c r="B115" s="51" t="s">
        <v>257</v>
      </c>
      <c r="C115" s="52" t="s">
        <v>258</v>
      </c>
      <c r="D115" s="44" t="n">
        <f aca="false">E115+I115</f>
        <v>29768</v>
      </c>
      <c r="E115" s="44" t="n">
        <f aca="false">SUM(F115:H115)</f>
        <v>29768</v>
      </c>
      <c r="F115" s="44" t="n">
        <f aca="false">'廃棄物事業経費（組合）'!AG14</f>
        <v>29768</v>
      </c>
      <c r="G115" s="44" t="n">
        <f aca="false">'廃棄物事業経費（組合）'!AH14</f>
        <v>0</v>
      </c>
      <c r="H115" s="44" t="n">
        <f aca="false">'廃棄物事業経費（組合）'!AI14</f>
        <v>0</v>
      </c>
      <c r="I115" s="44" t="n">
        <f aca="false">'廃棄物事業経費（組合）'!AJ14</f>
        <v>0</v>
      </c>
      <c r="J115" s="44" t="str">
        <f aca="false">'廃棄物事業経費（組合）'!AK14</f>
        <v>－</v>
      </c>
      <c r="K115" s="44" t="n">
        <f aca="false">L115+M115+Q115+R115+S115</f>
        <v>142308</v>
      </c>
      <c r="L115" s="44" t="n">
        <f aca="false">'廃棄物事業経費（組合）'!AM14</f>
        <v>30887</v>
      </c>
      <c r="M115" s="46" t="n">
        <f aca="false">SUM(N115:P115)</f>
        <v>53880</v>
      </c>
      <c r="N115" s="44" t="n">
        <f aca="false">'廃棄物事業経費（組合）'!AO14</f>
        <v>0</v>
      </c>
      <c r="O115" s="44" t="n">
        <f aca="false">'廃棄物事業経費（組合）'!AP14</f>
        <v>45340</v>
      </c>
      <c r="P115" s="44" t="n">
        <f aca="false">'廃棄物事業経費（組合）'!AQ14</f>
        <v>8540</v>
      </c>
      <c r="Q115" s="44" t="n">
        <f aca="false">'廃棄物事業経費（組合）'!AR14</f>
        <v>0</v>
      </c>
      <c r="R115" s="44" t="n">
        <f aca="false">'廃棄物事業経費（組合）'!AS14</f>
        <v>57541</v>
      </c>
      <c r="S115" s="44" t="n">
        <f aca="false">'廃棄物事業経費（組合）'!AT14</f>
        <v>0</v>
      </c>
      <c r="T115" s="44" t="str">
        <f aca="false">'廃棄物事業経費（組合）'!AU14</f>
        <v>－</v>
      </c>
      <c r="U115" s="44" t="n">
        <f aca="false">'廃棄物事業経費（組合）'!AV14</f>
        <v>0</v>
      </c>
      <c r="V115" s="44" t="n">
        <f aca="false">D115+K115+U115</f>
        <v>172076</v>
      </c>
      <c r="W115" s="44" t="n">
        <f aca="false">X115+AB115</f>
        <v>1680</v>
      </c>
      <c r="X115" s="44" t="n">
        <f aca="false">SUM(Y115:AA115)</f>
        <v>1680</v>
      </c>
      <c r="Y115" s="44" t="n">
        <f aca="false">'廃棄物事業経費（組合）'!AZ14</f>
        <v>1680</v>
      </c>
      <c r="Z115" s="44" t="n">
        <f aca="false">'廃棄物事業経費（組合）'!BA14</f>
        <v>0</v>
      </c>
      <c r="AA115" s="44" t="n">
        <f aca="false">'廃棄物事業経費（組合）'!BB14</f>
        <v>0</v>
      </c>
      <c r="AB115" s="44" t="n">
        <f aca="false">'廃棄物事業経費（組合）'!BC14</f>
        <v>0</v>
      </c>
      <c r="AC115" s="44" t="str">
        <f aca="false">'廃棄物事業経費（組合）'!BD14</f>
        <v>－</v>
      </c>
      <c r="AD115" s="44" t="n">
        <f aca="false">AE115+AF115+AJ115+AK115+AL115</f>
        <v>104621</v>
      </c>
      <c r="AE115" s="44" t="n">
        <f aca="false">'廃棄物事業経費（組合）'!BF14</f>
        <v>14270</v>
      </c>
      <c r="AF115" s="46" t="n">
        <f aca="false">SUM(AG115:AI115)</f>
        <v>30200</v>
      </c>
      <c r="AG115" s="44" t="n">
        <f aca="false">'廃棄物事業経費（組合）'!BH14</f>
        <v>0</v>
      </c>
      <c r="AH115" s="44" t="n">
        <f aca="false">'廃棄物事業経費（組合）'!BI14</f>
        <v>30200</v>
      </c>
      <c r="AI115" s="44" t="n">
        <f aca="false">'廃棄物事業経費（組合）'!BJ14</f>
        <v>0</v>
      </c>
      <c r="AJ115" s="44" t="n">
        <f aca="false">'廃棄物事業経費（組合）'!BK14</f>
        <v>0</v>
      </c>
      <c r="AK115" s="44" t="n">
        <f aca="false">'廃棄物事業経費（組合）'!BL14</f>
        <v>60151</v>
      </c>
      <c r="AL115" s="44" t="n">
        <f aca="false">'廃棄物事業経費（組合）'!BM14</f>
        <v>0</v>
      </c>
      <c r="AM115" s="44" t="str">
        <f aca="false">'廃棄物事業経費（組合）'!BN14</f>
        <v>－</v>
      </c>
      <c r="AN115" s="44" t="n">
        <f aca="false">'廃棄物事業経費（組合）'!BO14</f>
        <v>0</v>
      </c>
      <c r="AO115" s="44" t="n">
        <f aca="false">W115+AD115+AN115</f>
        <v>106301</v>
      </c>
      <c r="AP115" s="44" t="n">
        <f aca="false">D115+W115</f>
        <v>31448</v>
      </c>
      <c r="AQ115" s="44" t="n">
        <f aca="false">E115+X115</f>
        <v>31448</v>
      </c>
      <c r="AR115" s="44" t="n">
        <f aca="false">F115+Y115</f>
        <v>31448</v>
      </c>
      <c r="AS115" s="44" t="n">
        <f aca="false">G115+Z115</f>
        <v>0</v>
      </c>
      <c r="AT115" s="44" t="n">
        <f aca="false">H115+AA115</f>
        <v>0</v>
      </c>
      <c r="AU115" s="44" t="n">
        <f aca="false">I115+AB115</f>
        <v>0</v>
      </c>
      <c r="AV115" s="47" t="s">
        <v>39</v>
      </c>
      <c r="AW115" s="44" t="n">
        <f aca="false">K115+AD115</f>
        <v>246929</v>
      </c>
      <c r="AX115" s="44" t="n">
        <f aca="false">L115+AE115</f>
        <v>45157</v>
      </c>
      <c r="AY115" s="44" t="n">
        <f aca="false">M115+AF115</f>
        <v>84080</v>
      </c>
      <c r="AZ115" s="44" t="n">
        <f aca="false">N115+AG115</f>
        <v>0</v>
      </c>
      <c r="BA115" s="44" t="n">
        <f aca="false">O115+AH115</f>
        <v>75540</v>
      </c>
      <c r="BB115" s="44" t="n">
        <f aca="false">P115+AI115</f>
        <v>8540</v>
      </c>
      <c r="BC115" s="44" t="n">
        <f aca="false">Q115+AJ115</f>
        <v>0</v>
      </c>
      <c r="BD115" s="44" t="n">
        <f aca="false">R115+AK115</f>
        <v>117692</v>
      </c>
      <c r="BE115" s="44" t="n">
        <f aca="false">S115+AL115</f>
        <v>0</v>
      </c>
      <c r="BF115" s="47" t="s">
        <v>39</v>
      </c>
      <c r="BG115" s="44" t="n">
        <f aca="false">U115+AN115</f>
        <v>0</v>
      </c>
      <c r="BH115" s="44" t="n">
        <f aca="false">V115+AO115</f>
        <v>278377</v>
      </c>
    </row>
    <row r="116" customFormat="false" ht="13.5" hidden="false" customHeight="false" outlineLevel="0" collapsed="false">
      <c r="A116" s="41" t="s">
        <v>36</v>
      </c>
      <c r="B116" s="51" t="s">
        <v>259</v>
      </c>
      <c r="C116" s="52" t="s">
        <v>260</v>
      </c>
      <c r="D116" s="44" t="n">
        <f aca="false">E116+I116</f>
        <v>1020</v>
      </c>
      <c r="E116" s="44" t="n">
        <f aca="false">SUM(F116:H116)</f>
        <v>0</v>
      </c>
      <c r="F116" s="44" t="n">
        <f aca="false">'廃棄物事業経費（組合）'!AG15</f>
        <v>0</v>
      </c>
      <c r="G116" s="44" t="n">
        <f aca="false">'廃棄物事業経費（組合）'!AH15</f>
        <v>0</v>
      </c>
      <c r="H116" s="44" t="n">
        <f aca="false">'廃棄物事業経費（組合）'!AI15</f>
        <v>0</v>
      </c>
      <c r="I116" s="44" t="n">
        <f aca="false">'廃棄物事業経費（組合）'!AJ15</f>
        <v>1020</v>
      </c>
      <c r="J116" s="44" t="str">
        <f aca="false">'廃棄物事業経費（組合）'!AK15</f>
        <v>－</v>
      </c>
      <c r="K116" s="44" t="n">
        <f aca="false">L116+M116+Q116+R116+S116</f>
        <v>932802</v>
      </c>
      <c r="L116" s="44" t="n">
        <f aca="false">'廃棄物事業経費（組合）'!AM15</f>
        <v>301045</v>
      </c>
      <c r="M116" s="46" t="n">
        <f aca="false">SUM(N116:P116)</f>
        <v>631077</v>
      </c>
      <c r="N116" s="44" t="n">
        <f aca="false">'廃棄物事業経費（組合）'!AO15</f>
        <v>0</v>
      </c>
      <c r="O116" s="44" t="n">
        <f aca="false">'廃棄物事業経費（組合）'!AP15</f>
        <v>437182</v>
      </c>
      <c r="P116" s="44" t="n">
        <f aca="false">'廃棄物事業経費（組合）'!AQ15</f>
        <v>193895</v>
      </c>
      <c r="Q116" s="44" t="n">
        <f aca="false">'廃棄物事業経費（組合）'!AR15</f>
        <v>680</v>
      </c>
      <c r="R116" s="44" t="n">
        <f aca="false">'廃棄物事業経費（組合）'!AS15</f>
        <v>0</v>
      </c>
      <c r="S116" s="44" t="n">
        <f aca="false">'廃棄物事業経費（組合）'!AT15</f>
        <v>0</v>
      </c>
      <c r="T116" s="44" t="str">
        <f aca="false">'廃棄物事業経費（組合）'!AU15</f>
        <v>－</v>
      </c>
      <c r="U116" s="44" t="n">
        <f aca="false">'廃棄物事業経費（組合）'!AV15</f>
        <v>0</v>
      </c>
      <c r="V116" s="44" t="n">
        <f aca="false">D116+K116+U116</f>
        <v>933822</v>
      </c>
      <c r="W116" s="44" t="n">
        <f aca="false">X116+AB116</f>
        <v>21186</v>
      </c>
      <c r="X116" s="44" t="n">
        <f aca="false">SUM(Y116:AA116)</f>
        <v>21186</v>
      </c>
      <c r="Y116" s="44" t="n">
        <f aca="false">'廃棄物事業経費（組合）'!AZ15</f>
        <v>21186</v>
      </c>
      <c r="Z116" s="44" t="n">
        <f aca="false">'廃棄物事業経費（組合）'!BA15</f>
        <v>0</v>
      </c>
      <c r="AA116" s="44" t="n">
        <f aca="false">'廃棄物事業経費（組合）'!BB15</f>
        <v>0</v>
      </c>
      <c r="AB116" s="44" t="n">
        <f aca="false">'廃棄物事業経費（組合）'!BC15</f>
        <v>0</v>
      </c>
      <c r="AC116" s="44" t="str">
        <f aca="false">'廃棄物事業経費（組合）'!BD15</f>
        <v>－</v>
      </c>
      <c r="AD116" s="44" t="n">
        <f aca="false">AE116+AF116+AJ116+AK116+AL116</f>
        <v>629482</v>
      </c>
      <c r="AE116" s="44" t="n">
        <f aca="false">'廃棄物事業経費（組合）'!BF15</f>
        <v>176183</v>
      </c>
      <c r="AF116" s="46" t="n">
        <f aca="false">SUM(AG116:AI116)</f>
        <v>371664</v>
      </c>
      <c r="AG116" s="44" t="n">
        <f aca="false">'廃棄物事業経費（組合）'!BH15</f>
        <v>0</v>
      </c>
      <c r="AH116" s="44" t="n">
        <f aca="false">'廃棄物事業経費（組合）'!BI15</f>
        <v>367614</v>
      </c>
      <c r="AI116" s="44" t="n">
        <f aca="false">'廃棄物事業経費（組合）'!BJ15</f>
        <v>4050</v>
      </c>
      <c r="AJ116" s="44" t="n">
        <f aca="false">'廃棄物事業経費（組合）'!BK15</f>
        <v>680</v>
      </c>
      <c r="AK116" s="44" t="n">
        <f aca="false">'廃棄物事業経費（組合）'!BL15</f>
        <v>80955</v>
      </c>
      <c r="AL116" s="44" t="n">
        <f aca="false">'廃棄物事業経費（組合）'!BM15</f>
        <v>0</v>
      </c>
      <c r="AM116" s="44" t="str">
        <f aca="false">'廃棄物事業経費（組合）'!BN15</f>
        <v>－</v>
      </c>
      <c r="AN116" s="44" t="n">
        <f aca="false">'廃棄物事業経費（組合）'!BO15</f>
        <v>0</v>
      </c>
      <c r="AO116" s="44" t="n">
        <f aca="false">W116+AD116+AN116</f>
        <v>650668</v>
      </c>
      <c r="AP116" s="44" t="n">
        <f aca="false">D116+W116</f>
        <v>22206</v>
      </c>
      <c r="AQ116" s="44" t="n">
        <f aca="false">E116+X116</f>
        <v>21186</v>
      </c>
      <c r="AR116" s="44" t="n">
        <f aca="false">F116+Y116</f>
        <v>21186</v>
      </c>
      <c r="AS116" s="44" t="n">
        <f aca="false">G116+Z116</f>
        <v>0</v>
      </c>
      <c r="AT116" s="44" t="n">
        <f aca="false">H116+AA116</f>
        <v>0</v>
      </c>
      <c r="AU116" s="44" t="n">
        <f aca="false">I116+AB116</f>
        <v>1020</v>
      </c>
      <c r="AV116" s="47" t="s">
        <v>39</v>
      </c>
      <c r="AW116" s="44" t="n">
        <f aca="false">K116+AD116</f>
        <v>1562284</v>
      </c>
      <c r="AX116" s="44" t="n">
        <f aca="false">L116+AE116</f>
        <v>477228</v>
      </c>
      <c r="AY116" s="44" t="n">
        <f aca="false">M116+AF116</f>
        <v>1002741</v>
      </c>
      <c r="AZ116" s="44" t="n">
        <f aca="false">N116+AG116</f>
        <v>0</v>
      </c>
      <c r="BA116" s="44" t="n">
        <f aca="false">O116+AH116</f>
        <v>804796</v>
      </c>
      <c r="BB116" s="44" t="n">
        <f aca="false">P116+AI116</f>
        <v>197945</v>
      </c>
      <c r="BC116" s="44" t="n">
        <f aca="false">Q116+AJ116</f>
        <v>1360</v>
      </c>
      <c r="BD116" s="44" t="n">
        <f aca="false">R116+AK116</f>
        <v>80955</v>
      </c>
      <c r="BE116" s="44" t="n">
        <f aca="false">S116+AL116</f>
        <v>0</v>
      </c>
      <c r="BF116" s="47" t="s">
        <v>39</v>
      </c>
      <c r="BG116" s="44" t="n">
        <f aca="false">U116+AN116</f>
        <v>0</v>
      </c>
      <c r="BH116" s="44" t="n">
        <f aca="false">V116+AO116</f>
        <v>1584490</v>
      </c>
    </row>
    <row r="117" customFormat="false" ht="13.5" hidden="false" customHeight="false" outlineLevel="0" collapsed="false">
      <c r="A117" s="41" t="s">
        <v>36</v>
      </c>
      <c r="B117" s="51" t="s">
        <v>261</v>
      </c>
      <c r="C117" s="52" t="s">
        <v>262</v>
      </c>
      <c r="D117" s="44" t="n">
        <f aca="false">E117+I117</f>
        <v>11340</v>
      </c>
      <c r="E117" s="44" t="n">
        <f aca="false">SUM(F117:H117)</f>
        <v>11340</v>
      </c>
      <c r="F117" s="44" t="n">
        <f aca="false">'廃棄物事業経費（組合）'!AG16</f>
        <v>0</v>
      </c>
      <c r="G117" s="44" t="n">
        <f aca="false">'廃棄物事業経費（組合）'!AH16</f>
        <v>11340</v>
      </c>
      <c r="H117" s="44" t="n">
        <f aca="false">'廃棄物事業経費（組合）'!AI16</f>
        <v>0</v>
      </c>
      <c r="I117" s="44" t="n">
        <f aca="false">'廃棄物事業経費（組合）'!AJ16</f>
        <v>0</v>
      </c>
      <c r="J117" s="44" t="str">
        <f aca="false">'廃棄物事業経費（組合）'!AK16</f>
        <v>－</v>
      </c>
      <c r="K117" s="44" t="n">
        <f aca="false">L117+M117+Q117+R117+S117</f>
        <v>658094</v>
      </c>
      <c r="L117" s="44" t="n">
        <f aca="false">'廃棄物事業経費（組合）'!AM16</f>
        <v>43823</v>
      </c>
      <c r="M117" s="46" t="n">
        <f aca="false">SUM(N117:P117)</f>
        <v>285745</v>
      </c>
      <c r="N117" s="44" t="n">
        <f aca="false">'廃棄物事業経費（組合）'!AO16</f>
        <v>0</v>
      </c>
      <c r="O117" s="44" t="n">
        <f aca="false">'廃棄物事業経費（組合）'!AP16</f>
        <v>271106</v>
      </c>
      <c r="P117" s="44" t="n">
        <f aca="false">'廃棄物事業経費（組合）'!AQ16</f>
        <v>14639</v>
      </c>
      <c r="Q117" s="44" t="n">
        <f aca="false">'廃棄物事業経費（組合）'!AR16</f>
        <v>0</v>
      </c>
      <c r="R117" s="44" t="n">
        <f aca="false">'廃棄物事業経費（組合）'!AS16</f>
        <v>328526</v>
      </c>
      <c r="S117" s="44" t="n">
        <f aca="false">'廃棄物事業経費（組合）'!AT16</f>
        <v>0</v>
      </c>
      <c r="T117" s="44" t="str">
        <f aca="false">'廃棄物事業経費（組合）'!AU16</f>
        <v>－</v>
      </c>
      <c r="U117" s="44" t="n">
        <f aca="false">'廃棄物事業経費（組合）'!AV16</f>
        <v>23589</v>
      </c>
      <c r="V117" s="44" t="n">
        <f aca="false">D117+K117+U117</f>
        <v>693023</v>
      </c>
      <c r="W117" s="44" t="n">
        <f aca="false">X117+AB117</f>
        <v>87356</v>
      </c>
      <c r="X117" s="44" t="n">
        <f aca="false">SUM(Y117:AA117)</f>
        <v>87356</v>
      </c>
      <c r="Y117" s="44" t="n">
        <f aca="false">'廃棄物事業経費（組合）'!AZ16</f>
        <v>59850</v>
      </c>
      <c r="Z117" s="44" t="n">
        <f aca="false">'廃棄物事業経費（組合）'!BA16</f>
        <v>0</v>
      </c>
      <c r="AA117" s="44" t="n">
        <f aca="false">'廃棄物事業経費（組合）'!BB16</f>
        <v>27506</v>
      </c>
      <c r="AB117" s="44" t="n">
        <f aca="false">'廃棄物事業経費（組合）'!BC16</f>
        <v>0</v>
      </c>
      <c r="AC117" s="44" t="str">
        <f aca="false">'廃棄物事業経費（組合）'!BD16</f>
        <v>－</v>
      </c>
      <c r="AD117" s="44" t="n">
        <f aca="false">AE117+AF117+AJ117+AK117+AL117</f>
        <v>115189</v>
      </c>
      <c r="AE117" s="44" t="n">
        <f aca="false">'廃棄物事業経費（組合）'!BF16</f>
        <v>60064</v>
      </c>
      <c r="AF117" s="46" t="n">
        <f aca="false">SUM(AG117:AI117)</f>
        <v>39527</v>
      </c>
      <c r="AG117" s="44" t="n">
        <f aca="false">'廃棄物事業経費（組合）'!BH16</f>
        <v>0</v>
      </c>
      <c r="AH117" s="44" t="n">
        <f aca="false">'廃棄物事業経費（組合）'!BI16</f>
        <v>39527</v>
      </c>
      <c r="AI117" s="44" t="n">
        <f aca="false">'廃棄物事業経費（組合）'!BJ16</f>
        <v>0</v>
      </c>
      <c r="AJ117" s="44" t="n">
        <f aca="false">'廃棄物事業経費（組合）'!BK16</f>
        <v>0</v>
      </c>
      <c r="AK117" s="44" t="n">
        <f aca="false">'廃棄物事業経費（組合）'!BL16</f>
        <v>15598</v>
      </c>
      <c r="AL117" s="44" t="n">
        <f aca="false">'廃棄物事業経費（組合）'!BM16</f>
        <v>0</v>
      </c>
      <c r="AM117" s="44" t="str">
        <f aca="false">'廃棄物事業経費（組合）'!BN16</f>
        <v>－</v>
      </c>
      <c r="AN117" s="44" t="n">
        <f aca="false">'廃棄物事業経費（組合）'!BO16</f>
        <v>12142</v>
      </c>
      <c r="AO117" s="44" t="n">
        <f aca="false">W117+AD117+AN117</f>
        <v>214687</v>
      </c>
      <c r="AP117" s="44" t="n">
        <f aca="false">D117+W117</f>
        <v>98696</v>
      </c>
      <c r="AQ117" s="44" t="n">
        <f aca="false">E117+X117</f>
        <v>98696</v>
      </c>
      <c r="AR117" s="44" t="n">
        <f aca="false">F117+Y117</f>
        <v>59850</v>
      </c>
      <c r="AS117" s="44" t="n">
        <f aca="false">G117+Z117</f>
        <v>11340</v>
      </c>
      <c r="AT117" s="44" t="n">
        <f aca="false">H117+AA117</f>
        <v>27506</v>
      </c>
      <c r="AU117" s="44" t="n">
        <f aca="false">I117+AB117</f>
        <v>0</v>
      </c>
      <c r="AV117" s="47" t="s">
        <v>39</v>
      </c>
      <c r="AW117" s="44" t="n">
        <f aca="false">K117+AD117</f>
        <v>773283</v>
      </c>
      <c r="AX117" s="44" t="n">
        <f aca="false">L117+AE117</f>
        <v>103887</v>
      </c>
      <c r="AY117" s="44" t="n">
        <f aca="false">M117+AF117</f>
        <v>325272</v>
      </c>
      <c r="AZ117" s="44" t="n">
        <f aca="false">N117+AG117</f>
        <v>0</v>
      </c>
      <c r="BA117" s="44" t="n">
        <f aca="false">O117+AH117</f>
        <v>310633</v>
      </c>
      <c r="BB117" s="44" t="n">
        <f aca="false">P117+AI117</f>
        <v>14639</v>
      </c>
      <c r="BC117" s="44" t="n">
        <f aca="false">Q117+AJ117</f>
        <v>0</v>
      </c>
      <c r="BD117" s="44" t="n">
        <f aca="false">R117+AK117</f>
        <v>344124</v>
      </c>
      <c r="BE117" s="44" t="n">
        <f aca="false">S117+AL117</f>
        <v>0</v>
      </c>
      <c r="BF117" s="47" t="s">
        <v>39</v>
      </c>
      <c r="BG117" s="44" t="n">
        <f aca="false">U117+AN117</f>
        <v>35731</v>
      </c>
      <c r="BH117" s="44" t="n">
        <f aca="false">V117+AO117</f>
        <v>907710</v>
      </c>
    </row>
    <row r="118" customFormat="false" ht="13.5" hidden="false" customHeight="false" outlineLevel="0" collapsed="false">
      <c r="A118" s="41" t="s">
        <v>36</v>
      </c>
      <c r="B118" s="51" t="s">
        <v>263</v>
      </c>
      <c r="C118" s="52" t="s">
        <v>264</v>
      </c>
      <c r="D118" s="44" t="n">
        <f aca="false">E118+I118</f>
        <v>0</v>
      </c>
      <c r="E118" s="44" t="n">
        <f aca="false">SUM(F118:H118)</f>
        <v>0</v>
      </c>
      <c r="F118" s="44" t="n">
        <f aca="false">'廃棄物事業経費（組合）'!AG17</f>
        <v>0</v>
      </c>
      <c r="G118" s="44" t="n">
        <f aca="false">'廃棄物事業経費（組合）'!AH17</f>
        <v>0</v>
      </c>
      <c r="H118" s="44" t="n">
        <f aca="false">'廃棄物事業経費（組合）'!AI17</f>
        <v>0</v>
      </c>
      <c r="I118" s="44" t="n">
        <f aca="false">'廃棄物事業経費（組合）'!AJ17</f>
        <v>0</v>
      </c>
      <c r="J118" s="44" t="str">
        <f aca="false">'廃棄物事業経費（組合）'!AK17</f>
        <v>－</v>
      </c>
      <c r="K118" s="44" t="n">
        <f aca="false">L118+M118+Q118+R118+S118</f>
        <v>0</v>
      </c>
      <c r="L118" s="44" t="n">
        <f aca="false">'廃棄物事業経費（組合）'!AM17</f>
        <v>0</v>
      </c>
      <c r="M118" s="46" t="n">
        <f aca="false">SUM(N118:P118)</f>
        <v>0</v>
      </c>
      <c r="N118" s="44" t="n">
        <f aca="false">'廃棄物事業経費（組合）'!AO17</f>
        <v>0</v>
      </c>
      <c r="O118" s="44" t="n">
        <f aca="false">'廃棄物事業経費（組合）'!AP17</f>
        <v>0</v>
      </c>
      <c r="P118" s="44" t="n">
        <f aca="false">'廃棄物事業経費（組合）'!AQ17</f>
        <v>0</v>
      </c>
      <c r="Q118" s="44" t="n">
        <f aca="false">'廃棄物事業経費（組合）'!AR17</f>
        <v>0</v>
      </c>
      <c r="R118" s="44" t="n">
        <f aca="false">'廃棄物事業経費（組合）'!AS17</f>
        <v>0</v>
      </c>
      <c r="S118" s="44" t="n">
        <f aca="false">'廃棄物事業経費（組合）'!AT17</f>
        <v>0</v>
      </c>
      <c r="T118" s="44" t="str">
        <f aca="false">'廃棄物事業経費（組合）'!AU17</f>
        <v>－</v>
      </c>
      <c r="U118" s="44" t="n">
        <f aca="false">'廃棄物事業経費（組合）'!AV17</f>
        <v>0</v>
      </c>
      <c r="V118" s="44" t="n">
        <f aca="false">D118+K118+U118</f>
        <v>0</v>
      </c>
      <c r="W118" s="44" t="n">
        <f aca="false">X118+AB118</f>
        <v>0</v>
      </c>
      <c r="X118" s="44" t="n">
        <f aca="false">SUM(Y118:AA118)</f>
        <v>0</v>
      </c>
      <c r="Y118" s="44" t="n">
        <f aca="false">'廃棄物事業経費（組合）'!AZ17</f>
        <v>0</v>
      </c>
      <c r="Z118" s="44" t="n">
        <f aca="false">'廃棄物事業経費（組合）'!BA17</f>
        <v>0</v>
      </c>
      <c r="AA118" s="44" t="n">
        <f aca="false">'廃棄物事業経費（組合）'!BB17</f>
        <v>0</v>
      </c>
      <c r="AB118" s="44" t="n">
        <f aca="false">'廃棄物事業経費（組合）'!BC17</f>
        <v>0</v>
      </c>
      <c r="AC118" s="44" t="str">
        <f aca="false">'廃棄物事業経費（組合）'!BD17</f>
        <v>－</v>
      </c>
      <c r="AD118" s="44" t="n">
        <f aca="false">AE118+AF118+AJ118+AK118+AL118</f>
        <v>125521</v>
      </c>
      <c r="AE118" s="44" t="n">
        <f aca="false">'廃棄物事業経費（組合）'!BF17</f>
        <v>65374</v>
      </c>
      <c r="AF118" s="46" t="n">
        <f aca="false">SUM(AG118:AI118)</f>
        <v>59514</v>
      </c>
      <c r="AG118" s="44" t="n">
        <f aca="false">'廃棄物事業経費（組合）'!BH17</f>
        <v>0</v>
      </c>
      <c r="AH118" s="44" t="n">
        <f aca="false">'廃棄物事業経費（組合）'!BI17</f>
        <v>59077</v>
      </c>
      <c r="AI118" s="44" t="n">
        <f aca="false">'廃棄物事業経費（組合）'!BJ17</f>
        <v>437</v>
      </c>
      <c r="AJ118" s="44" t="n">
        <f aca="false">'廃棄物事業経費（組合）'!BK17</f>
        <v>0</v>
      </c>
      <c r="AK118" s="44" t="n">
        <f aca="false">'廃棄物事業経費（組合）'!BL17</f>
        <v>633</v>
      </c>
      <c r="AL118" s="44" t="n">
        <f aca="false">'廃棄物事業経費（組合）'!BM17</f>
        <v>0</v>
      </c>
      <c r="AM118" s="44" t="str">
        <f aca="false">'廃棄物事業経費（組合）'!BN17</f>
        <v>－</v>
      </c>
      <c r="AN118" s="44" t="n">
        <f aca="false">'廃棄物事業経費（組合）'!BO17</f>
        <v>3354</v>
      </c>
      <c r="AO118" s="44" t="n">
        <f aca="false">W118+AD118+AN118</f>
        <v>128875</v>
      </c>
      <c r="AP118" s="44" t="n">
        <f aca="false">D118+W118</f>
        <v>0</v>
      </c>
      <c r="AQ118" s="44" t="n">
        <f aca="false">E118+X118</f>
        <v>0</v>
      </c>
      <c r="AR118" s="44" t="n">
        <f aca="false">F118+Y118</f>
        <v>0</v>
      </c>
      <c r="AS118" s="44" t="n">
        <f aca="false">G118+Z118</f>
        <v>0</v>
      </c>
      <c r="AT118" s="44" t="n">
        <f aca="false">H118+AA118</f>
        <v>0</v>
      </c>
      <c r="AU118" s="44" t="n">
        <f aca="false">I118+AB118</f>
        <v>0</v>
      </c>
      <c r="AV118" s="47" t="s">
        <v>39</v>
      </c>
      <c r="AW118" s="44" t="n">
        <f aca="false">K118+AD118</f>
        <v>125521</v>
      </c>
      <c r="AX118" s="44" t="n">
        <f aca="false">L118+AE118</f>
        <v>65374</v>
      </c>
      <c r="AY118" s="44" t="n">
        <f aca="false">M118+AF118</f>
        <v>59514</v>
      </c>
      <c r="AZ118" s="44" t="n">
        <f aca="false">N118+AG118</f>
        <v>0</v>
      </c>
      <c r="BA118" s="44" t="n">
        <f aca="false">O118+AH118</f>
        <v>59077</v>
      </c>
      <c r="BB118" s="44" t="n">
        <f aca="false">P118+AI118</f>
        <v>437</v>
      </c>
      <c r="BC118" s="44" t="n">
        <f aca="false">Q118+AJ118</f>
        <v>0</v>
      </c>
      <c r="BD118" s="44" t="n">
        <f aca="false">R118+AK118</f>
        <v>633</v>
      </c>
      <c r="BE118" s="44" t="n">
        <f aca="false">S118+AL118</f>
        <v>0</v>
      </c>
      <c r="BF118" s="47" t="s">
        <v>39</v>
      </c>
      <c r="BG118" s="44" t="n">
        <f aca="false">U118+AN118</f>
        <v>3354</v>
      </c>
      <c r="BH118" s="44" t="n">
        <f aca="false">V118+AO118</f>
        <v>128875</v>
      </c>
    </row>
    <row r="119" customFormat="false" ht="13.5" hidden="false" customHeight="false" outlineLevel="0" collapsed="false">
      <c r="A119" s="41" t="s">
        <v>36</v>
      </c>
      <c r="B119" s="51" t="s">
        <v>265</v>
      </c>
      <c r="C119" s="52" t="s">
        <v>266</v>
      </c>
      <c r="D119" s="44" t="n">
        <f aca="false">E119+I119</f>
        <v>4725</v>
      </c>
      <c r="E119" s="44" t="n">
        <f aca="false">SUM(F119:H119)</f>
        <v>4725</v>
      </c>
      <c r="F119" s="44" t="n">
        <f aca="false">'廃棄物事業経費（組合）'!AG18</f>
        <v>0</v>
      </c>
      <c r="G119" s="44" t="n">
        <f aca="false">'廃棄物事業経費（組合）'!AH18</f>
        <v>4725</v>
      </c>
      <c r="H119" s="44" t="n">
        <f aca="false">'廃棄物事業経費（組合）'!AI18</f>
        <v>0</v>
      </c>
      <c r="I119" s="44" t="n">
        <f aca="false">'廃棄物事業経費（組合）'!AJ18</f>
        <v>0</v>
      </c>
      <c r="J119" s="44" t="str">
        <f aca="false">'廃棄物事業経費（組合）'!AK18</f>
        <v>－</v>
      </c>
      <c r="K119" s="44" t="n">
        <f aca="false">L119+M119+Q119+R119+S119</f>
        <v>454551</v>
      </c>
      <c r="L119" s="44" t="n">
        <f aca="false">'廃棄物事業経費（組合）'!AM18</f>
        <v>74965</v>
      </c>
      <c r="M119" s="46" t="n">
        <f aca="false">SUM(N119:P119)</f>
        <v>231251</v>
      </c>
      <c r="N119" s="44" t="n">
        <f aca="false">'廃棄物事業経費（組合）'!AO18</f>
        <v>0</v>
      </c>
      <c r="O119" s="44" t="n">
        <f aca="false">'廃棄物事業経費（組合）'!AP18</f>
        <v>230652</v>
      </c>
      <c r="P119" s="44" t="n">
        <f aca="false">'廃棄物事業経費（組合）'!AQ18</f>
        <v>599</v>
      </c>
      <c r="Q119" s="44" t="n">
        <f aca="false">'廃棄物事業経費（組合）'!AR18</f>
        <v>0</v>
      </c>
      <c r="R119" s="44" t="n">
        <f aca="false">'廃棄物事業経費（組合）'!AS18</f>
        <v>148335</v>
      </c>
      <c r="S119" s="44" t="n">
        <f aca="false">'廃棄物事業経費（組合）'!AT18</f>
        <v>0</v>
      </c>
      <c r="T119" s="44" t="str">
        <f aca="false">'廃棄物事業経費（組合）'!AU18</f>
        <v>－</v>
      </c>
      <c r="U119" s="44" t="n">
        <f aca="false">'廃棄物事業経費（組合）'!AV18</f>
        <v>0</v>
      </c>
      <c r="V119" s="44" t="n">
        <f aca="false">D119+K119+U119</f>
        <v>459276</v>
      </c>
      <c r="W119" s="44" t="n">
        <f aca="false">X119+AB119</f>
        <v>0</v>
      </c>
      <c r="X119" s="44" t="n">
        <f aca="false">SUM(Y119:AA119)</f>
        <v>0</v>
      </c>
      <c r="Y119" s="44" t="n">
        <f aca="false">'廃棄物事業経費（組合）'!AZ18</f>
        <v>0</v>
      </c>
      <c r="Z119" s="44" t="n">
        <f aca="false">'廃棄物事業経費（組合）'!BA18</f>
        <v>0</v>
      </c>
      <c r="AA119" s="44" t="n">
        <f aca="false">'廃棄物事業経費（組合）'!BB18</f>
        <v>0</v>
      </c>
      <c r="AB119" s="44" t="n">
        <f aca="false">'廃棄物事業経費（組合）'!BC18</f>
        <v>0</v>
      </c>
      <c r="AC119" s="44" t="str">
        <f aca="false">'廃棄物事業経費（組合）'!BD18</f>
        <v>－</v>
      </c>
      <c r="AD119" s="44" t="n">
        <f aca="false">AE119+AF119+AJ119+AK119+AL119</f>
        <v>103340</v>
      </c>
      <c r="AE119" s="44" t="n">
        <f aca="false">'廃棄物事業経費（組合）'!BF18</f>
        <v>29522</v>
      </c>
      <c r="AF119" s="46" t="n">
        <f aca="false">SUM(AG119:AI119)</f>
        <v>30331</v>
      </c>
      <c r="AG119" s="44" t="n">
        <f aca="false">'廃棄物事業経費（組合）'!BH18</f>
        <v>0</v>
      </c>
      <c r="AH119" s="44" t="n">
        <f aca="false">'廃棄物事業経費（組合）'!BI18</f>
        <v>30331</v>
      </c>
      <c r="AI119" s="44" t="n">
        <f aca="false">'廃棄物事業経費（組合）'!BJ18</f>
        <v>0</v>
      </c>
      <c r="AJ119" s="44" t="n">
        <f aca="false">'廃棄物事業経費（組合）'!BK18</f>
        <v>0</v>
      </c>
      <c r="AK119" s="44" t="n">
        <f aca="false">'廃棄物事業経費（組合）'!BL18</f>
        <v>43487</v>
      </c>
      <c r="AL119" s="44" t="n">
        <f aca="false">'廃棄物事業経費（組合）'!BM18</f>
        <v>0</v>
      </c>
      <c r="AM119" s="44" t="str">
        <f aca="false">'廃棄物事業経費（組合）'!BN18</f>
        <v>－</v>
      </c>
      <c r="AN119" s="44" t="n">
        <f aca="false">'廃棄物事業経費（組合）'!BO18</f>
        <v>0</v>
      </c>
      <c r="AO119" s="44" t="n">
        <f aca="false">W119+AD119+AN119</f>
        <v>103340</v>
      </c>
      <c r="AP119" s="44" t="n">
        <f aca="false">D119+W119</f>
        <v>4725</v>
      </c>
      <c r="AQ119" s="44" t="n">
        <f aca="false">E119+X119</f>
        <v>4725</v>
      </c>
      <c r="AR119" s="44" t="n">
        <f aca="false">F119+Y119</f>
        <v>0</v>
      </c>
      <c r="AS119" s="44" t="n">
        <f aca="false">G119+Z119</f>
        <v>4725</v>
      </c>
      <c r="AT119" s="44" t="n">
        <f aca="false">H119+AA119</f>
        <v>0</v>
      </c>
      <c r="AU119" s="44" t="n">
        <f aca="false">I119+AB119</f>
        <v>0</v>
      </c>
      <c r="AV119" s="47" t="s">
        <v>39</v>
      </c>
      <c r="AW119" s="44" t="n">
        <f aca="false">K119+AD119</f>
        <v>557891</v>
      </c>
      <c r="AX119" s="44" t="n">
        <f aca="false">L119+AE119</f>
        <v>104487</v>
      </c>
      <c r="AY119" s="44" t="n">
        <f aca="false">M119+AF119</f>
        <v>261582</v>
      </c>
      <c r="AZ119" s="44" t="n">
        <f aca="false">N119+AG119</f>
        <v>0</v>
      </c>
      <c r="BA119" s="44" t="n">
        <f aca="false">O119+AH119</f>
        <v>260983</v>
      </c>
      <c r="BB119" s="44" t="n">
        <f aca="false">P119+AI119</f>
        <v>599</v>
      </c>
      <c r="BC119" s="44" t="n">
        <f aca="false">Q119+AJ119</f>
        <v>0</v>
      </c>
      <c r="BD119" s="44" t="n">
        <f aca="false">R119+AK119</f>
        <v>191822</v>
      </c>
      <c r="BE119" s="44" t="n">
        <f aca="false">S119+AL119</f>
        <v>0</v>
      </c>
      <c r="BF119" s="47" t="s">
        <v>39</v>
      </c>
      <c r="BG119" s="44" t="n">
        <f aca="false">U119+AN119</f>
        <v>0</v>
      </c>
      <c r="BH119" s="44" t="n">
        <f aca="false">V119+AO119</f>
        <v>562616</v>
      </c>
    </row>
    <row r="120" customFormat="false" ht="13.5" hidden="false" customHeight="false" outlineLevel="0" collapsed="false">
      <c r="A120" s="41" t="s">
        <v>36</v>
      </c>
      <c r="B120" s="51" t="s">
        <v>267</v>
      </c>
      <c r="C120" s="52" t="s">
        <v>268</v>
      </c>
      <c r="D120" s="44" t="n">
        <f aca="false">E120+I120</f>
        <v>87143</v>
      </c>
      <c r="E120" s="44" t="n">
        <f aca="false">SUM(F120:H120)</f>
        <v>87143</v>
      </c>
      <c r="F120" s="44" t="n">
        <f aca="false">'廃棄物事業経費（組合）'!AG19</f>
        <v>86586</v>
      </c>
      <c r="G120" s="44" t="n">
        <f aca="false">'廃棄物事業経費（組合）'!AH19</f>
        <v>557</v>
      </c>
      <c r="H120" s="44" t="n">
        <f aca="false">'廃棄物事業経費（組合）'!AI19</f>
        <v>0</v>
      </c>
      <c r="I120" s="44" t="n">
        <f aca="false">'廃棄物事業経費（組合）'!AJ19</f>
        <v>0</v>
      </c>
      <c r="J120" s="44" t="str">
        <f aca="false">'廃棄物事業経費（組合）'!AK19</f>
        <v>－</v>
      </c>
      <c r="K120" s="44" t="n">
        <f aca="false">L120+M120+Q120+R120+S120</f>
        <v>418436</v>
      </c>
      <c r="L120" s="44" t="n">
        <f aca="false">'廃棄物事業経費（組合）'!AM19</f>
        <v>94317</v>
      </c>
      <c r="M120" s="46" t="n">
        <f aca="false">SUM(N120:P120)</f>
        <v>142265</v>
      </c>
      <c r="N120" s="44" t="n">
        <f aca="false">'廃棄物事業経費（組合）'!AO19</f>
        <v>0</v>
      </c>
      <c r="O120" s="44" t="n">
        <f aca="false">'廃棄物事業経費（組合）'!AP19</f>
        <v>124500</v>
      </c>
      <c r="P120" s="44" t="n">
        <f aca="false">'廃棄物事業経費（組合）'!AQ19</f>
        <v>17765</v>
      </c>
      <c r="Q120" s="44" t="n">
        <f aca="false">'廃棄物事業経費（組合）'!AR19</f>
        <v>0</v>
      </c>
      <c r="R120" s="44" t="n">
        <f aca="false">'廃棄物事業経費（組合）'!AS19</f>
        <v>181854</v>
      </c>
      <c r="S120" s="44" t="n">
        <f aca="false">'廃棄物事業経費（組合）'!AT19</f>
        <v>0</v>
      </c>
      <c r="T120" s="44" t="str">
        <f aca="false">'廃棄物事業経費（組合）'!AU19</f>
        <v>－</v>
      </c>
      <c r="U120" s="44" t="n">
        <f aca="false">'廃棄物事業経費（組合）'!AV19</f>
        <v>0</v>
      </c>
      <c r="V120" s="44" t="n">
        <f aca="false">D120+K120+U120</f>
        <v>505579</v>
      </c>
      <c r="W120" s="44" t="n">
        <f aca="false">X120+AB120</f>
        <v>0</v>
      </c>
      <c r="X120" s="44" t="n">
        <f aca="false">SUM(Y120:AA120)</f>
        <v>0</v>
      </c>
      <c r="Y120" s="44" t="n">
        <f aca="false">'廃棄物事業経費（組合）'!AZ19</f>
        <v>0</v>
      </c>
      <c r="Z120" s="44" t="n">
        <f aca="false">'廃棄物事業経費（組合）'!BA19</f>
        <v>0</v>
      </c>
      <c r="AA120" s="44" t="n">
        <f aca="false">'廃棄物事業経費（組合）'!BB19</f>
        <v>0</v>
      </c>
      <c r="AB120" s="44" t="n">
        <f aca="false">'廃棄物事業経費（組合）'!BC19</f>
        <v>0</v>
      </c>
      <c r="AC120" s="44" t="str">
        <f aca="false">'廃棄物事業経費（組合）'!BD19</f>
        <v>－</v>
      </c>
      <c r="AD120" s="44" t="n">
        <f aca="false">AE120+AF120+AJ120+AK120+AL120</f>
        <v>0</v>
      </c>
      <c r="AE120" s="44" t="n">
        <f aca="false">'廃棄物事業経費（組合）'!BF19</f>
        <v>0</v>
      </c>
      <c r="AF120" s="46" t="n">
        <f aca="false">SUM(AG120:AI120)</f>
        <v>0</v>
      </c>
      <c r="AG120" s="44" t="n">
        <f aca="false">'廃棄物事業経費（組合）'!BH19</f>
        <v>0</v>
      </c>
      <c r="AH120" s="44" t="n">
        <f aca="false">'廃棄物事業経費（組合）'!BI19</f>
        <v>0</v>
      </c>
      <c r="AI120" s="44" t="n">
        <f aca="false">'廃棄物事業経費（組合）'!BJ19</f>
        <v>0</v>
      </c>
      <c r="AJ120" s="44" t="n">
        <f aca="false">'廃棄物事業経費（組合）'!BK19</f>
        <v>0</v>
      </c>
      <c r="AK120" s="44" t="n">
        <f aca="false">'廃棄物事業経費（組合）'!BL19</f>
        <v>0</v>
      </c>
      <c r="AL120" s="44" t="n">
        <f aca="false">'廃棄物事業経費（組合）'!BM19</f>
        <v>0</v>
      </c>
      <c r="AM120" s="44" t="str">
        <f aca="false">'廃棄物事業経費（組合）'!BN19</f>
        <v>－</v>
      </c>
      <c r="AN120" s="44" t="n">
        <f aca="false">'廃棄物事業経費（組合）'!BO19</f>
        <v>0</v>
      </c>
      <c r="AO120" s="44" t="n">
        <f aca="false">W120+AD120+AN120</f>
        <v>0</v>
      </c>
      <c r="AP120" s="44" t="n">
        <f aca="false">D120+W120</f>
        <v>87143</v>
      </c>
      <c r="AQ120" s="44" t="n">
        <f aca="false">E120+X120</f>
        <v>87143</v>
      </c>
      <c r="AR120" s="44" t="n">
        <f aca="false">F120+Y120</f>
        <v>86586</v>
      </c>
      <c r="AS120" s="44" t="n">
        <f aca="false">G120+Z120</f>
        <v>557</v>
      </c>
      <c r="AT120" s="44" t="n">
        <f aca="false">H120+AA120</f>
        <v>0</v>
      </c>
      <c r="AU120" s="44" t="n">
        <f aca="false">I120+AB120</f>
        <v>0</v>
      </c>
      <c r="AV120" s="47" t="s">
        <v>39</v>
      </c>
      <c r="AW120" s="44" t="n">
        <f aca="false">K120+AD120</f>
        <v>418436</v>
      </c>
      <c r="AX120" s="44" t="n">
        <f aca="false">L120+AE120</f>
        <v>94317</v>
      </c>
      <c r="AY120" s="44" t="n">
        <f aca="false">M120+AF120</f>
        <v>142265</v>
      </c>
      <c r="AZ120" s="44" t="n">
        <f aca="false">N120+AG120</f>
        <v>0</v>
      </c>
      <c r="BA120" s="44" t="n">
        <f aca="false">O120+AH120</f>
        <v>124500</v>
      </c>
      <c r="BB120" s="44" t="n">
        <f aca="false">P120+AI120</f>
        <v>17765</v>
      </c>
      <c r="BC120" s="44" t="n">
        <f aca="false">Q120+AJ120</f>
        <v>0</v>
      </c>
      <c r="BD120" s="44" t="n">
        <f aca="false">R120+AK120</f>
        <v>181854</v>
      </c>
      <c r="BE120" s="44" t="n">
        <f aca="false">S120+AL120</f>
        <v>0</v>
      </c>
      <c r="BF120" s="47" t="s">
        <v>39</v>
      </c>
      <c r="BG120" s="44" t="n">
        <f aca="false">U120+AN120</f>
        <v>0</v>
      </c>
      <c r="BH120" s="44" t="n">
        <f aca="false">V120+AO120</f>
        <v>505579</v>
      </c>
    </row>
    <row r="121" customFormat="false" ht="13.5" hidden="false" customHeight="false" outlineLevel="0" collapsed="false">
      <c r="A121" s="41" t="s">
        <v>36</v>
      </c>
      <c r="B121" s="51" t="s">
        <v>269</v>
      </c>
      <c r="C121" s="52" t="s">
        <v>270</v>
      </c>
      <c r="D121" s="44" t="n">
        <f aca="false">E121+I121</f>
        <v>6900</v>
      </c>
      <c r="E121" s="44" t="n">
        <f aca="false">SUM(F121:H121)</f>
        <v>0</v>
      </c>
      <c r="F121" s="44" t="n">
        <f aca="false">'廃棄物事業経費（組合）'!AG20</f>
        <v>0</v>
      </c>
      <c r="G121" s="44" t="n">
        <f aca="false">'廃棄物事業経費（組合）'!AH20</f>
        <v>0</v>
      </c>
      <c r="H121" s="44" t="n">
        <f aca="false">'廃棄物事業経費（組合）'!AI20</f>
        <v>0</v>
      </c>
      <c r="I121" s="44" t="n">
        <f aca="false">'廃棄物事業経費（組合）'!AJ20</f>
        <v>6900</v>
      </c>
      <c r="J121" s="44" t="str">
        <f aca="false">'廃棄物事業経費（組合）'!AK20</f>
        <v>－</v>
      </c>
      <c r="K121" s="44" t="n">
        <f aca="false">L121+M121+Q121+R121+S121</f>
        <v>233809</v>
      </c>
      <c r="L121" s="44" t="n">
        <f aca="false">'廃棄物事業経費（組合）'!AM20</f>
        <v>24816</v>
      </c>
      <c r="M121" s="46" t="n">
        <f aca="false">SUM(N121:P121)</f>
        <v>136871</v>
      </c>
      <c r="N121" s="44" t="n">
        <f aca="false">'廃棄物事業経費（組合）'!AO20</f>
        <v>0</v>
      </c>
      <c r="O121" s="44" t="n">
        <f aca="false">'廃棄物事業経費（組合）'!AP20</f>
        <v>112467</v>
      </c>
      <c r="P121" s="44" t="n">
        <f aca="false">'廃棄物事業経費（組合）'!AQ20</f>
        <v>24404</v>
      </c>
      <c r="Q121" s="44" t="n">
        <f aca="false">'廃棄物事業経費（組合）'!AR20</f>
        <v>0</v>
      </c>
      <c r="R121" s="44" t="n">
        <f aca="false">'廃棄物事業経費（組合）'!AS20</f>
        <v>72122</v>
      </c>
      <c r="S121" s="44" t="n">
        <f aca="false">'廃棄物事業経費（組合）'!AT20</f>
        <v>0</v>
      </c>
      <c r="T121" s="44" t="str">
        <f aca="false">'廃棄物事業経費（組合）'!AU20</f>
        <v>－</v>
      </c>
      <c r="U121" s="44" t="n">
        <f aca="false">'廃棄物事業経費（組合）'!AV20</f>
        <v>0</v>
      </c>
      <c r="V121" s="44" t="n">
        <f aca="false">D121+K121+U121</f>
        <v>240709</v>
      </c>
      <c r="W121" s="44" t="n">
        <f aca="false">X121+AB121</f>
        <v>0</v>
      </c>
      <c r="X121" s="44" t="n">
        <f aca="false">SUM(Y121:AA121)</f>
        <v>0</v>
      </c>
      <c r="Y121" s="44" t="n">
        <f aca="false">'廃棄物事業経費（組合）'!AZ20</f>
        <v>0</v>
      </c>
      <c r="Z121" s="44" t="n">
        <f aca="false">'廃棄物事業経費（組合）'!BA20</f>
        <v>0</v>
      </c>
      <c r="AA121" s="44" t="n">
        <f aca="false">'廃棄物事業経費（組合）'!BB20</f>
        <v>0</v>
      </c>
      <c r="AB121" s="44" t="n">
        <f aca="false">'廃棄物事業経費（組合）'!BC20</f>
        <v>0</v>
      </c>
      <c r="AC121" s="44" t="str">
        <f aca="false">'廃棄物事業経費（組合）'!BD20</f>
        <v>－</v>
      </c>
      <c r="AD121" s="44" t="n">
        <f aca="false">AE121+AF121+AJ121+AK121+AL121</f>
        <v>71813</v>
      </c>
      <c r="AE121" s="44" t="n">
        <f aca="false">'廃棄物事業経費（組合）'!BF20</f>
        <v>2294</v>
      </c>
      <c r="AF121" s="46" t="n">
        <f aca="false">SUM(AG121:AI121)</f>
        <v>46737</v>
      </c>
      <c r="AG121" s="44" t="n">
        <f aca="false">'廃棄物事業経費（組合）'!BH20</f>
        <v>0</v>
      </c>
      <c r="AH121" s="44" t="n">
        <f aca="false">'廃棄物事業経費（組合）'!BI20</f>
        <v>46737</v>
      </c>
      <c r="AI121" s="44" t="n">
        <f aca="false">'廃棄物事業経費（組合）'!BJ20</f>
        <v>0</v>
      </c>
      <c r="AJ121" s="44" t="n">
        <f aca="false">'廃棄物事業経費（組合）'!BK20</f>
        <v>0</v>
      </c>
      <c r="AK121" s="44" t="n">
        <f aca="false">'廃棄物事業経費（組合）'!BL20</f>
        <v>22782</v>
      </c>
      <c r="AL121" s="44" t="n">
        <f aca="false">'廃棄物事業経費（組合）'!BM20</f>
        <v>0</v>
      </c>
      <c r="AM121" s="44" t="str">
        <f aca="false">'廃棄物事業経費（組合）'!BN20</f>
        <v>－</v>
      </c>
      <c r="AN121" s="44" t="n">
        <f aca="false">'廃棄物事業経費（組合）'!BO20</f>
        <v>0</v>
      </c>
      <c r="AO121" s="44" t="n">
        <f aca="false">W121+AD121+AN121</f>
        <v>71813</v>
      </c>
      <c r="AP121" s="44" t="n">
        <f aca="false">D121+W121</f>
        <v>6900</v>
      </c>
      <c r="AQ121" s="44" t="n">
        <f aca="false">E121+X121</f>
        <v>0</v>
      </c>
      <c r="AR121" s="44" t="n">
        <f aca="false">F121+Y121</f>
        <v>0</v>
      </c>
      <c r="AS121" s="44" t="n">
        <f aca="false">G121+Z121</f>
        <v>0</v>
      </c>
      <c r="AT121" s="44" t="n">
        <f aca="false">H121+AA121</f>
        <v>0</v>
      </c>
      <c r="AU121" s="44" t="n">
        <f aca="false">I121+AB121</f>
        <v>6900</v>
      </c>
      <c r="AV121" s="47" t="s">
        <v>39</v>
      </c>
      <c r="AW121" s="44" t="n">
        <f aca="false">K121+AD121</f>
        <v>305622</v>
      </c>
      <c r="AX121" s="44" t="n">
        <f aca="false">L121+AE121</f>
        <v>27110</v>
      </c>
      <c r="AY121" s="44" t="n">
        <f aca="false">M121+AF121</f>
        <v>183608</v>
      </c>
      <c r="AZ121" s="44" t="n">
        <f aca="false">N121+AG121</f>
        <v>0</v>
      </c>
      <c r="BA121" s="44" t="n">
        <f aca="false">O121+AH121</f>
        <v>159204</v>
      </c>
      <c r="BB121" s="44" t="n">
        <f aca="false">P121+AI121</f>
        <v>24404</v>
      </c>
      <c r="BC121" s="44" t="n">
        <f aca="false">Q121+AJ121</f>
        <v>0</v>
      </c>
      <c r="BD121" s="44" t="n">
        <f aca="false">R121+AK121</f>
        <v>94904</v>
      </c>
      <c r="BE121" s="44" t="n">
        <f aca="false">S121+AL121</f>
        <v>0</v>
      </c>
      <c r="BF121" s="47" t="s">
        <v>39</v>
      </c>
      <c r="BG121" s="44" t="n">
        <f aca="false">U121+AN121</f>
        <v>0</v>
      </c>
      <c r="BH121" s="44" t="n">
        <f aca="false">V121+AO121</f>
        <v>312522</v>
      </c>
    </row>
    <row r="122" customFormat="false" ht="13.5" hidden="false" customHeight="false" outlineLevel="0" collapsed="false">
      <c r="A122" s="41" t="s">
        <v>36</v>
      </c>
      <c r="B122" s="51" t="s">
        <v>271</v>
      </c>
      <c r="C122" s="52" t="s">
        <v>272</v>
      </c>
      <c r="D122" s="44" t="n">
        <f aca="false">E122+I122</f>
        <v>54828</v>
      </c>
      <c r="E122" s="44" t="n">
        <f aca="false">SUM(F122:H122)</f>
        <v>54828</v>
      </c>
      <c r="F122" s="44" t="n">
        <f aca="false">'廃棄物事業経費（組合）'!AG21</f>
        <v>54828</v>
      </c>
      <c r="G122" s="44" t="n">
        <f aca="false">'廃棄物事業経費（組合）'!AH21</f>
        <v>0</v>
      </c>
      <c r="H122" s="44" t="n">
        <f aca="false">'廃棄物事業経費（組合）'!AI21</f>
        <v>0</v>
      </c>
      <c r="I122" s="44" t="n">
        <f aca="false">'廃棄物事業経費（組合）'!AJ21</f>
        <v>0</v>
      </c>
      <c r="J122" s="44" t="str">
        <f aca="false">'廃棄物事業経費（組合）'!AK21</f>
        <v>－</v>
      </c>
      <c r="K122" s="44" t="n">
        <f aca="false">L122+M122+Q122+R122+S122</f>
        <v>438006</v>
      </c>
      <c r="L122" s="44" t="n">
        <f aca="false">'廃棄物事業経費（組合）'!AM21</f>
        <v>109567</v>
      </c>
      <c r="M122" s="46" t="n">
        <f aca="false">SUM(N122:P122)</f>
        <v>112555</v>
      </c>
      <c r="N122" s="44" t="n">
        <f aca="false">'廃棄物事業経費（組合）'!AO21</f>
        <v>0</v>
      </c>
      <c r="O122" s="44" t="n">
        <f aca="false">'廃棄物事業経費（組合）'!AP21</f>
        <v>102726</v>
      </c>
      <c r="P122" s="44" t="n">
        <f aca="false">'廃棄物事業経費（組合）'!AQ21</f>
        <v>9829</v>
      </c>
      <c r="Q122" s="44" t="n">
        <f aca="false">'廃棄物事業経費（組合）'!AR21</f>
        <v>0</v>
      </c>
      <c r="R122" s="44" t="n">
        <f aca="false">'廃棄物事業経費（組合）'!AS21</f>
        <v>215884</v>
      </c>
      <c r="S122" s="44" t="n">
        <f aca="false">'廃棄物事業経費（組合）'!AT21</f>
        <v>0</v>
      </c>
      <c r="T122" s="44" t="str">
        <f aca="false">'廃棄物事業経費（組合）'!AU21</f>
        <v>－</v>
      </c>
      <c r="U122" s="44" t="n">
        <f aca="false">'廃棄物事業経費（組合）'!AV21</f>
        <v>51406</v>
      </c>
      <c r="V122" s="44" t="n">
        <f aca="false">D122+K122+U122</f>
        <v>544240</v>
      </c>
      <c r="W122" s="44" t="n">
        <f aca="false">X122+AB122</f>
        <v>0</v>
      </c>
      <c r="X122" s="44" t="n">
        <f aca="false">SUM(Y122:AA122)</f>
        <v>0</v>
      </c>
      <c r="Y122" s="44" t="n">
        <f aca="false">'廃棄物事業経費（組合）'!AZ21</f>
        <v>0</v>
      </c>
      <c r="Z122" s="44" t="n">
        <f aca="false">'廃棄物事業経費（組合）'!BA21</f>
        <v>0</v>
      </c>
      <c r="AA122" s="44" t="n">
        <f aca="false">'廃棄物事業経費（組合）'!BB21</f>
        <v>0</v>
      </c>
      <c r="AB122" s="44" t="n">
        <f aca="false">'廃棄物事業経費（組合）'!BC21</f>
        <v>0</v>
      </c>
      <c r="AC122" s="44" t="str">
        <f aca="false">'廃棄物事業経費（組合）'!BD21</f>
        <v>－</v>
      </c>
      <c r="AD122" s="44" t="n">
        <f aca="false">AE122+AF122+AJ122+AK122+AL122</f>
        <v>119075</v>
      </c>
      <c r="AE122" s="44" t="n">
        <f aca="false">'廃棄物事業経費（組合）'!BF21</f>
        <v>42318</v>
      </c>
      <c r="AF122" s="46" t="n">
        <f aca="false">SUM(AG122:AI122)</f>
        <v>60753</v>
      </c>
      <c r="AG122" s="44" t="n">
        <f aca="false">'廃棄物事業経費（組合）'!BH21</f>
        <v>0</v>
      </c>
      <c r="AH122" s="44" t="n">
        <f aca="false">'廃棄物事業経費（組合）'!BI21</f>
        <v>60753</v>
      </c>
      <c r="AI122" s="44" t="n">
        <f aca="false">'廃棄物事業経費（組合）'!BJ21</f>
        <v>0</v>
      </c>
      <c r="AJ122" s="44" t="n">
        <f aca="false">'廃棄物事業経費（組合）'!BK21</f>
        <v>0</v>
      </c>
      <c r="AK122" s="44" t="n">
        <f aca="false">'廃棄物事業経費（組合）'!BL21</f>
        <v>16004</v>
      </c>
      <c r="AL122" s="44" t="n">
        <f aca="false">'廃棄物事業経費（組合）'!BM21</f>
        <v>0</v>
      </c>
      <c r="AM122" s="44" t="str">
        <f aca="false">'廃棄物事業経費（組合）'!BN21</f>
        <v>－</v>
      </c>
      <c r="AN122" s="44" t="n">
        <f aca="false">'廃棄物事業経費（組合）'!BO21</f>
        <v>0</v>
      </c>
      <c r="AO122" s="44" t="n">
        <f aca="false">W122+AD122+AN122</f>
        <v>119075</v>
      </c>
      <c r="AP122" s="44" t="n">
        <f aca="false">D122+W122</f>
        <v>54828</v>
      </c>
      <c r="AQ122" s="44" t="n">
        <f aca="false">E122+X122</f>
        <v>54828</v>
      </c>
      <c r="AR122" s="44" t="n">
        <f aca="false">F122+Y122</f>
        <v>54828</v>
      </c>
      <c r="AS122" s="44" t="n">
        <f aca="false">G122+Z122</f>
        <v>0</v>
      </c>
      <c r="AT122" s="44" t="n">
        <f aca="false">H122+AA122</f>
        <v>0</v>
      </c>
      <c r="AU122" s="44" t="n">
        <f aca="false">I122+AB122</f>
        <v>0</v>
      </c>
      <c r="AV122" s="47" t="s">
        <v>39</v>
      </c>
      <c r="AW122" s="44" t="n">
        <f aca="false">K122+AD122</f>
        <v>557081</v>
      </c>
      <c r="AX122" s="44" t="n">
        <f aca="false">L122+AE122</f>
        <v>151885</v>
      </c>
      <c r="AY122" s="44" t="n">
        <f aca="false">M122+AF122</f>
        <v>173308</v>
      </c>
      <c r="AZ122" s="44" t="n">
        <f aca="false">N122+AG122</f>
        <v>0</v>
      </c>
      <c r="BA122" s="44" t="n">
        <f aca="false">O122+AH122</f>
        <v>163479</v>
      </c>
      <c r="BB122" s="44" t="n">
        <f aca="false">P122+AI122</f>
        <v>9829</v>
      </c>
      <c r="BC122" s="44" t="n">
        <f aca="false">Q122+AJ122</f>
        <v>0</v>
      </c>
      <c r="BD122" s="44" t="n">
        <f aca="false">R122+AK122</f>
        <v>231888</v>
      </c>
      <c r="BE122" s="44" t="n">
        <f aca="false">S122+AL122</f>
        <v>0</v>
      </c>
      <c r="BF122" s="47" t="s">
        <v>39</v>
      </c>
      <c r="BG122" s="44" t="n">
        <f aca="false">U122+AN122</f>
        <v>51406</v>
      </c>
      <c r="BH122" s="44" t="n">
        <f aca="false">V122+AO122</f>
        <v>663315</v>
      </c>
    </row>
    <row r="123" customFormat="false" ht="13.5" hidden="false" customHeight="false" outlineLevel="0" collapsed="false">
      <c r="A123" s="41" t="s">
        <v>36</v>
      </c>
      <c r="B123" s="51" t="s">
        <v>273</v>
      </c>
      <c r="C123" s="52" t="s">
        <v>274</v>
      </c>
      <c r="D123" s="44" t="n">
        <f aca="false">E123+I123</f>
        <v>0</v>
      </c>
      <c r="E123" s="44" t="n">
        <f aca="false">SUM(F123:H123)</f>
        <v>0</v>
      </c>
      <c r="F123" s="44" t="n">
        <f aca="false">'廃棄物事業経費（組合）'!AG22</f>
        <v>0</v>
      </c>
      <c r="G123" s="44" t="n">
        <f aca="false">'廃棄物事業経費（組合）'!AH22</f>
        <v>0</v>
      </c>
      <c r="H123" s="44" t="n">
        <f aca="false">'廃棄物事業経費（組合）'!AI22</f>
        <v>0</v>
      </c>
      <c r="I123" s="44" t="n">
        <f aca="false">'廃棄物事業経費（組合）'!AJ22</f>
        <v>0</v>
      </c>
      <c r="J123" s="44" t="str">
        <f aca="false">'廃棄物事業経費（組合）'!AK22</f>
        <v>－</v>
      </c>
      <c r="K123" s="44" t="n">
        <f aca="false">L123+M123+Q123+R123+S123</f>
        <v>1370769</v>
      </c>
      <c r="L123" s="44" t="n">
        <f aca="false">'廃棄物事業経費（組合）'!AM22</f>
        <v>642876</v>
      </c>
      <c r="M123" s="46" t="n">
        <f aca="false">SUM(N123:P123)</f>
        <v>408429</v>
      </c>
      <c r="N123" s="44" t="n">
        <f aca="false">'廃棄物事業経費（組合）'!AO22</f>
        <v>0</v>
      </c>
      <c r="O123" s="44" t="n">
        <f aca="false">'廃棄物事業経費（組合）'!AP22</f>
        <v>406240</v>
      </c>
      <c r="P123" s="44" t="n">
        <f aca="false">'廃棄物事業経費（組合）'!AQ22</f>
        <v>2189</v>
      </c>
      <c r="Q123" s="44" t="n">
        <f aca="false">'廃棄物事業経費（組合）'!AR22</f>
        <v>0</v>
      </c>
      <c r="R123" s="44" t="n">
        <f aca="false">'廃棄物事業経費（組合）'!AS22</f>
        <v>319464</v>
      </c>
      <c r="S123" s="44" t="n">
        <f aca="false">'廃棄物事業経費（組合）'!AT22</f>
        <v>0</v>
      </c>
      <c r="T123" s="44" t="str">
        <f aca="false">'廃棄物事業経費（組合）'!AU22</f>
        <v>－</v>
      </c>
      <c r="U123" s="44" t="n">
        <f aca="false">'廃棄物事業経費（組合）'!AV22</f>
        <v>0</v>
      </c>
      <c r="V123" s="44" t="n">
        <f aca="false">D123+K123+U123</f>
        <v>1370769</v>
      </c>
      <c r="W123" s="44" t="n">
        <f aca="false">X123+AB123</f>
        <v>1143291</v>
      </c>
      <c r="X123" s="44" t="n">
        <f aca="false">SUM(Y123:AA123)</f>
        <v>1143291</v>
      </c>
      <c r="Y123" s="44" t="n">
        <f aca="false">'廃棄物事業経費（組合）'!AZ22</f>
        <v>1143291</v>
      </c>
      <c r="Z123" s="44" t="n">
        <f aca="false">'廃棄物事業経費（組合）'!BA22</f>
        <v>0</v>
      </c>
      <c r="AA123" s="44" t="n">
        <f aca="false">'廃棄物事業経費（組合）'!BB22</f>
        <v>0</v>
      </c>
      <c r="AB123" s="44" t="n">
        <f aca="false">'廃棄物事業経費（組合）'!BC22</f>
        <v>0</v>
      </c>
      <c r="AC123" s="44" t="str">
        <f aca="false">'廃棄物事業経費（組合）'!BD22</f>
        <v>－</v>
      </c>
      <c r="AD123" s="44" t="n">
        <f aca="false">AE123+AF123+AJ123+AK123+AL123</f>
        <v>390640</v>
      </c>
      <c r="AE123" s="44" t="n">
        <f aca="false">'廃棄物事業経費（組合）'!BF22</f>
        <v>206076</v>
      </c>
      <c r="AF123" s="46" t="n">
        <f aca="false">SUM(AG123:AI123)</f>
        <v>162123</v>
      </c>
      <c r="AG123" s="44" t="n">
        <f aca="false">'廃棄物事業経費（組合）'!BH22</f>
        <v>0</v>
      </c>
      <c r="AH123" s="44" t="n">
        <f aca="false">'廃棄物事業経費（組合）'!BI22</f>
        <v>162123</v>
      </c>
      <c r="AI123" s="44" t="n">
        <f aca="false">'廃棄物事業経費（組合）'!BJ22</f>
        <v>0</v>
      </c>
      <c r="AJ123" s="44" t="n">
        <f aca="false">'廃棄物事業経費（組合）'!BK22</f>
        <v>0</v>
      </c>
      <c r="AK123" s="44" t="n">
        <f aca="false">'廃棄物事業経費（組合）'!BL22</f>
        <v>22441</v>
      </c>
      <c r="AL123" s="44" t="n">
        <f aca="false">'廃棄物事業経費（組合）'!BM22</f>
        <v>0</v>
      </c>
      <c r="AM123" s="44" t="str">
        <f aca="false">'廃棄物事業経費（組合）'!BN22</f>
        <v>－</v>
      </c>
      <c r="AN123" s="44" t="n">
        <f aca="false">'廃棄物事業経費（組合）'!BO22</f>
        <v>0</v>
      </c>
      <c r="AO123" s="44" t="n">
        <f aca="false">W123+AD123+AN123</f>
        <v>1533931</v>
      </c>
      <c r="AP123" s="44" t="n">
        <f aca="false">D123+W123</f>
        <v>1143291</v>
      </c>
      <c r="AQ123" s="44" t="n">
        <f aca="false">E123+X123</f>
        <v>1143291</v>
      </c>
      <c r="AR123" s="44" t="n">
        <f aca="false">F123+Y123</f>
        <v>1143291</v>
      </c>
      <c r="AS123" s="44" t="n">
        <f aca="false">G123+Z123</f>
        <v>0</v>
      </c>
      <c r="AT123" s="44" t="n">
        <f aca="false">H123+AA123</f>
        <v>0</v>
      </c>
      <c r="AU123" s="44" t="n">
        <f aca="false">I123+AB123</f>
        <v>0</v>
      </c>
      <c r="AV123" s="47" t="s">
        <v>39</v>
      </c>
      <c r="AW123" s="44" t="n">
        <f aca="false">K123+AD123</f>
        <v>1761409</v>
      </c>
      <c r="AX123" s="44" t="n">
        <f aca="false">L123+AE123</f>
        <v>848952</v>
      </c>
      <c r="AY123" s="44" t="n">
        <f aca="false">M123+AF123</f>
        <v>570552</v>
      </c>
      <c r="AZ123" s="44" t="n">
        <f aca="false">N123+AG123</f>
        <v>0</v>
      </c>
      <c r="BA123" s="44" t="n">
        <f aca="false">O123+AH123</f>
        <v>568363</v>
      </c>
      <c r="BB123" s="44" t="n">
        <f aca="false">P123+AI123</f>
        <v>2189</v>
      </c>
      <c r="BC123" s="44" t="n">
        <f aca="false">Q123+AJ123</f>
        <v>0</v>
      </c>
      <c r="BD123" s="44" t="n">
        <f aca="false">R123+AK123</f>
        <v>341905</v>
      </c>
      <c r="BE123" s="44" t="n">
        <f aca="false">S123+AL123</f>
        <v>0</v>
      </c>
      <c r="BF123" s="47" t="s">
        <v>39</v>
      </c>
      <c r="BG123" s="44" t="n">
        <f aca="false">U123+AN123</f>
        <v>0</v>
      </c>
      <c r="BH123" s="44" t="n">
        <f aca="false">V123+AO123</f>
        <v>2904700</v>
      </c>
    </row>
    <row r="124" customFormat="false" ht="13.5" hidden="false" customHeight="false" outlineLevel="0" collapsed="false">
      <c r="A124" s="41" t="s">
        <v>36</v>
      </c>
      <c r="B124" s="51" t="s">
        <v>275</v>
      </c>
      <c r="C124" s="52" t="s">
        <v>276</v>
      </c>
      <c r="D124" s="44" t="n">
        <f aca="false">E124+I124</f>
        <v>0</v>
      </c>
      <c r="E124" s="44" t="n">
        <f aca="false">SUM(F124:H124)</f>
        <v>0</v>
      </c>
      <c r="F124" s="44" t="n">
        <f aca="false">'廃棄物事業経費（組合）'!AG23</f>
        <v>0</v>
      </c>
      <c r="G124" s="44" t="n">
        <f aca="false">'廃棄物事業経費（組合）'!AH23</f>
        <v>0</v>
      </c>
      <c r="H124" s="44" t="n">
        <f aca="false">'廃棄物事業経費（組合）'!AI23</f>
        <v>0</v>
      </c>
      <c r="I124" s="44" t="n">
        <f aca="false">'廃棄物事業経費（組合）'!AJ23</f>
        <v>0</v>
      </c>
      <c r="J124" s="44" t="str">
        <f aca="false">'廃棄物事業経費（組合）'!AK23</f>
        <v>－</v>
      </c>
      <c r="K124" s="44" t="n">
        <f aca="false">L124+M124+Q124+R124+S124</f>
        <v>439042</v>
      </c>
      <c r="L124" s="44" t="n">
        <f aca="false">'廃棄物事業経費（組合）'!AM23</f>
        <v>118056</v>
      </c>
      <c r="M124" s="46" t="n">
        <f aca="false">SUM(N124:P124)</f>
        <v>234170</v>
      </c>
      <c r="N124" s="44" t="n">
        <f aca="false">'廃棄物事業経費（組合）'!AO23</f>
        <v>0</v>
      </c>
      <c r="O124" s="44" t="n">
        <f aca="false">'廃棄物事業経費（組合）'!AP23</f>
        <v>205145</v>
      </c>
      <c r="P124" s="44" t="n">
        <f aca="false">'廃棄物事業経費（組合）'!AQ23</f>
        <v>29025</v>
      </c>
      <c r="Q124" s="44" t="n">
        <f aca="false">'廃棄物事業経費（組合）'!AR23</f>
        <v>0</v>
      </c>
      <c r="R124" s="44" t="n">
        <f aca="false">'廃棄物事業経費（組合）'!AS23</f>
        <v>86816</v>
      </c>
      <c r="S124" s="44" t="n">
        <f aca="false">'廃棄物事業経費（組合）'!AT23</f>
        <v>0</v>
      </c>
      <c r="T124" s="44" t="str">
        <f aca="false">'廃棄物事業経費（組合）'!AU23</f>
        <v>－</v>
      </c>
      <c r="U124" s="44" t="n">
        <f aca="false">'廃棄物事業経費（組合）'!AV23</f>
        <v>0</v>
      </c>
      <c r="V124" s="44" t="n">
        <f aca="false">D124+K124+U124</f>
        <v>439042</v>
      </c>
      <c r="W124" s="44" t="n">
        <f aca="false">X124+AB124</f>
        <v>0</v>
      </c>
      <c r="X124" s="44" t="n">
        <f aca="false">SUM(Y124:AA124)</f>
        <v>0</v>
      </c>
      <c r="Y124" s="44" t="n">
        <f aca="false">'廃棄物事業経費（組合）'!AZ23</f>
        <v>0</v>
      </c>
      <c r="Z124" s="44" t="n">
        <f aca="false">'廃棄物事業経費（組合）'!BA23</f>
        <v>0</v>
      </c>
      <c r="AA124" s="44" t="n">
        <f aca="false">'廃棄物事業経費（組合）'!BB23</f>
        <v>0</v>
      </c>
      <c r="AB124" s="44" t="n">
        <f aca="false">'廃棄物事業経費（組合）'!BC23</f>
        <v>0</v>
      </c>
      <c r="AC124" s="44" t="str">
        <f aca="false">'廃棄物事業経費（組合）'!BD23</f>
        <v>－</v>
      </c>
      <c r="AD124" s="44" t="n">
        <f aca="false">AE124+AF124+AJ124+AK124+AL124</f>
        <v>0</v>
      </c>
      <c r="AE124" s="44" t="n">
        <f aca="false">'廃棄物事業経費（組合）'!BF23</f>
        <v>0</v>
      </c>
      <c r="AF124" s="46" t="n">
        <f aca="false">SUM(AG124:AI124)</f>
        <v>0</v>
      </c>
      <c r="AG124" s="44" t="n">
        <f aca="false">'廃棄物事業経費（組合）'!BH23</f>
        <v>0</v>
      </c>
      <c r="AH124" s="44" t="n">
        <f aca="false">'廃棄物事業経費（組合）'!BI23</f>
        <v>0</v>
      </c>
      <c r="AI124" s="44" t="n">
        <f aca="false">'廃棄物事業経費（組合）'!BJ23</f>
        <v>0</v>
      </c>
      <c r="AJ124" s="44" t="n">
        <f aca="false">'廃棄物事業経費（組合）'!BK23</f>
        <v>0</v>
      </c>
      <c r="AK124" s="44" t="n">
        <f aca="false">'廃棄物事業経費（組合）'!BL23</f>
        <v>0</v>
      </c>
      <c r="AL124" s="44" t="n">
        <f aca="false">'廃棄物事業経費（組合）'!BM23</f>
        <v>0</v>
      </c>
      <c r="AM124" s="44" t="str">
        <f aca="false">'廃棄物事業経費（組合）'!BN23</f>
        <v>－</v>
      </c>
      <c r="AN124" s="44" t="n">
        <f aca="false">'廃棄物事業経費（組合）'!BO23</f>
        <v>0</v>
      </c>
      <c r="AO124" s="44" t="n">
        <f aca="false">W124+AD124+AN124</f>
        <v>0</v>
      </c>
      <c r="AP124" s="44" t="n">
        <f aca="false">D124+W124</f>
        <v>0</v>
      </c>
      <c r="AQ124" s="44" t="n">
        <f aca="false">E124+X124</f>
        <v>0</v>
      </c>
      <c r="AR124" s="44" t="n">
        <f aca="false">F124+Y124</f>
        <v>0</v>
      </c>
      <c r="AS124" s="44" t="n">
        <f aca="false">G124+Z124</f>
        <v>0</v>
      </c>
      <c r="AT124" s="44" t="n">
        <f aca="false">H124+AA124</f>
        <v>0</v>
      </c>
      <c r="AU124" s="44" t="n">
        <f aca="false">I124+AB124</f>
        <v>0</v>
      </c>
      <c r="AV124" s="47" t="s">
        <v>39</v>
      </c>
      <c r="AW124" s="44" t="n">
        <f aca="false">K124+AD124</f>
        <v>439042</v>
      </c>
      <c r="AX124" s="44" t="n">
        <f aca="false">L124+AE124</f>
        <v>118056</v>
      </c>
      <c r="AY124" s="44" t="n">
        <f aca="false">M124+AF124</f>
        <v>234170</v>
      </c>
      <c r="AZ124" s="44" t="n">
        <f aca="false">N124+AG124</f>
        <v>0</v>
      </c>
      <c r="BA124" s="44" t="n">
        <f aca="false">O124+AH124</f>
        <v>205145</v>
      </c>
      <c r="BB124" s="44" t="n">
        <f aca="false">P124+AI124</f>
        <v>29025</v>
      </c>
      <c r="BC124" s="44" t="n">
        <f aca="false">Q124+AJ124</f>
        <v>0</v>
      </c>
      <c r="BD124" s="44" t="n">
        <f aca="false">R124+AK124</f>
        <v>86816</v>
      </c>
      <c r="BE124" s="44" t="n">
        <f aca="false">S124+AL124</f>
        <v>0</v>
      </c>
      <c r="BF124" s="47" t="s">
        <v>39</v>
      </c>
      <c r="BG124" s="44" t="n">
        <f aca="false">U124+AN124</f>
        <v>0</v>
      </c>
      <c r="BH124" s="44" t="n">
        <f aca="false">V124+AO124</f>
        <v>439042</v>
      </c>
    </row>
    <row r="125" customFormat="false" ht="13.5" hidden="false" customHeight="false" outlineLevel="0" collapsed="false">
      <c r="A125" s="41" t="s">
        <v>36</v>
      </c>
      <c r="B125" s="51" t="s">
        <v>277</v>
      </c>
      <c r="C125" s="52" t="s">
        <v>278</v>
      </c>
      <c r="D125" s="44" t="n">
        <f aca="false">E125+I125</f>
        <v>1911</v>
      </c>
      <c r="E125" s="44" t="n">
        <f aca="false">SUM(F125:H125)</f>
        <v>1911</v>
      </c>
      <c r="F125" s="44" t="n">
        <f aca="false">'廃棄物事業経費（組合）'!AG24</f>
        <v>0</v>
      </c>
      <c r="G125" s="44" t="n">
        <f aca="false">'廃棄物事業経費（組合）'!AH24</f>
        <v>1911</v>
      </c>
      <c r="H125" s="44" t="n">
        <f aca="false">'廃棄物事業経費（組合）'!AI24</f>
        <v>0</v>
      </c>
      <c r="I125" s="44" t="n">
        <f aca="false">'廃棄物事業経費（組合）'!AJ24</f>
        <v>0</v>
      </c>
      <c r="J125" s="44" t="str">
        <f aca="false">'廃棄物事業経費（組合）'!AK24</f>
        <v>－</v>
      </c>
      <c r="K125" s="44" t="n">
        <f aca="false">L125+M125+Q125+R125+S125</f>
        <v>1100992</v>
      </c>
      <c r="L125" s="44" t="n">
        <f aca="false">'廃棄物事業経費（組合）'!AM24</f>
        <v>393860</v>
      </c>
      <c r="M125" s="46" t="n">
        <f aca="false">SUM(N125:P125)</f>
        <v>510696</v>
      </c>
      <c r="N125" s="44" t="n">
        <f aca="false">'廃棄物事業経費（組合）'!AO24</f>
        <v>0</v>
      </c>
      <c r="O125" s="44" t="n">
        <f aca="false">'廃棄物事業経費（組合）'!AP24</f>
        <v>462678</v>
      </c>
      <c r="P125" s="44" t="n">
        <f aca="false">'廃棄物事業経費（組合）'!AQ24</f>
        <v>48018</v>
      </c>
      <c r="Q125" s="44" t="n">
        <f aca="false">'廃棄物事業経費（組合）'!AR24</f>
        <v>0</v>
      </c>
      <c r="R125" s="44" t="n">
        <f aca="false">'廃棄物事業経費（組合）'!AS24</f>
        <v>131162</v>
      </c>
      <c r="S125" s="44" t="n">
        <f aca="false">'廃棄物事業経費（組合）'!AT24</f>
        <v>65274</v>
      </c>
      <c r="T125" s="44" t="str">
        <f aca="false">'廃棄物事業経費（組合）'!AU24</f>
        <v>－</v>
      </c>
      <c r="U125" s="44" t="n">
        <f aca="false">'廃棄物事業経費（組合）'!AV24</f>
        <v>0</v>
      </c>
      <c r="V125" s="44" t="n">
        <f aca="false">D125+K125+U125</f>
        <v>1102903</v>
      </c>
      <c r="W125" s="44" t="n">
        <f aca="false">X125+AB125</f>
        <v>0</v>
      </c>
      <c r="X125" s="44" t="n">
        <f aca="false">SUM(Y125:AA125)</f>
        <v>0</v>
      </c>
      <c r="Y125" s="44" t="n">
        <f aca="false">'廃棄物事業経費（組合）'!AZ24</f>
        <v>0</v>
      </c>
      <c r="Z125" s="44" t="n">
        <f aca="false">'廃棄物事業経費（組合）'!BA24</f>
        <v>0</v>
      </c>
      <c r="AA125" s="44" t="n">
        <f aca="false">'廃棄物事業経費（組合）'!BB24</f>
        <v>0</v>
      </c>
      <c r="AB125" s="44" t="n">
        <f aca="false">'廃棄物事業経費（組合）'!BC24</f>
        <v>0</v>
      </c>
      <c r="AC125" s="44" t="str">
        <f aca="false">'廃棄物事業経費（組合）'!BD24</f>
        <v>－</v>
      </c>
      <c r="AD125" s="44" t="n">
        <f aca="false">AE125+AF125+AJ125+AK125+AL125</f>
        <v>80987</v>
      </c>
      <c r="AE125" s="44" t="n">
        <f aca="false">'廃棄物事業経費（組合）'!BF24</f>
        <v>9228</v>
      </c>
      <c r="AF125" s="46" t="n">
        <f aca="false">SUM(AG125:AI125)</f>
        <v>23545</v>
      </c>
      <c r="AG125" s="44" t="n">
        <f aca="false">'廃棄物事業経費（組合）'!BH24</f>
        <v>0</v>
      </c>
      <c r="AH125" s="44" t="n">
        <f aca="false">'廃棄物事業経費（組合）'!BI24</f>
        <v>23545</v>
      </c>
      <c r="AI125" s="44" t="n">
        <f aca="false">'廃棄物事業経費（組合）'!BJ24</f>
        <v>0</v>
      </c>
      <c r="AJ125" s="44" t="n">
        <f aca="false">'廃棄物事業経費（組合）'!BK24</f>
        <v>0</v>
      </c>
      <c r="AK125" s="44" t="n">
        <f aca="false">'廃棄物事業経費（組合）'!BL24</f>
        <v>4079</v>
      </c>
      <c r="AL125" s="44" t="n">
        <f aca="false">'廃棄物事業経費（組合）'!BM24</f>
        <v>44135</v>
      </c>
      <c r="AM125" s="44" t="str">
        <f aca="false">'廃棄物事業経費（組合）'!BN24</f>
        <v>－</v>
      </c>
      <c r="AN125" s="44" t="n">
        <f aca="false">'廃棄物事業経費（組合）'!BO24</f>
        <v>0</v>
      </c>
      <c r="AO125" s="44" t="n">
        <f aca="false">W125+AD125+AN125</f>
        <v>80987</v>
      </c>
      <c r="AP125" s="44" t="n">
        <f aca="false">D125+W125</f>
        <v>1911</v>
      </c>
      <c r="AQ125" s="44" t="n">
        <f aca="false">E125+X125</f>
        <v>1911</v>
      </c>
      <c r="AR125" s="44" t="n">
        <f aca="false">F125+Y125</f>
        <v>0</v>
      </c>
      <c r="AS125" s="44" t="n">
        <f aca="false">G125+Z125</f>
        <v>1911</v>
      </c>
      <c r="AT125" s="44" t="n">
        <f aca="false">H125+AA125</f>
        <v>0</v>
      </c>
      <c r="AU125" s="44" t="n">
        <f aca="false">I125+AB125</f>
        <v>0</v>
      </c>
      <c r="AV125" s="47" t="s">
        <v>39</v>
      </c>
      <c r="AW125" s="44" t="n">
        <f aca="false">K125+AD125</f>
        <v>1181979</v>
      </c>
      <c r="AX125" s="44" t="n">
        <f aca="false">L125+AE125</f>
        <v>403088</v>
      </c>
      <c r="AY125" s="44" t="n">
        <f aca="false">M125+AF125</f>
        <v>534241</v>
      </c>
      <c r="AZ125" s="44" t="n">
        <f aca="false">N125+AG125</f>
        <v>0</v>
      </c>
      <c r="BA125" s="44" t="n">
        <f aca="false">O125+AH125</f>
        <v>486223</v>
      </c>
      <c r="BB125" s="44" t="n">
        <f aca="false">P125+AI125</f>
        <v>48018</v>
      </c>
      <c r="BC125" s="44" t="n">
        <f aca="false">Q125+AJ125</f>
        <v>0</v>
      </c>
      <c r="BD125" s="44" t="n">
        <f aca="false">R125+AK125</f>
        <v>135241</v>
      </c>
      <c r="BE125" s="44" t="n">
        <f aca="false">S125+AL125</f>
        <v>109409</v>
      </c>
      <c r="BF125" s="47" t="s">
        <v>39</v>
      </c>
      <c r="BG125" s="44" t="n">
        <f aca="false">U125+AN125</f>
        <v>0</v>
      </c>
      <c r="BH125" s="44" t="n">
        <f aca="false">V125+AO125</f>
        <v>1183890</v>
      </c>
    </row>
    <row r="126" customFormat="false" ht="13.5" hidden="false" customHeight="false" outlineLevel="0" collapsed="false">
      <c r="A126" s="41" t="s">
        <v>36</v>
      </c>
      <c r="B126" s="51" t="s">
        <v>279</v>
      </c>
      <c r="C126" s="52" t="s">
        <v>280</v>
      </c>
      <c r="D126" s="44" t="n">
        <f aca="false">E126+I126</f>
        <v>0</v>
      </c>
      <c r="E126" s="44" t="n">
        <f aca="false">SUM(F126:H126)</f>
        <v>0</v>
      </c>
      <c r="F126" s="44" t="n">
        <f aca="false">'廃棄物事業経費（組合）'!AG25</f>
        <v>0</v>
      </c>
      <c r="G126" s="44" t="n">
        <f aca="false">'廃棄物事業経費（組合）'!AH25</f>
        <v>0</v>
      </c>
      <c r="H126" s="44" t="n">
        <f aca="false">'廃棄物事業経費（組合）'!AI25</f>
        <v>0</v>
      </c>
      <c r="I126" s="44" t="n">
        <f aca="false">'廃棄物事業経費（組合）'!AJ25</f>
        <v>0</v>
      </c>
      <c r="J126" s="44" t="str">
        <f aca="false">'廃棄物事業経費（組合）'!AK25</f>
        <v>－</v>
      </c>
      <c r="K126" s="44" t="n">
        <f aca="false">L126+M126+Q126+R126+S126</f>
        <v>741444</v>
      </c>
      <c r="L126" s="44" t="n">
        <f aca="false">'廃棄物事業経費（組合）'!AM25</f>
        <v>163896</v>
      </c>
      <c r="M126" s="46" t="n">
        <f aca="false">SUM(N126:P126)</f>
        <v>479193</v>
      </c>
      <c r="N126" s="44" t="n">
        <f aca="false">'廃棄物事業経費（組合）'!AO25</f>
        <v>0</v>
      </c>
      <c r="O126" s="44" t="n">
        <f aca="false">'廃棄物事業経費（組合）'!AP25</f>
        <v>429447</v>
      </c>
      <c r="P126" s="44" t="n">
        <f aca="false">'廃棄物事業経費（組合）'!AQ25</f>
        <v>49746</v>
      </c>
      <c r="Q126" s="44" t="n">
        <f aca="false">'廃棄物事業経費（組合）'!AR25</f>
        <v>733</v>
      </c>
      <c r="R126" s="44" t="n">
        <f aca="false">'廃棄物事業経費（組合）'!AS25</f>
        <v>97622</v>
      </c>
      <c r="S126" s="44" t="n">
        <f aca="false">'廃棄物事業経費（組合）'!AT25</f>
        <v>0</v>
      </c>
      <c r="T126" s="44" t="str">
        <f aca="false">'廃棄物事業経費（組合）'!AU25</f>
        <v>－</v>
      </c>
      <c r="U126" s="44" t="n">
        <f aca="false">'廃棄物事業経費（組合）'!AV25</f>
        <v>16182</v>
      </c>
      <c r="V126" s="44" t="n">
        <f aca="false">D126+K126+U126</f>
        <v>757626</v>
      </c>
      <c r="W126" s="44" t="n">
        <f aca="false">X126+AB126</f>
        <v>112886</v>
      </c>
      <c r="X126" s="44" t="n">
        <f aca="false">SUM(Y126:AA126)</f>
        <v>112886</v>
      </c>
      <c r="Y126" s="44" t="n">
        <f aca="false">'廃棄物事業経費（組合）'!AZ25</f>
        <v>112886</v>
      </c>
      <c r="Z126" s="44" t="n">
        <f aca="false">'廃棄物事業経費（組合）'!BA25</f>
        <v>0</v>
      </c>
      <c r="AA126" s="44" t="n">
        <f aca="false">'廃棄物事業経費（組合）'!BB25</f>
        <v>0</v>
      </c>
      <c r="AB126" s="44" t="n">
        <f aca="false">'廃棄物事業経費（組合）'!BC25</f>
        <v>0</v>
      </c>
      <c r="AC126" s="44" t="str">
        <f aca="false">'廃棄物事業経費（組合）'!BD25</f>
        <v>－</v>
      </c>
      <c r="AD126" s="44" t="n">
        <f aca="false">AE126+AF126+AJ126+AK126+AL126</f>
        <v>297818</v>
      </c>
      <c r="AE126" s="44" t="n">
        <f aca="false">'廃棄物事業経費（組合）'!BF25</f>
        <v>42022</v>
      </c>
      <c r="AF126" s="46" t="n">
        <f aca="false">SUM(AG126:AI126)</f>
        <v>207401</v>
      </c>
      <c r="AG126" s="44" t="n">
        <f aca="false">'廃棄物事業経費（組合）'!BH25</f>
        <v>0</v>
      </c>
      <c r="AH126" s="44" t="n">
        <f aca="false">'廃棄物事業経費（組合）'!BI25</f>
        <v>207401</v>
      </c>
      <c r="AI126" s="44" t="n">
        <f aca="false">'廃棄物事業経費（組合）'!BJ25</f>
        <v>0</v>
      </c>
      <c r="AJ126" s="44" t="n">
        <f aca="false">'廃棄物事業経費（組合）'!BK25</f>
        <v>0</v>
      </c>
      <c r="AK126" s="44" t="n">
        <f aca="false">'廃棄物事業経費（組合）'!BL25</f>
        <v>48395</v>
      </c>
      <c r="AL126" s="44" t="n">
        <f aca="false">'廃棄物事業経費（組合）'!BM25</f>
        <v>0</v>
      </c>
      <c r="AM126" s="44" t="str">
        <f aca="false">'廃棄物事業経費（組合）'!BN25</f>
        <v>－</v>
      </c>
      <c r="AN126" s="44" t="n">
        <f aca="false">'廃棄物事業経費（組合）'!BO25</f>
        <v>10273</v>
      </c>
      <c r="AO126" s="44" t="n">
        <f aca="false">W126+AD126+AN126</f>
        <v>420977</v>
      </c>
      <c r="AP126" s="44" t="n">
        <f aca="false">D126+W126</f>
        <v>112886</v>
      </c>
      <c r="AQ126" s="44" t="n">
        <f aca="false">E126+X126</f>
        <v>112886</v>
      </c>
      <c r="AR126" s="44" t="n">
        <f aca="false">F126+Y126</f>
        <v>112886</v>
      </c>
      <c r="AS126" s="44" t="n">
        <f aca="false">G126+Z126</f>
        <v>0</v>
      </c>
      <c r="AT126" s="44" t="n">
        <f aca="false">H126+AA126</f>
        <v>0</v>
      </c>
      <c r="AU126" s="44" t="n">
        <f aca="false">I126+AB126</f>
        <v>0</v>
      </c>
      <c r="AV126" s="47" t="s">
        <v>39</v>
      </c>
      <c r="AW126" s="44" t="n">
        <f aca="false">K126+AD126</f>
        <v>1039262</v>
      </c>
      <c r="AX126" s="44" t="n">
        <f aca="false">L126+AE126</f>
        <v>205918</v>
      </c>
      <c r="AY126" s="44" t="n">
        <f aca="false">M126+AF126</f>
        <v>686594</v>
      </c>
      <c r="AZ126" s="44" t="n">
        <f aca="false">N126+AG126</f>
        <v>0</v>
      </c>
      <c r="BA126" s="44" t="n">
        <f aca="false">O126+AH126</f>
        <v>636848</v>
      </c>
      <c r="BB126" s="44" t="n">
        <f aca="false">P126+AI126</f>
        <v>49746</v>
      </c>
      <c r="BC126" s="44" t="n">
        <f aca="false">Q126+AJ126</f>
        <v>733</v>
      </c>
      <c r="BD126" s="44" t="n">
        <f aca="false">R126+AK126</f>
        <v>146017</v>
      </c>
      <c r="BE126" s="44" t="n">
        <f aca="false">S126+AL126</f>
        <v>0</v>
      </c>
      <c r="BF126" s="47" t="s">
        <v>39</v>
      </c>
      <c r="BG126" s="44" t="n">
        <f aca="false">U126+AN126</f>
        <v>26455</v>
      </c>
      <c r="BH126" s="44" t="n">
        <f aca="false">V126+AO126</f>
        <v>1178603</v>
      </c>
    </row>
    <row r="127" customFormat="false" ht="13.5" hidden="false" customHeight="false" outlineLevel="0" collapsed="false">
      <c r="A127" s="41" t="s">
        <v>36</v>
      </c>
      <c r="B127" s="51" t="s">
        <v>281</v>
      </c>
      <c r="C127" s="52" t="s">
        <v>282</v>
      </c>
      <c r="D127" s="44" t="n">
        <f aca="false">E127+I127</f>
        <v>0</v>
      </c>
      <c r="E127" s="44" t="n">
        <f aca="false">SUM(F127:H127)</f>
        <v>0</v>
      </c>
      <c r="F127" s="44" t="n">
        <f aca="false">'廃棄物事業経費（組合）'!AG26</f>
        <v>0</v>
      </c>
      <c r="G127" s="44" t="n">
        <f aca="false">'廃棄物事業経費（組合）'!AH26</f>
        <v>0</v>
      </c>
      <c r="H127" s="44" t="n">
        <f aca="false">'廃棄物事業経費（組合）'!AI26</f>
        <v>0</v>
      </c>
      <c r="I127" s="44" t="n">
        <f aca="false">'廃棄物事業経費（組合）'!AJ26</f>
        <v>0</v>
      </c>
      <c r="J127" s="44" t="str">
        <f aca="false">'廃棄物事業経費（組合）'!AK26</f>
        <v>－</v>
      </c>
      <c r="K127" s="44" t="n">
        <f aca="false">L127+M127+Q127+R127+S127</f>
        <v>0</v>
      </c>
      <c r="L127" s="44" t="n">
        <f aca="false">'廃棄物事業経費（組合）'!AM26</f>
        <v>0</v>
      </c>
      <c r="M127" s="46" t="n">
        <f aca="false">SUM(N127:P127)</f>
        <v>0</v>
      </c>
      <c r="N127" s="44" t="n">
        <f aca="false">'廃棄物事業経費（組合）'!AO26</f>
        <v>0</v>
      </c>
      <c r="O127" s="44" t="n">
        <f aca="false">'廃棄物事業経費（組合）'!AP26</f>
        <v>0</v>
      </c>
      <c r="P127" s="44" t="n">
        <f aca="false">'廃棄物事業経費（組合）'!AQ26</f>
        <v>0</v>
      </c>
      <c r="Q127" s="44" t="n">
        <f aca="false">'廃棄物事業経費（組合）'!AR26</f>
        <v>0</v>
      </c>
      <c r="R127" s="44" t="n">
        <f aca="false">'廃棄物事業経費（組合）'!AS26</f>
        <v>0</v>
      </c>
      <c r="S127" s="44" t="n">
        <f aca="false">'廃棄物事業経費（組合）'!AT26</f>
        <v>0</v>
      </c>
      <c r="T127" s="44" t="str">
        <f aca="false">'廃棄物事業経費（組合）'!AU26</f>
        <v>－</v>
      </c>
      <c r="U127" s="44" t="n">
        <f aca="false">'廃棄物事業経費（組合）'!AV26</f>
        <v>0</v>
      </c>
      <c r="V127" s="44" t="n">
        <f aca="false">D127+K127+U127</f>
        <v>0</v>
      </c>
      <c r="W127" s="44" t="n">
        <f aca="false">X127+AB127</f>
        <v>0</v>
      </c>
      <c r="X127" s="44" t="n">
        <f aca="false">SUM(Y127:AA127)</f>
        <v>0</v>
      </c>
      <c r="Y127" s="44" t="n">
        <f aca="false">'廃棄物事業経費（組合）'!AZ26</f>
        <v>0</v>
      </c>
      <c r="Z127" s="44" t="n">
        <f aca="false">'廃棄物事業経費（組合）'!BA26</f>
        <v>0</v>
      </c>
      <c r="AA127" s="44" t="n">
        <f aca="false">'廃棄物事業経費（組合）'!BB26</f>
        <v>0</v>
      </c>
      <c r="AB127" s="44" t="n">
        <f aca="false">'廃棄物事業経費（組合）'!BC26</f>
        <v>0</v>
      </c>
      <c r="AC127" s="44" t="str">
        <f aca="false">'廃棄物事業経費（組合）'!BD26</f>
        <v>－</v>
      </c>
      <c r="AD127" s="44" t="n">
        <f aca="false">AE127+AF127+AJ127+AK127+AL127</f>
        <v>0</v>
      </c>
      <c r="AE127" s="44" t="n">
        <f aca="false">'廃棄物事業経費（組合）'!BF26</f>
        <v>0</v>
      </c>
      <c r="AF127" s="46" t="n">
        <f aca="false">SUM(AG127:AI127)</f>
        <v>0</v>
      </c>
      <c r="AG127" s="44" t="n">
        <f aca="false">'廃棄物事業経費（組合）'!BH26</f>
        <v>0</v>
      </c>
      <c r="AH127" s="44" t="n">
        <f aca="false">'廃棄物事業経費（組合）'!BI26</f>
        <v>0</v>
      </c>
      <c r="AI127" s="44" t="n">
        <f aca="false">'廃棄物事業経費（組合）'!BJ26</f>
        <v>0</v>
      </c>
      <c r="AJ127" s="44" t="n">
        <f aca="false">'廃棄物事業経費（組合）'!BK26</f>
        <v>0</v>
      </c>
      <c r="AK127" s="44" t="n">
        <f aca="false">'廃棄物事業経費（組合）'!BL26</f>
        <v>0</v>
      </c>
      <c r="AL127" s="44" t="n">
        <f aca="false">'廃棄物事業経費（組合）'!BM26</f>
        <v>0</v>
      </c>
      <c r="AM127" s="44" t="str">
        <f aca="false">'廃棄物事業経費（組合）'!BN26</f>
        <v>－</v>
      </c>
      <c r="AN127" s="44" t="n">
        <f aca="false">'廃棄物事業経費（組合）'!BO26</f>
        <v>0</v>
      </c>
      <c r="AO127" s="44" t="n">
        <f aca="false">W127+AD127+AN127</f>
        <v>0</v>
      </c>
      <c r="AP127" s="44" t="n">
        <f aca="false">D127+W127</f>
        <v>0</v>
      </c>
      <c r="AQ127" s="44" t="n">
        <f aca="false">E127+X127</f>
        <v>0</v>
      </c>
      <c r="AR127" s="44" t="n">
        <f aca="false">F127+Y127</f>
        <v>0</v>
      </c>
      <c r="AS127" s="44" t="n">
        <f aca="false">G127+Z127</f>
        <v>0</v>
      </c>
      <c r="AT127" s="44" t="n">
        <f aca="false">H127+AA127</f>
        <v>0</v>
      </c>
      <c r="AU127" s="44" t="n">
        <f aca="false">I127+AB127</f>
        <v>0</v>
      </c>
      <c r="AV127" s="47" t="s">
        <v>39</v>
      </c>
      <c r="AW127" s="44" t="n">
        <f aca="false">K127+AD127</f>
        <v>0</v>
      </c>
      <c r="AX127" s="44" t="n">
        <f aca="false">L127+AE127</f>
        <v>0</v>
      </c>
      <c r="AY127" s="44" t="n">
        <f aca="false">M127+AF127</f>
        <v>0</v>
      </c>
      <c r="AZ127" s="44" t="n">
        <f aca="false">N127+AG127</f>
        <v>0</v>
      </c>
      <c r="BA127" s="44" t="n">
        <f aca="false">O127+AH127</f>
        <v>0</v>
      </c>
      <c r="BB127" s="44" t="n">
        <f aca="false">P127+AI127</f>
        <v>0</v>
      </c>
      <c r="BC127" s="44" t="n">
        <f aca="false">Q127+AJ127</f>
        <v>0</v>
      </c>
      <c r="BD127" s="44" t="n">
        <f aca="false">R127+AK127</f>
        <v>0</v>
      </c>
      <c r="BE127" s="44" t="n">
        <f aca="false">S127+AL127</f>
        <v>0</v>
      </c>
      <c r="BF127" s="47" t="s">
        <v>39</v>
      </c>
      <c r="BG127" s="44" t="n">
        <f aca="false">U127+AN127</f>
        <v>0</v>
      </c>
      <c r="BH127" s="44" t="n">
        <f aca="false">V127+AO127</f>
        <v>0</v>
      </c>
    </row>
    <row r="128" customFormat="false" ht="13.5" hidden="false" customHeight="false" outlineLevel="0" collapsed="false">
      <c r="A128" s="41" t="s">
        <v>36</v>
      </c>
      <c r="B128" s="51" t="s">
        <v>283</v>
      </c>
      <c r="C128" s="52" t="s">
        <v>284</v>
      </c>
      <c r="D128" s="44" t="n">
        <f aca="false">E128+I128</f>
        <v>457694</v>
      </c>
      <c r="E128" s="44" t="n">
        <f aca="false">SUM(F128:H128)</f>
        <v>457694</v>
      </c>
      <c r="F128" s="44" t="n">
        <f aca="false">'廃棄物事業経費（組合）'!AG27</f>
        <v>0</v>
      </c>
      <c r="G128" s="44" t="n">
        <f aca="false">'廃棄物事業経費（組合）'!AH27</f>
        <v>457694</v>
      </c>
      <c r="H128" s="44" t="n">
        <f aca="false">'廃棄物事業経費（組合）'!AI27</f>
        <v>0</v>
      </c>
      <c r="I128" s="44" t="n">
        <f aca="false">'廃棄物事業経費（組合）'!AJ27</f>
        <v>0</v>
      </c>
      <c r="J128" s="44" t="str">
        <f aca="false">'廃棄物事業経費（組合）'!AK27</f>
        <v>－</v>
      </c>
      <c r="K128" s="44" t="n">
        <f aca="false">L128+M128+Q128+R128+S128</f>
        <v>445705</v>
      </c>
      <c r="L128" s="44" t="n">
        <f aca="false">'廃棄物事業経費（組合）'!AM27</f>
        <v>105817</v>
      </c>
      <c r="M128" s="46" t="n">
        <f aca="false">SUM(N128:P128)</f>
        <v>108268</v>
      </c>
      <c r="N128" s="44" t="n">
        <f aca="false">'廃棄物事業経費（組合）'!AO27</f>
        <v>20777</v>
      </c>
      <c r="O128" s="44" t="n">
        <f aca="false">'廃棄物事業経費（組合）'!AP27</f>
        <v>79003</v>
      </c>
      <c r="P128" s="44" t="n">
        <f aca="false">'廃棄物事業経費（組合）'!AQ27</f>
        <v>8488</v>
      </c>
      <c r="Q128" s="44" t="n">
        <f aca="false">'廃棄物事業経費（組合）'!AR27</f>
        <v>0</v>
      </c>
      <c r="R128" s="44" t="n">
        <f aca="false">'廃棄物事業経費（組合）'!AS27</f>
        <v>231620</v>
      </c>
      <c r="S128" s="44" t="n">
        <f aca="false">'廃棄物事業経費（組合）'!AT27</f>
        <v>0</v>
      </c>
      <c r="T128" s="44" t="str">
        <f aca="false">'廃棄物事業経費（組合）'!AU27</f>
        <v>－</v>
      </c>
      <c r="U128" s="44" t="n">
        <f aca="false">'廃棄物事業経費（組合）'!AV27</f>
        <v>2935</v>
      </c>
      <c r="V128" s="44" t="n">
        <f aca="false">D128+K128+U128</f>
        <v>906334</v>
      </c>
      <c r="W128" s="44" t="n">
        <f aca="false">X128+AB128</f>
        <v>0</v>
      </c>
      <c r="X128" s="44" t="n">
        <f aca="false">SUM(Y128:AA128)</f>
        <v>0</v>
      </c>
      <c r="Y128" s="44" t="n">
        <f aca="false">'廃棄物事業経費（組合）'!AZ27</f>
        <v>0</v>
      </c>
      <c r="Z128" s="44" t="n">
        <f aca="false">'廃棄物事業経費（組合）'!BA27</f>
        <v>0</v>
      </c>
      <c r="AA128" s="44" t="n">
        <f aca="false">'廃棄物事業経費（組合）'!BB27</f>
        <v>0</v>
      </c>
      <c r="AB128" s="44" t="n">
        <f aca="false">'廃棄物事業経費（組合）'!BC27</f>
        <v>0</v>
      </c>
      <c r="AC128" s="44" t="str">
        <f aca="false">'廃棄物事業経費（組合）'!BD27</f>
        <v>－</v>
      </c>
      <c r="AD128" s="44" t="n">
        <f aca="false">AE128+AF128+AJ128+AK128+AL128</f>
        <v>170146</v>
      </c>
      <c r="AE128" s="44" t="n">
        <f aca="false">'廃棄物事業経費（組合）'!BF27</f>
        <v>58027</v>
      </c>
      <c r="AF128" s="46" t="n">
        <f aca="false">SUM(AG128:AI128)</f>
        <v>37458</v>
      </c>
      <c r="AG128" s="44" t="n">
        <f aca="false">'廃棄物事業経費（組合）'!BH27</f>
        <v>551</v>
      </c>
      <c r="AH128" s="44" t="n">
        <f aca="false">'廃棄物事業経費（組合）'!BI27</f>
        <v>36177</v>
      </c>
      <c r="AI128" s="44" t="n">
        <f aca="false">'廃棄物事業経費（組合）'!BJ27</f>
        <v>730</v>
      </c>
      <c r="AJ128" s="44" t="n">
        <f aca="false">'廃棄物事業経費（組合）'!BK27</f>
        <v>0</v>
      </c>
      <c r="AK128" s="44" t="n">
        <f aca="false">'廃棄物事業経費（組合）'!BL27</f>
        <v>74661</v>
      </c>
      <c r="AL128" s="44" t="n">
        <f aca="false">'廃棄物事業経費（組合）'!BM27</f>
        <v>0</v>
      </c>
      <c r="AM128" s="44" t="str">
        <f aca="false">'廃棄物事業経費（組合）'!BN27</f>
        <v>－</v>
      </c>
      <c r="AN128" s="44" t="n">
        <f aca="false">'廃棄物事業経費（組合）'!BO27</f>
        <v>553</v>
      </c>
      <c r="AO128" s="44" t="n">
        <f aca="false">W128+AD128+AN128</f>
        <v>170699</v>
      </c>
      <c r="AP128" s="44" t="n">
        <f aca="false">D128+W128</f>
        <v>457694</v>
      </c>
      <c r="AQ128" s="44" t="n">
        <f aca="false">E128+X128</f>
        <v>457694</v>
      </c>
      <c r="AR128" s="44" t="n">
        <f aca="false">F128+Y128</f>
        <v>0</v>
      </c>
      <c r="AS128" s="44" t="n">
        <f aca="false">G128+Z128</f>
        <v>457694</v>
      </c>
      <c r="AT128" s="44" t="n">
        <f aca="false">H128+AA128</f>
        <v>0</v>
      </c>
      <c r="AU128" s="44" t="n">
        <f aca="false">I128+AB128</f>
        <v>0</v>
      </c>
      <c r="AV128" s="47" t="s">
        <v>39</v>
      </c>
      <c r="AW128" s="44" t="n">
        <f aca="false">K128+AD128</f>
        <v>615851</v>
      </c>
      <c r="AX128" s="44" t="n">
        <f aca="false">L128+AE128</f>
        <v>163844</v>
      </c>
      <c r="AY128" s="44" t="n">
        <f aca="false">M128+AF128</f>
        <v>145726</v>
      </c>
      <c r="AZ128" s="44" t="n">
        <f aca="false">N128+AG128</f>
        <v>21328</v>
      </c>
      <c r="BA128" s="44" t="n">
        <f aca="false">O128+AH128</f>
        <v>115180</v>
      </c>
      <c r="BB128" s="44" t="n">
        <f aca="false">P128+AI128</f>
        <v>9218</v>
      </c>
      <c r="BC128" s="44" t="n">
        <f aca="false">Q128+AJ128</f>
        <v>0</v>
      </c>
      <c r="BD128" s="44" t="n">
        <f aca="false">R128+AK128</f>
        <v>306281</v>
      </c>
      <c r="BE128" s="44" t="n">
        <f aca="false">S128+AL128</f>
        <v>0</v>
      </c>
      <c r="BF128" s="47" t="s">
        <v>39</v>
      </c>
      <c r="BG128" s="44" t="n">
        <f aca="false">U128+AN128</f>
        <v>3488</v>
      </c>
      <c r="BH128" s="44" t="n">
        <f aca="false">V128+AO128</f>
        <v>1077033</v>
      </c>
    </row>
    <row r="129" customFormat="false" ht="13.5" hidden="false" customHeight="false" outlineLevel="0" collapsed="false">
      <c r="A129" s="41" t="s">
        <v>36</v>
      </c>
      <c r="B129" s="51" t="s">
        <v>285</v>
      </c>
      <c r="C129" s="52" t="s">
        <v>286</v>
      </c>
      <c r="D129" s="44" t="n">
        <f aca="false">E129+I129</f>
        <v>0</v>
      </c>
      <c r="E129" s="44" t="n">
        <f aca="false">SUM(F129:H129)</f>
        <v>0</v>
      </c>
      <c r="F129" s="44" t="n">
        <f aca="false">'廃棄物事業経費（組合）'!AG28</f>
        <v>0</v>
      </c>
      <c r="G129" s="44" t="n">
        <f aca="false">'廃棄物事業経費（組合）'!AH28</f>
        <v>0</v>
      </c>
      <c r="H129" s="44" t="n">
        <f aca="false">'廃棄物事業経費（組合）'!AI28</f>
        <v>0</v>
      </c>
      <c r="I129" s="44" t="n">
        <f aca="false">'廃棄物事業経費（組合）'!AJ28</f>
        <v>0</v>
      </c>
      <c r="J129" s="44" t="str">
        <f aca="false">'廃棄物事業経費（組合）'!AK28</f>
        <v>－</v>
      </c>
      <c r="K129" s="44" t="n">
        <f aca="false">L129+M129+Q129+R129+S129</f>
        <v>451960</v>
      </c>
      <c r="L129" s="44" t="n">
        <f aca="false">'廃棄物事業経費（組合）'!AM28</f>
        <v>144674</v>
      </c>
      <c r="M129" s="46" t="n">
        <f aca="false">SUM(N129:P129)</f>
        <v>254513</v>
      </c>
      <c r="N129" s="44" t="n">
        <f aca="false">'廃棄物事業経費（組合）'!AO28</f>
        <v>0</v>
      </c>
      <c r="O129" s="44" t="n">
        <f aca="false">'廃棄物事業経費（組合）'!AP28</f>
        <v>233945</v>
      </c>
      <c r="P129" s="44" t="n">
        <f aca="false">'廃棄物事業経費（組合）'!AQ28</f>
        <v>20568</v>
      </c>
      <c r="Q129" s="44" t="n">
        <f aca="false">'廃棄物事業経費（組合）'!AR28</f>
        <v>0</v>
      </c>
      <c r="R129" s="44" t="n">
        <f aca="false">'廃棄物事業経費（組合）'!AS28</f>
        <v>48159</v>
      </c>
      <c r="S129" s="44" t="n">
        <f aca="false">'廃棄物事業経費（組合）'!AT28</f>
        <v>4614</v>
      </c>
      <c r="T129" s="44" t="str">
        <f aca="false">'廃棄物事業経費（組合）'!AU28</f>
        <v>－</v>
      </c>
      <c r="U129" s="44" t="n">
        <f aca="false">'廃棄物事業経費（組合）'!AV28</f>
        <v>0</v>
      </c>
      <c r="V129" s="44" t="n">
        <f aca="false">D129+K129+U129</f>
        <v>451960</v>
      </c>
      <c r="W129" s="44" t="n">
        <f aca="false">X129+AB129</f>
        <v>0</v>
      </c>
      <c r="X129" s="44" t="n">
        <f aca="false">SUM(Y129:AA129)</f>
        <v>0</v>
      </c>
      <c r="Y129" s="44" t="n">
        <f aca="false">'廃棄物事業経費（組合）'!AZ28</f>
        <v>0</v>
      </c>
      <c r="Z129" s="44" t="n">
        <f aca="false">'廃棄物事業経費（組合）'!BA28</f>
        <v>0</v>
      </c>
      <c r="AA129" s="44" t="n">
        <f aca="false">'廃棄物事業経費（組合）'!BB28</f>
        <v>0</v>
      </c>
      <c r="AB129" s="44" t="n">
        <f aca="false">'廃棄物事業経費（組合）'!BC28</f>
        <v>0</v>
      </c>
      <c r="AC129" s="44" t="str">
        <f aca="false">'廃棄物事業経費（組合）'!BD28</f>
        <v>－</v>
      </c>
      <c r="AD129" s="44" t="n">
        <f aca="false">AE129+AF129+AJ129+AK129+AL129</f>
        <v>247310</v>
      </c>
      <c r="AE129" s="44" t="n">
        <f aca="false">'廃棄物事業経費（組合）'!BF28</f>
        <v>169324</v>
      </c>
      <c r="AF129" s="46" t="n">
        <f aca="false">SUM(AG129:AI129)</f>
        <v>75959</v>
      </c>
      <c r="AG129" s="44" t="n">
        <f aca="false">'廃棄物事業経費（組合）'!BH28</f>
        <v>9600</v>
      </c>
      <c r="AH129" s="44" t="n">
        <f aca="false">'廃棄物事業経費（組合）'!BI28</f>
        <v>66359</v>
      </c>
      <c r="AI129" s="44" t="n">
        <f aca="false">'廃棄物事業経費（組合）'!BJ28</f>
        <v>0</v>
      </c>
      <c r="AJ129" s="44" t="n">
        <f aca="false">'廃棄物事業経費（組合）'!BK28</f>
        <v>0</v>
      </c>
      <c r="AK129" s="44" t="n">
        <f aca="false">'廃棄物事業経費（組合）'!BL28</f>
        <v>441</v>
      </c>
      <c r="AL129" s="44" t="n">
        <f aca="false">'廃棄物事業経費（組合）'!BM28</f>
        <v>1586</v>
      </c>
      <c r="AM129" s="44" t="str">
        <f aca="false">'廃棄物事業経費（組合）'!BN28</f>
        <v>－</v>
      </c>
      <c r="AN129" s="44" t="n">
        <f aca="false">'廃棄物事業経費（組合）'!BO28</f>
        <v>0</v>
      </c>
      <c r="AO129" s="44" t="n">
        <f aca="false">W129+AD129+AN129</f>
        <v>247310</v>
      </c>
      <c r="AP129" s="44" t="n">
        <f aca="false">D129+W129</f>
        <v>0</v>
      </c>
      <c r="AQ129" s="44" t="n">
        <f aca="false">E129+X129</f>
        <v>0</v>
      </c>
      <c r="AR129" s="44" t="n">
        <f aca="false">F129+Y129</f>
        <v>0</v>
      </c>
      <c r="AS129" s="44" t="n">
        <f aca="false">G129+Z129</f>
        <v>0</v>
      </c>
      <c r="AT129" s="44" t="n">
        <f aca="false">H129+AA129</f>
        <v>0</v>
      </c>
      <c r="AU129" s="44" t="n">
        <f aca="false">I129+AB129</f>
        <v>0</v>
      </c>
      <c r="AV129" s="47" t="s">
        <v>39</v>
      </c>
      <c r="AW129" s="44" t="n">
        <f aca="false">K129+AD129</f>
        <v>699270</v>
      </c>
      <c r="AX129" s="44" t="n">
        <f aca="false">L129+AE129</f>
        <v>313998</v>
      </c>
      <c r="AY129" s="44" t="n">
        <f aca="false">M129+AF129</f>
        <v>330472</v>
      </c>
      <c r="AZ129" s="44" t="n">
        <f aca="false">N129+AG129</f>
        <v>9600</v>
      </c>
      <c r="BA129" s="44" t="n">
        <f aca="false">O129+AH129</f>
        <v>300304</v>
      </c>
      <c r="BB129" s="44" t="n">
        <f aca="false">P129+AI129</f>
        <v>20568</v>
      </c>
      <c r="BC129" s="44" t="n">
        <f aca="false">Q129+AJ129</f>
        <v>0</v>
      </c>
      <c r="BD129" s="44" t="n">
        <f aca="false">R129+AK129</f>
        <v>48600</v>
      </c>
      <c r="BE129" s="44" t="n">
        <f aca="false">S129+AL129</f>
        <v>6200</v>
      </c>
      <c r="BF129" s="47" t="s">
        <v>39</v>
      </c>
      <c r="BG129" s="44" t="n">
        <f aca="false">U129+AN129</f>
        <v>0</v>
      </c>
      <c r="BH129" s="44" t="n">
        <f aca="false">V129+AO129</f>
        <v>699270</v>
      </c>
    </row>
    <row r="130" customFormat="false" ht="13.5" hidden="false" customHeight="false" outlineLevel="0" collapsed="false">
      <c r="A130" s="41" t="s">
        <v>36</v>
      </c>
      <c r="B130" s="51" t="s">
        <v>287</v>
      </c>
      <c r="C130" s="52" t="s">
        <v>288</v>
      </c>
      <c r="D130" s="44" t="n">
        <f aca="false">E130+I130</f>
        <v>0</v>
      </c>
      <c r="E130" s="44" t="n">
        <f aca="false">SUM(F130:H130)</f>
        <v>0</v>
      </c>
      <c r="F130" s="44" t="n">
        <f aca="false">'廃棄物事業経費（組合）'!AG29</f>
        <v>0</v>
      </c>
      <c r="G130" s="44" t="n">
        <f aca="false">'廃棄物事業経費（組合）'!AH29</f>
        <v>0</v>
      </c>
      <c r="H130" s="44" t="n">
        <f aca="false">'廃棄物事業経費（組合）'!AI29</f>
        <v>0</v>
      </c>
      <c r="I130" s="44" t="n">
        <f aca="false">'廃棄物事業経費（組合）'!AJ29</f>
        <v>0</v>
      </c>
      <c r="J130" s="44" t="str">
        <f aca="false">'廃棄物事業経費（組合）'!AK29</f>
        <v>－</v>
      </c>
      <c r="K130" s="44" t="n">
        <f aca="false">L130+M130+Q130+R130+S130</f>
        <v>226863</v>
      </c>
      <c r="L130" s="44" t="n">
        <f aca="false">'廃棄物事業経費（組合）'!AM29</f>
        <v>35379</v>
      </c>
      <c r="M130" s="46" t="n">
        <f aca="false">SUM(N130:P130)</f>
        <v>120456</v>
      </c>
      <c r="N130" s="44" t="n">
        <f aca="false">'廃棄物事業経費（組合）'!AO29</f>
        <v>0</v>
      </c>
      <c r="O130" s="44" t="n">
        <f aca="false">'廃棄物事業経費（組合）'!AP29</f>
        <v>115602</v>
      </c>
      <c r="P130" s="44" t="n">
        <f aca="false">'廃棄物事業経費（組合）'!AQ29</f>
        <v>4854</v>
      </c>
      <c r="Q130" s="44" t="n">
        <f aca="false">'廃棄物事業経費（組合）'!AR29</f>
        <v>0</v>
      </c>
      <c r="R130" s="44" t="n">
        <f aca="false">'廃棄物事業経費（組合）'!AS29</f>
        <v>59311</v>
      </c>
      <c r="S130" s="44" t="n">
        <f aca="false">'廃棄物事業経費（組合）'!AT29</f>
        <v>11717</v>
      </c>
      <c r="T130" s="44" t="str">
        <f aca="false">'廃棄物事業経費（組合）'!AU29</f>
        <v>－</v>
      </c>
      <c r="U130" s="44" t="n">
        <f aca="false">'廃棄物事業経費（組合）'!AV29</f>
        <v>25315</v>
      </c>
      <c r="V130" s="44" t="n">
        <f aca="false">D130+K130+U130</f>
        <v>252178</v>
      </c>
      <c r="W130" s="44" t="n">
        <f aca="false">X130+AB130</f>
        <v>0</v>
      </c>
      <c r="X130" s="44" t="n">
        <f aca="false">SUM(Y130:AA130)</f>
        <v>0</v>
      </c>
      <c r="Y130" s="44" t="n">
        <f aca="false">'廃棄物事業経費（組合）'!AZ29</f>
        <v>0</v>
      </c>
      <c r="Z130" s="44" t="n">
        <f aca="false">'廃棄物事業経費（組合）'!BA29</f>
        <v>0</v>
      </c>
      <c r="AA130" s="44" t="n">
        <f aca="false">'廃棄物事業経費（組合）'!BB29</f>
        <v>0</v>
      </c>
      <c r="AB130" s="44" t="n">
        <f aca="false">'廃棄物事業経費（組合）'!BC29</f>
        <v>0</v>
      </c>
      <c r="AC130" s="44" t="str">
        <f aca="false">'廃棄物事業経費（組合）'!BD29</f>
        <v>－</v>
      </c>
      <c r="AD130" s="44" t="n">
        <f aca="false">AE130+AF130+AJ130+AK130+AL130</f>
        <v>172056</v>
      </c>
      <c r="AE130" s="44" t="n">
        <f aca="false">'廃棄物事業経費（組合）'!BF29</f>
        <v>23398</v>
      </c>
      <c r="AF130" s="46" t="n">
        <f aca="false">SUM(AG130:AI130)</f>
        <v>82268</v>
      </c>
      <c r="AG130" s="44" t="n">
        <f aca="false">'廃棄物事業経費（組合）'!BH29</f>
        <v>0</v>
      </c>
      <c r="AH130" s="44" t="n">
        <f aca="false">'廃棄物事業経費（組合）'!BI29</f>
        <v>82268</v>
      </c>
      <c r="AI130" s="44" t="n">
        <f aca="false">'廃棄物事業経費（組合）'!BJ29</f>
        <v>0</v>
      </c>
      <c r="AJ130" s="44" t="n">
        <f aca="false">'廃棄物事業経費（組合）'!BK29</f>
        <v>0</v>
      </c>
      <c r="AK130" s="44" t="n">
        <f aca="false">'廃棄物事業経費（組合）'!BL29</f>
        <v>66390</v>
      </c>
      <c r="AL130" s="44" t="n">
        <f aca="false">'廃棄物事業経費（組合）'!BM29</f>
        <v>0</v>
      </c>
      <c r="AM130" s="44" t="str">
        <f aca="false">'廃棄物事業経費（組合）'!BN29</f>
        <v>－</v>
      </c>
      <c r="AN130" s="44" t="n">
        <f aca="false">'廃棄物事業経費（組合）'!BO29</f>
        <v>7526</v>
      </c>
      <c r="AO130" s="44" t="n">
        <f aca="false">W130+AD130+AN130</f>
        <v>179582</v>
      </c>
      <c r="AP130" s="44" t="n">
        <f aca="false">D130+W130</f>
        <v>0</v>
      </c>
      <c r="AQ130" s="44" t="n">
        <f aca="false">E130+X130</f>
        <v>0</v>
      </c>
      <c r="AR130" s="44" t="n">
        <f aca="false">F130+Y130</f>
        <v>0</v>
      </c>
      <c r="AS130" s="44" t="n">
        <f aca="false">G130+Z130</f>
        <v>0</v>
      </c>
      <c r="AT130" s="44" t="n">
        <f aca="false">H130+AA130</f>
        <v>0</v>
      </c>
      <c r="AU130" s="44" t="n">
        <f aca="false">I130+AB130</f>
        <v>0</v>
      </c>
      <c r="AV130" s="47" t="s">
        <v>39</v>
      </c>
      <c r="AW130" s="44" t="n">
        <f aca="false">K130+AD130</f>
        <v>398919</v>
      </c>
      <c r="AX130" s="44" t="n">
        <f aca="false">L130+AE130</f>
        <v>58777</v>
      </c>
      <c r="AY130" s="44" t="n">
        <f aca="false">M130+AF130</f>
        <v>202724</v>
      </c>
      <c r="AZ130" s="44" t="n">
        <f aca="false">N130+AG130</f>
        <v>0</v>
      </c>
      <c r="BA130" s="44" t="n">
        <f aca="false">O130+AH130</f>
        <v>197870</v>
      </c>
      <c r="BB130" s="44" t="n">
        <f aca="false">P130+AI130</f>
        <v>4854</v>
      </c>
      <c r="BC130" s="44" t="n">
        <f aca="false">Q130+AJ130</f>
        <v>0</v>
      </c>
      <c r="BD130" s="44" t="n">
        <f aca="false">R130+AK130</f>
        <v>125701</v>
      </c>
      <c r="BE130" s="44" t="n">
        <f aca="false">S130+AL130</f>
        <v>11717</v>
      </c>
      <c r="BF130" s="47" t="s">
        <v>39</v>
      </c>
      <c r="BG130" s="44" t="n">
        <f aca="false">U130+AN130</f>
        <v>32841</v>
      </c>
      <c r="BH130" s="44" t="n">
        <f aca="false">V130+AO130</f>
        <v>431760</v>
      </c>
    </row>
    <row r="131" customFormat="false" ht="13.5" hidden="false" customHeight="false" outlineLevel="0" collapsed="false">
      <c r="A131" s="41" t="s">
        <v>36</v>
      </c>
      <c r="B131" s="51" t="s">
        <v>289</v>
      </c>
      <c r="C131" s="52" t="s">
        <v>290</v>
      </c>
      <c r="D131" s="44" t="n">
        <f aca="false">E131+I131</f>
        <v>0</v>
      </c>
      <c r="E131" s="44" t="n">
        <f aca="false">SUM(F131:H131)</f>
        <v>0</v>
      </c>
      <c r="F131" s="44" t="n">
        <f aca="false">'廃棄物事業経費（組合）'!AG30</f>
        <v>0</v>
      </c>
      <c r="G131" s="44" t="n">
        <f aca="false">'廃棄物事業経費（組合）'!AH30</f>
        <v>0</v>
      </c>
      <c r="H131" s="44" t="n">
        <f aca="false">'廃棄物事業経費（組合）'!AI30</f>
        <v>0</v>
      </c>
      <c r="I131" s="44" t="n">
        <f aca="false">'廃棄物事業経費（組合）'!AJ30</f>
        <v>0</v>
      </c>
      <c r="J131" s="44" t="str">
        <f aca="false">'廃棄物事業経費（組合）'!AK30</f>
        <v>－</v>
      </c>
      <c r="K131" s="44" t="n">
        <f aca="false">L131+M131+Q131+R131+S131</f>
        <v>197969</v>
      </c>
      <c r="L131" s="44" t="n">
        <f aca="false">'廃棄物事業経費（組合）'!AM30</f>
        <v>84866</v>
      </c>
      <c r="M131" s="46" t="n">
        <f aca="false">SUM(N131:P131)</f>
        <v>41513</v>
      </c>
      <c r="N131" s="44" t="n">
        <f aca="false">'廃棄物事業経費（組合）'!AO30</f>
        <v>0</v>
      </c>
      <c r="O131" s="44" t="n">
        <f aca="false">'廃棄物事業経費（組合）'!AP30</f>
        <v>32376</v>
      </c>
      <c r="P131" s="44" t="n">
        <f aca="false">'廃棄物事業経費（組合）'!AQ30</f>
        <v>9137</v>
      </c>
      <c r="Q131" s="44" t="n">
        <f aca="false">'廃棄物事業経費（組合）'!AR30</f>
        <v>0</v>
      </c>
      <c r="R131" s="44" t="n">
        <f aca="false">'廃棄物事業経費（組合）'!AS30</f>
        <v>71590</v>
      </c>
      <c r="S131" s="44" t="n">
        <f aca="false">'廃棄物事業経費（組合）'!AT30</f>
        <v>0</v>
      </c>
      <c r="T131" s="44" t="str">
        <f aca="false">'廃棄物事業経費（組合）'!AU30</f>
        <v>－</v>
      </c>
      <c r="U131" s="44" t="n">
        <f aca="false">'廃棄物事業経費（組合）'!AV30</f>
        <v>0</v>
      </c>
      <c r="V131" s="44" t="n">
        <f aca="false">D131+K131+U131</f>
        <v>197969</v>
      </c>
      <c r="W131" s="44" t="n">
        <f aca="false">X131+AB131</f>
        <v>0</v>
      </c>
      <c r="X131" s="44" t="n">
        <f aca="false">SUM(Y131:AA131)</f>
        <v>0</v>
      </c>
      <c r="Y131" s="44" t="n">
        <f aca="false">'廃棄物事業経費（組合）'!AZ30</f>
        <v>0</v>
      </c>
      <c r="Z131" s="44" t="n">
        <f aca="false">'廃棄物事業経費（組合）'!BA30</f>
        <v>0</v>
      </c>
      <c r="AA131" s="44" t="n">
        <f aca="false">'廃棄物事業経費（組合）'!BB30</f>
        <v>0</v>
      </c>
      <c r="AB131" s="44" t="n">
        <f aca="false">'廃棄物事業経費（組合）'!BC30</f>
        <v>0</v>
      </c>
      <c r="AC131" s="44" t="str">
        <f aca="false">'廃棄物事業経費（組合）'!BD30</f>
        <v>－</v>
      </c>
      <c r="AD131" s="44" t="n">
        <f aca="false">AE131+AF131+AJ131+AK131+AL131</f>
        <v>119238</v>
      </c>
      <c r="AE131" s="44" t="n">
        <f aca="false">'廃棄物事業経費（組合）'!BF30</f>
        <v>42132</v>
      </c>
      <c r="AF131" s="46" t="n">
        <f aca="false">SUM(AG131:AI131)</f>
        <v>72154</v>
      </c>
      <c r="AG131" s="44" t="n">
        <f aca="false">'廃棄物事業経費（組合）'!BH30</f>
        <v>0</v>
      </c>
      <c r="AH131" s="44" t="n">
        <f aca="false">'廃棄物事業経費（組合）'!BI30</f>
        <v>72154</v>
      </c>
      <c r="AI131" s="44" t="n">
        <f aca="false">'廃棄物事業経費（組合）'!BJ30</f>
        <v>0</v>
      </c>
      <c r="AJ131" s="44" t="n">
        <f aca="false">'廃棄物事業経費（組合）'!BK30</f>
        <v>0</v>
      </c>
      <c r="AK131" s="44" t="n">
        <f aca="false">'廃棄物事業経費（組合）'!BL30</f>
        <v>4952</v>
      </c>
      <c r="AL131" s="44" t="n">
        <f aca="false">'廃棄物事業経費（組合）'!BM30</f>
        <v>0</v>
      </c>
      <c r="AM131" s="44" t="str">
        <f aca="false">'廃棄物事業経費（組合）'!BN30</f>
        <v>－</v>
      </c>
      <c r="AN131" s="44" t="n">
        <f aca="false">'廃棄物事業経費（組合）'!BO30</f>
        <v>0</v>
      </c>
      <c r="AO131" s="44" t="n">
        <f aca="false">W131+AD131+AN131</f>
        <v>119238</v>
      </c>
      <c r="AP131" s="44" t="n">
        <f aca="false">D131+W131</f>
        <v>0</v>
      </c>
      <c r="AQ131" s="44" t="n">
        <f aca="false">E131+X131</f>
        <v>0</v>
      </c>
      <c r="AR131" s="44" t="n">
        <f aca="false">F131+Y131</f>
        <v>0</v>
      </c>
      <c r="AS131" s="44" t="n">
        <f aca="false">G131+Z131</f>
        <v>0</v>
      </c>
      <c r="AT131" s="44" t="n">
        <f aca="false">H131+AA131</f>
        <v>0</v>
      </c>
      <c r="AU131" s="44" t="n">
        <f aca="false">I131+AB131</f>
        <v>0</v>
      </c>
      <c r="AV131" s="47" t="s">
        <v>39</v>
      </c>
      <c r="AW131" s="44" t="n">
        <f aca="false">K131+AD131</f>
        <v>317207</v>
      </c>
      <c r="AX131" s="44" t="n">
        <f aca="false">L131+AE131</f>
        <v>126998</v>
      </c>
      <c r="AY131" s="44" t="n">
        <f aca="false">M131+AF131</f>
        <v>113667</v>
      </c>
      <c r="AZ131" s="44" t="n">
        <f aca="false">N131+AG131</f>
        <v>0</v>
      </c>
      <c r="BA131" s="44" t="n">
        <f aca="false">O131+AH131</f>
        <v>104530</v>
      </c>
      <c r="BB131" s="44" t="n">
        <f aca="false">P131+AI131</f>
        <v>9137</v>
      </c>
      <c r="BC131" s="44" t="n">
        <f aca="false">Q131+AJ131</f>
        <v>0</v>
      </c>
      <c r="BD131" s="44" t="n">
        <f aca="false">R131+AK131</f>
        <v>76542</v>
      </c>
      <c r="BE131" s="44" t="n">
        <f aca="false">S131+AL131</f>
        <v>0</v>
      </c>
      <c r="BF131" s="47" t="s">
        <v>39</v>
      </c>
      <c r="BG131" s="44" t="n">
        <f aca="false">U131+AN131</f>
        <v>0</v>
      </c>
      <c r="BH131" s="44" t="n">
        <f aca="false">V131+AO131</f>
        <v>317207</v>
      </c>
    </row>
    <row r="132" customFormat="false" ht="13.5" hidden="false" customHeight="false" outlineLevel="0" collapsed="false">
      <c r="A132" s="41" t="s">
        <v>36</v>
      </c>
      <c r="B132" s="51" t="s">
        <v>291</v>
      </c>
      <c r="C132" s="52" t="s">
        <v>292</v>
      </c>
      <c r="D132" s="44" t="n">
        <f aca="false">E132+I132</f>
        <v>905442</v>
      </c>
      <c r="E132" s="44" t="n">
        <f aca="false">SUM(F132:H132)</f>
        <v>905442</v>
      </c>
      <c r="F132" s="44" t="n">
        <f aca="false">'廃棄物事業経費（組合）'!AG31</f>
        <v>888300</v>
      </c>
      <c r="G132" s="44" t="n">
        <f aca="false">'廃棄物事業経費（組合）'!AH31</f>
        <v>0</v>
      </c>
      <c r="H132" s="44" t="n">
        <f aca="false">'廃棄物事業経費（組合）'!AI31</f>
        <v>17142</v>
      </c>
      <c r="I132" s="44" t="n">
        <f aca="false">'廃棄物事業経費（組合）'!AJ31</f>
        <v>0</v>
      </c>
      <c r="J132" s="44" t="str">
        <f aca="false">'廃棄物事業経費（組合）'!AK31</f>
        <v>－</v>
      </c>
      <c r="K132" s="44" t="n">
        <f aca="false">L132+M132+Q132+R132+S132</f>
        <v>341781</v>
      </c>
      <c r="L132" s="44" t="n">
        <f aca="false">'廃棄物事業経費（組合）'!AM31</f>
        <v>135862</v>
      </c>
      <c r="M132" s="46" t="n">
        <f aca="false">SUM(N132:P132)</f>
        <v>122053</v>
      </c>
      <c r="N132" s="44" t="n">
        <f aca="false">'廃棄物事業経費（組合）'!AO31</f>
        <v>0</v>
      </c>
      <c r="O132" s="44" t="n">
        <f aca="false">'廃棄物事業経費（組合）'!AP31</f>
        <v>116535</v>
      </c>
      <c r="P132" s="44" t="n">
        <f aca="false">'廃棄物事業経費（組合）'!AQ31</f>
        <v>5518</v>
      </c>
      <c r="Q132" s="44" t="n">
        <f aca="false">'廃棄物事業経費（組合）'!AR31</f>
        <v>0</v>
      </c>
      <c r="R132" s="44" t="n">
        <f aca="false">'廃棄物事業経費（組合）'!AS31</f>
        <v>76604</v>
      </c>
      <c r="S132" s="44" t="n">
        <f aca="false">'廃棄物事業経費（組合）'!AT31</f>
        <v>7262</v>
      </c>
      <c r="T132" s="44" t="str">
        <f aca="false">'廃棄物事業経費（組合）'!AU31</f>
        <v>－</v>
      </c>
      <c r="U132" s="44" t="n">
        <f aca="false">'廃棄物事業経費（組合）'!AV31</f>
        <v>100</v>
      </c>
      <c r="V132" s="44" t="n">
        <f aca="false">D132+K132+U132</f>
        <v>1247323</v>
      </c>
      <c r="W132" s="44" t="n">
        <f aca="false">X132+AB132</f>
        <v>0</v>
      </c>
      <c r="X132" s="44" t="n">
        <f aca="false">SUM(Y132:AA132)</f>
        <v>0</v>
      </c>
      <c r="Y132" s="44" t="n">
        <f aca="false">'廃棄物事業経費（組合）'!AZ31</f>
        <v>0</v>
      </c>
      <c r="Z132" s="44" t="n">
        <f aca="false">'廃棄物事業経費（組合）'!BA31</f>
        <v>0</v>
      </c>
      <c r="AA132" s="44" t="n">
        <f aca="false">'廃棄物事業経費（組合）'!BB31</f>
        <v>0</v>
      </c>
      <c r="AB132" s="44" t="n">
        <f aca="false">'廃棄物事業経費（組合）'!BC31</f>
        <v>0</v>
      </c>
      <c r="AC132" s="44" t="str">
        <f aca="false">'廃棄物事業経費（組合）'!BD31</f>
        <v>－</v>
      </c>
      <c r="AD132" s="44" t="n">
        <f aca="false">AE132+AF132+AJ132+AK132+AL132</f>
        <v>188580</v>
      </c>
      <c r="AE132" s="44" t="n">
        <f aca="false">'廃棄物事業経費（組合）'!BF31</f>
        <v>37286</v>
      </c>
      <c r="AF132" s="46" t="n">
        <f aca="false">SUM(AG132:AI132)</f>
        <v>91688</v>
      </c>
      <c r="AG132" s="44" t="n">
        <f aca="false">'廃棄物事業経費（組合）'!BH31</f>
        <v>0</v>
      </c>
      <c r="AH132" s="44" t="n">
        <f aca="false">'廃棄物事業経費（組合）'!BI31</f>
        <v>91688</v>
      </c>
      <c r="AI132" s="44" t="n">
        <f aca="false">'廃棄物事業経費（組合）'!BJ31</f>
        <v>0</v>
      </c>
      <c r="AJ132" s="44" t="n">
        <f aca="false">'廃棄物事業経費（組合）'!BK31</f>
        <v>0</v>
      </c>
      <c r="AK132" s="44" t="n">
        <f aca="false">'廃棄物事業経費（組合）'!BL31</f>
        <v>57033</v>
      </c>
      <c r="AL132" s="44" t="n">
        <f aca="false">'廃棄物事業経費（組合）'!BM31</f>
        <v>2573</v>
      </c>
      <c r="AM132" s="44" t="str">
        <f aca="false">'廃棄物事業経費（組合）'!BN31</f>
        <v>－</v>
      </c>
      <c r="AN132" s="44" t="n">
        <f aca="false">'廃棄物事業経費（組合）'!BO31</f>
        <v>0</v>
      </c>
      <c r="AO132" s="44" t="n">
        <f aca="false">W132+AD132+AN132</f>
        <v>188580</v>
      </c>
      <c r="AP132" s="44" t="n">
        <f aca="false">D132+W132</f>
        <v>905442</v>
      </c>
      <c r="AQ132" s="44" t="n">
        <f aca="false">E132+X132</f>
        <v>905442</v>
      </c>
      <c r="AR132" s="44" t="n">
        <f aca="false">F132+Y132</f>
        <v>888300</v>
      </c>
      <c r="AS132" s="44" t="n">
        <f aca="false">G132+Z132</f>
        <v>0</v>
      </c>
      <c r="AT132" s="44" t="n">
        <f aca="false">H132+AA132</f>
        <v>17142</v>
      </c>
      <c r="AU132" s="44" t="n">
        <f aca="false">I132+AB132</f>
        <v>0</v>
      </c>
      <c r="AV132" s="47" t="s">
        <v>39</v>
      </c>
      <c r="AW132" s="44" t="n">
        <f aca="false">K132+AD132</f>
        <v>530361</v>
      </c>
      <c r="AX132" s="44" t="n">
        <f aca="false">L132+AE132</f>
        <v>173148</v>
      </c>
      <c r="AY132" s="44" t="n">
        <f aca="false">M132+AF132</f>
        <v>213741</v>
      </c>
      <c r="AZ132" s="44" t="n">
        <f aca="false">N132+AG132</f>
        <v>0</v>
      </c>
      <c r="BA132" s="44" t="n">
        <f aca="false">O132+AH132</f>
        <v>208223</v>
      </c>
      <c r="BB132" s="44" t="n">
        <f aca="false">P132+AI132</f>
        <v>5518</v>
      </c>
      <c r="BC132" s="44" t="n">
        <f aca="false">Q132+AJ132</f>
        <v>0</v>
      </c>
      <c r="BD132" s="44" t="n">
        <f aca="false">R132+AK132</f>
        <v>133637</v>
      </c>
      <c r="BE132" s="44" t="n">
        <f aca="false">S132+AL132</f>
        <v>9835</v>
      </c>
      <c r="BF132" s="47" t="s">
        <v>39</v>
      </c>
      <c r="BG132" s="44" t="n">
        <f aca="false">U132+AN132</f>
        <v>100</v>
      </c>
      <c r="BH132" s="44" t="n">
        <f aca="false">V132+AO132</f>
        <v>1435903</v>
      </c>
    </row>
    <row r="133" customFormat="false" ht="13.5" hidden="false" customHeight="false" outlineLevel="0" collapsed="false">
      <c r="A133" s="41" t="s">
        <v>36</v>
      </c>
      <c r="B133" s="51" t="s">
        <v>293</v>
      </c>
      <c r="C133" s="52" t="s">
        <v>294</v>
      </c>
      <c r="D133" s="44" t="n">
        <f aca="false">E133+I133</f>
        <v>7024</v>
      </c>
      <c r="E133" s="44" t="n">
        <f aca="false">SUM(F133:H133)</f>
        <v>7024</v>
      </c>
      <c r="F133" s="44" t="n">
        <f aca="false">'廃棄物事業経費（組合）'!AG32</f>
        <v>7024</v>
      </c>
      <c r="G133" s="44" t="n">
        <f aca="false">'廃棄物事業経費（組合）'!AH32</f>
        <v>0</v>
      </c>
      <c r="H133" s="44" t="n">
        <f aca="false">'廃棄物事業経費（組合）'!AI32</f>
        <v>0</v>
      </c>
      <c r="I133" s="44" t="n">
        <f aca="false">'廃棄物事業経費（組合）'!AJ32</f>
        <v>0</v>
      </c>
      <c r="J133" s="44" t="str">
        <f aca="false">'廃棄物事業経費（組合）'!AK32</f>
        <v>－</v>
      </c>
      <c r="K133" s="44" t="n">
        <f aca="false">L133+M133+Q133+R133+S133</f>
        <v>310216</v>
      </c>
      <c r="L133" s="44" t="n">
        <f aca="false">'廃棄物事業経費（組合）'!AM32</f>
        <v>110281</v>
      </c>
      <c r="M133" s="46" t="n">
        <f aca="false">SUM(N133:P133)</f>
        <v>83644</v>
      </c>
      <c r="N133" s="44" t="n">
        <f aca="false">'廃棄物事業経費（組合）'!AO32</f>
        <v>0</v>
      </c>
      <c r="O133" s="44" t="n">
        <f aca="false">'廃棄物事業経費（組合）'!AP32</f>
        <v>80397</v>
      </c>
      <c r="P133" s="44" t="n">
        <f aca="false">'廃棄物事業経費（組合）'!AQ32</f>
        <v>3247</v>
      </c>
      <c r="Q133" s="44" t="n">
        <f aca="false">'廃棄物事業経費（組合）'!AR32</f>
        <v>0</v>
      </c>
      <c r="R133" s="44" t="n">
        <f aca="false">'廃棄物事業経費（組合）'!AS32</f>
        <v>97398</v>
      </c>
      <c r="S133" s="44" t="n">
        <f aca="false">'廃棄物事業経費（組合）'!AT32</f>
        <v>18893</v>
      </c>
      <c r="T133" s="44" t="str">
        <f aca="false">'廃棄物事業経費（組合）'!AU32</f>
        <v>－</v>
      </c>
      <c r="U133" s="44" t="n">
        <f aca="false">'廃棄物事業経費（組合）'!AV32</f>
        <v>0</v>
      </c>
      <c r="V133" s="44" t="n">
        <f aca="false">D133+K133+U133</f>
        <v>317240</v>
      </c>
      <c r="W133" s="44" t="n">
        <f aca="false">X133+AB133</f>
        <v>0</v>
      </c>
      <c r="X133" s="44" t="n">
        <f aca="false">SUM(Y133:AA133)</f>
        <v>0</v>
      </c>
      <c r="Y133" s="44" t="n">
        <f aca="false">'廃棄物事業経費（組合）'!AZ32</f>
        <v>0</v>
      </c>
      <c r="Z133" s="44" t="n">
        <f aca="false">'廃棄物事業経費（組合）'!BA32</f>
        <v>0</v>
      </c>
      <c r="AA133" s="44" t="n">
        <f aca="false">'廃棄物事業経費（組合）'!BB32</f>
        <v>0</v>
      </c>
      <c r="AB133" s="44" t="n">
        <f aca="false">'廃棄物事業経費（組合）'!BC32</f>
        <v>0</v>
      </c>
      <c r="AC133" s="44" t="str">
        <f aca="false">'廃棄物事業経費（組合）'!BD32</f>
        <v>－</v>
      </c>
      <c r="AD133" s="44" t="n">
        <f aca="false">AE133+AF133+AJ133+AK133+AL133</f>
        <v>115857</v>
      </c>
      <c r="AE133" s="44" t="n">
        <f aca="false">'廃棄物事業経費（組合）'!BF32</f>
        <v>48664</v>
      </c>
      <c r="AF133" s="46" t="n">
        <f aca="false">SUM(AG133:AI133)</f>
        <v>49719</v>
      </c>
      <c r="AG133" s="44" t="n">
        <f aca="false">'廃棄物事業経費（組合）'!BH32</f>
        <v>0</v>
      </c>
      <c r="AH133" s="44" t="n">
        <f aca="false">'廃棄物事業経費（組合）'!BI32</f>
        <v>49719</v>
      </c>
      <c r="AI133" s="44" t="n">
        <f aca="false">'廃棄物事業経費（組合）'!BJ32</f>
        <v>0</v>
      </c>
      <c r="AJ133" s="44" t="n">
        <f aca="false">'廃棄物事業経費（組合）'!BK32</f>
        <v>0</v>
      </c>
      <c r="AK133" s="44" t="n">
        <f aca="false">'廃棄物事業経費（組合）'!BL32</f>
        <v>13550</v>
      </c>
      <c r="AL133" s="44" t="n">
        <f aca="false">'廃棄物事業経費（組合）'!BM32</f>
        <v>3924</v>
      </c>
      <c r="AM133" s="44" t="str">
        <f aca="false">'廃棄物事業経費（組合）'!BN32</f>
        <v>－</v>
      </c>
      <c r="AN133" s="44" t="n">
        <f aca="false">'廃棄物事業経費（組合）'!BO32</f>
        <v>0</v>
      </c>
      <c r="AO133" s="44" t="n">
        <f aca="false">W133+AD133+AN133</f>
        <v>115857</v>
      </c>
      <c r="AP133" s="44" t="n">
        <f aca="false">D133+W133</f>
        <v>7024</v>
      </c>
      <c r="AQ133" s="44" t="n">
        <f aca="false">E133+X133</f>
        <v>7024</v>
      </c>
      <c r="AR133" s="44" t="n">
        <f aca="false">F133+Y133</f>
        <v>7024</v>
      </c>
      <c r="AS133" s="44" t="n">
        <f aca="false">G133+Z133</f>
        <v>0</v>
      </c>
      <c r="AT133" s="44" t="n">
        <f aca="false">H133+AA133</f>
        <v>0</v>
      </c>
      <c r="AU133" s="44" t="n">
        <f aca="false">I133+AB133</f>
        <v>0</v>
      </c>
      <c r="AV133" s="47" t="s">
        <v>39</v>
      </c>
      <c r="AW133" s="44" t="n">
        <f aca="false">K133+AD133</f>
        <v>426073</v>
      </c>
      <c r="AX133" s="44" t="n">
        <f aca="false">L133+AE133</f>
        <v>158945</v>
      </c>
      <c r="AY133" s="44" t="n">
        <f aca="false">M133+AF133</f>
        <v>133363</v>
      </c>
      <c r="AZ133" s="44" t="n">
        <f aca="false">N133+AG133</f>
        <v>0</v>
      </c>
      <c r="BA133" s="44" t="n">
        <f aca="false">O133+AH133</f>
        <v>130116</v>
      </c>
      <c r="BB133" s="44" t="n">
        <f aca="false">P133+AI133</f>
        <v>3247</v>
      </c>
      <c r="BC133" s="44" t="n">
        <f aca="false">Q133+AJ133</f>
        <v>0</v>
      </c>
      <c r="BD133" s="44" t="n">
        <f aca="false">R133+AK133</f>
        <v>110948</v>
      </c>
      <c r="BE133" s="44" t="n">
        <f aca="false">S133+AL133</f>
        <v>22817</v>
      </c>
      <c r="BF133" s="47" t="s">
        <v>39</v>
      </c>
      <c r="BG133" s="44" t="n">
        <f aca="false">U133+AN133</f>
        <v>0</v>
      </c>
      <c r="BH133" s="44" t="n">
        <f aca="false">V133+AO133</f>
        <v>433097</v>
      </c>
    </row>
    <row r="134" customFormat="false" ht="13.5" hidden="false" customHeight="false" outlineLevel="0" collapsed="false">
      <c r="A134" s="41" t="s">
        <v>36</v>
      </c>
      <c r="B134" s="51" t="s">
        <v>295</v>
      </c>
      <c r="C134" s="52" t="s">
        <v>296</v>
      </c>
      <c r="D134" s="44" t="n">
        <f aca="false">E134+I134</f>
        <v>0</v>
      </c>
      <c r="E134" s="44" t="n">
        <f aca="false">SUM(F134:H134)</f>
        <v>0</v>
      </c>
      <c r="F134" s="44" t="n">
        <f aca="false">'廃棄物事業経費（組合）'!AG33</f>
        <v>0</v>
      </c>
      <c r="G134" s="44" t="n">
        <f aca="false">'廃棄物事業経費（組合）'!AH33</f>
        <v>0</v>
      </c>
      <c r="H134" s="44" t="n">
        <f aca="false">'廃棄物事業経費（組合）'!AI33</f>
        <v>0</v>
      </c>
      <c r="I134" s="44" t="n">
        <f aca="false">'廃棄物事業経費（組合）'!AJ33</f>
        <v>0</v>
      </c>
      <c r="J134" s="44" t="str">
        <f aca="false">'廃棄物事業経費（組合）'!AK33</f>
        <v>－</v>
      </c>
      <c r="K134" s="44" t="n">
        <f aca="false">L134+M134+Q134+R134+S134</f>
        <v>266838</v>
      </c>
      <c r="L134" s="44" t="n">
        <f aca="false">'廃棄物事業経費（組合）'!AM33</f>
        <v>66265</v>
      </c>
      <c r="M134" s="46" t="n">
        <f aca="false">SUM(N134:P134)</f>
        <v>132500</v>
      </c>
      <c r="N134" s="44" t="n">
        <f aca="false">'廃棄物事業経費（組合）'!AO33</f>
        <v>0</v>
      </c>
      <c r="O134" s="44" t="n">
        <f aca="false">'廃棄物事業経費（組合）'!AP33</f>
        <v>129680</v>
      </c>
      <c r="P134" s="44" t="n">
        <f aca="false">'廃棄物事業経費（組合）'!AQ33</f>
        <v>2820</v>
      </c>
      <c r="Q134" s="44" t="n">
        <f aca="false">'廃棄物事業経費（組合）'!AR33</f>
        <v>0</v>
      </c>
      <c r="R134" s="44" t="n">
        <f aca="false">'廃棄物事業経費（組合）'!AS33</f>
        <v>68073</v>
      </c>
      <c r="S134" s="44" t="n">
        <f aca="false">'廃棄物事業経費（組合）'!AT33</f>
        <v>0</v>
      </c>
      <c r="T134" s="44" t="str">
        <f aca="false">'廃棄物事業経費（組合）'!AU33</f>
        <v>－</v>
      </c>
      <c r="U134" s="44" t="n">
        <f aca="false">'廃棄物事業経費（組合）'!AV33</f>
        <v>0</v>
      </c>
      <c r="V134" s="44" t="n">
        <f aca="false">D134+K134+U134</f>
        <v>266838</v>
      </c>
      <c r="W134" s="44" t="n">
        <f aca="false">X134+AB134</f>
        <v>0</v>
      </c>
      <c r="X134" s="44" t="n">
        <f aca="false">SUM(Y134:AA134)</f>
        <v>0</v>
      </c>
      <c r="Y134" s="44" t="n">
        <f aca="false">'廃棄物事業経費（組合）'!AZ33</f>
        <v>0</v>
      </c>
      <c r="Z134" s="44" t="n">
        <f aca="false">'廃棄物事業経費（組合）'!BA33</f>
        <v>0</v>
      </c>
      <c r="AA134" s="44" t="n">
        <f aca="false">'廃棄物事業経費（組合）'!BB33</f>
        <v>0</v>
      </c>
      <c r="AB134" s="44" t="n">
        <f aca="false">'廃棄物事業経費（組合）'!BC33</f>
        <v>0</v>
      </c>
      <c r="AC134" s="44" t="str">
        <f aca="false">'廃棄物事業経費（組合）'!BD33</f>
        <v>－</v>
      </c>
      <c r="AD134" s="44" t="n">
        <f aca="false">AE134+AF134+AJ134+AK134+AL134</f>
        <v>163989</v>
      </c>
      <c r="AE134" s="44" t="n">
        <f aca="false">'廃棄物事業経費（組合）'!BF33</f>
        <v>73048</v>
      </c>
      <c r="AF134" s="46" t="n">
        <f aca="false">SUM(AG134:AI134)</f>
        <v>90941</v>
      </c>
      <c r="AG134" s="44" t="n">
        <f aca="false">'廃棄物事業経費（組合）'!BH33</f>
        <v>0</v>
      </c>
      <c r="AH134" s="44" t="n">
        <f aca="false">'廃棄物事業経費（組合）'!BI33</f>
        <v>90941</v>
      </c>
      <c r="AI134" s="44" t="n">
        <f aca="false">'廃棄物事業経費（組合）'!BJ33</f>
        <v>0</v>
      </c>
      <c r="AJ134" s="44" t="n">
        <f aca="false">'廃棄物事業経費（組合）'!BK33</f>
        <v>0</v>
      </c>
      <c r="AK134" s="44" t="n">
        <f aca="false">'廃棄物事業経費（組合）'!BL33</f>
        <v>0</v>
      </c>
      <c r="AL134" s="44" t="n">
        <f aca="false">'廃棄物事業経費（組合）'!BM33</f>
        <v>0</v>
      </c>
      <c r="AM134" s="44" t="str">
        <f aca="false">'廃棄物事業経費（組合）'!BN33</f>
        <v>－</v>
      </c>
      <c r="AN134" s="44" t="n">
        <f aca="false">'廃棄物事業経費（組合）'!BO33</f>
        <v>0</v>
      </c>
      <c r="AO134" s="44" t="n">
        <f aca="false">W134+AD134+AN134</f>
        <v>163989</v>
      </c>
      <c r="AP134" s="44" t="n">
        <f aca="false">D134+W134</f>
        <v>0</v>
      </c>
      <c r="AQ134" s="44" t="n">
        <f aca="false">E134+X134</f>
        <v>0</v>
      </c>
      <c r="AR134" s="44" t="n">
        <f aca="false">F134+Y134</f>
        <v>0</v>
      </c>
      <c r="AS134" s="44" t="n">
        <f aca="false">G134+Z134</f>
        <v>0</v>
      </c>
      <c r="AT134" s="44" t="n">
        <f aca="false">H134+AA134</f>
        <v>0</v>
      </c>
      <c r="AU134" s="44" t="n">
        <f aca="false">I134+AB134</f>
        <v>0</v>
      </c>
      <c r="AV134" s="47" t="s">
        <v>39</v>
      </c>
      <c r="AW134" s="44" t="n">
        <f aca="false">K134+AD134</f>
        <v>430827</v>
      </c>
      <c r="AX134" s="44" t="n">
        <f aca="false">L134+AE134</f>
        <v>139313</v>
      </c>
      <c r="AY134" s="44" t="n">
        <f aca="false">M134+AF134</f>
        <v>223441</v>
      </c>
      <c r="AZ134" s="44" t="n">
        <f aca="false">N134+AG134</f>
        <v>0</v>
      </c>
      <c r="BA134" s="44" t="n">
        <f aca="false">O134+AH134</f>
        <v>220621</v>
      </c>
      <c r="BB134" s="44" t="n">
        <f aca="false">P134+AI134</f>
        <v>2820</v>
      </c>
      <c r="BC134" s="44" t="n">
        <f aca="false">Q134+AJ134</f>
        <v>0</v>
      </c>
      <c r="BD134" s="44" t="n">
        <f aca="false">R134+AK134</f>
        <v>68073</v>
      </c>
      <c r="BE134" s="44" t="n">
        <f aca="false">S134+AL134</f>
        <v>0</v>
      </c>
      <c r="BF134" s="47" t="s">
        <v>39</v>
      </c>
      <c r="BG134" s="44" t="n">
        <f aca="false">U134+AN134</f>
        <v>0</v>
      </c>
      <c r="BH134" s="44" t="n">
        <f aca="false">V134+AO134</f>
        <v>430827</v>
      </c>
    </row>
    <row r="135" customFormat="false" ht="13.5" hidden="false" customHeight="false" outlineLevel="0" collapsed="false">
      <c r="A135" s="41" t="s">
        <v>240</v>
      </c>
      <c r="B135" s="41"/>
      <c r="C135" s="41"/>
      <c r="D135" s="44" t="n">
        <f aca="false">SUM(D7:D134)</f>
        <v>2811499</v>
      </c>
      <c r="E135" s="44" t="n">
        <f aca="false">SUM(E7:E134)</f>
        <v>2779809</v>
      </c>
      <c r="F135" s="44" t="n">
        <f aca="false">SUM(F7:F134)</f>
        <v>1200279</v>
      </c>
      <c r="G135" s="44" t="n">
        <f aca="false">SUM(G7:G134)</f>
        <v>1562388</v>
      </c>
      <c r="H135" s="44" t="n">
        <f aca="false">SUM(H7:H134)</f>
        <v>17142</v>
      </c>
      <c r="I135" s="44" t="n">
        <f aca="false">SUM(I7:I134)</f>
        <v>31690</v>
      </c>
      <c r="J135" s="44" t="n">
        <f aca="false">SUM(J7:J134)</f>
        <v>446901</v>
      </c>
      <c r="K135" s="44" t="n">
        <f aca="false">SUM(K7:K134)</f>
        <v>25925657</v>
      </c>
      <c r="L135" s="44" t="n">
        <f aca="false">SUM(L7:L134)</f>
        <v>6554206</v>
      </c>
      <c r="M135" s="44" t="n">
        <f aca="false">SUM(M7:M134)</f>
        <v>7153422</v>
      </c>
      <c r="N135" s="44" t="n">
        <f aca="false">SUM(N7:N134)</f>
        <v>527552</v>
      </c>
      <c r="O135" s="44" t="n">
        <f aca="false">SUM(O7:O134)</f>
        <v>5821870</v>
      </c>
      <c r="P135" s="44" t="n">
        <f aca="false">SUM(P7:P134)</f>
        <v>804000</v>
      </c>
      <c r="Q135" s="44" t="n">
        <f aca="false">SUM(Q7:Q134)</f>
        <v>50573</v>
      </c>
      <c r="R135" s="44" t="n">
        <f aca="false">SUM(R7:R134)</f>
        <v>11585141</v>
      </c>
      <c r="S135" s="44" t="n">
        <f aca="false">SUM(S7:S134)</f>
        <v>582315</v>
      </c>
      <c r="T135" s="44" t="n">
        <f aca="false">SUM(T7:T134)</f>
        <v>8800739</v>
      </c>
      <c r="U135" s="44" t="n">
        <f aca="false">SUM(U7:U134)</f>
        <v>646088</v>
      </c>
      <c r="V135" s="44" t="n">
        <f aca="false">SUM(V7:V134)</f>
        <v>29383244</v>
      </c>
      <c r="W135" s="44" t="n">
        <f aca="false">SUM(W7:W134)</f>
        <v>1618055</v>
      </c>
      <c r="X135" s="44" t="n">
        <f aca="false">SUM(X7:X134)</f>
        <v>1600982</v>
      </c>
      <c r="Y135" s="44" t="n">
        <f aca="false">SUM(Y7:Y134)</f>
        <v>1534641</v>
      </c>
      <c r="Z135" s="44" t="n">
        <f aca="false">SUM(Z7:Z134)</f>
        <v>38835</v>
      </c>
      <c r="AA135" s="44" t="n">
        <f aca="false">SUM(AA7:AA134)</f>
        <v>27506</v>
      </c>
      <c r="AB135" s="44" t="n">
        <f aca="false">SUM(AB7:AB134)</f>
        <v>17073</v>
      </c>
      <c r="AC135" s="44" t="n">
        <f aca="false">SUM(AC7:AC134)</f>
        <v>564921</v>
      </c>
      <c r="AD135" s="44" t="n">
        <f aca="false">SUM(AD7:AD134)</f>
        <v>6486658</v>
      </c>
      <c r="AE135" s="44" t="n">
        <f aca="false">SUM(AE7:AE134)</f>
        <v>1743878</v>
      </c>
      <c r="AF135" s="44" t="n">
        <f aca="false">SUM(AF7:AF134)</f>
        <v>2677791</v>
      </c>
      <c r="AG135" s="44" t="n">
        <f aca="false">SUM(AG7:AG134)</f>
        <v>141750</v>
      </c>
      <c r="AH135" s="44" t="n">
        <f aca="false">SUM(AH7:AH134)</f>
        <v>2508631</v>
      </c>
      <c r="AI135" s="44" t="n">
        <f aca="false">SUM(AI7:AI134)</f>
        <v>27410</v>
      </c>
      <c r="AJ135" s="44" t="n">
        <f aca="false">SUM(AJ7:AJ134)</f>
        <v>680</v>
      </c>
      <c r="AK135" s="44" t="n">
        <f aca="false">SUM(AK7:AK134)</f>
        <v>1934425</v>
      </c>
      <c r="AL135" s="44" t="n">
        <f aca="false">SUM(AL7:AL134)</f>
        <v>129884</v>
      </c>
      <c r="AM135" s="44" t="n">
        <f aca="false">SUM(AM7:AM134)</f>
        <v>3358178</v>
      </c>
      <c r="AN135" s="44" t="n">
        <f aca="false">SUM(AN7:AN134)</f>
        <v>250499</v>
      </c>
      <c r="AO135" s="44" t="n">
        <f aca="false">SUM(AO7:AO134)</f>
        <v>8355212</v>
      </c>
      <c r="AP135" s="44" t="n">
        <f aca="false">SUM(AP7:AP134)</f>
        <v>4429554</v>
      </c>
      <c r="AQ135" s="44" t="n">
        <f aca="false">SUM(AQ7:AQ134)</f>
        <v>4380791</v>
      </c>
      <c r="AR135" s="44" t="n">
        <f aca="false">SUM(AR7:AR134)</f>
        <v>2734920</v>
      </c>
      <c r="AS135" s="44" t="n">
        <f aca="false">SUM(AS7:AS134)</f>
        <v>1601223</v>
      </c>
      <c r="AT135" s="44" t="n">
        <f aca="false">SUM(AT7:AT134)</f>
        <v>44648</v>
      </c>
      <c r="AU135" s="44" t="n">
        <f aca="false">SUM(AU7:AU134)</f>
        <v>48763</v>
      </c>
      <c r="AV135" s="44" t="n">
        <f aca="false">SUM(AV7:AV134)</f>
        <v>1011822</v>
      </c>
      <c r="AW135" s="44" t="n">
        <f aca="false">SUM(AW7:AW134)</f>
        <v>32412315</v>
      </c>
      <c r="AX135" s="44" t="n">
        <f aca="false">SUM(AX7:AX134)</f>
        <v>8298084</v>
      </c>
      <c r="AY135" s="44" t="n">
        <f aca="false">SUM(AY7:AY134)</f>
        <v>9831213</v>
      </c>
      <c r="AZ135" s="44" t="n">
        <f aca="false">SUM(AZ7:AZ134)</f>
        <v>669302</v>
      </c>
      <c r="BA135" s="44" t="n">
        <f aca="false">SUM(BA7:BA134)</f>
        <v>8330501</v>
      </c>
      <c r="BB135" s="44" t="n">
        <f aca="false">SUM(BB7:BB134)</f>
        <v>831410</v>
      </c>
      <c r="BC135" s="44" t="n">
        <f aca="false">SUM(BC7:BC134)</f>
        <v>51253</v>
      </c>
      <c r="BD135" s="44" t="n">
        <f aca="false">SUM(BD7:BD134)</f>
        <v>13519566</v>
      </c>
      <c r="BE135" s="44" t="n">
        <f aca="false">SUM(BE7:BE134)</f>
        <v>712199</v>
      </c>
      <c r="BF135" s="44" t="n">
        <f aca="false">SUM(BF7:BF134)</f>
        <v>12158917</v>
      </c>
      <c r="BG135" s="44" t="n">
        <f aca="false">SUM(BG7:BG134)</f>
        <v>896587</v>
      </c>
      <c r="BH135" s="44" t="n">
        <f aca="false">SUM(BH7:BH134)</f>
        <v>3773845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35:C1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299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300</v>
      </c>
      <c r="D2" s="60" t="s">
        <v>301</v>
      </c>
      <c r="E2" s="61"/>
      <c r="F2" s="61"/>
      <c r="G2" s="61"/>
      <c r="H2" s="61"/>
      <c r="I2" s="61"/>
      <c r="J2" s="60" t="s">
        <v>302</v>
      </c>
      <c r="K2" s="62"/>
      <c r="L2" s="62"/>
      <c r="M2" s="62"/>
      <c r="N2" s="62"/>
      <c r="O2" s="62"/>
      <c r="P2" s="62"/>
      <c r="Q2" s="63"/>
      <c r="R2" s="60" t="s">
        <v>303</v>
      </c>
      <c r="S2" s="62"/>
      <c r="T2" s="62"/>
      <c r="U2" s="62"/>
      <c r="V2" s="62"/>
      <c r="W2" s="62"/>
      <c r="X2" s="62"/>
      <c r="Y2" s="63"/>
      <c r="Z2" s="60" t="s">
        <v>304</v>
      </c>
      <c r="AA2" s="62"/>
      <c r="AB2" s="62"/>
      <c r="AC2" s="62"/>
      <c r="AD2" s="62"/>
      <c r="AE2" s="62"/>
      <c r="AF2" s="62"/>
      <c r="AG2" s="63"/>
      <c r="AH2" s="60" t="s">
        <v>305</v>
      </c>
      <c r="AI2" s="62"/>
      <c r="AJ2" s="62"/>
      <c r="AK2" s="62"/>
      <c r="AL2" s="62"/>
      <c r="AM2" s="62"/>
      <c r="AN2" s="62"/>
      <c r="AO2" s="63"/>
      <c r="AP2" s="60" t="s">
        <v>306</v>
      </c>
      <c r="AQ2" s="62"/>
      <c r="AR2" s="62"/>
      <c r="AS2" s="62"/>
      <c r="AT2" s="62"/>
      <c r="AU2" s="62"/>
      <c r="AV2" s="62"/>
      <c r="AW2" s="63"/>
      <c r="AX2" s="60" t="s">
        <v>307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308</v>
      </c>
      <c r="K4" s="58" t="s">
        <v>309</v>
      </c>
      <c r="L4" s="68" t="s">
        <v>5</v>
      </c>
      <c r="M4" s="69"/>
      <c r="N4" s="67"/>
      <c r="O4" s="68" t="s">
        <v>6</v>
      </c>
      <c r="P4" s="69"/>
      <c r="Q4" s="67"/>
      <c r="R4" s="59" t="s">
        <v>308</v>
      </c>
      <c r="S4" s="58" t="s">
        <v>309</v>
      </c>
      <c r="T4" s="68" t="s">
        <v>5</v>
      </c>
      <c r="U4" s="69"/>
      <c r="V4" s="67"/>
      <c r="W4" s="68" t="s">
        <v>6</v>
      </c>
      <c r="X4" s="69"/>
      <c r="Y4" s="67"/>
      <c r="Z4" s="59" t="s">
        <v>308</v>
      </c>
      <c r="AA4" s="58" t="s">
        <v>309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308</v>
      </c>
      <c r="AI4" s="58" t="s">
        <v>309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308</v>
      </c>
      <c r="AQ4" s="58" t="s">
        <v>309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308</v>
      </c>
      <c r="AY4" s="58" t="s">
        <v>309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310</v>
      </c>
      <c r="E5" s="71" t="s">
        <v>311</v>
      </c>
      <c r="F5" s="72" t="s">
        <v>7</v>
      </c>
      <c r="G5" s="70" t="s">
        <v>310</v>
      </c>
      <c r="H5" s="71" t="s">
        <v>311</v>
      </c>
      <c r="I5" s="72" t="s">
        <v>7</v>
      </c>
      <c r="J5" s="59"/>
      <c r="K5" s="58"/>
      <c r="L5" s="70" t="s">
        <v>310</v>
      </c>
      <c r="M5" s="71" t="s">
        <v>311</v>
      </c>
      <c r="N5" s="72" t="s">
        <v>312</v>
      </c>
      <c r="O5" s="70" t="s">
        <v>310</v>
      </c>
      <c r="P5" s="71" t="s">
        <v>311</v>
      </c>
      <c r="Q5" s="72" t="s">
        <v>312</v>
      </c>
      <c r="R5" s="59"/>
      <c r="S5" s="58"/>
      <c r="T5" s="70" t="s">
        <v>310</v>
      </c>
      <c r="U5" s="71" t="s">
        <v>311</v>
      </c>
      <c r="V5" s="72" t="s">
        <v>312</v>
      </c>
      <c r="W5" s="70" t="s">
        <v>310</v>
      </c>
      <c r="X5" s="71" t="s">
        <v>311</v>
      </c>
      <c r="Y5" s="72" t="s">
        <v>312</v>
      </c>
      <c r="Z5" s="59"/>
      <c r="AA5" s="58"/>
      <c r="AB5" s="70" t="s">
        <v>310</v>
      </c>
      <c r="AC5" s="71" t="s">
        <v>311</v>
      </c>
      <c r="AD5" s="72" t="s">
        <v>312</v>
      </c>
      <c r="AE5" s="70" t="s">
        <v>310</v>
      </c>
      <c r="AF5" s="71" t="s">
        <v>311</v>
      </c>
      <c r="AG5" s="72" t="s">
        <v>312</v>
      </c>
      <c r="AH5" s="59"/>
      <c r="AI5" s="58"/>
      <c r="AJ5" s="70" t="s">
        <v>310</v>
      </c>
      <c r="AK5" s="71" t="s">
        <v>311</v>
      </c>
      <c r="AL5" s="72" t="s">
        <v>312</v>
      </c>
      <c r="AM5" s="70" t="s">
        <v>310</v>
      </c>
      <c r="AN5" s="71" t="s">
        <v>311</v>
      </c>
      <c r="AO5" s="72" t="s">
        <v>312</v>
      </c>
      <c r="AP5" s="59"/>
      <c r="AQ5" s="58"/>
      <c r="AR5" s="70" t="s">
        <v>310</v>
      </c>
      <c r="AS5" s="71" t="s">
        <v>311</v>
      </c>
      <c r="AT5" s="72" t="s">
        <v>312</v>
      </c>
      <c r="AU5" s="70" t="s">
        <v>310</v>
      </c>
      <c r="AV5" s="71" t="s">
        <v>311</v>
      </c>
      <c r="AW5" s="72" t="s">
        <v>312</v>
      </c>
      <c r="AX5" s="59"/>
      <c r="AY5" s="58"/>
      <c r="AZ5" s="70" t="s">
        <v>310</v>
      </c>
      <c r="BA5" s="71" t="s">
        <v>311</v>
      </c>
      <c r="BB5" s="72" t="s">
        <v>312</v>
      </c>
      <c r="BC5" s="70" t="s">
        <v>310</v>
      </c>
      <c r="BD5" s="71" t="s">
        <v>311</v>
      </c>
      <c r="BE5" s="72" t="s">
        <v>312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777409</v>
      </c>
      <c r="F7" s="44" t="n">
        <f aca="false">D7+E7</f>
        <v>777409</v>
      </c>
      <c r="G7" s="44" t="n">
        <f aca="false">O7+W7+AE7+AM7+AU7+BC7</f>
        <v>386321</v>
      </c>
      <c r="H7" s="44" t="n">
        <f aca="false">P7+X7+AF7+AN7+AV7+BD7</f>
        <v>308269</v>
      </c>
      <c r="I7" s="44" t="n">
        <f aca="false">G7+H7</f>
        <v>694590</v>
      </c>
      <c r="J7" s="75" t="s">
        <v>273</v>
      </c>
      <c r="K7" s="76" t="s">
        <v>274</v>
      </c>
      <c r="L7" s="44" t="n">
        <v>0</v>
      </c>
      <c r="M7" s="44" t="n">
        <v>777409</v>
      </c>
      <c r="N7" s="44" t="n">
        <f aca="false">SUM(L7:M7)</f>
        <v>777409</v>
      </c>
      <c r="O7" s="44" t="n">
        <v>386321</v>
      </c>
      <c r="P7" s="44" t="n">
        <v>308269</v>
      </c>
      <c r="Q7" s="44" t="n">
        <f aca="false">SUM(O7:P7)</f>
        <v>69459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1672</v>
      </c>
      <c r="E8" s="44" t="n">
        <f aca="false">M8+U8+AC8+AK8+AS8+BA8</f>
        <v>834522</v>
      </c>
      <c r="F8" s="44" t="n">
        <f aca="false">D8+E8</f>
        <v>836194</v>
      </c>
      <c r="G8" s="44" t="n">
        <f aca="false">O8+W8+AE8+AM8+AU8+BC8</f>
        <v>0</v>
      </c>
      <c r="H8" s="44" t="n">
        <f aca="false">P8+X8+AF8+AN8+AV8+BD8</f>
        <v>70864</v>
      </c>
      <c r="I8" s="44" t="n">
        <f aca="false">G8+H8</f>
        <v>70864</v>
      </c>
      <c r="J8" s="75" t="s">
        <v>277</v>
      </c>
      <c r="K8" s="76" t="s">
        <v>278</v>
      </c>
      <c r="L8" s="44" t="n">
        <v>1672</v>
      </c>
      <c r="M8" s="44" t="n">
        <v>834522</v>
      </c>
      <c r="N8" s="44" t="n">
        <f aca="false">SUM(L8:M8)</f>
        <v>836194</v>
      </c>
      <c r="O8" s="44" t="n">
        <v>0</v>
      </c>
      <c r="P8" s="44" t="n">
        <v>70864</v>
      </c>
      <c r="Q8" s="44" t="n">
        <f aca="false">SUM(O8:P8)</f>
        <v>70864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591554</v>
      </c>
      <c r="F9" s="44" t="n">
        <f aca="false">D9+E9</f>
        <v>591554</v>
      </c>
      <c r="G9" s="44" t="n">
        <f aca="false">O9+W9+AE9+AM9+AU9+BC9</f>
        <v>0</v>
      </c>
      <c r="H9" s="44" t="n">
        <f aca="false">P9+X9+AF9+AN9+AV9+BD9</f>
        <v>142675</v>
      </c>
      <c r="I9" s="44" t="n">
        <f aca="false">G9+H9</f>
        <v>142675</v>
      </c>
      <c r="J9" s="75" t="s">
        <v>243</v>
      </c>
      <c r="K9" s="76" t="s">
        <v>244</v>
      </c>
      <c r="L9" s="44"/>
      <c r="M9" s="44" t="n">
        <v>591554</v>
      </c>
      <c r="N9" s="44" t="n">
        <f aca="false">SUM(L9:M9)</f>
        <v>591554</v>
      </c>
      <c r="O9" s="44"/>
      <c r="P9" s="44"/>
      <c r="Q9" s="44" t="n">
        <f aca="false">SUM(O9:P9)</f>
        <v>0</v>
      </c>
      <c r="R9" s="75" t="s">
        <v>247</v>
      </c>
      <c r="S9" s="76" t="s">
        <v>248</v>
      </c>
      <c r="T9" s="44"/>
      <c r="U9" s="44"/>
      <c r="V9" s="44" t="n">
        <f aca="false">SUM(T9:U9)</f>
        <v>0</v>
      </c>
      <c r="W9" s="44"/>
      <c r="X9" s="44" t="n">
        <v>142675</v>
      </c>
      <c r="Y9" s="44" t="n">
        <f aca="false">SUM(W9:X9)</f>
        <v>142675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358067</v>
      </c>
      <c r="F10" s="44" t="n">
        <f aca="false">D10+E10</f>
        <v>358067</v>
      </c>
      <c r="G10" s="44" t="n">
        <f aca="false">O10+W10+AE10+AM10+AU10+BC10</f>
        <v>0</v>
      </c>
      <c r="H10" s="44" t="n">
        <f aca="false">P10+X10+AF10+AN10+AV10+BD10</f>
        <v>140664</v>
      </c>
      <c r="I10" s="44" t="n">
        <f aca="false">G10+H10</f>
        <v>140664</v>
      </c>
      <c r="J10" s="75" t="s">
        <v>285</v>
      </c>
      <c r="K10" s="76" t="s">
        <v>286</v>
      </c>
      <c r="L10" s="44" t="n">
        <v>0</v>
      </c>
      <c r="M10" s="44" t="n">
        <v>358067</v>
      </c>
      <c r="N10" s="44" t="n">
        <f aca="false">SUM(L10:M10)</f>
        <v>358067</v>
      </c>
      <c r="O10" s="44" t="n">
        <v>0</v>
      </c>
      <c r="P10" s="44" t="n">
        <v>140664</v>
      </c>
      <c r="Q10" s="44" t="n">
        <f aca="false">SUM(O10:P10)</f>
        <v>140664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377299</v>
      </c>
      <c r="F11" s="44" t="n">
        <f aca="false">D11+E11</f>
        <v>377299</v>
      </c>
      <c r="G11" s="44" t="n">
        <f aca="false">O11+W11+AE11+AM11+AU11+BC11</f>
        <v>29086</v>
      </c>
      <c r="H11" s="44" t="n">
        <f aca="false">P11+X11+AF11+AN11+AV11+BD11</f>
        <v>201928</v>
      </c>
      <c r="I11" s="44" t="n">
        <f aca="false">G11+H11</f>
        <v>231014</v>
      </c>
      <c r="J11" s="75" t="s">
        <v>279</v>
      </c>
      <c r="K11" s="76" t="s">
        <v>280</v>
      </c>
      <c r="L11" s="44" t="n">
        <v>0</v>
      </c>
      <c r="M11" s="44" t="n">
        <v>377299</v>
      </c>
      <c r="N11" s="44" t="n">
        <f aca="false">SUM(L11:M11)</f>
        <v>377299</v>
      </c>
      <c r="O11" s="44" t="n">
        <v>29086</v>
      </c>
      <c r="P11" s="44" t="n">
        <v>201928</v>
      </c>
      <c r="Q11" s="44" t="n">
        <f aca="false">SUM(O11:P11)</f>
        <v>231014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5"/>
      <c r="K12" s="76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332587</v>
      </c>
      <c r="F13" s="44" t="n">
        <f aca="false">D13+E13</f>
        <v>332587</v>
      </c>
      <c r="G13" s="44" t="n">
        <f aca="false">O13+W13+AE13+AM13+AU13+BC13</f>
        <v>0</v>
      </c>
      <c r="H13" s="44" t="n">
        <f aca="false">P13+X13+AF13+AN13+AV13+BD13</f>
        <v>88254</v>
      </c>
      <c r="I13" s="44" t="n">
        <f aca="false">G13+H13</f>
        <v>88254</v>
      </c>
      <c r="J13" s="75" t="s">
        <v>245</v>
      </c>
      <c r="K13" s="76" t="s">
        <v>246</v>
      </c>
      <c r="L13" s="44" t="n">
        <v>0</v>
      </c>
      <c r="M13" s="44" t="n">
        <v>332587</v>
      </c>
      <c r="N13" s="44" t="n">
        <f aca="false">SUM(L13:M13)</f>
        <v>332587</v>
      </c>
      <c r="O13" s="44" t="n">
        <v>0</v>
      </c>
      <c r="P13" s="44" t="n">
        <v>88254</v>
      </c>
      <c r="Q13" s="44" t="n">
        <f aca="false">SUM(O13:P13)</f>
        <v>88254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4598</v>
      </c>
      <c r="E14" s="44" t="n">
        <f aca="false">M14+U14+AC14+AK14+AS14+BA14</f>
        <v>158689</v>
      </c>
      <c r="F14" s="44" t="n">
        <f aca="false">D14+E14</f>
        <v>163287</v>
      </c>
      <c r="G14" s="44" t="n">
        <f aca="false">O14+W14+AE14+AM14+AU14+BC14</f>
        <v>0</v>
      </c>
      <c r="H14" s="44" t="n">
        <f aca="false">P14+X14+AF14+AN14+AV14+BD14</f>
        <v>46649</v>
      </c>
      <c r="I14" s="44" t="n">
        <f aca="false">G14+H14</f>
        <v>46649</v>
      </c>
      <c r="J14" s="75" t="s">
        <v>269</v>
      </c>
      <c r="K14" s="76" t="s">
        <v>270</v>
      </c>
      <c r="L14" s="44" t="n">
        <v>4598</v>
      </c>
      <c r="M14" s="44" t="n">
        <v>158689</v>
      </c>
      <c r="N14" s="44" t="n">
        <f aca="false">SUM(L14:M14)</f>
        <v>163287</v>
      </c>
      <c r="O14" s="44" t="n">
        <v>0</v>
      </c>
      <c r="P14" s="44" t="n">
        <v>46649</v>
      </c>
      <c r="Q14" s="44" t="n">
        <f aca="false">SUM(O14:P14)</f>
        <v>46649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51826</v>
      </c>
      <c r="E15" s="44" t="n">
        <f aca="false">M15+U15+AC15+AK15+AS15+BA15</f>
        <v>256156</v>
      </c>
      <c r="F15" s="44" t="n">
        <f aca="false">D15+E15</f>
        <v>307982</v>
      </c>
      <c r="G15" s="44" t="n">
        <f aca="false">O15+W15+AE15+AM15+AU15+BC15</f>
        <v>0</v>
      </c>
      <c r="H15" s="44" t="n">
        <f aca="false">P15+X15+AF15+AN15+AV15+BD15</f>
        <v>85815</v>
      </c>
      <c r="I15" s="44" t="n">
        <f aca="false">G15+H15</f>
        <v>85815</v>
      </c>
      <c r="J15" s="75" t="s">
        <v>283</v>
      </c>
      <c r="K15" s="76" t="s">
        <v>284</v>
      </c>
      <c r="L15" s="44" t="n">
        <v>51826</v>
      </c>
      <c r="M15" s="44" t="n">
        <v>256156</v>
      </c>
      <c r="N15" s="44" t="n">
        <f aca="false">SUM(L15:M15)</f>
        <v>307982</v>
      </c>
      <c r="O15" s="44" t="n">
        <v>0</v>
      </c>
      <c r="P15" s="44" t="n">
        <v>85815</v>
      </c>
      <c r="Q15" s="44" t="n">
        <f aca="false">SUM(O15:P15)</f>
        <v>85815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5"/>
      <c r="K16" s="76"/>
      <c r="L16" s="44"/>
      <c r="M16" s="44"/>
      <c r="N16" s="44" t="n">
        <f aca="false">SUM(L16:M16)</f>
        <v>0</v>
      </c>
      <c r="O16" s="44"/>
      <c r="P16" s="44"/>
      <c r="Q16" s="44" t="n">
        <f aca="false">SUM(O16:P16)</f>
        <v>0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142173</v>
      </c>
      <c r="F17" s="44" t="n">
        <f aca="false">D17+E17</f>
        <v>142173</v>
      </c>
      <c r="G17" s="44" t="n">
        <f aca="false">O17+W17+AE17+AM17+AU17+BC17</f>
        <v>7914</v>
      </c>
      <c r="H17" s="44" t="n">
        <f aca="false">P17+X17+AF17+AN17+AV17+BD17</f>
        <v>67903</v>
      </c>
      <c r="I17" s="44" t="n">
        <f aca="false">G17+H17</f>
        <v>75817</v>
      </c>
      <c r="J17" s="75" t="s">
        <v>255</v>
      </c>
      <c r="K17" s="76" t="s">
        <v>256</v>
      </c>
      <c r="L17" s="44" t="n">
        <v>0</v>
      </c>
      <c r="M17" s="44" t="n">
        <v>142173</v>
      </c>
      <c r="N17" s="44" t="n">
        <f aca="false">SUM(L17:M17)</f>
        <v>142173</v>
      </c>
      <c r="O17" s="44" t="n">
        <v>7914</v>
      </c>
      <c r="P17" s="44" t="n">
        <v>67903</v>
      </c>
      <c r="Q17" s="44" t="n">
        <f aca="false">SUM(O17:P17)</f>
        <v>75817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43964</v>
      </c>
      <c r="E18" s="44" t="n">
        <f aca="false">M18+U18+AC18+AK18+AS18+BA18</f>
        <v>101177</v>
      </c>
      <c r="F18" s="44" t="n">
        <f aca="false">D18+E18</f>
        <v>145141</v>
      </c>
      <c r="G18" s="44" t="n">
        <f aca="false">O18+W18+AE18+AM18+AU18+BC18</f>
        <v>0</v>
      </c>
      <c r="H18" s="44" t="n">
        <f aca="false">P18+X18+AF18+AN18+AV18+BD18</f>
        <v>64387</v>
      </c>
      <c r="I18" s="44" t="n">
        <f aca="false">G18+H18</f>
        <v>64387</v>
      </c>
      <c r="J18" s="75" t="s">
        <v>267</v>
      </c>
      <c r="K18" s="76" t="s">
        <v>268</v>
      </c>
      <c r="L18" s="44" t="n">
        <v>43964</v>
      </c>
      <c r="M18" s="44" t="n">
        <v>101177</v>
      </c>
      <c r="N18" s="44" t="n">
        <f aca="false">SUM(L18:M18)</f>
        <v>145141</v>
      </c>
      <c r="O18" s="44"/>
      <c r="P18" s="44"/>
      <c r="Q18" s="44" t="n">
        <f aca="false">SUM(O18:P18)</f>
        <v>0</v>
      </c>
      <c r="R18" s="75" t="s">
        <v>247</v>
      </c>
      <c r="S18" s="76" t="s">
        <v>248</v>
      </c>
      <c r="T18" s="44"/>
      <c r="U18" s="44"/>
      <c r="V18" s="44" t="n">
        <f aca="false">SUM(T18:U18)</f>
        <v>0</v>
      </c>
      <c r="W18" s="44"/>
      <c r="X18" s="44" t="n">
        <v>64387</v>
      </c>
      <c r="Y18" s="44" t="n">
        <f aca="false">SUM(W18:X18)</f>
        <v>64387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5"/>
      <c r="K19" s="76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07849</v>
      </c>
      <c r="F20" s="44" t="n">
        <f aca="false">D20+E20</f>
        <v>107849</v>
      </c>
      <c r="G20" s="44" t="n">
        <f aca="false">O20+W20+AE20+AM20+AU20+BC20</f>
        <v>0</v>
      </c>
      <c r="H20" s="44" t="n">
        <f aca="false">P20+X20+AF20+AN20+AV20+BD20</f>
        <v>68128</v>
      </c>
      <c r="I20" s="44" t="n">
        <f aca="false">G20+H20</f>
        <v>68128</v>
      </c>
      <c r="J20" s="75" t="s">
        <v>289</v>
      </c>
      <c r="K20" s="76" t="s">
        <v>290</v>
      </c>
      <c r="L20" s="44" t="n">
        <v>0</v>
      </c>
      <c r="M20" s="44" t="n">
        <v>107849</v>
      </c>
      <c r="N20" s="44" t="n">
        <f aca="false">SUM(L20:M20)</f>
        <v>107849</v>
      </c>
      <c r="O20" s="44"/>
      <c r="P20" s="44" t="n">
        <v>68128</v>
      </c>
      <c r="Q20" s="44" t="n">
        <f aca="false">SUM(O20:P20)</f>
        <v>68128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129061</v>
      </c>
      <c r="F21" s="44" t="n">
        <f aca="false">D21+E21</f>
        <v>129061</v>
      </c>
      <c r="G21" s="44" t="n">
        <f aca="false">O21+W21+AE21+AM21+AU21+BC21</f>
        <v>0</v>
      </c>
      <c r="H21" s="44" t="n">
        <f aca="false">P21+X21+AF21+AN21+AV21+BD21</f>
        <v>35054</v>
      </c>
      <c r="I21" s="44" t="n">
        <f aca="false">G21+H21</f>
        <v>35054</v>
      </c>
      <c r="J21" s="75" t="s">
        <v>287</v>
      </c>
      <c r="K21" s="76" t="s">
        <v>288</v>
      </c>
      <c r="L21" s="44" t="n">
        <v>0</v>
      </c>
      <c r="M21" s="44" t="n">
        <v>129061</v>
      </c>
      <c r="N21" s="44" t="n">
        <f aca="false">SUM(L21:M21)</f>
        <v>129061</v>
      </c>
      <c r="O21" s="44" t="n">
        <v>0</v>
      </c>
      <c r="P21" s="44" t="n">
        <v>35054</v>
      </c>
      <c r="Q21" s="44" t="n">
        <f aca="false">SUM(O21:P21)</f>
        <v>35054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134511</v>
      </c>
      <c r="F22" s="44" t="n">
        <f aca="false">D22+E22</f>
        <v>134511</v>
      </c>
      <c r="G22" s="44" t="n">
        <f aca="false">O22+W22+AE22+AM22+AU22+BC22</f>
        <v>0</v>
      </c>
      <c r="H22" s="44" t="n">
        <f aca="false">P22+X22+AF22+AN22+AV22+BD22</f>
        <v>61279</v>
      </c>
      <c r="I22" s="44" t="n">
        <f aca="false">G22+H22</f>
        <v>61279</v>
      </c>
      <c r="J22" s="75" t="s">
        <v>293</v>
      </c>
      <c r="K22" s="76" t="s">
        <v>294</v>
      </c>
      <c r="L22" s="44" t="n">
        <v>0</v>
      </c>
      <c r="M22" s="44" t="n">
        <v>134511</v>
      </c>
      <c r="N22" s="44" t="n">
        <f aca="false">SUM(L22:M22)</f>
        <v>134511</v>
      </c>
      <c r="O22" s="44" t="n">
        <v>0</v>
      </c>
      <c r="P22" s="44" t="n">
        <v>61279</v>
      </c>
      <c r="Q22" s="44" t="n">
        <f aca="false">SUM(O22:P22)</f>
        <v>61279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10638</v>
      </c>
      <c r="E23" s="44" t="n">
        <f aca="false">M23+U23+AC23+AK23+AS23+BA23</f>
        <v>176442</v>
      </c>
      <c r="F23" s="44" t="n">
        <f aca="false">D23+E23</f>
        <v>187080</v>
      </c>
      <c r="G23" s="44" t="n">
        <f aca="false">O23+W23+AE23+AM23+AU23+BC23</f>
        <v>0</v>
      </c>
      <c r="H23" s="44" t="n">
        <f aca="false">P23+X23+AF23+AN23+AV23+BD23</f>
        <v>72770</v>
      </c>
      <c r="I23" s="44" t="n">
        <f aca="false">G23+H23</f>
        <v>72770</v>
      </c>
      <c r="J23" s="75" t="s">
        <v>271</v>
      </c>
      <c r="K23" s="76" t="s">
        <v>272</v>
      </c>
      <c r="L23" s="44" t="n">
        <v>10638</v>
      </c>
      <c r="M23" s="44" t="n">
        <v>176442</v>
      </c>
      <c r="N23" s="44" t="n">
        <f aca="false">SUM(L23:M23)</f>
        <v>187080</v>
      </c>
      <c r="O23" s="44"/>
      <c r="P23" s="44" t="n">
        <v>72770</v>
      </c>
      <c r="Q23" s="44" t="n">
        <f aca="false">SUM(O23:P23)</f>
        <v>72770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275842</v>
      </c>
      <c r="F24" s="44" t="n">
        <f aca="false">D24+E24</f>
        <v>275842</v>
      </c>
      <c r="G24" s="44" t="n">
        <f aca="false">O24+W24+AE24+AM24+AU24+BC24</f>
        <v>0</v>
      </c>
      <c r="H24" s="44" t="n">
        <f aca="false">P24+X24+AF24+AN24+AV24+BD24</f>
        <v>75202</v>
      </c>
      <c r="I24" s="44" t="n">
        <f aca="false">G24+H24</f>
        <v>75202</v>
      </c>
      <c r="J24" s="75" t="s">
        <v>275</v>
      </c>
      <c r="K24" s="76" t="s">
        <v>276</v>
      </c>
      <c r="L24" s="44" t="n">
        <v>0</v>
      </c>
      <c r="M24" s="44" t="n">
        <v>275842</v>
      </c>
      <c r="N24" s="44" t="n">
        <f aca="false">SUM(L24:M24)</f>
        <v>275842</v>
      </c>
      <c r="O24" s="44" t="n">
        <v>0</v>
      </c>
      <c r="P24" s="44" t="n">
        <v>0</v>
      </c>
      <c r="Q24" s="44" t="n">
        <f aca="false">SUM(O24:P24)</f>
        <v>0</v>
      </c>
      <c r="R24" s="75" t="s">
        <v>295</v>
      </c>
      <c r="S24" s="76" t="s">
        <v>296</v>
      </c>
      <c r="T24" s="44" t="n">
        <v>0</v>
      </c>
      <c r="U24" s="44" t="n">
        <v>0</v>
      </c>
      <c r="V24" s="44" t="n">
        <f aca="false">SUM(T24:U24)</f>
        <v>0</v>
      </c>
      <c r="W24" s="44" t="n">
        <v>0</v>
      </c>
      <c r="X24" s="44" t="n">
        <v>75202</v>
      </c>
      <c r="Y24" s="44" t="n">
        <f aca="false">SUM(W24:X24)</f>
        <v>75202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516302</v>
      </c>
      <c r="F25" s="44" t="n">
        <f aca="false">D25+E25</f>
        <v>516302</v>
      </c>
      <c r="G25" s="44" t="n">
        <f aca="false">O25+W25+AE25+AM25+AU25+BC25</f>
        <v>0</v>
      </c>
      <c r="H25" s="44" t="n">
        <f aca="false">P25+X25+AF25+AN25+AV25+BD25</f>
        <v>298053</v>
      </c>
      <c r="I25" s="44" t="n">
        <f aca="false">G25+H25</f>
        <v>298053</v>
      </c>
      <c r="J25" s="75" t="s">
        <v>259</v>
      </c>
      <c r="K25" s="76" t="s">
        <v>260</v>
      </c>
      <c r="L25" s="44" t="n">
        <v>0</v>
      </c>
      <c r="M25" s="44" t="n">
        <v>516302</v>
      </c>
      <c r="N25" s="44" t="n">
        <f aca="false">SUM(L25:M25)</f>
        <v>516302</v>
      </c>
      <c r="O25" s="44" t="n">
        <v>0</v>
      </c>
      <c r="P25" s="44" t="n">
        <v>298053</v>
      </c>
      <c r="Q25" s="44" t="n">
        <f aca="false">SUM(O25:P25)</f>
        <v>298053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5"/>
      <c r="K26" s="76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35759</v>
      </c>
      <c r="F27" s="44" t="n">
        <f aca="false">D27+E27</f>
        <v>35759</v>
      </c>
      <c r="G27" s="44" t="n">
        <f aca="false">O27+W27+AE27+AM27+AU27+BC27</f>
        <v>0</v>
      </c>
      <c r="H27" s="44" t="n">
        <f aca="false">P27+X27+AF27+AN27+AV27+BD27</f>
        <v>22358</v>
      </c>
      <c r="I27" s="44" t="n">
        <f aca="false">G27+H27</f>
        <v>22358</v>
      </c>
      <c r="J27" s="75" t="s">
        <v>293</v>
      </c>
      <c r="K27" s="76" t="s">
        <v>294</v>
      </c>
      <c r="L27" s="44"/>
      <c r="M27" s="44" t="n">
        <v>35759</v>
      </c>
      <c r="N27" s="44" t="n">
        <f aca="false">SUM(L27:M27)</f>
        <v>35759</v>
      </c>
      <c r="O27" s="44"/>
      <c r="P27" s="44" t="n">
        <v>22358</v>
      </c>
      <c r="Q27" s="44" t="n">
        <f aca="false">SUM(O27:P27)</f>
        <v>22358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38608</v>
      </c>
      <c r="E28" s="44" t="n">
        <f aca="false">M28+U28+AC28+AK28+AS28+BA28</f>
        <v>0</v>
      </c>
      <c r="F28" s="44" t="n">
        <f aca="false">D28+E28</f>
        <v>38608</v>
      </c>
      <c r="G28" s="44" t="n">
        <f aca="false">O28+W28+AE28+AM28+AU28+BC28</f>
        <v>0</v>
      </c>
      <c r="H28" s="44" t="n">
        <f aca="false">P28+X28+AF28+AN28+AV28+BD28</f>
        <v>10345</v>
      </c>
      <c r="I28" s="44" t="n">
        <f aca="false">G28+H28</f>
        <v>10345</v>
      </c>
      <c r="J28" s="75" t="s">
        <v>295</v>
      </c>
      <c r="K28" s="76" t="s">
        <v>296</v>
      </c>
      <c r="L28" s="44" t="n">
        <v>38608</v>
      </c>
      <c r="M28" s="44"/>
      <c r="N28" s="44" t="n">
        <f aca="false">SUM(L28:M28)</f>
        <v>38608</v>
      </c>
      <c r="O28" s="44"/>
      <c r="P28" s="44" t="n">
        <v>10345</v>
      </c>
      <c r="Q28" s="44" t="n">
        <f aca="false">SUM(O28:P28)</f>
        <v>10345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148445</v>
      </c>
      <c r="F29" s="44" t="n">
        <f aca="false">D29+E29</f>
        <v>148445</v>
      </c>
      <c r="G29" s="44" t="n">
        <f aca="false">O29+W29+AE29+AM29+AU29+BC29</f>
        <v>0</v>
      </c>
      <c r="H29" s="44" t="n">
        <f aca="false">P29+X29+AF29+AN29+AV29+BD29</f>
        <v>44130</v>
      </c>
      <c r="I29" s="44" t="n">
        <f aca="false">G29+H29</f>
        <v>44130</v>
      </c>
      <c r="J29" s="75" t="s">
        <v>295</v>
      </c>
      <c r="K29" s="76" t="s">
        <v>296</v>
      </c>
      <c r="L29" s="44"/>
      <c r="M29" s="44" t="n">
        <v>148445</v>
      </c>
      <c r="N29" s="44" t="n">
        <f aca="false">SUM(L29:M29)</f>
        <v>148445</v>
      </c>
      <c r="O29" s="44"/>
      <c r="P29" s="44" t="n">
        <v>44130</v>
      </c>
      <c r="Q29" s="44" t="n">
        <f aca="false">SUM(O29:P29)</f>
        <v>44130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43498</v>
      </c>
      <c r="F30" s="44" t="n">
        <f aca="false">D30+E30</f>
        <v>43498</v>
      </c>
      <c r="G30" s="44" t="n">
        <f aca="false">O30+W30+AE30+AM30+AU30+BC30</f>
        <v>0</v>
      </c>
      <c r="H30" s="44" t="n">
        <f aca="false">P30+X30+AF30+AN30+AV30+BD30</f>
        <v>20711</v>
      </c>
      <c r="I30" s="44" t="n">
        <f aca="false">G30+H30</f>
        <v>20711</v>
      </c>
      <c r="J30" s="75" t="s">
        <v>295</v>
      </c>
      <c r="K30" s="76" t="s">
        <v>296</v>
      </c>
      <c r="L30" s="44"/>
      <c r="M30" s="44" t="n">
        <v>43498</v>
      </c>
      <c r="N30" s="44" t="n">
        <f aca="false">SUM(L30:M30)</f>
        <v>43498</v>
      </c>
      <c r="O30" s="44"/>
      <c r="P30" s="44" t="n">
        <v>20711</v>
      </c>
      <c r="Q30" s="44" t="n">
        <f aca="false">SUM(O30:P30)</f>
        <v>20711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84961</v>
      </c>
      <c r="F31" s="44" t="n">
        <f aca="false">D31+E31</f>
        <v>84961</v>
      </c>
      <c r="G31" s="44" t="n">
        <f aca="false">O31+W31+AE31+AM31+AU31+BC31</f>
        <v>0</v>
      </c>
      <c r="H31" s="44" t="n">
        <f aca="false">P31+X31+AF31+AN31+AV31+BD31</f>
        <v>44115</v>
      </c>
      <c r="I31" s="44" t="n">
        <f aca="false">G31+H31</f>
        <v>44115</v>
      </c>
      <c r="J31" s="75" t="s">
        <v>275</v>
      </c>
      <c r="K31" s="76" t="s">
        <v>276</v>
      </c>
      <c r="L31" s="44"/>
      <c r="M31" s="44" t="n">
        <v>84961</v>
      </c>
      <c r="N31" s="44" t="n">
        <f aca="false">SUM(L31:M31)</f>
        <v>84961</v>
      </c>
      <c r="O31" s="44"/>
      <c r="P31" s="44"/>
      <c r="Q31" s="44" t="n">
        <f aca="false">SUM(O31:P31)</f>
        <v>0</v>
      </c>
      <c r="R31" s="75" t="s">
        <v>279</v>
      </c>
      <c r="S31" s="76" t="s">
        <v>280</v>
      </c>
      <c r="T31" s="44"/>
      <c r="U31" s="44"/>
      <c r="V31" s="44" t="n">
        <f aca="false">SUM(T31:U31)</f>
        <v>0</v>
      </c>
      <c r="W31" s="44"/>
      <c r="X31" s="44" t="n">
        <v>44115</v>
      </c>
      <c r="Y31" s="44" t="n">
        <f aca="false">SUM(W31:X31)</f>
        <v>44115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27177</v>
      </c>
      <c r="F32" s="44" t="n">
        <f aca="false">D32+E32</f>
        <v>27177</v>
      </c>
      <c r="G32" s="44" t="n">
        <f aca="false">O32+W32+AE32+AM32+AU32+BC32</f>
        <v>0</v>
      </c>
      <c r="H32" s="44" t="n">
        <f aca="false">P32+X32+AF32+AN32+AV32+BD32</f>
        <v>14776</v>
      </c>
      <c r="I32" s="44" t="n">
        <f aca="false">G32+H32</f>
        <v>14776</v>
      </c>
      <c r="J32" s="75" t="s">
        <v>279</v>
      </c>
      <c r="K32" s="76" t="s">
        <v>280</v>
      </c>
      <c r="L32" s="44" t="n">
        <v>0</v>
      </c>
      <c r="M32" s="44" t="n">
        <v>27177</v>
      </c>
      <c r="N32" s="44" t="n">
        <f aca="false">SUM(L32:M32)</f>
        <v>27177</v>
      </c>
      <c r="O32" s="44" t="n">
        <v>0</v>
      </c>
      <c r="P32" s="44" t="n">
        <v>0</v>
      </c>
      <c r="Q32" s="44" t="n">
        <f aca="false">SUM(O32:P32)</f>
        <v>0</v>
      </c>
      <c r="R32" s="75" t="s">
        <v>249</v>
      </c>
      <c r="S32" s="76" t="s">
        <v>250</v>
      </c>
      <c r="T32" s="44"/>
      <c r="U32" s="44"/>
      <c r="V32" s="44" t="n">
        <f aca="false">SUM(T32:U32)</f>
        <v>0</v>
      </c>
      <c r="W32" s="44"/>
      <c r="X32" s="44" t="n">
        <v>14776</v>
      </c>
      <c r="Y32" s="44" t="n">
        <f aca="false">SUM(W32:X32)</f>
        <v>14776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28015</v>
      </c>
      <c r="F33" s="44" t="n">
        <f aca="false">D33+E33</f>
        <v>28015</v>
      </c>
      <c r="G33" s="44" t="n">
        <f aca="false">O33+W33+AE33+AM33+AU33+BC33</f>
        <v>0</v>
      </c>
      <c r="H33" s="44" t="n">
        <f aca="false">P33+X33+AF33+AN33+AV33+BD33</f>
        <v>34164</v>
      </c>
      <c r="I33" s="44" t="n">
        <f aca="false">G33+H33</f>
        <v>34164</v>
      </c>
      <c r="J33" s="75" t="s">
        <v>279</v>
      </c>
      <c r="K33" s="76" t="s">
        <v>280</v>
      </c>
      <c r="L33" s="44" t="n">
        <v>0</v>
      </c>
      <c r="M33" s="44" t="n">
        <v>28015</v>
      </c>
      <c r="N33" s="44" t="n">
        <f aca="false">SUM(L33:M33)</f>
        <v>28015</v>
      </c>
      <c r="O33" s="44" t="n">
        <v>0</v>
      </c>
      <c r="P33" s="44" t="n">
        <v>34164</v>
      </c>
      <c r="Q33" s="44" t="n">
        <f aca="false">SUM(O33:P33)</f>
        <v>34164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116917</v>
      </c>
      <c r="F34" s="44" t="n">
        <f aca="false">D34+E34</f>
        <v>116917</v>
      </c>
      <c r="G34" s="44" t="n">
        <f aca="false">O34+W34+AE34+AM34+AU34+BC34</f>
        <v>0</v>
      </c>
      <c r="H34" s="44" t="n">
        <f aca="false">P34+X34+AF34+AN34+AV34+BD34</f>
        <v>43987</v>
      </c>
      <c r="I34" s="44" t="n">
        <f aca="false">G34+H34</f>
        <v>43987</v>
      </c>
      <c r="J34" s="75" t="s">
        <v>279</v>
      </c>
      <c r="K34" s="76" t="s">
        <v>280</v>
      </c>
      <c r="L34" s="44"/>
      <c r="M34" s="44" t="n">
        <v>116917</v>
      </c>
      <c r="N34" s="44" t="n">
        <f aca="false">SUM(L34:M34)</f>
        <v>116917</v>
      </c>
      <c r="O34" s="44"/>
      <c r="P34" s="44"/>
      <c r="Q34" s="44" t="n">
        <f aca="false">SUM(O34:P34)</f>
        <v>0</v>
      </c>
      <c r="R34" s="75" t="s">
        <v>249</v>
      </c>
      <c r="S34" s="76" t="s">
        <v>250</v>
      </c>
      <c r="T34" s="44"/>
      <c r="U34" s="44"/>
      <c r="V34" s="44" t="n">
        <f aca="false">SUM(T34:U34)</f>
        <v>0</v>
      </c>
      <c r="W34" s="44"/>
      <c r="X34" s="44" t="n">
        <v>43987</v>
      </c>
      <c r="Y34" s="44" t="n">
        <f aca="false">SUM(W34:X34)</f>
        <v>43987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22136</v>
      </c>
      <c r="F35" s="44" t="n">
        <f aca="false">D35+E35</f>
        <v>22136</v>
      </c>
      <c r="G35" s="44" t="n">
        <f aca="false">O35+W35+AE35+AM35+AU35+BC35</f>
        <v>0</v>
      </c>
      <c r="H35" s="44" t="n">
        <f aca="false">P35+X35+AF35+AN35+AV35+BD35</f>
        <v>8903</v>
      </c>
      <c r="I35" s="44" t="n">
        <f aca="false">G35+H35</f>
        <v>8903</v>
      </c>
      <c r="J35" s="75" t="s">
        <v>249</v>
      </c>
      <c r="K35" s="76" t="s">
        <v>250</v>
      </c>
      <c r="L35" s="44"/>
      <c r="M35" s="44"/>
      <c r="N35" s="44" t="n">
        <f aca="false">SUM(L35:M35)</f>
        <v>0</v>
      </c>
      <c r="O35" s="44" t="n">
        <v>0</v>
      </c>
      <c r="P35" s="44" t="n">
        <v>8903</v>
      </c>
      <c r="Q35" s="44" t="n">
        <f aca="false">SUM(O35:P35)</f>
        <v>8903</v>
      </c>
      <c r="R35" s="75" t="s">
        <v>279</v>
      </c>
      <c r="S35" s="76" t="s">
        <v>280</v>
      </c>
      <c r="T35" s="44" t="n">
        <v>0</v>
      </c>
      <c r="U35" s="44" t="n">
        <v>22136</v>
      </c>
      <c r="V35" s="44" t="n">
        <f aca="false">SUM(T35:U35)</f>
        <v>22136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2783</v>
      </c>
      <c r="E36" s="44" t="n">
        <f aca="false">M36+U36+AC36+AK36+AS36+BA36</f>
        <v>46161</v>
      </c>
      <c r="F36" s="44" t="n">
        <f aca="false">D36+E36</f>
        <v>48944</v>
      </c>
      <c r="G36" s="44" t="n">
        <f aca="false">O36+W36+AE36+AM36+AU36+BC36</f>
        <v>0</v>
      </c>
      <c r="H36" s="44" t="n">
        <f aca="false">P36+X36+AF36+AN36+AV36+BD36</f>
        <v>8136</v>
      </c>
      <c r="I36" s="44" t="n">
        <f aca="false">G36+H36</f>
        <v>8136</v>
      </c>
      <c r="J36" s="75" t="s">
        <v>271</v>
      </c>
      <c r="K36" s="76" t="s">
        <v>272</v>
      </c>
      <c r="L36" s="44" t="n">
        <v>2783</v>
      </c>
      <c r="M36" s="44" t="n">
        <v>46161</v>
      </c>
      <c r="N36" s="44" t="n">
        <f aca="false">SUM(L36:M36)</f>
        <v>48944</v>
      </c>
      <c r="O36" s="44" t="n">
        <v>0</v>
      </c>
      <c r="P36" s="44" t="n">
        <v>8136</v>
      </c>
      <c r="Q36" s="44" t="n">
        <f aca="false">SUM(O36:P36)</f>
        <v>8136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61305</v>
      </c>
      <c r="F37" s="44" t="n">
        <f aca="false">D37+E37</f>
        <v>61305</v>
      </c>
      <c r="G37" s="44" t="n">
        <f aca="false">O37+W37+AE37+AM37+AU37+BC37</f>
        <v>0</v>
      </c>
      <c r="H37" s="44" t="n">
        <f aca="false">P37+X37+AF37+AN37+AV37+BD37</f>
        <v>24557</v>
      </c>
      <c r="I37" s="44" t="n">
        <f aca="false">G37+H37</f>
        <v>24557</v>
      </c>
      <c r="J37" s="75" t="s">
        <v>293</v>
      </c>
      <c r="K37" s="76" t="s">
        <v>294</v>
      </c>
      <c r="L37" s="44" t="n">
        <v>0</v>
      </c>
      <c r="M37" s="44" t="n">
        <v>61305</v>
      </c>
      <c r="N37" s="44" t="n">
        <f aca="false">SUM(L37:M37)</f>
        <v>61305</v>
      </c>
      <c r="O37" s="44" t="n">
        <v>0</v>
      </c>
      <c r="P37" s="44" t="n">
        <v>24557</v>
      </c>
      <c r="Q37" s="44" t="n">
        <f aca="false">SUM(O37:P37)</f>
        <v>24557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25991</v>
      </c>
      <c r="F38" s="44" t="n">
        <f aca="false">D38+E38</f>
        <v>25991</v>
      </c>
      <c r="G38" s="44" t="n">
        <f aca="false">O38+W38+AE38+AM38+AU38+BC38</f>
        <v>6467</v>
      </c>
      <c r="H38" s="44" t="n">
        <f aca="false">P38+X38+AF38+AN38+AV38+BD38</f>
        <v>7326</v>
      </c>
      <c r="I38" s="44" t="n">
        <f aca="false">G38+H38</f>
        <v>13793</v>
      </c>
      <c r="J38" s="75" t="s">
        <v>273</v>
      </c>
      <c r="K38" s="76" t="s">
        <v>274</v>
      </c>
      <c r="L38" s="44" t="n">
        <v>0</v>
      </c>
      <c r="M38" s="44" t="n">
        <v>25991</v>
      </c>
      <c r="N38" s="44" t="n">
        <f aca="false">SUM(L38:M38)</f>
        <v>25991</v>
      </c>
      <c r="O38" s="44" t="n">
        <v>6467</v>
      </c>
      <c r="P38" s="44" t="n">
        <v>7326</v>
      </c>
      <c r="Q38" s="44" t="n">
        <f aca="false">SUM(O38:P38)</f>
        <v>13793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105657</v>
      </c>
      <c r="F39" s="44" t="n">
        <f aca="false">D39+E39</f>
        <v>105657</v>
      </c>
      <c r="G39" s="44" t="n">
        <f aca="false">O39+W39+AE39+AM39+AU39+BC39</f>
        <v>38373</v>
      </c>
      <c r="H39" s="44" t="n">
        <f aca="false">P39+X39+AF39+AN39+AV39+BD39</f>
        <v>32010</v>
      </c>
      <c r="I39" s="44" t="n">
        <f aca="false">G39+H39</f>
        <v>70383</v>
      </c>
      <c r="J39" s="75" t="s">
        <v>273</v>
      </c>
      <c r="K39" s="76" t="s">
        <v>274</v>
      </c>
      <c r="L39" s="44"/>
      <c r="M39" s="44" t="n">
        <v>105657</v>
      </c>
      <c r="N39" s="44" t="n">
        <f aca="false">SUM(L39:M39)</f>
        <v>105657</v>
      </c>
      <c r="O39" s="44" t="n">
        <v>38373</v>
      </c>
      <c r="P39" s="44" t="n">
        <v>32010</v>
      </c>
      <c r="Q39" s="44" t="n">
        <f aca="false">SUM(O39:P39)</f>
        <v>70383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2085</v>
      </c>
      <c r="E40" s="44" t="n">
        <f aca="false">M40+U40+AC40+AK40+AS40+BA40</f>
        <v>121262</v>
      </c>
      <c r="F40" s="44" t="n">
        <f aca="false">D40+E40</f>
        <v>123347</v>
      </c>
      <c r="G40" s="44" t="n">
        <f aca="false">O40+W40+AE40+AM40+AU40+BC40</f>
        <v>20171</v>
      </c>
      <c r="H40" s="44" t="n">
        <f aca="false">P40+X40+AF40+AN40+AV40+BD40</f>
        <v>26596</v>
      </c>
      <c r="I40" s="44" t="n">
        <f aca="false">G40+H40</f>
        <v>46767</v>
      </c>
      <c r="J40" s="75" t="s">
        <v>261</v>
      </c>
      <c r="K40" s="76" t="s">
        <v>262</v>
      </c>
      <c r="L40" s="44" t="n">
        <v>2085</v>
      </c>
      <c r="M40" s="44" t="n">
        <v>121262</v>
      </c>
      <c r="N40" s="44" t="n">
        <f aca="false">SUM(L40:M40)</f>
        <v>123347</v>
      </c>
      <c r="O40" s="44" t="n">
        <v>20171</v>
      </c>
      <c r="P40" s="44" t="n">
        <v>26596</v>
      </c>
      <c r="Q40" s="44" t="n">
        <f aca="false">SUM(O40:P40)</f>
        <v>46767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6597</v>
      </c>
      <c r="E41" s="44" t="n">
        <f aca="false">M41+U41+AC41+AK41+AS41+BA41</f>
        <v>15182</v>
      </c>
      <c r="F41" s="44" t="n">
        <f aca="false">D41+E41</f>
        <v>21779</v>
      </c>
      <c r="G41" s="44" t="n">
        <f aca="false">O41+W41+AE41+AM41+AU41+BC41</f>
        <v>0</v>
      </c>
      <c r="H41" s="44" t="n">
        <f aca="false">P41+X41+AF41+AN41+AV41+BD41</f>
        <v>0</v>
      </c>
      <c r="I41" s="44" t="n">
        <f aca="false">G41+H41</f>
        <v>0</v>
      </c>
      <c r="J41" s="75" t="s">
        <v>267</v>
      </c>
      <c r="K41" s="76" t="s">
        <v>268</v>
      </c>
      <c r="L41" s="44" t="n">
        <v>6597</v>
      </c>
      <c r="M41" s="44" t="n">
        <v>15182</v>
      </c>
      <c r="N41" s="44" t="n">
        <f aca="false">SUM(L41:M41)</f>
        <v>21779</v>
      </c>
      <c r="O41" s="44"/>
      <c r="P41" s="44"/>
      <c r="Q41" s="44" t="n">
        <f aca="false">SUM(O41:P41)</f>
        <v>0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1877</v>
      </c>
      <c r="E42" s="44" t="n">
        <f aca="false">M42+U42+AC42+AK42+AS42+BA42</f>
        <v>27335</v>
      </c>
      <c r="F42" s="44" t="n">
        <f aca="false">D42+E42</f>
        <v>39212</v>
      </c>
      <c r="G42" s="44" t="n">
        <f aca="false">O42+W42+AE42+AM42+AU42+BC42</f>
        <v>0</v>
      </c>
      <c r="H42" s="44" t="n">
        <f aca="false">P42+X42+AF42+AN42+AV42+BD42</f>
        <v>50854</v>
      </c>
      <c r="I42" s="44" t="n">
        <f aca="false">G42+H42</f>
        <v>50854</v>
      </c>
      <c r="J42" s="75" t="s">
        <v>267</v>
      </c>
      <c r="K42" s="76" t="s">
        <v>268</v>
      </c>
      <c r="L42" s="44" t="n">
        <v>11877</v>
      </c>
      <c r="M42" s="44" t="n">
        <v>27335</v>
      </c>
      <c r="N42" s="44" t="n">
        <f aca="false">SUM(L42:M42)</f>
        <v>39212</v>
      </c>
      <c r="O42" s="44"/>
      <c r="P42" s="44"/>
      <c r="Q42" s="44" t="n">
        <f aca="false">SUM(O42:P42)</f>
        <v>0</v>
      </c>
      <c r="R42" s="75" t="s">
        <v>263</v>
      </c>
      <c r="S42" s="76" t="s">
        <v>264</v>
      </c>
      <c r="T42" s="44"/>
      <c r="U42" s="44"/>
      <c r="V42" s="44" t="n">
        <f aca="false">SUM(T42:U42)</f>
        <v>0</v>
      </c>
      <c r="W42" s="44"/>
      <c r="X42" s="44" t="n">
        <v>50854</v>
      </c>
      <c r="Y42" s="44" t="n">
        <f aca="false">SUM(W42:X42)</f>
        <v>50854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24705</v>
      </c>
      <c r="E43" s="44" t="n">
        <f aca="false">M43+U43+AC43+AK43+AS43+BA43</f>
        <v>56856</v>
      </c>
      <c r="F43" s="44" t="n">
        <f aca="false">D43+E43</f>
        <v>81561</v>
      </c>
      <c r="G43" s="44" t="n">
        <f aca="false">O43+W43+AE43+AM43+AU43+BC43</f>
        <v>0</v>
      </c>
      <c r="H43" s="44" t="n">
        <f aca="false">P43+X43+AF43+AN43+AV43+BD43</f>
        <v>78021</v>
      </c>
      <c r="I43" s="44" t="n">
        <f aca="false">G43+H43</f>
        <v>78021</v>
      </c>
      <c r="J43" s="75" t="s">
        <v>267</v>
      </c>
      <c r="K43" s="76" t="s">
        <v>268</v>
      </c>
      <c r="L43" s="44" t="n">
        <v>24705</v>
      </c>
      <c r="M43" s="44" t="n">
        <v>56856</v>
      </c>
      <c r="N43" s="44" t="n">
        <f aca="false">SUM(L43:M43)</f>
        <v>81561</v>
      </c>
      <c r="O43" s="44" t="n">
        <v>0</v>
      </c>
      <c r="P43" s="44" t="n">
        <v>0</v>
      </c>
      <c r="Q43" s="44" t="n">
        <f aca="false">SUM(O43:P43)</f>
        <v>0</v>
      </c>
      <c r="R43" s="75" t="s">
        <v>263</v>
      </c>
      <c r="S43" s="76" t="s">
        <v>264</v>
      </c>
      <c r="T43" s="44" t="n">
        <v>0</v>
      </c>
      <c r="U43" s="44" t="n">
        <v>0</v>
      </c>
      <c r="V43" s="44" t="n">
        <f aca="false">SUM(T43:U43)</f>
        <v>0</v>
      </c>
      <c r="W43" s="44" t="n">
        <v>0</v>
      </c>
      <c r="X43" s="44" t="n">
        <v>78021</v>
      </c>
      <c r="Y43" s="44" t="n">
        <f aca="false">SUM(W43:X43)</f>
        <v>78021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5760</v>
      </c>
      <c r="E44" s="44" t="n">
        <f aca="false">M44+U44+AC44+AK44+AS44+BA44</f>
        <v>335078</v>
      </c>
      <c r="F44" s="44" t="n">
        <f aca="false">D44+E44</f>
        <v>340838</v>
      </c>
      <c r="G44" s="44" t="n">
        <f aca="false">O44+W44+AE44+AM44+AU44+BC44</f>
        <v>44163</v>
      </c>
      <c r="H44" s="44" t="n">
        <f aca="false">P44+X44+AF44+AN44+AV44+BD44</f>
        <v>58231</v>
      </c>
      <c r="I44" s="44" t="n">
        <f aca="false">G44+H44</f>
        <v>102394</v>
      </c>
      <c r="J44" s="75" t="s">
        <v>261</v>
      </c>
      <c r="K44" s="76" t="s">
        <v>262</v>
      </c>
      <c r="L44" s="44" t="n">
        <v>5760</v>
      </c>
      <c r="M44" s="44" t="n">
        <v>335078</v>
      </c>
      <c r="N44" s="44" t="n">
        <f aca="false">SUM(L44:M44)</f>
        <v>340838</v>
      </c>
      <c r="O44" s="44" t="n">
        <v>44163</v>
      </c>
      <c r="P44" s="44" t="n">
        <v>58231</v>
      </c>
      <c r="Q44" s="44" t="n">
        <f aca="false">SUM(O44:P44)</f>
        <v>102394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2314</v>
      </c>
      <c r="E45" s="44" t="n">
        <f aca="false">M45+U45+AC45+AK45+AS45+BA45</f>
        <v>134631</v>
      </c>
      <c r="F45" s="44" t="n">
        <f aca="false">D45+E45</f>
        <v>136945</v>
      </c>
      <c r="G45" s="44" t="n">
        <f aca="false">O45+W45+AE45+AM45+AU45+BC45</f>
        <v>15550</v>
      </c>
      <c r="H45" s="44" t="n">
        <f aca="false">P45+X45+AF45+AN45+AV45+BD45</f>
        <v>20506</v>
      </c>
      <c r="I45" s="44" t="n">
        <f aca="false">G45+H45</f>
        <v>36056</v>
      </c>
      <c r="J45" s="75" t="s">
        <v>261</v>
      </c>
      <c r="K45" s="76" t="s">
        <v>262</v>
      </c>
      <c r="L45" s="44" t="n">
        <v>2314</v>
      </c>
      <c r="M45" s="44" t="n">
        <v>134631</v>
      </c>
      <c r="N45" s="44" t="n">
        <f aca="false">SUM(L45:M45)</f>
        <v>136945</v>
      </c>
      <c r="O45" s="44" t="n">
        <v>15550</v>
      </c>
      <c r="P45" s="44" t="n">
        <v>20506</v>
      </c>
      <c r="Q45" s="44" t="n">
        <f aca="false">SUM(O45:P45)</f>
        <v>36056</v>
      </c>
      <c r="R45" s="75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1216</v>
      </c>
      <c r="E46" s="44" t="n">
        <f aca="false">M46+U46+AC46+AK46+AS46+BA46</f>
        <v>20174</v>
      </c>
      <c r="F46" s="44" t="n">
        <f aca="false">D46+E46</f>
        <v>21390</v>
      </c>
      <c r="G46" s="44" t="n">
        <f aca="false">O46+W46+AE46+AM46+AU46+BC46</f>
        <v>0</v>
      </c>
      <c r="H46" s="44" t="n">
        <f aca="false">P46+X46+AF46+AN46+AV46+BD46</f>
        <v>6759</v>
      </c>
      <c r="I46" s="44" t="n">
        <f aca="false">G46+H46</f>
        <v>6759</v>
      </c>
      <c r="J46" s="75" t="s">
        <v>271</v>
      </c>
      <c r="K46" s="76" t="s">
        <v>272</v>
      </c>
      <c r="L46" s="44" t="n">
        <v>1216</v>
      </c>
      <c r="M46" s="44" t="n">
        <v>20174</v>
      </c>
      <c r="N46" s="44" t="n">
        <f aca="false">SUM(L46:M46)</f>
        <v>21390</v>
      </c>
      <c r="O46" s="44"/>
      <c r="P46" s="44" t="n">
        <v>6759</v>
      </c>
      <c r="Q46" s="44" t="n">
        <f aca="false">SUM(O46:P46)</f>
        <v>6759</v>
      </c>
      <c r="R46" s="75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1238</v>
      </c>
      <c r="E47" s="44" t="n">
        <f aca="false">M47+U47+AC47+AK47+AS47+BA47</f>
        <v>72026</v>
      </c>
      <c r="F47" s="44" t="n">
        <f aca="false">D47+E47</f>
        <v>73264</v>
      </c>
      <c r="G47" s="44" t="n">
        <f aca="false">O47+W47+AE47+AM47+AU47+BC47</f>
        <v>8452</v>
      </c>
      <c r="H47" s="44" t="n">
        <f aca="false">P47+X47+AF47+AN47+AV47+BD47</f>
        <v>11144</v>
      </c>
      <c r="I47" s="44" t="n">
        <f aca="false">G47+H47</f>
        <v>19596</v>
      </c>
      <c r="J47" s="75" t="s">
        <v>261</v>
      </c>
      <c r="K47" s="76" t="s">
        <v>262</v>
      </c>
      <c r="L47" s="44" t="n">
        <v>1238</v>
      </c>
      <c r="M47" s="44" t="n">
        <v>72026</v>
      </c>
      <c r="N47" s="44" t="n">
        <f aca="false">SUM(L47:M47)</f>
        <v>73264</v>
      </c>
      <c r="O47" s="44" t="n">
        <v>8452</v>
      </c>
      <c r="P47" s="44" t="n">
        <v>11144</v>
      </c>
      <c r="Q47" s="44" t="n">
        <f aca="false">SUM(O47:P47)</f>
        <v>19596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840</v>
      </c>
      <c r="E48" s="44" t="n">
        <f aca="false">M48+U48+AC48+AK48+AS48+BA48</f>
        <v>13929</v>
      </c>
      <c r="F48" s="44" t="n">
        <f aca="false">D48+E48</f>
        <v>14769</v>
      </c>
      <c r="G48" s="44" t="n">
        <f aca="false">O48+W48+AE48+AM48+AU48+BC48</f>
        <v>0</v>
      </c>
      <c r="H48" s="44" t="n">
        <f aca="false">P48+X48+AF48+AN48+AV48+BD48</f>
        <v>7135</v>
      </c>
      <c r="I48" s="44" t="n">
        <f aca="false">G48+H48</f>
        <v>7135</v>
      </c>
      <c r="J48" s="75" t="s">
        <v>271</v>
      </c>
      <c r="K48" s="76" t="s">
        <v>272</v>
      </c>
      <c r="L48" s="44" t="n">
        <v>840</v>
      </c>
      <c r="M48" s="44" t="n">
        <v>13929</v>
      </c>
      <c r="N48" s="44" t="n">
        <f aca="false">SUM(L48:M48)</f>
        <v>14769</v>
      </c>
      <c r="O48" s="44"/>
      <c r="P48" s="44" t="n">
        <v>7135</v>
      </c>
      <c r="Q48" s="44" t="n">
        <f aca="false">SUM(O48:P48)</f>
        <v>7135</v>
      </c>
      <c r="R48" s="75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1374</v>
      </c>
      <c r="E49" s="44" t="n">
        <f aca="false">M49+U49+AC49+AK49+AS49+BA49</f>
        <v>22784</v>
      </c>
      <c r="F49" s="44" t="n">
        <f aca="false">D49+E49</f>
        <v>24158</v>
      </c>
      <c r="G49" s="44" t="n">
        <f aca="false">O49+W49+AE49+AM49+AU49+BC49</f>
        <v>0</v>
      </c>
      <c r="H49" s="44" t="n">
        <f aca="false">P49+X49+AF49+AN49+AV49+BD49</f>
        <v>9514</v>
      </c>
      <c r="I49" s="44" t="n">
        <f aca="false">G49+H49</f>
        <v>9514</v>
      </c>
      <c r="J49" s="75" t="s">
        <v>271</v>
      </c>
      <c r="K49" s="76" t="s">
        <v>272</v>
      </c>
      <c r="L49" s="44" t="n">
        <v>1374</v>
      </c>
      <c r="M49" s="44" t="n">
        <v>22784</v>
      </c>
      <c r="N49" s="44" t="n">
        <f aca="false">SUM(L49:M49)</f>
        <v>24158</v>
      </c>
      <c r="O49" s="44" t="n">
        <v>0</v>
      </c>
      <c r="P49" s="44" t="n">
        <v>9514</v>
      </c>
      <c r="Q49" s="44" t="n">
        <f aca="false">SUM(O49:P49)</f>
        <v>9514</v>
      </c>
      <c r="R49" s="75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68303</v>
      </c>
      <c r="F50" s="44" t="n">
        <f aca="false">D50+E50</f>
        <v>68303</v>
      </c>
      <c r="G50" s="44" t="n">
        <f aca="false">O50+W50+AE50+AM50+AU50+BC50</f>
        <v>0</v>
      </c>
      <c r="H50" s="44" t="n">
        <f aca="false">P50+X50+AF50+AN50+AV50+BD50</f>
        <v>22164</v>
      </c>
      <c r="I50" s="44" t="n">
        <f aca="false">G50+H50</f>
        <v>22164</v>
      </c>
      <c r="J50" s="75" t="s">
        <v>269</v>
      </c>
      <c r="K50" s="76" t="s">
        <v>270</v>
      </c>
      <c r="L50" s="44"/>
      <c r="M50" s="44" t="n">
        <v>68303</v>
      </c>
      <c r="N50" s="44" t="n">
        <f aca="false">SUM(L50:M50)</f>
        <v>68303</v>
      </c>
      <c r="O50" s="44"/>
      <c r="P50" s="44" t="n">
        <v>22164</v>
      </c>
      <c r="Q50" s="44" t="n">
        <f aca="false">SUM(O50:P50)</f>
        <v>22164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35493</v>
      </c>
      <c r="F51" s="44" t="n">
        <f aca="false">D51+E51</f>
        <v>35493</v>
      </c>
      <c r="G51" s="44" t="n">
        <f aca="false">O51+W51+AE51+AM51+AU51+BC51</f>
        <v>0</v>
      </c>
      <c r="H51" s="44" t="n">
        <f aca="false">P51+X51+AF51+AN51+AV51+BD51</f>
        <v>18292</v>
      </c>
      <c r="I51" s="44" t="n">
        <f aca="false">G51+H51</f>
        <v>18292</v>
      </c>
      <c r="J51" s="75" t="s">
        <v>243</v>
      </c>
      <c r="K51" s="76" t="s">
        <v>244</v>
      </c>
      <c r="L51" s="44" t="n">
        <v>0</v>
      </c>
      <c r="M51" s="44" t="n">
        <v>35493</v>
      </c>
      <c r="N51" s="44" t="n">
        <f aca="false">SUM(L51:M51)</f>
        <v>35493</v>
      </c>
      <c r="O51" s="44" t="n">
        <v>0</v>
      </c>
      <c r="P51" s="44" t="n">
        <v>0</v>
      </c>
      <c r="Q51" s="44" t="n">
        <f aca="false">SUM(O51:P51)</f>
        <v>0</v>
      </c>
      <c r="R51" s="75" t="s">
        <v>247</v>
      </c>
      <c r="S51" s="76" t="s">
        <v>248</v>
      </c>
      <c r="T51" s="44" t="n">
        <v>0</v>
      </c>
      <c r="U51" s="44" t="n">
        <v>0</v>
      </c>
      <c r="V51" s="44" t="n">
        <f aca="false">SUM(T51:U51)</f>
        <v>0</v>
      </c>
      <c r="W51" s="44" t="n">
        <v>0</v>
      </c>
      <c r="X51" s="44" t="n">
        <v>18292</v>
      </c>
      <c r="Y51" s="44" t="n">
        <f aca="false">SUM(W51:X51)</f>
        <v>18292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68899</v>
      </c>
      <c r="F52" s="44" t="n">
        <f aca="false">D52+E52</f>
        <v>68899</v>
      </c>
      <c r="G52" s="44" t="n">
        <f aca="false">O52+W52+AE52+AM52+AU52+BC52</f>
        <v>0</v>
      </c>
      <c r="H52" s="44" t="n">
        <f aca="false">P52+X52+AF52+AN52+AV52+BD52</f>
        <v>18535</v>
      </c>
      <c r="I52" s="44" t="n">
        <f aca="false">G52+H52</f>
        <v>18535</v>
      </c>
      <c r="J52" s="75" t="s">
        <v>243</v>
      </c>
      <c r="K52" s="76" t="s">
        <v>244</v>
      </c>
      <c r="L52" s="44"/>
      <c r="M52" s="44" t="n">
        <v>68899</v>
      </c>
      <c r="N52" s="44" t="n">
        <f aca="false">SUM(L52:M52)</f>
        <v>68899</v>
      </c>
      <c r="O52" s="44"/>
      <c r="P52" s="44"/>
      <c r="Q52" s="44" t="n">
        <f aca="false">SUM(O52:P52)</f>
        <v>0</v>
      </c>
      <c r="R52" s="75" t="s">
        <v>247</v>
      </c>
      <c r="S52" s="76" t="s">
        <v>248</v>
      </c>
      <c r="T52" s="44"/>
      <c r="U52" s="44"/>
      <c r="V52" s="44" t="n">
        <f aca="false">SUM(T52:U52)</f>
        <v>0</v>
      </c>
      <c r="W52" s="44"/>
      <c r="X52" s="44" t="n">
        <v>18535</v>
      </c>
      <c r="Y52" s="44" t="n">
        <f aca="false">SUM(W52:X52)</f>
        <v>18535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93592</v>
      </c>
      <c r="F53" s="44" t="n">
        <f aca="false">D53+E53</f>
        <v>93592</v>
      </c>
      <c r="G53" s="44" t="n">
        <f aca="false">O53+W53+AE53+AM53+AU53+BC53</f>
        <v>0</v>
      </c>
      <c r="H53" s="44" t="n">
        <f aca="false">P53+X53+AF53+AN53+AV53+BD53</f>
        <v>44860</v>
      </c>
      <c r="I53" s="44" t="n">
        <f aca="false">G53+H53</f>
        <v>44860</v>
      </c>
      <c r="J53" s="75" t="s">
        <v>253</v>
      </c>
      <c r="K53" s="76" t="s">
        <v>254</v>
      </c>
      <c r="L53" s="44" t="n">
        <v>0</v>
      </c>
      <c r="M53" s="44" t="n">
        <v>93592</v>
      </c>
      <c r="N53" s="44" t="n">
        <f aca="false">SUM(L53:M53)</f>
        <v>93592</v>
      </c>
      <c r="O53" s="44" t="n">
        <v>0</v>
      </c>
      <c r="P53" s="44" t="n">
        <v>44860</v>
      </c>
      <c r="Q53" s="44" t="n">
        <f aca="false">SUM(O53:P53)</f>
        <v>44860</v>
      </c>
      <c r="R53" s="75"/>
      <c r="S53" s="76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4048</v>
      </c>
      <c r="E54" s="44" t="n">
        <f aca="false">M54+U54+AC54+AK54+AS54+BA54</f>
        <v>66499</v>
      </c>
      <c r="F54" s="44" t="n">
        <f aca="false">D54+E54</f>
        <v>70547</v>
      </c>
      <c r="G54" s="44" t="n">
        <f aca="false">O54+W54+AE54+AM54+AU54+BC54</f>
        <v>0</v>
      </c>
      <c r="H54" s="44" t="n">
        <f aca="false">P54+X54+AF54+AN54+AV54+BD54</f>
        <v>40675</v>
      </c>
      <c r="I54" s="44" t="n">
        <f aca="false">G54+H54</f>
        <v>40675</v>
      </c>
      <c r="J54" s="75" t="s">
        <v>293</v>
      </c>
      <c r="K54" s="76" t="s">
        <v>294</v>
      </c>
      <c r="L54" s="44"/>
      <c r="M54" s="44" t="n">
        <v>4593</v>
      </c>
      <c r="N54" s="44" t="n">
        <f aca="false">SUM(L54:M54)</f>
        <v>4593</v>
      </c>
      <c r="O54" s="44"/>
      <c r="P54" s="44"/>
      <c r="Q54" s="44" t="n">
        <f aca="false">SUM(O54:P54)</f>
        <v>0</v>
      </c>
      <c r="R54" s="75" t="s">
        <v>251</v>
      </c>
      <c r="S54" s="76" t="s">
        <v>252</v>
      </c>
      <c r="T54" s="44" t="n">
        <v>4048</v>
      </c>
      <c r="U54" s="44" t="n">
        <v>61906</v>
      </c>
      <c r="V54" s="44" t="n">
        <f aca="false">SUM(T54:U54)</f>
        <v>65954</v>
      </c>
      <c r="W54" s="44"/>
      <c r="X54" s="44" t="n">
        <v>40675</v>
      </c>
      <c r="Y54" s="44" t="n">
        <f aca="false">SUM(W54:X54)</f>
        <v>40675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37269</v>
      </c>
      <c r="F55" s="44" t="n">
        <f aca="false">D55+E55</f>
        <v>37269</v>
      </c>
      <c r="G55" s="44" t="n">
        <f aca="false">O55+W55+AE55+AM55+AU55+BC55</f>
        <v>0</v>
      </c>
      <c r="H55" s="44" t="n">
        <f aca="false">P55+X55+AF55+AN55+AV55+BD55</f>
        <v>26831</v>
      </c>
      <c r="I55" s="44" t="n">
        <f aca="false">G55+H55</f>
        <v>26831</v>
      </c>
      <c r="J55" s="75" t="s">
        <v>251</v>
      </c>
      <c r="K55" s="76" t="s">
        <v>252</v>
      </c>
      <c r="L55" s="44"/>
      <c r="M55" s="44" t="n">
        <v>34178</v>
      </c>
      <c r="N55" s="44" t="n">
        <f aca="false">SUM(L55:M55)</f>
        <v>34178</v>
      </c>
      <c r="O55" s="44"/>
      <c r="P55" s="44" t="n">
        <v>26831</v>
      </c>
      <c r="Q55" s="44" t="n">
        <f aca="false">SUM(O55:P55)</f>
        <v>26831</v>
      </c>
      <c r="R55" s="75" t="s">
        <v>293</v>
      </c>
      <c r="S55" s="76" t="s">
        <v>294</v>
      </c>
      <c r="T55" s="44"/>
      <c r="U55" s="44" t="n">
        <v>3091</v>
      </c>
      <c r="V55" s="44" t="n">
        <f aca="false">SUM(T55:U55)</f>
        <v>3091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37496</v>
      </c>
      <c r="F56" s="44" t="n">
        <f aca="false">D56+E56</f>
        <v>37496</v>
      </c>
      <c r="G56" s="44" t="n">
        <f aca="false">O56+W56+AE56+AM56+AU56+BC56</f>
        <v>0</v>
      </c>
      <c r="H56" s="44" t="n">
        <f aca="false">P56+X56+AF56+AN56+AV56+BD56</f>
        <v>27227</v>
      </c>
      <c r="I56" s="44" t="n">
        <f aca="false">G56+H56</f>
        <v>27227</v>
      </c>
      <c r="J56" s="75" t="s">
        <v>251</v>
      </c>
      <c r="K56" s="76" t="s">
        <v>252</v>
      </c>
      <c r="L56" s="44"/>
      <c r="M56" s="44" t="n">
        <v>34299</v>
      </c>
      <c r="N56" s="44" t="n">
        <f aca="false">SUM(L56:M56)</f>
        <v>34299</v>
      </c>
      <c r="O56" s="44"/>
      <c r="P56" s="44" t="n">
        <v>27227</v>
      </c>
      <c r="Q56" s="44" t="n">
        <f aca="false">SUM(O56:P56)</f>
        <v>27227</v>
      </c>
      <c r="R56" s="75" t="s">
        <v>293</v>
      </c>
      <c r="S56" s="76" t="s">
        <v>294</v>
      </c>
      <c r="T56" s="44"/>
      <c r="U56" s="44" t="n">
        <v>3197</v>
      </c>
      <c r="V56" s="44" t="n">
        <f aca="false">SUM(T56:U56)</f>
        <v>3197</v>
      </c>
      <c r="W56" s="44"/>
      <c r="X56" s="44"/>
      <c r="Y56" s="44" t="n">
        <f aca="false">SUM(W56:X56)</f>
        <v>0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53961</v>
      </c>
      <c r="F57" s="44" t="n">
        <f aca="false">D57+E57</f>
        <v>53961</v>
      </c>
      <c r="G57" s="44" t="n">
        <f aca="false">O57+W57+AE57+AM57+AU57+BC57</f>
        <v>0</v>
      </c>
      <c r="H57" s="44" t="n">
        <f aca="false">P57+X57+AF57+AN57+AV57+BD57</f>
        <v>35933</v>
      </c>
      <c r="I57" s="44" t="n">
        <f aca="false">G57+H57</f>
        <v>35933</v>
      </c>
      <c r="J57" s="75" t="s">
        <v>251</v>
      </c>
      <c r="K57" s="76" t="s">
        <v>252</v>
      </c>
      <c r="L57" s="44"/>
      <c r="M57" s="44" t="n">
        <v>49644</v>
      </c>
      <c r="N57" s="44" t="n">
        <f aca="false">SUM(L57:M57)</f>
        <v>49644</v>
      </c>
      <c r="O57" s="44"/>
      <c r="P57" s="44" t="n">
        <v>35933</v>
      </c>
      <c r="Q57" s="44" t="n">
        <f aca="false">SUM(O57:P57)</f>
        <v>35933</v>
      </c>
      <c r="R57" s="75" t="s">
        <v>293</v>
      </c>
      <c r="S57" s="76" t="s">
        <v>294</v>
      </c>
      <c r="T57" s="44"/>
      <c r="U57" s="44" t="n">
        <v>4317</v>
      </c>
      <c r="V57" s="44" t="n">
        <f aca="false">SUM(T57:U57)</f>
        <v>4317</v>
      </c>
      <c r="W57" s="44"/>
      <c r="X57" s="44"/>
      <c r="Y57" s="44" t="n">
        <f aca="false">SUM(W57:X57)</f>
        <v>0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148</v>
      </c>
      <c r="E58" s="44" t="n">
        <f aca="false">M58+U58+AC58+AK58+AS58+BA58</f>
        <v>73839</v>
      </c>
      <c r="F58" s="44" t="n">
        <f aca="false">D58+E58</f>
        <v>73987</v>
      </c>
      <c r="G58" s="44" t="n">
        <f aca="false">O58+W58+AE58+AM58+AU58+BC58</f>
        <v>0</v>
      </c>
      <c r="H58" s="44" t="n">
        <f aca="false">P58+X58+AF58+AN58+AV58+BD58</f>
        <v>6270</v>
      </c>
      <c r="I58" s="44" t="n">
        <f aca="false">G58+H58</f>
        <v>6270</v>
      </c>
      <c r="J58" s="75" t="s">
        <v>277</v>
      </c>
      <c r="K58" s="76" t="s">
        <v>278</v>
      </c>
      <c r="L58" s="44" t="n">
        <v>148</v>
      </c>
      <c r="M58" s="44" t="n">
        <v>73839</v>
      </c>
      <c r="N58" s="44" t="n">
        <f aca="false">SUM(L58:M58)</f>
        <v>73987</v>
      </c>
      <c r="O58" s="44" t="n">
        <v>0</v>
      </c>
      <c r="P58" s="44" t="n">
        <v>6270</v>
      </c>
      <c r="Q58" s="44" t="n">
        <f aca="false">SUM(O58:P58)</f>
        <v>6270</v>
      </c>
      <c r="R58" s="75"/>
      <c r="S58" s="76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91</v>
      </c>
      <c r="E59" s="44" t="n">
        <f aca="false">M59+U59+AC59+AK59+AS59+BA59</f>
        <v>45373</v>
      </c>
      <c r="F59" s="44" t="n">
        <f aca="false">D59+E59</f>
        <v>45464</v>
      </c>
      <c r="G59" s="44" t="n">
        <f aca="false">O59+W59+AE59+AM59+AU59+BC59</f>
        <v>0</v>
      </c>
      <c r="H59" s="44" t="n">
        <f aca="false">P59+X59+AF59+AN59+AV59+BD59</f>
        <v>3853</v>
      </c>
      <c r="I59" s="44" t="n">
        <f aca="false">G59+H59</f>
        <v>3853</v>
      </c>
      <c r="J59" s="75" t="s">
        <v>277</v>
      </c>
      <c r="K59" s="76" t="s">
        <v>278</v>
      </c>
      <c r="L59" s="44" t="n">
        <v>91</v>
      </c>
      <c r="M59" s="44" t="n">
        <v>45373</v>
      </c>
      <c r="N59" s="44" t="n">
        <f aca="false">SUM(L59:M59)</f>
        <v>45464</v>
      </c>
      <c r="O59" s="44" t="n">
        <v>0</v>
      </c>
      <c r="P59" s="44" t="n">
        <v>3853</v>
      </c>
      <c r="Q59" s="44" t="n">
        <f aca="false">SUM(O59:P59)</f>
        <v>3853</v>
      </c>
      <c r="R59" s="75"/>
      <c r="S59" s="76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52377</v>
      </c>
      <c r="F60" s="44" t="n">
        <f aca="false">D60+E60</f>
        <v>52377</v>
      </c>
      <c r="G60" s="44" t="n">
        <f aca="false">O60+W60+AE60+AM60+AU60+BC60</f>
        <v>0</v>
      </c>
      <c r="H60" s="44" t="n">
        <f aca="false">P60+X60+AF60+AN60+AV60+BD60</f>
        <v>10612</v>
      </c>
      <c r="I60" s="44" t="n">
        <f aca="false">G60+H60</f>
        <v>10612</v>
      </c>
      <c r="J60" s="75" t="s">
        <v>253</v>
      </c>
      <c r="K60" s="76" t="s">
        <v>254</v>
      </c>
      <c r="L60" s="44" t="n">
        <v>0</v>
      </c>
      <c r="M60" s="44" t="n">
        <v>52377</v>
      </c>
      <c r="N60" s="44" t="n">
        <f aca="false">SUM(L60:M60)</f>
        <v>52377</v>
      </c>
      <c r="O60" s="44" t="n">
        <v>0</v>
      </c>
      <c r="P60" s="44" t="n">
        <v>10612</v>
      </c>
      <c r="Q60" s="44" t="n">
        <f aca="false">SUM(O60:P60)</f>
        <v>10612</v>
      </c>
      <c r="R60" s="75"/>
      <c r="S60" s="76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30640</v>
      </c>
      <c r="F61" s="44" t="n">
        <f aca="false">D61+E61</f>
        <v>30640</v>
      </c>
      <c r="G61" s="44" t="n">
        <f aca="false">O61+W61+AE61+AM61+AU61+BC61</f>
        <v>0</v>
      </c>
      <c r="H61" s="44" t="n">
        <f aca="false">P61+X61+AF61+AN61+AV61+BD61</f>
        <v>12457</v>
      </c>
      <c r="I61" s="44" t="n">
        <f aca="false">G61+H61</f>
        <v>12457</v>
      </c>
      <c r="J61" s="75" t="s">
        <v>253</v>
      </c>
      <c r="K61" s="76" t="s">
        <v>254</v>
      </c>
      <c r="L61" s="44"/>
      <c r="M61" s="44" t="n">
        <v>30640</v>
      </c>
      <c r="N61" s="44" t="n">
        <f aca="false">SUM(L61:M61)</f>
        <v>30640</v>
      </c>
      <c r="O61" s="44"/>
      <c r="P61" s="44" t="n">
        <v>12457</v>
      </c>
      <c r="Q61" s="44" t="n">
        <f aca="false">SUM(O61:P61)</f>
        <v>12457</v>
      </c>
      <c r="R61" s="75"/>
      <c r="S61" s="76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39286</v>
      </c>
      <c r="F62" s="44" t="n">
        <f aca="false">D62+E62</f>
        <v>39286</v>
      </c>
      <c r="G62" s="44" t="n">
        <f aca="false">O62+W62+AE62+AM62+AU62+BC62</f>
        <v>0</v>
      </c>
      <c r="H62" s="44" t="n">
        <f aca="false">P62+X62+AF62+AN62+AV62+BD62</f>
        <v>14581</v>
      </c>
      <c r="I62" s="44" t="n">
        <f aca="false">G62+H62</f>
        <v>14581</v>
      </c>
      <c r="J62" s="75" t="s">
        <v>253</v>
      </c>
      <c r="K62" s="76" t="s">
        <v>254</v>
      </c>
      <c r="L62" s="44" t="n">
        <v>0</v>
      </c>
      <c r="M62" s="44" t="n">
        <v>39286</v>
      </c>
      <c r="N62" s="44" t="n">
        <f aca="false">SUM(L62:M62)</f>
        <v>39286</v>
      </c>
      <c r="O62" s="44" t="n">
        <v>0</v>
      </c>
      <c r="P62" s="44" t="n">
        <v>14581</v>
      </c>
      <c r="Q62" s="44" t="n">
        <f aca="false">SUM(O62:P62)</f>
        <v>14581</v>
      </c>
      <c r="R62" s="75"/>
      <c r="S62" s="76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108116</v>
      </c>
      <c r="F63" s="44" t="n">
        <f aca="false">D63+E63</f>
        <v>108116</v>
      </c>
      <c r="G63" s="44" t="n">
        <f aca="false">O63+W63+AE63+AM63+AU63+BC63</f>
        <v>0</v>
      </c>
      <c r="H63" s="44" t="n">
        <f aca="false">P63+X63+AF63+AN63+AV63+BD63</f>
        <v>42729</v>
      </c>
      <c r="I63" s="44" t="n">
        <f aca="false">G63+H63</f>
        <v>42729</v>
      </c>
      <c r="J63" s="75" t="s">
        <v>253</v>
      </c>
      <c r="K63" s="76" t="s">
        <v>254</v>
      </c>
      <c r="L63" s="44"/>
      <c r="M63" s="44" t="n">
        <v>108116</v>
      </c>
      <c r="N63" s="44" t="n">
        <f aca="false">SUM(L63:M63)</f>
        <v>108116</v>
      </c>
      <c r="O63" s="44"/>
      <c r="P63" s="44" t="n">
        <v>42729</v>
      </c>
      <c r="Q63" s="44" t="n">
        <f aca="false">SUM(O63:P63)</f>
        <v>42729</v>
      </c>
      <c r="R63" s="75"/>
      <c r="S63" s="76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13622</v>
      </c>
      <c r="F64" s="44" t="n">
        <f aca="false">D64+E64</f>
        <v>13622</v>
      </c>
      <c r="G64" s="44" t="n">
        <f aca="false">O64+W64+AE64+AM64+AU64+BC64</f>
        <v>0</v>
      </c>
      <c r="H64" s="44" t="n">
        <f aca="false">P64+X64+AF64+AN64+AV64+BD64</f>
        <v>6500</v>
      </c>
      <c r="I64" s="44" t="n">
        <f aca="false">G64+H64</f>
        <v>6500</v>
      </c>
      <c r="J64" s="75" t="s">
        <v>245</v>
      </c>
      <c r="K64" s="76" t="s">
        <v>246</v>
      </c>
      <c r="L64" s="44" t="n">
        <v>0</v>
      </c>
      <c r="M64" s="44" t="n">
        <v>13622</v>
      </c>
      <c r="N64" s="44" t="n">
        <f aca="false">SUM(L64:M64)</f>
        <v>13622</v>
      </c>
      <c r="O64" s="44" t="n">
        <v>0</v>
      </c>
      <c r="P64" s="44" t="n">
        <v>6500</v>
      </c>
      <c r="Q64" s="44" t="n">
        <f aca="false">SUM(O64:P64)</f>
        <v>6500</v>
      </c>
      <c r="R64" s="75"/>
      <c r="S64" s="76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45979</v>
      </c>
      <c r="F65" s="44" t="n">
        <f aca="false">D65+E65</f>
        <v>45979</v>
      </c>
      <c r="G65" s="44" t="n">
        <f aca="false">O65+W65+AE65+AM65+AU65+BC65</f>
        <v>0</v>
      </c>
      <c r="H65" s="44" t="n">
        <f aca="false">P65+X65+AF65+AN65+AV65+BD65</f>
        <v>11644</v>
      </c>
      <c r="I65" s="44" t="n">
        <f aca="false">G65+H65</f>
        <v>11644</v>
      </c>
      <c r="J65" s="75" t="s">
        <v>245</v>
      </c>
      <c r="K65" s="76" t="s">
        <v>246</v>
      </c>
      <c r="L65" s="44"/>
      <c r="M65" s="44" t="n">
        <v>45979</v>
      </c>
      <c r="N65" s="44" t="n">
        <f aca="false">SUM(L65:M65)</f>
        <v>45979</v>
      </c>
      <c r="O65" s="44"/>
      <c r="P65" s="44" t="n">
        <v>11644</v>
      </c>
      <c r="Q65" s="44" t="n">
        <f aca="false">SUM(O65:P65)</f>
        <v>11644</v>
      </c>
      <c r="R65" s="75"/>
      <c r="S65" s="76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810</v>
      </c>
      <c r="E66" s="44" t="n">
        <f aca="false">M66+U66+AC66+AK66+AS66+BA66</f>
        <v>42436</v>
      </c>
      <c r="F66" s="44" t="n">
        <f aca="false">D66+E66</f>
        <v>43246</v>
      </c>
      <c r="G66" s="44" t="n">
        <f aca="false">O66+W66+AE66+AM66+AU66+BC66</f>
        <v>0</v>
      </c>
      <c r="H66" s="44" t="n">
        <f aca="false">P66+X66+AF66+AN66+AV66+BD66</f>
        <v>4362</v>
      </c>
      <c r="I66" s="44" t="n">
        <f aca="false">G66+H66</f>
        <v>4362</v>
      </c>
      <c r="J66" s="75" t="s">
        <v>265</v>
      </c>
      <c r="K66" s="76" t="s">
        <v>266</v>
      </c>
      <c r="L66" s="44" t="n">
        <v>810</v>
      </c>
      <c r="M66" s="44" t="n">
        <v>42436</v>
      </c>
      <c r="N66" s="44" t="n">
        <f aca="false">SUM(L66:M66)</f>
        <v>43246</v>
      </c>
      <c r="O66" s="44" t="n">
        <v>0</v>
      </c>
      <c r="P66" s="44" t="n">
        <v>4362</v>
      </c>
      <c r="Q66" s="44" t="n">
        <f aca="false">SUM(O66:P66)</f>
        <v>4362</v>
      </c>
      <c r="R66" s="75"/>
      <c r="S66" s="76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5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1250</v>
      </c>
      <c r="E67" s="44" t="n">
        <f aca="false">M67+U67+AC67+AK67+AS67+BA67</f>
        <v>65474</v>
      </c>
      <c r="F67" s="44" t="n">
        <f aca="false">D67+E67</f>
        <v>66724</v>
      </c>
      <c r="G67" s="44" t="n">
        <f aca="false">O67+W67+AE67+AM67+AU67+BC67</f>
        <v>0</v>
      </c>
      <c r="H67" s="44" t="n">
        <f aca="false">P67+X67+AF67+AN67+AV67+BD67</f>
        <v>15933</v>
      </c>
      <c r="I67" s="44" t="n">
        <f aca="false">G67+H67</f>
        <v>15933</v>
      </c>
      <c r="J67" s="75" t="s">
        <v>265</v>
      </c>
      <c r="K67" s="76" t="s">
        <v>266</v>
      </c>
      <c r="L67" s="44" t="n">
        <v>1250</v>
      </c>
      <c r="M67" s="44" t="n">
        <v>65474</v>
      </c>
      <c r="N67" s="44" t="n">
        <f aca="false">SUM(L67:M67)</f>
        <v>66724</v>
      </c>
      <c r="O67" s="44" t="n">
        <v>0</v>
      </c>
      <c r="P67" s="44" t="n">
        <v>15933</v>
      </c>
      <c r="Q67" s="44" t="n">
        <f aca="false">SUM(O67:P67)</f>
        <v>15933</v>
      </c>
      <c r="R67" s="75"/>
      <c r="S67" s="76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5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593</v>
      </c>
      <c r="E68" s="44" t="n">
        <f aca="false">M68+U68+AC68+AK68+AS68+BA68</f>
        <v>31064</v>
      </c>
      <c r="F68" s="44" t="n">
        <f aca="false">D68+E68</f>
        <v>31657</v>
      </c>
      <c r="G68" s="44" t="n">
        <f aca="false">O68+W68+AE68+AM68+AU68+BC68</f>
        <v>0</v>
      </c>
      <c r="H68" s="44" t="n">
        <f aca="false">P68+X68+AF68+AN68+AV68+BD68</f>
        <v>11722</v>
      </c>
      <c r="I68" s="44" t="n">
        <f aca="false">G68+H68</f>
        <v>11722</v>
      </c>
      <c r="J68" s="75" t="s">
        <v>265</v>
      </c>
      <c r="K68" s="76" t="s">
        <v>266</v>
      </c>
      <c r="L68" s="44" t="n">
        <v>593</v>
      </c>
      <c r="M68" s="44" t="n">
        <v>31064</v>
      </c>
      <c r="N68" s="44" t="n">
        <f aca="false">SUM(L68:M68)</f>
        <v>31657</v>
      </c>
      <c r="O68" s="44"/>
      <c r="P68" s="44" t="n">
        <v>11722</v>
      </c>
      <c r="Q68" s="44" t="n">
        <f aca="false">SUM(O68:P68)</f>
        <v>11722</v>
      </c>
      <c r="R68" s="75"/>
      <c r="S68" s="76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5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554</v>
      </c>
      <c r="E69" s="44" t="n">
        <f aca="false">M69+U69+AC69+AK69+AS69+BA69</f>
        <v>29034</v>
      </c>
      <c r="F69" s="44" t="n">
        <f aca="false">D69+E69</f>
        <v>29588</v>
      </c>
      <c r="G69" s="44" t="n">
        <f aca="false">O69+W69+AE69+AM69+AU69+BC69</f>
        <v>0</v>
      </c>
      <c r="H69" s="44" t="n">
        <f aca="false">P69+X69+AF69+AN69+AV69+BD69</f>
        <v>2899</v>
      </c>
      <c r="I69" s="44" t="n">
        <f aca="false">G69+H69</f>
        <v>2899</v>
      </c>
      <c r="J69" s="75" t="s">
        <v>265</v>
      </c>
      <c r="K69" s="76" t="s">
        <v>266</v>
      </c>
      <c r="L69" s="44" t="n">
        <v>554</v>
      </c>
      <c r="M69" s="44" t="n">
        <v>29034</v>
      </c>
      <c r="N69" s="44" t="n">
        <f aca="false">SUM(L69:M69)</f>
        <v>29588</v>
      </c>
      <c r="O69" s="44"/>
      <c r="P69" s="44" t="n">
        <v>2899</v>
      </c>
      <c r="Q69" s="44" t="n">
        <f aca="false">SUM(O69:P69)</f>
        <v>2899</v>
      </c>
      <c r="R69" s="75"/>
      <c r="S69" s="76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5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5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287</v>
      </c>
      <c r="E70" s="44" t="n">
        <f aca="false">M70+U70+AC70+AK70+AS70+BA70</f>
        <v>15020</v>
      </c>
      <c r="F70" s="44" t="n">
        <f aca="false">D70+E70</f>
        <v>15307</v>
      </c>
      <c r="G70" s="44" t="n">
        <f aca="false">O70+W70+AE70+AM70+AU70+BC70</f>
        <v>0</v>
      </c>
      <c r="H70" s="44" t="n">
        <f aca="false">P70+X70+AF70+AN70+AV70+BD70</f>
        <v>1461</v>
      </c>
      <c r="I70" s="44" t="n">
        <f aca="false">G70+H70</f>
        <v>1461</v>
      </c>
      <c r="J70" s="75" t="s">
        <v>265</v>
      </c>
      <c r="K70" s="76" t="s">
        <v>266</v>
      </c>
      <c r="L70" s="44" t="n">
        <v>287</v>
      </c>
      <c r="M70" s="44" t="n">
        <v>15020</v>
      </c>
      <c r="N70" s="44" t="n">
        <f aca="false">SUM(L70:M70)</f>
        <v>15307</v>
      </c>
      <c r="O70" s="44"/>
      <c r="P70" s="44" t="n">
        <v>1461</v>
      </c>
      <c r="Q70" s="44" t="n">
        <f aca="false">SUM(O70:P70)</f>
        <v>1461</v>
      </c>
      <c r="R70" s="75"/>
      <c r="S70" s="76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5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5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129</v>
      </c>
      <c r="E71" s="44" t="n">
        <f aca="false">M71+U71+AC71+AK71+AS71+BA71</f>
        <v>6756</v>
      </c>
      <c r="F71" s="44" t="n">
        <f aca="false">D71+E71</f>
        <v>6885</v>
      </c>
      <c r="G71" s="44" t="n">
        <f aca="false">O71+W71+AE71+AM71+AU71+BC71</f>
        <v>0</v>
      </c>
      <c r="H71" s="44" t="n">
        <f aca="false">P71+X71+AF71+AN71+AV71+BD71</f>
        <v>3146</v>
      </c>
      <c r="I71" s="44" t="n">
        <f aca="false">G71+H71</f>
        <v>3146</v>
      </c>
      <c r="J71" s="75" t="s">
        <v>265</v>
      </c>
      <c r="K71" s="76" t="s">
        <v>266</v>
      </c>
      <c r="L71" s="44" t="n">
        <v>129</v>
      </c>
      <c r="M71" s="44" t="n">
        <v>6756</v>
      </c>
      <c r="N71" s="44" t="n">
        <f aca="false">SUM(L71:M71)</f>
        <v>6885</v>
      </c>
      <c r="O71" s="44"/>
      <c r="P71" s="44" t="n">
        <v>3146</v>
      </c>
      <c r="Q71" s="44" t="n">
        <f aca="false">SUM(O71:P71)</f>
        <v>3146</v>
      </c>
      <c r="R71" s="75"/>
      <c r="S71" s="76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5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5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47644</v>
      </c>
      <c r="E72" s="44" t="n">
        <f aca="false">M72+U72+AC72+AK72+AS72+BA72</f>
        <v>17643</v>
      </c>
      <c r="F72" s="44" t="n">
        <f aca="false">D72+E72</f>
        <v>65287</v>
      </c>
      <c r="G72" s="44" t="n">
        <f aca="false">O72+W72+AE72+AM72+AU72+BC72</f>
        <v>0</v>
      </c>
      <c r="H72" s="44" t="n">
        <f aca="false">P72+X72+AF72+AN72+AV72+BD72</f>
        <v>3095</v>
      </c>
      <c r="I72" s="44" t="n">
        <f aca="false">G72+H72</f>
        <v>3095</v>
      </c>
      <c r="J72" s="75" t="s">
        <v>291</v>
      </c>
      <c r="K72" s="76" t="s">
        <v>292</v>
      </c>
      <c r="L72" s="44" t="n">
        <v>47644</v>
      </c>
      <c r="M72" s="44" t="n">
        <v>17643</v>
      </c>
      <c r="N72" s="44" t="n">
        <f aca="false">SUM(L72:M72)</f>
        <v>65287</v>
      </c>
      <c r="O72" s="44" t="n">
        <v>0</v>
      </c>
      <c r="P72" s="44" t="n">
        <v>3095</v>
      </c>
      <c r="Q72" s="44" t="n">
        <f aca="false">SUM(O72:P72)</f>
        <v>3095</v>
      </c>
      <c r="R72" s="75"/>
      <c r="S72" s="76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5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5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53635</v>
      </c>
      <c r="E73" s="44" t="n">
        <f aca="false">M73+U73+AC73+AK73+AS73+BA73</f>
        <v>10095</v>
      </c>
      <c r="F73" s="44" t="n">
        <f aca="false">D73+E73</f>
        <v>63730</v>
      </c>
      <c r="G73" s="44" t="n">
        <f aca="false">O73+W73+AE73+AM73+AU73+BC73</f>
        <v>0</v>
      </c>
      <c r="H73" s="44" t="n">
        <f aca="false">P73+X73+AF73+AN73+AV73+BD73</f>
        <v>6556</v>
      </c>
      <c r="I73" s="44" t="n">
        <f aca="false">G73+H73</f>
        <v>6556</v>
      </c>
      <c r="J73" s="75" t="s">
        <v>291</v>
      </c>
      <c r="K73" s="76" t="s">
        <v>292</v>
      </c>
      <c r="L73" s="44" t="n">
        <v>53635</v>
      </c>
      <c r="M73" s="44" t="n">
        <v>10095</v>
      </c>
      <c r="N73" s="44" t="n">
        <f aca="false">SUM(L73:M73)</f>
        <v>63730</v>
      </c>
      <c r="O73" s="44" t="n">
        <v>0</v>
      </c>
      <c r="P73" s="44" t="n">
        <v>6556</v>
      </c>
      <c r="Q73" s="44" t="n">
        <f aca="false">SUM(O73:P73)</f>
        <v>6556</v>
      </c>
      <c r="R73" s="75"/>
      <c r="S73" s="76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5"/>
      <c r="AA73" s="76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5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5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5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61370</v>
      </c>
      <c r="E74" s="44" t="n">
        <f aca="false">M74+U74+AC74+AK74+AS74+BA74</f>
        <v>29333</v>
      </c>
      <c r="F74" s="44" t="n">
        <f aca="false">D74+E74</f>
        <v>90703</v>
      </c>
      <c r="G74" s="44" t="n">
        <f aca="false">O74+W74+AE74+AM74+AU74+BC74</f>
        <v>0</v>
      </c>
      <c r="H74" s="44" t="n">
        <f aca="false">P74+X74+AF74+AN74+AV74+BD74</f>
        <v>7197</v>
      </c>
      <c r="I74" s="44" t="n">
        <f aca="false">G74+H74</f>
        <v>7197</v>
      </c>
      <c r="J74" s="75" t="s">
        <v>291</v>
      </c>
      <c r="K74" s="76" t="s">
        <v>292</v>
      </c>
      <c r="L74" s="44" t="n">
        <v>61370</v>
      </c>
      <c r="M74" s="44" t="n">
        <v>29333</v>
      </c>
      <c r="N74" s="44" t="n">
        <f aca="false">SUM(L74:M74)</f>
        <v>90703</v>
      </c>
      <c r="O74" s="44" t="n">
        <v>0</v>
      </c>
      <c r="P74" s="44" t="n">
        <v>7197</v>
      </c>
      <c r="Q74" s="44" t="n">
        <f aca="false">SUM(O74:P74)</f>
        <v>7197</v>
      </c>
      <c r="R74" s="75"/>
      <c r="S74" s="76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5"/>
      <c r="AA74" s="76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5"/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5"/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5"/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4623</v>
      </c>
      <c r="E75" s="44" t="n">
        <f aca="false">M75+U75+AC75+AK75+AS75+BA75</f>
        <v>57696</v>
      </c>
      <c r="F75" s="44" t="n">
        <f aca="false">D75+E75</f>
        <v>62319</v>
      </c>
      <c r="G75" s="44" t="n">
        <f aca="false">O75+W75+AE75+AM75+AU75+BC75</f>
        <v>0</v>
      </c>
      <c r="H75" s="44" t="n">
        <f aca="false">P75+X75+AF75+AN75+AV75+BD75</f>
        <v>13877</v>
      </c>
      <c r="I75" s="44" t="n">
        <f aca="false">G75+H75</f>
        <v>13877</v>
      </c>
      <c r="J75" s="75" t="s">
        <v>265</v>
      </c>
      <c r="K75" s="76" t="s">
        <v>266</v>
      </c>
      <c r="L75" s="44" t="n">
        <v>1102</v>
      </c>
      <c r="M75" s="44" t="n">
        <v>57696</v>
      </c>
      <c r="N75" s="44" t="n">
        <f aca="false">SUM(L75:M75)</f>
        <v>58798</v>
      </c>
      <c r="O75" s="44"/>
      <c r="P75" s="44" t="n">
        <v>12084</v>
      </c>
      <c r="Q75" s="44" t="n">
        <f aca="false">SUM(O75:P75)</f>
        <v>12084</v>
      </c>
      <c r="R75" s="75" t="s">
        <v>291</v>
      </c>
      <c r="S75" s="76" t="s">
        <v>292</v>
      </c>
      <c r="T75" s="44" t="n">
        <v>3521</v>
      </c>
      <c r="U75" s="44"/>
      <c r="V75" s="44" t="n">
        <f aca="false">SUM(T75:U75)</f>
        <v>3521</v>
      </c>
      <c r="W75" s="44"/>
      <c r="X75" s="44" t="n">
        <v>1793</v>
      </c>
      <c r="Y75" s="44" t="n">
        <f aca="false">SUM(W75:X75)</f>
        <v>1793</v>
      </c>
      <c r="Z75" s="75"/>
      <c r="AA75" s="76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5"/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5"/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5"/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9868</v>
      </c>
      <c r="E76" s="44" t="n">
        <f aca="false">M76+U76+AC76+AK76+AS76+BA76</f>
        <v>42130</v>
      </c>
      <c r="F76" s="44" t="n">
        <f aca="false">D76+E76</f>
        <v>51998</v>
      </c>
      <c r="G76" s="44" t="n">
        <f aca="false">O76+W76+AE76+AM76+AU76+BC76</f>
        <v>0</v>
      </c>
      <c r="H76" s="44" t="n">
        <f aca="false">P76+X76+AF76+AN76+AV76+BD76</f>
        <v>11783</v>
      </c>
      <c r="I76" s="44" t="n">
        <f aca="false">G76+H76</f>
        <v>11783</v>
      </c>
      <c r="J76" s="75" t="s">
        <v>283</v>
      </c>
      <c r="K76" s="76" t="s">
        <v>284</v>
      </c>
      <c r="L76" s="44" t="n">
        <v>9868</v>
      </c>
      <c r="M76" s="44" t="n">
        <v>42130</v>
      </c>
      <c r="N76" s="44" t="n">
        <f aca="false">SUM(L76:M76)</f>
        <v>51998</v>
      </c>
      <c r="O76" s="44" t="n">
        <v>0</v>
      </c>
      <c r="P76" s="44" t="n">
        <v>11783</v>
      </c>
      <c r="Q76" s="44" t="n">
        <f aca="false">SUM(O76:P76)</f>
        <v>11783</v>
      </c>
      <c r="R76" s="75"/>
      <c r="S76" s="76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5"/>
      <c r="AA76" s="76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5"/>
      <c r="AI76" s="76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5"/>
      <c r="AQ76" s="76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5"/>
      <c r="AY76" s="76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60933</v>
      </c>
      <c r="F77" s="44" t="n">
        <f aca="false">D77+E77</f>
        <v>60933</v>
      </c>
      <c r="G77" s="44" t="n">
        <f aca="false">O77+W77+AE77+AM77+AU77+BC77</f>
        <v>0</v>
      </c>
      <c r="H77" s="44" t="n">
        <f aca="false">P77+X77+AF77+AN77+AV77+BD77</f>
        <v>29746</v>
      </c>
      <c r="I77" s="44" t="n">
        <f aca="false">G77+H77</f>
        <v>29746</v>
      </c>
      <c r="J77" s="75" t="s">
        <v>257</v>
      </c>
      <c r="K77" s="76" t="s">
        <v>258</v>
      </c>
      <c r="L77" s="44"/>
      <c r="M77" s="44" t="n">
        <v>60933</v>
      </c>
      <c r="N77" s="44" t="n">
        <f aca="false">SUM(L77:M77)</f>
        <v>60933</v>
      </c>
      <c r="O77" s="44"/>
      <c r="P77" s="44" t="n">
        <v>29746</v>
      </c>
      <c r="Q77" s="44" t="n">
        <f aca="false">SUM(O77:P77)</f>
        <v>29746</v>
      </c>
      <c r="R77" s="75"/>
      <c r="S77" s="76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5"/>
      <c r="AA77" s="76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5"/>
      <c r="AI77" s="76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5"/>
      <c r="AQ77" s="76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5"/>
      <c r="AY77" s="76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29992</v>
      </c>
      <c r="F78" s="44" t="n">
        <f aca="false">D78+E78</f>
        <v>29992</v>
      </c>
      <c r="G78" s="44" t="n">
        <f aca="false">O78+W78+AE78+AM78+AU78+BC78</f>
        <v>0</v>
      </c>
      <c r="H78" s="44" t="n">
        <f aca="false">P78+X78+AF78+AN78+AV78+BD78</f>
        <v>11986</v>
      </c>
      <c r="I78" s="44" t="n">
        <f aca="false">G78+H78</f>
        <v>11986</v>
      </c>
      <c r="J78" s="75" t="s">
        <v>257</v>
      </c>
      <c r="K78" s="76" t="s">
        <v>258</v>
      </c>
      <c r="L78" s="44"/>
      <c r="M78" s="44" t="n">
        <v>29992</v>
      </c>
      <c r="N78" s="44" t="n">
        <f aca="false">SUM(L78:M78)</f>
        <v>29992</v>
      </c>
      <c r="O78" s="44"/>
      <c r="P78" s="44" t="n">
        <v>11986</v>
      </c>
      <c r="Q78" s="44" t="n">
        <f aca="false">SUM(O78:P78)</f>
        <v>11986</v>
      </c>
      <c r="R78" s="75"/>
      <c r="S78" s="76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75"/>
      <c r="AA78" s="76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5"/>
      <c r="AI78" s="76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5"/>
      <c r="AQ78" s="76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5"/>
      <c r="AY78" s="76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6704</v>
      </c>
      <c r="F79" s="44" t="n">
        <f aca="false">D79+E79</f>
        <v>6704</v>
      </c>
      <c r="G79" s="44" t="n">
        <f aca="false">O79+W79+AE79+AM79+AU79+BC79</f>
        <v>0</v>
      </c>
      <c r="H79" s="44" t="n">
        <f aca="false">P79+X79+AF79+AN79+AV79+BD79</f>
        <v>9769</v>
      </c>
      <c r="I79" s="44" t="n">
        <f aca="false">G79+H79</f>
        <v>9769</v>
      </c>
      <c r="J79" s="75" t="s">
        <v>285</v>
      </c>
      <c r="K79" s="76" t="s">
        <v>286</v>
      </c>
      <c r="L79" s="44" t="n">
        <v>0</v>
      </c>
      <c r="M79" s="44" t="n">
        <v>6704</v>
      </c>
      <c r="N79" s="44" t="n">
        <f aca="false">SUM(L79:M79)</f>
        <v>6704</v>
      </c>
      <c r="O79" s="44" t="n">
        <v>0</v>
      </c>
      <c r="P79" s="44" t="n">
        <v>9769</v>
      </c>
      <c r="Q79" s="44" t="n">
        <f aca="false">SUM(O79:P79)</f>
        <v>9769</v>
      </c>
      <c r="R79" s="75"/>
      <c r="S79" s="76"/>
      <c r="T79" s="44"/>
      <c r="U79" s="44"/>
      <c r="V79" s="44" t="n">
        <f aca="false">SUM(T79:U79)</f>
        <v>0</v>
      </c>
      <c r="W79" s="44"/>
      <c r="X79" s="44"/>
      <c r="Y79" s="44" t="n">
        <f aca="false">SUM(W79:X79)</f>
        <v>0</v>
      </c>
      <c r="Z79" s="75"/>
      <c r="AA79" s="76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5"/>
      <c r="AI79" s="76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5"/>
      <c r="AQ79" s="76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5"/>
      <c r="AY79" s="76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0</v>
      </c>
      <c r="E80" s="44" t="n">
        <f aca="false">M80+U80+AC80+AK80+AS80+BA80</f>
        <v>0</v>
      </c>
      <c r="F80" s="44" t="n">
        <f aca="false">D80+E80</f>
        <v>0</v>
      </c>
      <c r="G80" s="44" t="n">
        <f aca="false">O80+W80+AE80+AM80+AU80+BC80</f>
        <v>0</v>
      </c>
      <c r="H80" s="44" t="n">
        <f aca="false">P80+X80+AF80+AN80+AV80+BD80</f>
        <v>2458</v>
      </c>
      <c r="I80" s="44" t="n">
        <f aca="false">G80+H80</f>
        <v>2458</v>
      </c>
      <c r="J80" s="75" t="s">
        <v>285</v>
      </c>
      <c r="K80" s="76" t="s">
        <v>286</v>
      </c>
      <c r="L80" s="44" t="n">
        <v>0</v>
      </c>
      <c r="M80" s="44" t="n">
        <v>0</v>
      </c>
      <c r="N80" s="44" t="n">
        <f aca="false">SUM(L80:M80)</f>
        <v>0</v>
      </c>
      <c r="O80" s="44" t="n">
        <v>0</v>
      </c>
      <c r="P80" s="44" t="n">
        <v>2458</v>
      </c>
      <c r="Q80" s="44" t="n">
        <f aca="false">SUM(O80:P80)</f>
        <v>2458</v>
      </c>
      <c r="R80" s="75"/>
      <c r="S80" s="76"/>
      <c r="T80" s="44"/>
      <c r="U80" s="44"/>
      <c r="V80" s="44" t="n">
        <f aca="false">SUM(T80:U80)</f>
        <v>0</v>
      </c>
      <c r="W80" s="44"/>
      <c r="X80" s="44"/>
      <c r="Y80" s="44" t="n">
        <f aca="false">SUM(W80:X80)</f>
        <v>0</v>
      </c>
      <c r="Z80" s="75"/>
      <c r="AA80" s="76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5"/>
      <c r="AI80" s="76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5"/>
      <c r="AQ80" s="76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5"/>
      <c r="AY80" s="76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0</v>
      </c>
      <c r="E81" s="44" t="n">
        <f aca="false">M81+U81+AC81+AK81+AS81+BA81</f>
        <v>17713</v>
      </c>
      <c r="F81" s="44" t="n">
        <f aca="false">D81+E81</f>
        <v>17713</v>
      </c>
      <c r="G81" s="44" t="n">
        <f aca="false">O81+W81+AE81+AM81+AU81+BC81</f>
        <v>0</v>
      </c>
      <c r="H81" s="44" t="n">
        <f aca="false">P81+X81+AF81+AN81+AV81+BD81</f>
        <v>19229</v>
      </c>
      <c r="I81" s="44" t="n">
        <f aca="false">G81+H81</f>
        <v>19229</v>
      </c>
      <c r="J81" s="75" t="s">
        <v>285</v>
      </c>
      <c r="K81" s="76" t="s">
        <v>286</v>
      </c>
      <c r="L81" s="44" t="n">
        <v>0</v>
      </c>
      <c r="M81" s="44" t="n">
        <v>17713</v>
      </c>
      <c r="N81" s="44" t="n">
        <f aca="false">SUM(L81:M81)</f>
        <v>17713</v>
      </c>
      <c r="O81" s="44" t="n">
        <v>0</v>
      </c>
      <c r="P81" s="44" t="n">
        <v>19229</v>
      </c>
      <c r="Q81" s="44" t="n">
        <f aca="false">SUM(O81:P81)</f>
        <v>19229</v>
      </c>
      <c r="R81" s="75"/>
      <c r="S81" s="76"/>
      <c r="T81" s="44"/>
      <c r="U81" s="44"/>
      <c r="V81" s="44" t="n">
        <f aca="false">SUM(T81:U81)</f>
        <v>0</v>
      </c>
      <c r="W81" s="44"/>
      <c r="X81" s="44"/>
      <c r="Y81" s="44" t="n">
        <f aca="false">SUM(W81:X81)</f>
        <v>0</v>
      </c>
      <c r="Z81" s="75"/>
      <c r="AA81" s="76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5"/>
      <c r="AI81" s="76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5"/>
      <c r="AQ81" s="76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5"/>
      <c r="AY81" s="76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0</v>
      </c>
      <c r="E82" s="44" t="n">
        <f aca="false">M82+U82+AC82+AK82+AS82+BA82</f>
        <v>20469</v>
      </c>
      <c r="F82" s="44" t="n">
        <f aca="false">D82+E82</f>
        <v>20469</v>
      </c>
      <c r="G82" s="44" t="n">
        <f aca="false">O82+W82+AE82+AM82+AU82+BC82</f>
        <v>0</v>
      </c>
      <c r="H82" s="44" t="n">
        <f aca="false">P82+X82+AF82+AN82+AV82+BD82</f>
        <v>23227</v>
      </c>
      <c r="I82" s="44" t="n">
        <f aca="false">G82+H82</f>
        <v>23227</v>
      </c>
      <c r="J82" s="75" t="s">
        <v>285</v>
      </c>
      <c r="K82" s="76" t="s">
        <v>286</v>
      </c>
      <c r="L82" s="44"/>
      <c r="M82" s="44" t="n">
        <v>20469</v>
      </c>
      <c r="N82" s="44" t="n">
        <f aca="false">SUM(L82:M82)</f>
        <v>20469</v>
      </c>
      <c r="O82" s="44"/>
      <c r="P82" s="44" t="n">
        <v>23227</v>
      </c>
      <c r="Q82" s="44" t="n">
        <f aca="false">SUM(O82:P82)</f>
        <v>23227</v>
      </c>
      <c r="R82" s="75"/>
      <c r="S82" s="76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75"/>
      <c r="AA82" s="76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5"/>
      <c r="AI82" s="76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5"/>
      <c r="AQ82" s="76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5"/>
      <c r="AY82" s="76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0</v>
      </c>
      <c r="E83" s="44" t="n">
        <f aca="false">M83+U83+AC83+AK83+AS83+BA83</f>
        <v>13468</v>
      </c>
      <c r="F83" s="44" t="n">
        <f aca="false">D83+E83</f>
        <v>13468</v>
      </c>
      <c r="G83" s="44" t="n">
        <f aca="false">O83+W83+AE83+AM83+AU83+BC83</f>
        <v>0</v>
      </c>
      <c r="H83" s="44" t="n">
        <f aca="false">P83+X83+AF83+AN83+AV83+BD83</f>
        <v>10947</v>
      </c>
      <c r="I83" s="44" t="n">
        <f aca="false">G83+H83</f>
        <v>10947</v>
      </c>
      <c r="J83" s="75" t="s">
        <v>259</v>
      </c>
      <c r="K83" s="76" t="s">
        <v>260</v>
      </c>
      <c r="L83" s="44" t="n">
        <v>0</v>
      </c>
      <c r="M83" s="44" t="n">
        <v>13468</v>
      </c>
      <c r="N83" s="44" t="n">
        <f aca="false">SUM(L83:M83)</f>
        <v>13468</v>
      </c>
      <c r="O83" s="44" t="n">
        <v>0</v>
      </c>
      <c r="P83" s="44" t="n">
        <v>10947</v>
      </c>
      <c r="Q83" s="44" t="n">
        <f aca="false">SUM(O83:P83)</f>
        <v>10947</v>
      </c>
      <c r="R83" s="75"/>
      <c r="S83" s="76"/>
      <c r="T83" s="44"/>
      <c r="U83" s="44"/>
      <c r="V83" s="44" t="n">
        <f aca="false">SUM(T83:U83)</f>
        <v>0</v>
      </c>
      <c r="W83" s="44"/>
      <c r="X83" s="44"/>
      <c r="Y83" s="44" t="n">
        <f aca="false">SUM(W83:X83)</f>
        <v>0</v>
      </c>
      <c r="Z83" s="75"/>
      <c r="AA83" s="76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5"/>
      <c r="AI83" s="76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5"/>
      <c r="AQ83" s="76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5"/>
      <c r="AY83" s="76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0</v>
      </c>
      <c r="E84" s="44" t="n">
        <f aca="false">M84+U84+AC84+AK84+AS84+BA84</f>
        <v>14965</v>
      </c>
      <c r="F84" s="44" t="n">
        <f aca="false">D84+E84</f>
        <v>14965</v>
      </c>
      <c r="G84" s="44" t="n">
        <f aca="false">O84+W84+AE84+AM84+AU84+BC84</f>
        <v>0</v>
      </c>
      <c r="H84" s="44" t="n">
        <f aca="false">P84+X84+AF84+AN84+AV84+BD84</f>
        <v>14928</v>
      </c>
      <c r="I84" s="44" t="n">
        <f aca="false">G84+H84</f>
        <v>14928</v>
      </c>
      <c r="J84" s="75" t="s">
        <v>259</v>
      </c>
      <c r="K84" s="76" t="s">
        <v>260</v>
      </c>
      <c r="L84" s="44" t="n">
        <v>0</v>
      </c>
      <c r="M84" s="44" t="n">
        <v>14965</v>
      </c>
      <c r="N84" s="44" t="n">
        <f aca="false">SUM(L84:M84)</f>
        <v>14965</v>
      </c>
      <c r="O84" s="44" t="n">
        <v>0</v>
      </c>
      <c r="P84" s="44" t="n">
        <v>14928</v>
      </c>
      <c r="Q84" s="44" t="n">
        <f aca="false">SUM(O84:P84)</f>
        <v>14928</v>
      </c>
      <c r="R84" s="75"/>
      <c r="S84" s="76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5"/>
      <c r="AA84" s="76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5"/>
      <c r="AI84" s="76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5"/>
      <c r="AQ84" s="76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5"/>
      <c r="AY84" s="76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5437</v>
      </c>
      <c r="E85" s="44" t="n">
        <f aca="false">M85+U85+AC85+AK85+AS85+BA85</f>
        <v>12715</v>
      </c>
      <c r="F85" s="44" t="n">
        <f aca="false">D85+E85</f>
        <v>18152</v>
      </c>
      <c r="G85" s="44" t="n">
        <f aca="false">O85+W85+AE85+AM85+AU85+BC85</f>
        <v>0</v>
      </c>
      <c r="H85" s="44" t="n">
        <f aca="false">P85+X85+AF85+AN85+AV85+BD85</f>
        <v>13561</v>
      </c>
      <c r="I85" s="44" t="n">
        <f aca="false">G85+H85</f>
        <v>13561</v>
      </c>
      <c r="J85" s="75" t="s">
        <v>283</v>
      </c>
      <c r="K85" s="76" t="s">
        <v>284</v>
      </c>
      <c r="L85" s="44" t="n">
        <v>5437</v>
      </c>
      <c r="M85" s="44" t="n">
        <v>12715</v>
      </c>
      <c r="N85" s="44" t="n">
        <f aca="false">SUM(L85:M85)</f>
        <v>18152</v>
      </c>
      <c r="O85" s="44"/>
      <c r="P85" s="44" t="n">
        <v>13561</v>
      </c>
      <c r="Q85" s="44" t="n">
        <f aca="false">SUM(O85:P85)</f>
        <v>13561</v>
      </c>
      <c r="R85" s="75"/>
      <c r="S85" s="76"/>
      <c r="T85" s="44"/>
      <c r="U85" s="44"/>
      <c r="V85" s="44" t="n">
        <f aca="false">SUM(T85:U85)</f>
        <v>0</v>
      </c>
      <c r="W85" s="44"/>
      <c r="X85" s="44"/>
      <c r="Y85" s="44" t="n">
        <f aca="false">SUM(W85:X85)</f>
        <v>0</v>
      </c>
      <c r="Z85" s="75"/>
      <c r="AA85" s="76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5"/>
      <c r="AI85" s="76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5"/>
      <c r="AQ85" s="76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5"/>
      <c r="AY85" s="76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0</v>
      </c>
      <c r="E86" s="44" t="n">
        <f aca="false">M86+U86+AC86+AK86+AS86+BA86</f>
        <v>14937</v>
      </c>
      <c r="F86" s="44" t="n">
        <f aca="false">D86+E86</f>
        <v>14937</v>
      </c>
      <c r="G86" s="44" t="n">
        <f aca="false">O86+W86+AE86+AM86+AU86+BC86</f>
        <v>0</v>
      </c>
      <c r="H86" s="44" t="n">
        <f aca="false">P86+X86+AF86+AN86+AV86+BD86</f>
        <v>5718</v>
      </c>
      <c r="I86" s="44" t="n">
        <f aca="false">G86+H86</f>
        <v>5718</v>
      </c>
      <c r="J86" s="75" t="s">
        <v>257</v>
      </c>
      <c r="K86" s="76" t="s">
        <v>258</v>
      </c>
      <c r="L86" s="44" t="n">
        <v>0</v>
      </c>
      <c r="M86" s="44" t="n">
        <v>14937</v>
      </c>
      <c r="N86" s="44" t="n">
        <f aca="false">SUM(L86:M86)</f>
        <v>14937</v>
      </c>
      <c r="O86" s="44" t="n">
        <v>0</v>
      </c>
      <c r="P86" s="44" t="n">
        <v>5718</v>
      </c>
      <c r="Q86" s="44" t="n">
        <f aca="false">SUM(O86:P86)</f>
        <v>5718</v>
      </c>
      <c r="R86" s="75"/>
      <c r="S86" s="76"/>
      <c r="T86" s="44"/>
      <c r="U86" s="44"/>
      <c r="V86" s="44" t="n">
        <f aca="false">SUM(T86:U86)</f>
        <v>0</v>
      </c>
      <c r="W86" s="44"/>
      <c r="X86" s="44"/>
      <c r="Y86" s="44" t="n">
        <f aca="false">SUM(W86:X86)</f>
        <v>0</v>
      </c>
      <c r="Z86" s="75"/>
      <c r="AA86" s="76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5"/>
      <c r="AI86" s="76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5"/>
      <c r="AQ86" s="76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5"/>
      <c r="AY86" s="76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0</v>
      </c>
      <c r="E87" s="44" t="n">
        <f aca="false">M87+U87+AC87+AK87+AS87+BA87</f>
        <v>11224</v>
      </c>
      <c r="F87" s="44" t="n">
        <f aca="false">D87+E87</f>
        <v>11224</v>
      </c>
      <c r="G87" s="44" t="n">
        <f aca="false">O87+W87+AE87+AM87+AU87+BC87</f>
        <v>0</v>
      </c>
      <c r="H87" s="44" t="n">
        <f aca="false">P87+X87+AF87+AN87+AV87+BD87</f>
        <v>12937</v>
      </c>
      <c r="I87" s="44" t="n">
        <f aca="false">G87+H87</f>
        <v>12937</v>
      </c>
      <c r="J87" s="75" t="s">
        <v>259</v>
      </c>
      <c r="K87" s="76" t="s">
        <v>260</v>
      </c>
      <c r="L87" s="44" t="n">
        <v>0</v>
      </c>
      <c r="M87" s="44" t="n">
        <v>11224</v>
      </c>
      <c r="N87" s="44" t="n">
        <f aca="false">SUM(L87:M87)</f>
        <v>11224</v>
      </c>
      <c r="O87" s="44" t="n">
        <v>0</v>
      </c>
      <c r="P87" s="44" t="n">
        <v>12937</v>
      </c>
      <c r="Q87" s="44" t="n">
        <f aca="false">SUM(O87:P87)</f>
        <v>12937</v>
      </c>
      <c r="R87" s="75"/>
      <c r="S87" s="76"/>
      <c r="T87" s="44"/>
      <c r="U87" s="44"/>
      <c r="V87" s="44" t="n">
        <f aca="false">SUM(T87:U87)</f>
        <v>0</v>
      </c>
      <c r="W87" s="44"/>
      <c r="X87" s="44"/>
      <c r="Y87" s="44" t="n">
        <f aca="false">SUM(W87:X87)</f>
        <v>0</v>
      </c>
      <c r="Z87" s="75"/>
      <c r="AA87" s="76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75"/>
      <c r="AI87" s="76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5"/>
      <c r="AQ87" s="76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5"/>
      <c r="AY87" s="76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0</v>
      </c>
      <c r="E88" s="44" t="n">
        <f aca="false">M88+U88+AC88+AK88+AS88+BA88</f>
        <v>11972</v>
      </c>
      <c r="F88" s="44" t="n">
        <f aca="false">D88+E88</f>
        <v>11972</v>
      </c>
      <c r="G88" s="44" t="n">
        <f aca="false">O88+W88+AE88+AM88+AU88+BC88</f>
        <v>0</v>
      </c>
      <c r="H88" s="44" t="n">
        <f aca="false">P88+X88+AF88+AN88+AV88+BD88</f>
        <v>10947</v>
      </c>
      <c r="I88" s="44" t="n">
        <f aca="false">G88+H88</f>
        <v>10947</v>
      </c>
      <c r="J88" s="75" t="s">
        <v>259</v>
      </c>
      <c r="K88" s="76" t="s">
        <v>260</v>
      </c>
      <c r="L88" s="44" t="n">
        <v>0</v>
      </c>
      <c r="M88" s="44" t="n">
        <v>11972</v>
      </c>
      <c r="N88" s="44" t="n">
        <f aca="false">SUM(L88:M88)</f>
        <v>11972</v>
      </c>
      <c r="O88" s="44" t="n">
        <v>0</v>
      </c>
      <c r="P88" s="44" t="n">
        <v>10947</v>
      </c>
      <c r="Q88" s="44" t="n">
        <f aca="false">SUM(O88:P88)</f>
        <v>10947</v>
      </c>
      <c r="R88" s="75"/>
      <c r="S88" s="76"/>
      <c r="T88" s="44"/>
      <c r="U88" s="44"/>
      <c r="V88" s="44" t="n">
        <f aca="false">SUM(T88:U88)</f>
        <v>0</v>
      </c>
      <c r="W88" s="44"/>
      <c r="X88" s="44"/>
      <c r="Y88" s="44" t="n">
        <f aca="false">SUM(W88:X88)</f>
        <v>0</v>
      </c>
      <c r="Z88" s="75"/>
      <c r="AA88" s="76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5"/>
      <c r="AI88" s="76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5"/>
      <c r="AQ88" s="76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5"/>
      <c r="AY88" s="76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0</v>
      </c>
      <c r="E89" s="44" t="n">
        <f aca="false">M89+U89+AC89+AK89+AS89+BA89</f>
        <v>41903</v>
      </c>
      <c r="F89" s="44" t="n">
        <f aca="false">D89+E89</f>
        <v>41903</v>
      </c>
      <c r="G89" s="44" t="n">
        <f aca="false">O89+W89+AE89+AM89+AU89+BC89</f>
        <v>0</v>
      </c>
      <c r="H89" s="44" t="n">
        <f aca="false">P89+X89+AF89+AN89+AV89+BD89</f>
        <v>33338</v>
      </c>
      <c r="I89" s="44" t="n">
        <f aca="false">G89+H89</f>
        <v>33338</v>
      </c>
      <c r="J89" s="75" t="s">
        <v>259</v>
      </c>
      <c r="K89" s="76" t="s">
        <v>260</v>
      </c>
      <c r="L89" s="44" t="n">
        <v>0</v>
      </c>
      <c r="M89" s="44" t="n">
        <v>41903</v>
      </c>
      <c r="N89" s="44" t="n">
        <f aca="false">SUM(L89:M89)</f>
        <v>41903</v>
      </c>
      <c r="O89" s="44" t="n">
        <v>0</v>
      </c>
      <c r="P89" s="44" t="n">
        <v>33338</v>
      </c>
      <c r="Q89" s="44" t="n">
        <f aca="false">SUM(O89:P89)</f>
        <v>33338</v>
      </c>
      <c r="R89" s="75"/>
      <c r="S89" s="76"/>
      <c r="T89" s="44"/>
      <c r="U89" s="44"/>
      <c r="V89" s="44" t="n">
        <f aca="false">SUM(T89:U89)</f>
        <v>0</v>
      </c>
      <c r="W89" s="44"/>
      <c r="X89" s="44"/>
      <c r="Y89" s="44" t="n">
        <f aca="false">SUM(W89:X89)</f>
        <v>0</v>
      </c>
      <c r="Z89" s="75"/>
      <c r="AA89" s="76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5"/>
      <c r="AI89" s="76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5"/>
      <c r="AQ89" s="76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5"/>
      <c r="AY89" s="76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0</v>
      </c>
      <c r="E90" s="44" t="n">
        <f aca="false">M90+U90+AC90+AK90+AS90+BA90</f>
        <v>43399</v>
      </c>
      <c r="F90" s="44" t="n">
        <f aca="false">D90+E90</f>
        <v>43399</v>
      </c>
      <c r="G90" s="44" t="n">
        <f aca="false">O90+W90+AE90+AM90+AU90+BC90</f>
        <v>0</v>
      </c>
      <c r="H90" s="44" t="n">
        <f aca="false">P90+X90+AF90+AN90+AV90+BD90</f>
        <v>30851</v>
      </c>
      <c r="I90" s="44" t="n">
        <f aca="false">G90+H90</f>
        <v>30851</v>
      </c>
      <c r="J90" s="75" t="s">
        <v>259</v>
      </c>
      <c r="K90" s="76" t="s">
        <v>260</v>
      </c>
      <c r="L90" s="44" t="n">
        <v>0</v>
      </c>
      <c r="M90" s="44" t="n">
        <v>43399</v>
      </c>
      <c r="N90" s="44" t="n">
        <f aca="false">SUM(L90:M90)</f>
        <v>43399</v>
      </c>
      <c r="O90" s="44" t="n">
        <v>0</v>
      </c>
      <c r="P90" s="44" t="n">
        <v>30851</v>
      </c>
      <c r="Q90" s="44" t="n">
        <f aca="false">SUM(O90:P90)</f>
        <v>30851</v>
      </c>
      <c r="R90" s="75"/>
      <c r="S90" s="76"/>
      <c r="T90" s="44"/>
      <c r="U90" s="44"/>
      <c r="V90" s="44" t="n">
        <f aca="false">SUM(T90:U90)</f>
        <v>0</v>
      </c>
      <c r="W90" s="44"/>
      <c r="X90" s="44"/>
      <c r="Y90" s="44" t="n">
        <f aca="false">SUM(W90:X90)</f>
        <v>0</v>
      </c>
      <c r="Z90" s="75"/>
      <c r="AA90" s="76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75"/>
      <c r="AI90" s="76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5"/>
      <c r="AQ90" s="76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5"/>
      <c r="AY90" s="76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0</v>
      </c>
      <c r="E91" s="44" t="n">
        <f aca="false">M91+U91+AC91+AK91+AS91+BA91</f>
        <v>34420</v>
      </c>
      <c r="F91" s="44" t="n">
        <f aca="false">D91+E91</f>
        <v>34420</v>
      </c>
      <c r="G91" s="44" t="n">
        <f aca="false">O91+W91+AE91+AM91+AU91+BC91</f>
        <v>0</v>
      </c>
      <c r="H91" s="44" t="n">
        <f aca="false">P91+X91+AF91+AN91+AV91+BD91</f>
        <v>27865</v>
      </c>
      <c r="I91" s="44" t="n">
        <f aca="false">G91+H91</f>
        <v>27865</v>
      </c>
      <c r="J91" s="75" t="s">
        <v>259</v>
      </c>
      <c r="K91" s="76" t="s">
        <v>260</v>
      </c>
      <c r="L91" s="44" t="n">
        <v>0</v>
      </c>
      <c r="M91" s="44" t="n">
        <v>34420</v>
      </c>
      <c r="N91" s="44" t="n">
        <f aca="false">SUM(L91:M91)</f>
        <v>34420</v>
      </c>
      <c r="O91" s="44" t="n">
        <v>0</v>
      </c>
      <c r="P91" s="44" t="n">
        <v>27865</v>
      </c>
      <c r="Q91" s="44" t="n">
        <f aca="false">SUM(O91:P91)</f>
        <v>27865</v>
      </c>
      <c r="R91" s="75"/>
      <c r="S91" s="76"/>
      <c r="T91" s="44"/>
      <c r="U91" s="44"/>
      <c r="V91" s="44" t="n">
        <f aca="false">SUM(T91:U91)</f>
        <v>0</v>
      </c>
      <c r="W91" s="44"/>
      <c r="X91" s="44"/>
      <c r="Y91" s="44" t="n">
        <f aca="false">SUM(W91:X91)</f>
        <v>0</v>
      </c>
      <c r="Z91" s="75"/>
      <c r="AA91" s="76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75"/>
      <c r="AI91" s="76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5"/>
      <c r="AQ91" s="76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5"/>
      <c r="AY91" s="76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L92+T92+AB92+AJ92+AR92+AZ92</f>
        <v>0</v>
      </c>
      <c r="E92" s="44" t="n">
        <f aca="false">M92+U92+AC92+AK92+AS92+BA92</f>
        <v>17958</v>
      </c>
      <c r="F92" s="44" t="n">
        <f aca="false">D92+E92</f>
        <v>17958</v>
      </c>
      <c r="G92" s="44" t="n">
        <f aca="false">O92+W92+AE92+AM92+AU92+BC92</f>
        <v>0</v>
      </c>
      <c r="H92" s="44" t="n">
        <f aca="false">P92+X92+AF92+AN92+AV92+BD92</f>
        <v>18908</v>
      </c>
      <c r="I92" s="44" t="n">
        <f aca="false">G92+H92</f>
        <v>18908</v>
      </c>
      <c r="J92" s="75" t="s">
        <v>259</v>
      </c>
      <c r="K92" s="76" t="s">
        <v>260</v>
      </c>
      <c r="L92" s="44" t="n">
        <v>0</v>
      </c>
      <c r="M92" s="44" t="n">
        <v>17958</v>
      </c>
      <c r="N92" s="44" t="n">
        <f aca="false">SUM(L92:M92)</f>
        <v>17958</v>
      </c>
      <c r="O92" s="44" t="n">
        <v>0</v>
      </c>
      <c r="P92" s="44" t="n">
        <v>18908</v>
      </c>
      <c r="Q92" s="44" t="n">
        <f aca="false">SUM(O92:P92)</f>
        <v>18908</v>
      </c>
      <c r="R92" s="75"/>
      <c r="S92" s="76"/>
      <c r="T92" s="44"/>
      <c r="U92" s="44"/>
      <c r="V92" s="44" t="n">
        <f aca="false">SUM(T92:U92)</f>
        <v>0</v>
      </c>
      <c r="W92" s="44"/>
      <c r="X92" s="44"/>
      <c r="Y92" s="44" t="n">
        <f aca="false">SUM(W92:X92)</f>
        <v>0</v>
      </c>
      <c r="Z92" s="75"/>
      <c r="AA92" s="76"/>
      <c r="AB92" s="44"/>
      <c r="AC92" s="44"/>
      <c r="AD92" s="44" t="n">
        <f aca="false">SUM(AB92:AC92)</f>
        <v>0</v>
      </c>
      <c r="AE92" s="44"/>
      <c r="AF92" s="44"/>
      <c r="AG92" s="44" t="n">
        <f aca="false">SUM(AE92:AF92)</f>
        <v>0</v>
      </c>
      <c r="AH92" s="75"/>
      <c r="AI92" s="76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75"/>
      <c r="AQ92" s="76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75"/>
      <c r="AY92" s="76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L93+T93+AB93+AJ93+AR93+AZ93</f>
        <v>0</v>
      </c>
      <c r="E93" s="44" t="n">
        <f aca="false">M93+U93+AC93+AK93+AS93+BA93</f>
        <v>36834</v>
      </c>
      <c r="F93" s="44" t="n">
        <f aca="false">D93+E93</f>
        <v>36834</v>
      </c>
      <c r="G93" s="44" t="n">
        <f aca="false">O93+W93+AE93+AM93+AU93+BC93</f>
        <v>0</v>
      </c>
      <c r="H93" s="44" t="n">
        <f aca="false">P93+X93+AF93+AN93+AV93+BD93</f>
        <v>31238</v>
      </c>
      <c r="I93" s="44" t="n">
        <f aca="false">G93+H93</f>
        <v>31238</v>
      </c>
      <c r="J93" s="75" t="s">
        <v>287</v>
      </c>
      <c r="K93" s="76" t="s">
        <v>288</v>
      </c>
      <c r="L93" s="44" t="n">
        <v>0</v>
      </c>
      <c r="M93" s="44" t="n">
        <v>36834</v>
      </c>
      <c r="N93" s="44" t="n">
        <f aca="false">SUM(L93:M93)</f>
        <v>36834</v>
      </c>
      <c r="O93" s="44" t="n">
        <v>0</v>
      </c>
      <c r="P93" s="44" t="n">
        <v>31238</v>
      </c>
      <c r="Q93" s="44" t="n">
        <f aca="false">SUM(O93:P93)</f>
        <v>31238</v>
      </c>
      <c r="R93" s="75"/>
      <c r="S93" s="76"/>
      <c r="T93" s="44"/>
      <c r="U93" s="44"/>
      <c r="V93" s="44" t="n">
        <f aca="false">SUM(T93:U93)</f>
        <v>0</v>
      </c>
      <c r="W93" s="44"/>
      <c r="X93" s="44"/>
      <c r="Y93" s="44" t="n">
        <f aca="false">SUM(W93:X93)</f>
        <v>0</v>
      </c>
      <c r="Z93" s="75"/>
      <c r="AA93" s="76"/>
      <c r="AB93" s="44"/>
      <c r="AC93" s="44"/>
      <c r="AD93" s="44" t="n">
        <f aca="false">SUM(AB93:AC93)</f>
        <v>0</v>
      </c>
      <c r="AE93" s="44"/>
      <c r="AF93" s="44"/>
      <c r="AG93" s="44" t="n">
        <f aca="false">SUM(AE93:AF93)</f>
        <v>0</v>
      </c>
      <c r="AH93" s="75"/>
      <c r="AI93" s="76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75"/>
      <c r="AQ93" s="76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75"/>
      <c r="AY93" s="76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L94+T94+AB94+AJ94+AR94+AZ94</f>
        <v>0</v>
      </c>
      <c r="E94" s="44" t="n">
        <f aca="false">M94+U94+AC94+AK94+AS94+BA94</f>
        <v>20509</v>
      </c>
      <c r="F94" s="44" t="n">
        <f aca="false">D94+E94</f>
        <v>20509</v>
      </c>
      <c r="G94" s="44" t="n">
        <f aca="false">O94+W94+AE94+AM94+AU94+BC94</f>
        <v>0</v>
      </c>
      <c r="H94" s="44" t="n">
        <f aca="false">P94+X94+AF94+AN94+AV94+BD94</f>
        <v>20931</v>
      </c>
      <c r="I94" s="44" t="n">
        <f aca="false">G94+H94</f>
        <v>20931</v>
      </c>
      <c r="J94" s="75" t="s">
        <v>287</v>
      </c>
      <c r="K94" s="76" t="s">
        <v>288</v>
      </c>
      <c r="L94" s="44"/>
      <c r="M94" s="44" t="n">
        <v>20509</v>
      </c>
      <c r="N94" s="44" t="n">
        <f aca="false">SUM(L94:M94)</f>
        <v>20509</v>
      </c>
      <c r="O94" s="44"/>
      <c r="P94" s="44" t="n">
        <v>20931</v>
      </c>
      <c r="Q94" s="44" t="n">
        <f aca="false">SUM(O94:P94)</f>
        <v>20931</v>
      </c>
      <c r="R94" s="75"/>
      <c r="S94" s="76"/>
      <c r="T94" s="44"/>
      <c r="U94" s="44"/>
      <c r="V94" s="44" t="n">
        <f aca="false">SUM(T94:U94)</f>
        <v>0</v>
      </c>
      <c r="W94" s="44"/>
      <c r="X94" s="44"/>
      <c r="Y94" s="44" t="n">
        <f aca="false">SUM(W94:X94)</f>
        <v>0</v>
      </c>
      <c r="Z94" s="75"/>
      <c r="AA94" s="76"/>
      <c r="AB94" s="44"/>
      <c r="AC94" s="44"/>
      <c r="AD94" s="44" t="n">
        <f aca="false">SUM(AB94:AC94)</f>
        <v>0</v>
      </c>
      <c r="AE94" s="44"/>
      <c r="AF94" s="44"/>
      <c r="AG94" s="44" t="n">
        <f aca="false">SUM(AE94:AF94)</f>
        <v>0</v>
      </c>
      <c r="AH94" s="75"/>
      <c r="AI94" s="76"/>
      <c r="AJ94" s="44"/>
      <c r="AK94" s="44"/>
      <c r="AL94" s="44" t="n">
        <f aca="false">SUM(AJ94:AK94)</f>
        <v>0</v>
      </c>
      <c r="AM94" s="44"/>
      <c r="AN94" s="44"/>
      <c r="AO94" s="44" t="n">
        <f aca="false">SUM(AM94:AN94)</f>
        <v>0</v>
      </c>
      <c r="AP94" s="75"/>
      <c r="AQ94" s="76"/>
      <c r="AR94" s="44"/>
      <c r="AS94" s="44"/>
      <c r="AT94" s="44" t="n">
        <f aca="false">SUM(AR94:AS94)</f>
        <v>0</v>
      </c>
      <c r="AU94" s="44"/>
      <c r="AV94" s="44"/>
      <c r="AW94" s="44" t="n">
        <f aca="false">SUM(AU94:AV94)</f>
        <v>0</v>
      </c>
      <c r="AX94" s="75"/>
      <c r="AY94" s="76"/>
      <c r="AZ94" s="44"/>
      <c r="BA94" s="44"/>
      <c r="BB94" s="44" t="n">
        <f aca="false">SUM(AZ94:BA94)</f>
        <v>0</v>
      </c>
      <c r="BC94" s="44"/>
      <c r="BD94" s="44"/>
      <c r="BE94" s="44" t="n">
        <f aca="false">SUM(BC94:BD94)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L95+T95+AB95+AJ95+AR95+AZ95</f>
        <v>0</v>
      </c>
      <c r="E95" s="44" t="n">
        <f aca="false">M95+U95+AC95+AK95+AS95+BA95</f>
        <v>22799</v>
      </c>
      <c r="F95" s="44" t="n">
        <f aca="false">D95+E95</f>
        <v>22799</v>
      </c>
      <c r="G95" s="44" t="n">
        <f aca="false">O95+W95+AE95+AM95+AU95+BC95</f>
        <v>0</v>
      </c>
      <c r="H95" s="44" t="n">
        <f aca="false">P95+X95+AF95+AN95+AV95+BD95</f>
        <v>13312</v>
      </c>
      <c r="I95" s="44" t="n">
        <f aca="false">G95+H95</f>
        <v>13312</v>
      </c>
      <c r="J95" s="75" t="s">
        <v>287</v>
      </c>
      <c r="K95" s="76" t="s">
        <v>288</v>
      </c>
      <c r="L95" s="44"/>
      <c r="M95" s="44" t="n">
        <v>22799</v>
      </c>
      <c r="N95" s="44" t="n">
        <f aca="false">SUM(L95:M95)</f>
        <v>22799</v>
      </c>
      <c r="O95" s="44"/>
      <c r="P95" s="44" t="n">
        <v>13312</v>
      </c>
      <c r="Q95" s="44" t="n">
        <f aca="false">SUM(O95:P95)</f>
        <v>13312</v>
      </c>
      <c r="R95" s="75"/>
      <c r="S95" s="76"/>
      <c r="T95" s="44"/>
      <c r="U95" s="44"/>
      <c r="V95" s="44" t="n">
        <f aca="false">SUM(T95:U95)</f>
        <v>0</v>
      </c>
      <c r="W95" s="44"/>
      <c r="X95" s="44"/>
      <c r="Y95" s="44" t="n">
        <f aca="false">SUM(W95:X95)</f>
        <v>0</v>
      </c>
      <c r="Z95" s="75"/>
      <c r="AA95" s="76"/>
      <c r="AB95" s="44"/>
      <c r="AC95" s="44"/>
      <c r="AD95" s="44" t="n">
        <f aca="false">SUM(AB95:AC95)</f>
        <v>0</v>
      </c>
      <c r="AE95" s="44"/>
      <c r="AF95" s="44"/>
      <c r="AG95" s="44" t="n">
        <f aca="false">SUM(AE95:AF95)</f>
        <v>0</v>
      </c>
      <c r="AH95" s="75"/>
      <c r="AI95" s="76"/>
      <c r="AJ95" s="44"/>
      <c r="AK95" s="44"/>
      <c r="AL95" s="44" t="n">
        <f aca="false">SUM(AJ95:AK95)</f>
        <v>0</v>
      </c>
      <c r="AM95" s="44"/>
      <c r="AN95" s="44"/>
      <c r="AO95" s="44" t="n">
        <f aca="false">SUM(AM95:AN95)</f>
        <v>0</v>
      </c>
      <c r="AP95" s="75"/>
      <c r="AQ95" s="76"/>
      <c r="AR95" s="44"/>
      <c r="AS95" s="44"/>
      <c r="AT95" s="44" t="n">
        <f aca="false">SUM(AR95:AS95)</f>
        <v>0</v>
      </c>
      <c r="AU95" s="44"/>
      <c r="AV95" s="44"/>
      <c r="AW95" s="44" t="n">
        <f aca="false">SUM(AU95:AV95)</f>
        <v>0</v>
      </c>
      <c r="AX95" s="75"/>
      <c r="AY95" s="76"/>
      <c r="AZ95" s="44"/>
      <c r="BA95" s="44"/>
      <c r="BB95" s="44" t="n">
        <f aca="false">SUM(AZ95:BA95)</f>
        <v>0</v>
      </c>
      <c r="BC95" s="44"/>
      <c r="BD95" s="44"/>
      <c r="BE95" s="44" t="n">
        <f aca="false">SUM(BC95:BD95)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L96+T96+AB96+AJ96+AR96+AZ96</f>
        <v>0</v>
      </c>
      <c r="E96" s="44" t="n">
        <f aca="false">M96+U96+AC96+AK96+AS96+BA96</f>
        <v>25011</v>
      </c>
      <c r="F96" s="44" t="n">
        <f aca="false">D96+E96</f>
        <v>25011</v>
      </c>
      <c r="G96" s="44" t="n">
        <f aca="false">O96+W96+AE96+AM96+AU96+BC96</f>
        <v>0</v>
      </c>
      <c r="H96" s="44" t="n">
        <f aca="false">P96+X96+AF96+AN96+AV96+BD96</f>
        <v>17421</v>
      </c>
      <c r="I96" s="44" t="n">
        <f aca="false">G96+H96</f>
        <v>17421</v>
      </c>
      <c r="J96" s="75" t="s">
        <v>287</v>
      </c>
      <c r="K96" s="76" t="s">
        <v>288</v>
      </c>
      <c r="L96" s="44"/>
      <c r="M96" s="44" t="n">
        <v>25011</v>
      </c>
      <c r="N96" s="44" t="n">
        <f aca="false">SUM(L96:M96)</f>
        <v>25011</v>
      </c>
      <c r="O96" s="44"/>
      <c r="P96" s="44" t="n">
        <v>17421</v>
      </c>
      <c r="Q96" s="44" t="n">
        <f aca="false">SUM(O96:P96)</f>
        <v>17421</v>
      </c>
      <c r="R96" s="75"/>
      <c r="S96" s="76"/>
      <c r="T96" s="44"/>
      <c r="U96" s="44"/>
      <c r="V96" s="44" t="n">
        <f aca="false">SUM(T96:U96)</f>
        <v>0</v>
      </c>
      <c r="W96" s="44"/>
      <c r="X96" s="44"/>
      <c r="Y96" s="44" t="n">
        <f aca="false">SUM(W96:X96)</f>
        <v>0</v>
      </c>
      <c r="Z96" s="75"/>
      <c r="AA96" s="76"/>
      <c r="AB96" s="44"/>
      <c r="AC96" s="44"/>
      <c r="AD96" s="44" t="n">
        <f aca="false">SUM(AB96:AC96)</f>
        <v>0</v>
      </c>
      <c r="AE96" s="44"/>
      <c r="AF96" s="44"/>
      <c r="AG96" s="44" t="n">
        <f aca="false">SUM(AE96:AF96)</f>
        <v>0</v>
      </c>
      <c r="AH96" s="75"/>
      <c r="AI96" s="76"/>
      <c r="AJ96" s="44"/>
      <c r="AK96" s="44"/>
      <c r="AL96" s="44" t="n">
        <f aca="false">SUM(AJ96:AK96)</f>
        <v>0</v>
      </c>
      <c r="AM96" s="44"/>
      <c r="AN96" s="44"/>
      <c r="AO96" s="44" t="n">
        <f aca="false">SUM(AM96:AN96)</f>
        <v>0</v>
      </c>
      <c r="AP96" s="75"/>
      <c r="AQ96" s="76"/>
      <c r="AR96" s="44"/>
      <c r="AS96" s="44"/>
      <c r="AT96" s="44" t="n">
        <f aca="false">SUM(AR96:AS96)</f>
        <v>0</v>
      </c>
      <c r="AU96" s="44"/>
      <c r="AV96" s="44"/>
      <c r="AW96" s="44" t="n">
        <f aca="false">SUM(AU96:AV96)</f>
        <v>0</v>
      </c>
      <c r="AX96" s="75"/>
      <c r="AY96" s="76"/>
      <c r="AZ96" s="44"/>
      <c r="BA96" s="44"/>
      <c r="BB96" s="44" t="n">
        <f aca="false">SUM(AZ96:BA96)</f>
        <v>0</v>
      </c>
      <c r="BC96" s="44"/>
      <c r="BD96" s="44"/>
      <c r="BE96" s="44" t="n">
        <f aca="false">SUM(BC96:BD96)</f>
        <v>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L97+T97+AB97+AJ97+AR97+AZ97</f>
        <v>0</v>
      </c>
      <c r="E97" s="44" t="n">
        <f aca="false">M97+U97+AC97+AK97+AS97+BA97</f>
        <v>11224</v>
      </c>
      <c r="F97" s="44" t="n">
        <f aca="false">D97+E97</f>
        <v>11224</v>
      </c>
      <c r="G97" s="44" t="n">
        <f aca="false">O97+W97+AE97+AM97+AU97+BC97</f>
        <v>0</v>
      </c>
      <c r="H97" s="44" t="n">
        <f aca="false">P97+X97+AF97+AN97+AV97+BD97</f>
        <v>9454</v>
      </c>
      <c r="I97" s="44" t="n">
        <f aca="false">G97+H97</f>
        <v>9454</v>
      </c>
      <c r="J97" s="75" t="s">
        <v>259</v>
      </c>
      <c r="K97" s="76" t="s">
        <v>260</v>
      </c>
      <c r="L97" s="44" t="n">
        <v>0</v>
      </c>
      <c r="M97" s="44" t="n">
        <v>11224</v>
      </c>
      <c r="N97" s="44" t="n">
        <f aca="false">SUM(L97:M97)</f>
        <v>11224</v>
      </c>
      <c r="O97" s="44" t="n">
        <v>0</v>
      </c>
      <c r="P97" s="44" t="n">
        <v>9454</v>
      </c>
      <c r="Q97" s="44" t="n">
        <f aca="false">SUM(O97:P97)</f>
        <v>9454</v>
      </c>
      <c r="R97" s="75"/>
      <c r="S97" s="76"/>
      <c r="T97" s="44"/>
      <c r="U97" s="44"/>
      <c r="V97" s="44" t="n">
        <f aca="false">SUM(T97:U97)</f>
        <v>0</v>
      </c>
      <c r="W97" s="44"/>
      <c r="X97" s="44"/>
      <c r="Y97" s="44" t="n">
        <f aca="false">SUM(W97:X97)</f>
        <v>0</v>
      </c>
      <c r="Z97" s="75"/>
      <c r="AA97" s="76"/>
      <c r="AB97" s="44"/>
      <c r="AC97" s="44"/>
      <c r="AD97" s="44" t="n">
        <f aca="false">SUM(AB97:AC97)</f>
        <v>0</v>
      </c>
      <c r="AE97" s="44"/>
      <c r="AF97" s="44"/>
      <c r="AG97" s="44" t="n">
        <f aca="false">SUM(AE97:AF97)</f>
        <v>0</v>
      </c>
      <c r="AH97" s="75"/>
      <c r="AI97" s="76"/>
      <c r="AJ97" s="44"/>
      <c r="AK97" s="44"/>
      <c r="AL97" s="44" t="n">
        <f aca="false">SUM(AJ97:AK97)</f>
        <v>0</v>
      </c>
      <c r="AM97" s="44"/>
      <c r="AN97" s="44"/>
      <c r="AO97" s="44" t="n">
        <f aca="false">SUM(AM97:AN97)</f>
        <v>0</v>
      </c>
      <c r="AP97" s="75"/>
      <c r="AQ97" s="76"/>
      <c r="AR97" s="44"/>
      <c r="AS97" s="44"/>
      <c r="AT97" s="44" t="n">
        <f aca="false">SUM(AR97:AS97)</f>
        <v>0</v>
      </c>
      <c r="AU97" s="44"/>
      <c r="AV97" s="44"/>
      <c r="AW97" s="44" t="n">
        <f aca="false">SUM(AU97:AV97)</f>
        <v>0</v>
      </c>
      <c r="AX97" s="75"/>
      <c r="AY97" s="76"/>
      <c r="AZ97" s="44"/>
      <c r="BA97" s="44"/>
      <c r="BB97" s="44" t="n">
        <f aca="false">SUM(AZ97:BA97)</f>
        <v>0</v>
      </c>
      <c r="BC97" s="44"/>
      <c r="BD97" s="44"/>
      <c r="BE97" s="44" t="n">
        <f aca="false">SUM(BC97:BD97)</f>
        <v>0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L98+T98+AB98+AJ98+AR98+AZ98</f>
        <v>0</v>
      </c>
      <c r="E98" s="44" t="n">
        <f aca="false">M98+U98+AC98+AK98+AS98+BA98</f>
        <v>17210</v>
      </c>
      <c r="F98" s="44" t="n">
        <f aca="false">D98+E98</f>
        <v>17210</v>
      </c>
      <c r="G98" s="44" t="n">
        <f aca="false">O98+W98+AE98+AM98+AU98+BC98</f>
        <v>0</v>
      </c>
      <c r="H98" s="44" t="n">
        <f aca="false">P98+X98+AF98+AN98+AV98+BD98</f>
        <v>19903</v>
      </c>
      <c r="I98" s="44" t="n">
        <f aca="false">G98+H98</f>
        <v>19903</v>
      </c>
      <c r="J98" s="75" t="s">
        <v>259</v>
      </c>
      <c r="K98" s="76" t="s">
        <v>260</v>
      </c>
      <c r="L98" s="44" t="n">
        <v>0</v>
      </c>
      <c r="M98" s="44" t="n">
        <v>17210</v>
      </c>
      <c r="N98" s="44" t="n">
        <f aca="false">SUM(L98:M98)</f>
        <v>17210</v>
      </c>
      <c r="O98" s="44" t="n">
        <v>0</v>
      </c>
      <c r="P98" s="44" t="n">
        <v>19903</v>
      </c>
      <c r="Q98" s="44" t="n">
        <f aca="false">SUM(O98:P98)</f>
        <v>19903</v>
      </c>
      <c r="R98" s="75"/>
      <c r="S98" s="76"/>
      <c r="T98" s="44"/>
      <c r="U98" s="44"/>
      <c r="V98" s="44" t="n">
        <f aca="false">SUM(T98:U98)</f>
        <v>0</v>
      </c>
      <c r="W98" s="44"/>
      <c r="X98" s="44"/>
      <c r="Y98" s="44" t="n">
        <f aca="false">SUM(W98:X98)</f>
        <v>0</v>
      </c>
      <c r="Z98" s="75"/>
      <c r="AA98" s="76"/>
      <c r="AB98" s="44"/>
      <c r="AC98" s="44"/>
      <c r="AD98" s="44" t="n">
        <f aca="false">SUM(AB98:AC98)</f>
        <v>0</v>
      </c>
      <c r="AE98" s="44"/>
      <c r="AF98" s="44"/>
      <c r="AG98" s="44" t="n">
        <f aca="false">SUM(AE98:AF98)</f>
        <v>0</v>
      </c>
      <c r="AH98" s="75"/>
      <c r="AI98" s="76"/>
      <c r="AJ98" s="44"/>
      <c r="AK98" s="44"/>
      <c r="AL98" s="44" t="n">
        <f aca="false">SUM(AJ98:AK98)</f>
        <v>0</v>
      </c>
      <c r="AM98" s="44"/>
      <c r="AN98" s="44"/>
      <c r="AO98" s="44" t="n">
        <f aca="false">SUM(AM98:AN98)</f>
        <v>0</v>
      </c>
      <c r="AP98" s="75"/>
      <c r="AQ98" s="76"/>
      <c r="AR98" s="44"/>
      <c r="AS98" s="44"/>
      <c r="AT98" s="44" t="n">
        <f aca="false">SUM(AR98:AS98)</f>
        <v>0</v>
      </c>
      <c r="AU98" s="44"/>
      <c r="AV98" s="44"/>
      <c r="AW98" s="44" t="n">
        <f aca="false">SUM(AU98:AV98)</f>
        <v>0</v>
      </c>
      <c r="AX98" s="75"/>
      <c r="AY98" s="76"/>
      <c r="AZ98" s="44"/>
      <c r="BA98" s="44"/>
      <c r="BB98" s="44" t="n">
        <f aca="false">SUM(AZ98:BA98)</f>
        <v>0</v>
      </c>
      <c r="BC98" s="44"/>
      <c r="BD98" s="44"/>
      <c r="BE98" s="44" t="n">
        <f aca="false">SUM(BC98:BD98)</f>
        <v>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L99+T99+AB99+AJ99+AR99+AZ99</f>
        <v>0</v>
      </c>
      <c r="E99" s="44" t="n">
        <f aca="false">M99+U99+AC99+AK99+AS99+BA99</f>
        <v>14217</v>
      </c>
      <c r="F99" s="44" t="n">
        <f aca="false">D99+E99</f>
        <v>14217</v>
      </c>
      <c r="G99" s="44" t="n">
        <f aca="false">O99+W99+AE99+AM99+AU99+BC99</f>
        <v>0</v>
      </c>
      <c r="H99" s="44" t="n">
        <f aca="false">P99+X99+AF99+AN99+AV99+BD99</f>
        <v>9454</v>
      </c>
      <c r="I99" s="44" t="n">
        <f aca="false">G99+H99</f>
        <v>9454</v>
      </c>
      <c r="J99" s="75" t="s">
        <v>259</v>
      </c>
      <c r="K99" s="76" t="s">
        <v>260</v>
      </c>
      <c r="L99" s="44" t="n">
        <v>0</v>
      </c>
      <c r="M99" s="44" t="n">
        <v>14217</v>
      </c>
      <c r="N99" s="44" t="n">
        <f aca="false">SUM(L99:M99)</f>
        <v>14217</v>
      </c>
      <c r="O99" s="44" t="n">
        <v>0</v>
      </c>
      <c r="P99" s="44" t="n">
        <v>9454</v>
      </c>
      <c r="Q99" s="44" t="n">
        <f aca="false">SUM(O99:P99)</f>
        <v>9454</v>
      </c>
      <c r="R99" s="75"/>
      <c r="S99" s="76"/>
      <c r="T99" s="44"/>
      <c r="U99" s="44"/>
      <c r="V99" s="44" t="n">
        <f aca="false">SUM(T99:U99)</f>
        <v>0</v>
      </c>
      <c r="W99" s="44"/>
      <c r="X99" s="44"/>
      <c r="Y99" s="44" t="n">
        <f aca="false">SUM(W99:X99)</f>
        <v>0</v>
      </c>
      <c r="Z99" s="75"/>
      <c r="AA99" s="76"/>
      <c r="AB99" s="44"/>
      <c r="AC99" s="44"/>
      <c r="AD99" s="44" t="n">
        <f aca="false">SUM(AB99:AC99)</f>
        <v>0</v>
      </c>
      <c r="AE99" s="44"/>
      <c r="AF99" s="44"/>
      <c r="AG99" s="44" t="n">
        <f aca="false">SUM(AE99:AF99)</f>
        <v>0</v>
      </c>
      <c r="AH99" s="75"/>
      <c r="AI99" s="76"/>
      <c r="AJ99" s="44"/>
      <c r="AK99" s="44"/>
      <c r="AL99" s="44" t="n">
        <f aca="false">SUM(AJ99:AK99)</f>
        <v>0</v>
      </c>
      <c r="AM99" s="44"/>
      <c r="AN99" s="44"/>
      <c r="AO99" s="44" t="n">
        <f aca="false">SUM(AM99:AN99)</f>
        <v>0</v>
      </c>
      <c r="AP99" s="75"/>
      <c r="AQ99" s="76"/>
      <c r="AR99" s="44"/>
      <c r="AS99" s="44"/>
      <c r="AT99" s="44" t="n">
        <f aca="false">SUM(AR99:AS99)</f>
        <v>0</v>
      </c>
      <c r="AU99" s="44"/>
      <c r="AV99" s="44"/>
      <c r="AW99" s="44" t="n">
        <f aca="false">SUM(AU99:AV99)</f>
        <v>0</v>
      </c>
      <c r="AX99" s="75"/>
      <c r="AY99" s="76"/>
      <c r="AZ99" s="44"/>
      <c r="BA99" s="44"/>
      <c r="BB99" s="44" t="n">
        <f aca="false">SUM(AZ99:BA99)</f>
        <v>0</v>
      </c>
      <c r="BC99" s="44"/>
      <c r="BD99" s="44"/>
      <c r="BE99" s="44" t="n">
        <f aca="false">SUM(BC99:BD99)</f>
        <v>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L100+T100+AB100+AJ100+AR100+AZ100</f>
        <v>0</v>
      </c>
      <c r="E100" s="44" t="n">
        <f aca="false">M100+U100+AC100+AK100+AS100+BA100</f>
        <v>32997</v>
      </c>
      <c r="F100" s="44" t="n">
        <f aca="false">D100+E100</f>
        <v>32997</v>
      </c>
      <c r="G100" s="44" t="n">
        <f aca="false">O100+W100+AE100+AM100+AU100+BC100</f>
        <v>0</v>
      </c>
      <c r="H100" s="44" t="n">
        <f aca="false">P100+X100+AF100+AN100+AV100+BD100</f>
        <v>20844</v>
      </c>
      <c r="I100" s="44" t="n">
        <f aca="false">G100+H100</f>
        <v>20844</v>
      </c>
      <c r="J100" s="75" t="s">
        <v>289</v>
      </c>
      <c r="K100" s="76" t="s">
        <v>290</v>
      </c>
      <c r="L100" s="44"/>
      <c r="M100" s="44" t="n">
        <v>32997</v>
      </c>
      <c r="N100" s="44" t="n">
        <f aca="false">SUM(L100:M100)</f>
        <v>32997</v>
      </c>
      <c r="O100" s="44"/>
      <c r="P100" s="44" t="n">
        <v>20844</v>
      </c>
      <c r="Q100" s="44" t="n">
        <f aca="false">SUM(O100:P100)</f>
        <v>20844</v>
      </c>
      <c r="R100" s="75"/>
      <c r="S100" s="76"/>
      <c r="T100" s="44"/>
      <c r="U100" s="44"/>
      <c r="V100" s="44" t="n">
        <f aca="false">SUM(T100:U100)</f>
        <v>0</v>
      </c>
      <c r="W100" s="44"/>
      <c r="X100" s="44"/>
      <c r="Y100" s="44" t="n">
        <f aca="false">SUM(W100:X100)</f>
        <v>0</v>
      </c>
      <c r="Z100" s="75"/>
      <c r="AA100" s="76"/>
      <c r="AB100" s="44"/>
      <c r="AC100" s="44"/>
      <c r="AD100" s="44" t="n">
        <f aca="false">SUM(AB100:AC100)</f>
        <v>0</v>
      </c>
      <c r="AE100" s="44"/>
      <c r="AF100" s="44"/>
      <c r="AG100" s="44" t="n">
        <f aca="false">SUM(AE100:AF100)</f>
        <v>0</v>
      </c>
      <c r="AH100" s="75"/>
      <c r="AI100" s="76"/>
      <c r="AJ100" s="44"/>
      <c r="AK100" s="44"/>
      <c r="AL100" s="44" t="n">
        <f aca="false">SUM(AJ100:AK100)</f>
        <v>0</v>
      </c>
      <c r="AM100" s="44"/>
      <c r="AN100" s="44"/>
      <c r="AO100" s="44" t="n">
        <f aca="false">SUM(AM100:AN100)</f>
        <v>0</v>
      </c>
      <c r="AP100" s="75"/>
      <c r="AQ100" s="76"/>
      <c r="AR100" s="44"/>
      <c r="AS100" s="44"/>
      <c r="AT100" s="44" t="n">
        <f aca="false">SUM(AR100:AS100)</f>
        <v>0</v>
      </c>
      <c r="AU100" s="44"/>
      <c r="AV100" s="44"/>
      <c r="AW100" s="44" t="n">
        <f aca="false">SUM(AU100:AV100)</f>
        <v>0</v>
      </c>
      <c r="AX100" s="75"/>
      <c r="AY100" s="76"/>
      <c r="AZ100" s="44"/>
      <c r="BA100" s="44"/>
      <c r="BB100" s="44" t="n">
        <f aca="false">SUM(AZ100:BA100)</f>
        <v>0</v>
      </c>
      <c r="BC100" s="44"/>
      <c r="BD100" s="44"/>
      <c r="BE100" s="44" t="n">
        <f aca="false">SUM(BC100:BD100)</f>
        <v>0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L101+T101+AB101+AJ101+AR101+AZ101</f>
        <v>0</v>
      </c>
      <c r="E101" s="44" t="n">
        <f aca="false">M101+U101+AC101+AK101+AS101+BA101</f>
        <v>32183</v>
      </c>
      <c r="F101" s="44" t="n">
        <f aca="false">D101+E101</f>
        <v>32183</v>
      </c>
      <c r="G101" s="44" t="n">
        <f aca="false">O101+W101+AE101+AM101+AU101+BC101</f>
        <v>0</v>
      </c>
      <c r="H101" s="44" t="n">
        <f aca="false">P101+X101+AF101+AN101+AV101+BD101</f>
        <v>20330</v>
      </c>
      <c r="I101" s="44" t="n">
        <f aca="false">G101+H101</f>
        <v>20330</v>
      </c>
      <c r="J101" s="75" t="s">
        <v>289</v>
      </c>
      <c r="K101" s="76" t="s">
        <v>290</v>
      </c>
      <c r="L101" s="44" t="n">
        <v>0</v>
      </c>
      <c r="M101" s="44" t="n">
        <v>32183</v>
      </c>
      <c r="N101" s="44" t="n">
        <f aca="false">SUM(L101:M101)</f>
        <v>32183</v>
      </c>
      <c r="O101" s="44"/>
      <c r="P101" s="44" t="n">
        <v>20330</v>
      </c>
      <c r="Q101" s="44" t="n">
        <f aca="false">SUM(O101:P101)</f>
        <v>20330</v>
      </c>
      <c r="R101" s="75"/>
      <c r="S101" s="76"/>
      <c r="T101" s="44"/>
      <c r="U101" s="44"/>
      <c r="V101" s="44" t="n">
        <f aca="false">SUM(T101:U101)</f>
        <v>0</v>
      </c>
      <c r="W101" s="44"/>
      <c r="X101" s="44"/>
      <c r="Y101" s="44" t="n">
        <f aca="false">SUM(W101:X101)</f>
        <v>0</v>
      </c>
      <c r="Z101" s="75"/>
      <c r="AA101" s="76"/>
      <c r="AB101" s="44"/>
      <c r="AC101" s="44"/>
      <c r="AD101" s="44" t="n">
        <f aca="false">SUM(AB101:AC101)</f>
        <v>0</v>
      </c>
      <c r="AE101" s="44"/>
      <c r="AF101" s="44"/>
      <c r="AG101" s="44" t="n">
        <f aca="false">SUM(AE101:AF101)</f>
        <v>0</v>
      </c>
      <c r="AH101" s="75"/>
      <c r="AI101" s="76"/>
      <c r="AJ101" s="44"/>
      <c r="AK101" s="44"/>
      <c r="AL101" s="44" t="n">
        <f aca="false">SUM(AJ101:AK101)</f>
        <v>0</v>
      </c>
      <c r="AM101" s="44"/>
      <c r="AN101" s="44"/>
      <c r="AO101" s="44" t="n">
        <f aca="false">SUM(AM101:AN101)</f>
        <v>0</v>
      </c>
      <c r="AP101" s="75"/>
      <c r="AQ101" s="76"/>
      <c r="AR101" s="44"/>
      <c r="AS101" s="44"/>
      <c r="AT101" s="44" t="n">
        <f aca="false">SUM(AR101:AS101)</f>
        <v>0</v>
      </c>
      <c r="AU101" s="44"/>
      <c r="AV101" s="44"/>
      <c r="AW101" s="44" t="n">
        <f aca="false">SUM(AU101:AV101)</f>
        <v>0</v>
      </c>
      <c r="AX101" s="75"/>
      <c r="AY101" s="76"/>
      <c r="AZ101" s="44"/>
      <c r="BA101" s="44"/>
      <c r="BB101" s="44" t="n">
        <f aca="false">SUM(AZ101:BA101)</f>
        <v>0</v>
      </c>
      <c r="BC101" s="44"/>
      <c r="BD101" s="44"/>
      <c r="BE101" s="44" t="n">
        <f aca="false">SUM(BC101:BD101)</f>
        <v>0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L102+T102+AB102+AJ102+AR102+AZ102</f>
        <v>7253</v>
      </c>
      <c r="E102" s="44" t="n">
        <f aca="false">M102+U102+AC102+AK102+AS102+BA102</f>
        <v>53059</v>
      </c>
      <c r="F102" s="44" t="n">
        <f aca="false">D102+E102</f>
        <v>60312</v>
      </c>
      <c r="G102" s="44" t="n">
        <f aca="false">O102+W102+AE102+AM102+AU102+BC102</f>
        <v>0</v>
      </c>
      <c r="H102" s="44" t="n">
        <f aca="false">P102+X102+AF102+AN102+AV102+BD102</f>
        <v>13742</v>
      </c>
      <c r="I102" s="44" t="n">
        <f aca="false">G102+H102</f>
        <v>13742</v>
      </c>
      <c r="J102" s="75" t="s">
        <v>255</v>
      </c>
      <c r="K102" s="76" t="s">
        <v>256</v>
      </c>
      <c r="L102" s="44" t="n">
        <v>7253</v>
      </c>
      <c r="M102" s="44" t="n">
        <v>53059</v>
      </c>
      <c r="N102" s="44" t="n">
        <f aca="false">SUM(L102:M102)</f>
        <v>60312</v>
      </c>
      <c r="O102" s="44"/>
      <c r="P102" s="44"/>
      <c r="Q102" s="44" t="n">
        <f aca="false">SUM(O102:P102)</f>
        <v>0</v>
      </c>
      <c r="R102" s="75" t="s">
        <v>249</v>
      </c>
      <c r="S102" s="76" t="s">
        <v>250</v>
      </c>
      <c r="T102" s="44"/>
      <c r="U102" s="44"/>
      <c r="V102" s="44" t="n">
        <f aca="false">SUM(T102:U102)</f>
        <v>0</v>
      </c>
      <c r="W102" s="44"/>
      <c r="X102" s="44" t="n">
        <v>13742</v>
      </c>
      <c r="Y102" s="44" t="n">
        <f aca="false">SUM(W102:X102)</f>
        <v>13742</v>
      </c>
      <c r="Z102" s="75"/>
      <c r="AA102" s="76"/>
      <c r="AB102" s="44"/>
      <c r="AC102" s="44"/>
      <c r="AD102" s="44" t="n">
        <f aca="false">SUM(AB102:AC102)</f>
        <v>0</v>
      </c>
      <c r="AE102" s="44"/>
      <c r="AF102" s="44"/>
      <c r="AG102" s="44" t="n">
        <f aca="false">SUM(AE102:AF102)</f>
        <v>0</v>
      </c>
      <c r="AH102" s="75"/>
      <c r="AI102" s="76"/>
      <c r="AJ102" s="44"/>
      <c r="AK102" s="44"/>
      <c r="AL102" s="44" t="n">
        <f aca="false">SUM(AJ102:AK102)</f>
        <v>0</v>
      </c>
      <c r="AM102" s="44"/>
      <c r="AN102" s="44"/>
      <c r="AO102" s="44" t="n">
        <f aca="false">SUM(AM102:AN102)</f>
        <v>0</v>
      </c>
      <c r="AP102" s="75"/>
      <c r="AQ102" s="76"/>
      <c r="AR102" s="44"/>
      <c r="AS102" s="44"/>
      <c r="AT102" s="44" t="n">
        <f aca="false">SUM(AR102:AS102)</f>
        <v>0</v>
      </c>
      <c r="AU102" s="44"/>
      <c r="AV102" s="44"/>
      <c r="AW102" s="44" t="n">
        <f aca="false">SUM(AU102:AV102)</f>
        <v>0</v>
      </c>
      <c r="AX102" s="75"/>
      <c r="AY102" s="76"/>
      <c r="AZ102" s="44"/>
      <c r="BA102" s="44"/>
      <c r="BB102" s="44" t="n">
        <f aca="false">SUM(AZ102:BA102)</f>
        <v>0</v>
      </c>
      <c r="BC102" s="44"/>
      <c r="BD102" s="44"/>
      <c r="BE102" s="44" t="n">
        <f aca="false">SUM(BC102:BD102)</f>
        <v>0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L103+T103+AB103+AJ103+AR103+AZ103</f>
        <v>9944</v>
      </c>
      <c r="E103" s="44" t="n">
        <f aca="false">M103+U103+AC103+AK103+AS103+BA103</f>
        <v>47082</v>
      </c>
      <c r="F103" s="44" t="n">
        <f aca="false">D103+E103</f>
        <v>57026</v>
      </c>
      <c r="G103" s="44" t="n">
        <f aca="false">O103+W103+AE103+AM103+AU103+BC103</f>
        <v>0</v>
      </c>
      <c r="H103" s="44" t="n">
        <f aca="false">P103+X103+AF103+AN103+AV103+BD103</f>
        <v>21695</v>
      </c>
      <c r="I103" s="44" t="n">
        <f aca="false">G103+H103</f>
        <v>21695</v>
      </c>
      <c r="J103" s="75" t="s">
        <v>255</v>
      </c>
      <c r="K103" s="76" t="s">
        <v>256</v>
      </c>
      <c r="L103" s="44" t="n">
        <v>9944</v>
      </c>
      <c r="M103" s="44" t="n">
        <v>47082</v>
      </c>
      <c r="N103" s="44" t="n">
        <f aca="false">SUM(L103:M103)</f>
        <v>57026</v>
      </c>
      <c r="O103" s="44" t="n">
        <v>0</v>
      </c>
      <c r="P103" s="44" t="n">
        <v>0</v>
      </c>
      <c r="Q103" s="44" t="n">
        <f aca="false">SUM(O103:P103)</f>
        <v>0</v>
      </c>
      <c r="R103" s="75" t="s">
        <v>249</v>
      </c>
      <c r="S103" s="76" t="s">
        <v>250</v>
      </c>
      <c r="T103" s="44" t="n">
        <v>0</v>
      </c>
      <c r="U103" s="44" t="n">
        <v>0</v>
      </c>
      <c r="V103" s="44" t="n">
        <f aca="false">SUM(T103:U103)</f>
        <v>0</v>
      </c>
      <c r="W103" s="44" t="n">
        <v>0</v>
      </c>
      <c r="X103" s="44" t="n">
        <v>21695</v>
      </c>
      <c r="Y103" s="44" t="n">
        <f aca="false">SUM(W103:X103)</f>
        <v>21695</v>
      </c>
      <c r="Z103" s="75"/>
      <c r="AA103" s="76"/>
      <c r="AB103" s="44"/>
      <c r="AC103" s="44"/>
      <c r="AD103" s="44" t="n">
        <f aca="false">SUM(AB103:AC103)</f>
        <v>0</v>
      </c>
      <c r="AE103" s="44"/>
      <c r="AF103" s="44"/>
      <c r="AG103" s="44" t="n">
        <f aca="false">SUM(AE103:AF103)</f>
        <v>0</v>
      </c>
      <c r="AH103" s="75"/>
      <c r="AI103" s="76"/>
      <c r="AJ103" s="44"/>
      <c r="AK103" s="44"/>
      <c r="AL103" s="44" t="n">
        <f aca="false">SUM(AJ103:AK103)</f>
        <v>0</v>
      </c>
      <c r="AM103" s="44"/>
      <c r="AN103" s="44"/>
      <c r="AO103" s="44" t="n">
        <f aca="false">SUM(AM103:AN103)</f>
        <v>0</v>
      </c>
      <c r="AP103" s="75"/>
      <c r="AQ103" s="76"/>
      <c r="AR103" s="44"/>
      <c r="AS103" s="44"/>
      <c r="AT103" s="44" t="n">
        <f aca="false">SUM(AR103:AS103)</f>
        <v>0</v>
      </c>
      <c r="AU103" s="44"/>
      <c r="AV103" s="44"/>
      <c r="AW103" s="44" t="n">
        <f aca="false">SUM(AU103:AV103)</f>
        <v>0</v>
      </c>
      <c r="AX103" s="75"/>
      <c r="AY103" s="76"/>
      <c r="AZ103" s="44"/>
      <c r="BA103" s="44"/>
      <c r="BB103" s="44" t="n">
        <f aca="false">SUM(AZ103:BA103)</f>
        <v>0</v>
      </c>
      <c r="BC103" s="44"/>
      <c r="BD103" s="44"/>
      <c r="BE103" s="44" t="n">
        <f aca="false">SUM(BC103:BD103)</f>
        <v>0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L104+T104+AB104+AJ104+AR104+AZ104</f>
        <v>9326</v>
      </c>
      <c r="E104" s="44" t="n">
        <f aca="false">M104+U104+AC104+AK104+AS104+BA104</f>
        <v>28880</v>
      </c>
      <c r="F104" s="44" t="n">
        <f aca="false">D104+E104</f>
        <v>38206</v>
      </c>
      <c r="G104" s="44" t="n">
        <f aca="false">O104+W104+AE104+AM104+AU104+BC104</f>
        <v>3607</v>
      </c>
      <c r="H104" s="44" t="n">
        <f aca="false">P104+X104+AF104+AN104+AV104+BD104</f>
        <v>17439</v>
      </c>
      <c r="I104" s="44" t="n">
        <f aca="false">G104+H104</f>
        <v>21046</v>
      </c>
      <c r="J104" s="75" t="s">
        <v>255</v>
      </c>
      <c r="K104" s="76" t="s">
        <v>256</v>
      </c>
      <c r="L104" s="44" t="n">
        <v>9326</v>
      </c>
      <c r="M104" s="44" t="n">
        <v>28880</v>
      </c>
      <c r="N104" s="44" t="n">
        <f aca="false">SUM(L104:M104)</f>
        <v>38206</v>
      </c>
      <c r="O104" s="44" t="n">
        <v>3607</v>
      </c>
      <c r="P104" s="44" t="n">
        <v>17439</v>
      </c>
      <c r="Q104" s="44" t="n">
        <f aca="false">SUM(O104:P104)</f>
        <v>21046</v>
      </c>
      <c r="R104" s="75"/>
      <c r="S104" s="76"/>
      <c r="T104" s="44"/>
      <c r="U104" s="44"/>
      <c r="V104" s="44" t="n">
        <f aca="false">SUM(T104:U104)</f>
        <v>0</v>
      </c>
      <c r="W104" s="44"/>
      <c r="X104" s="44"/>
      <c r="Y104" s="44" t="n">
        <f aca="false">SUM(W104:X104)</f>
        <v>0</v>
      </c>
      <c r="Z104" s="75"/>
      <c r="AA104" s="76"/>
      <c r="AB104" s="44"/>
      <c r="AC104" s="44"/>
      <c r="AD104" s="44" t="n">
        <f aca="false">SUM(AB104:AC104)</f>
        <v>0</v>
      </c>
      <c r="AE104" s="44"/>
      <c r="AF104" s="44"/>
      <c r="AG104" s="44" t="n">
        <f aca="false">SUM(AE104:AF104)</f>
        <v>0</v>
      </c>
      <c r="AH104" s="75"/>
      <c r="AI104" s="76"/>
      <c r="AJ104" s="44"/>
      <c r="AK104" s="44"/>
      <c r="AL104" s="44" t="n">
        <f aca="false">SUM(AJ104:AK104)</f>
        <v>0</v>
      </c>
      <c r="AM104" s="44"/>
      <c r="AN104" s="44"/>
      <c r="AO104" s="44" t="n">
        <f aca="false">SUM(AM104:AN104)</f>
        <v>0</v>
      </c>
      <c r="AP104" s="75"/>
      <c r="AQ104" s="76"/>
      <c r="AR104" s="44"/>
      <c r="AS104" s="44"/>
      <c r="AT104" s="44" t="n">
        <f aca="false">SUM(AR104:AS104)</f>
        <v>0</v>
      </c>
      <c r="AU104" s="44"/>
      <c r="AV104" s="44"/>
      <c r="AW104" s="44" t="n">
        <f aca="false">SUM(AU104:AV104)</f>
        <v>0</v>
      </c>
      <c r="AX104" s="75"/>
      <c r="AY104" s="76"/>
      <c r="AZ104" s="44"/>
      <c r="BA104" s="44"/>
      <c r="BB104" s="44" t="n">
        <f aca="false">SUM(AZ104:BA104)</f>
        <v>0</v>
      </c>
      <c r="BC104" s="44"/>
      <c r="BD104" s="44"/>
      <c r="BE104" s="44" t="n">
        <f aca="false">SUM(BC104:BD104)</f>
        <v>0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L105+T105+AB105+AJ105+AR105+AZ105</f>
        <v>10324</v>
      </c>
      <c r="E105" s="44" t="n">
        <f aca="false">M105+U105+AC105+AK105+AS105+BA105</f>
        <v>29724</v>
      </c>
      <c r="F105" s="44" t="n">
        <f aca="false">D105+E105</f>
        <v>40048</v>
      </c>
      <c r="G105" s="44" t="n">
        <f aca="false">O105+W105+AE105+AM105+AU105+BC105</f>
        <v>2941</v>
      </c>
      <c r="H105" s="44" t="n">
        <f aca="false">P105+X105+AF105+AN105+AV105+BD105</f>
        <v>19809</v>
      </c>
      <c r="I105" s="44" t="n">
        <f aca="false">G105+H105</f>
        <v>22750</v>
      </c>
      <c r="J105" s="75" t="s">
        <v>255</v>
      </c>
      <c r="K105" s="76" t="s">
        <v>256</v>
      </c>
      <c r="L105" s="44" t="n">
        <v>10324</v>
      </c>
      <c r="M105" s="44" t="n">
        <v>29724</v>
      </c>
      <c r="N105" s="44" t="n">
        <f aca="false">SUM(L105:M105)</f>
        <v>40048</v>
      </c>
      <c r="O105" s="44" t="n">
        <v>2941</v>
      </c>
      <c r="P105" s="44" t="n">
        <v>19809</v>
      </c>
      <c r="Q105" s="44" t="n">
        <f aca="false">SUM(O105:P105)</f>
        <v>22750</v>
      </c>
      <c r="R105" s="75"/>
      <c r="S105" s="76"/>
      <c r="T105" s="44"/>
      <c r="U105" s="44"/>
      <c r="V105" s="44" t="n">
        <f aca="false">SUM(T105:U105)</f>
        <v>0</v>
      </c>
      <c r="W105" s="44"/>
      <c r="X105" s="44"/>
      <c r="Y105" s="44" t="n">
        <f aca="false">SUM(W105:X105)</f>
        <v>0</v>
      </c>
      <c r="Z105" s="75"/>
      <c r="AA105" s="76"/>
      <c r="AB105" s="44"/>
      <c r="AC105" s="44"/>
      <c r="AD105" s="44" t="n">
        <f aca="false">SUM(AB105:AC105)</f>
        <v>0</v>
      </c>
      <c r="AE105" s="44"/>
      <c r="AF105" s="44"/>
      <c r="AG105" s="44" t="n">
        <f aca="false">SUM(AE105:AF105)</f>
        <v>0</v>
      </c>
      <c r="AH105" s="75"/>
      <c r="AI105" s="76"/>
      <c r="AJ105" s="44"/>
      <c r="AK105" s="44"/>
      <c r="AL105" s="44" t="n">
        <f aca="false">SUM(AJ105:AK105)</f>
        <v>0</v>
      </c>
      <c r="AM105" s="44"/>
      <c r="AN105" s="44"/>
      <c r="AO105" s="44" t="n">
        <f aca="false">SUM(AM105:AN105)</f>
        <v>0</v>
      </c>
      <c r="AP105" s="75"/>
      <c r="AQ105" s="76"/>
      <c r="AR105" s="44"/>
      <c r="AS105" s="44"/>
      <c r="AT105" s="44" t="n">
        <f aca="false">SUM(AR105:AS105)</f>
        <v>0</v>
      </c>
      <c r="AU105" s="44"/>
      <c r="AV105" s="44"/>
      <c r="AW105" s="44" t="n">
        <f aca="false">SUM(AU105:AV105)</f>
        <v>0</v>
      </c>
      <c r="AX105" s="75"/>
      <c r="AY105" s="76"/>
      <c r="AZ105" s="44"/>
      <c r="BA105" s="44"/>
      <c r="BB105" s="44" t="n">
        <f aca="false">SUM(AZ105:BA105)</f>
        <v>0</v>
      </c>
      <c r="BC105" s="44"/>
      <c r="BD105" s="44"/>
      <c r="BE105" s="44" t="n">
        <f aca="false">SUM(BC105:BD105)</f>
        <v>0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L106+T106+AB106+AJ106+AR106+AZ106</f>
        <v>7472</v>
      </c>
      <c r="E106" s="44" t="n">
        <f aca="false">M106+U106+AC106+AK106+AS106+BA106</f>
        <v>23894</v>
      </c>
      <c r="F106" s="44" t="n">
        <f aca="false">D106+E106</f>
        <v>31366</v>
      </c>
      <c r="G106" s="44" t="n">
        <f aca="false">O106+W106+AE106+AM106+AU106+BC106</f>
        <v>1876</v>
      </c>
      <c r="H106" s="44" t="n">
        <f aca="false">P106+X106+AF106+AN106+AV106+BD106</f>
        <v>8825</v>
      </c>
      <c r="I106" s="44" t="n">
        <f aca="false">G106+H106</f>
        <v>10701</v>
      </c>
      <c r="J106" s="75" t="s">
        <v>255</v>
      </c>
      <c r="K106" s="76" t="s">
        <v>256</v>
      </c>
      <c r="L106" s="44" t="n">
        <v>7472</v>
      </c>
      <c r="M106" s="44" t="n">
        <v>23894</v>
      </c>
      <c r="N106" s="44" t="n">
        <f aca="false">SUM(L106:M106)</f>
        <v>31366</v>
      </c>
      <c r="O106" s="44" t="n">
        <v>1876</v>
      </c>
      <c r="P106" s="44" t="n">
        <v>8825</v>
      </c>
      <c r="Q106" s="44" t="n">
        <f aca="false">SUM(O106:P106)</f>
        <v>10701</v>
      </c>
      <c r="R106" s="75"/>
      <c r="S106" s="76"/>
      <c r="T106" s="44"/>
      <c r="U106" s="44"/>
      <c r="V106" s="44" t="n">
        <f aca="false">SUM(T106:U106)</f>
        <v>0</v>
      </c>
      <c r="W106" s="44"/>
      <c r="X106" s="44"/>
      <c r="Y106" s="44" t="n">
        <f aca="false">SUM(W106:X106)</f>
        <v>0</v>
      </c>
      <c r="Z106" s="75"/>
      <c r="AA106" s="76"/>
      <c r="AB106" s="44"/>
      <c r="AC106" s="44"/>
      <c r="AD106" s="44" t="n">
        <f aca="false">SUM(AB106:AC106)</f>
        <v>0</v>
      </c>
      <c r="AE106" s="44"/>
      <c r="AF106" s="44"/>
      <c r="AG106" s="44" t="n">
        <f aca="false">SUM(AE106:AF106)</f>
        <v>0</v>
      </c>
      <c r="AH106" s="75"/>
      <c r="AI106" s="76"/>
      <c r="AJ106" s="44"/>
      <c r="AK106" s="44"/>
      <c r="AL106" s="44" t="n">
        <f aca="false">SUM(AJ106:AK106)</f>
        <v>0</v>
      </c>
      <c r="AM106" s="44"/>
      <c r="AN106" s="44"/>
      <c r="AO106" s="44" t="n">
        <f aca="false">SUM(AM106:AN106)</f>
        <v>0</v>
      </c>
      <c r="AP106" s="75"/>
      <c r="AQ106" s="76"/>
      <c r="AR106" s="44"/>
      <c r="AS106" s="44"/>
      <c r="AT106" s="44" t="n">
        <f aca="false">SUM(AR106:AS106)</f>
        <v>0</v>
      </c>
      <c r="AU106" s="44"/>
      <c r="AV106" s="44"/>
      <c r="AW106" s="44" t="n">
        <f aca="false">SUM(AU106:AV106)</f>
        <v>0</v>
      </c>
      <c r="AX106" s="75"/>
      <c r="AY106" s="76"/>
      <c r="AZ106" s="44"/>
      <c r="BA106" s="44"/>
      <c r="BB106" s="44" t="n">
        <f aca="false">SUM(AZ106:BA106)</f>
        <v>0</v>
      </c>
      <c r="BC106" s="44"/>
      <c r="BD106" s="44"/>
      <c r="BE106" s="44" t="n">
        <f aca="false">SUM(BC106:BD106)</f>
        <v>0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L107+T107+AB107+AJ107+AR107+AZ107</f>
        <v>0</v>
      </c>
      <c r="E107" s="44" t="n">
        <f aca="false">M107+U107+AC107+AK107+AS107+BA107</f>
        <v>0</v>
      </c>
      <c r="F107" s="44" t="n">
        <f aca="false">D107+E107</f>
        <v>0</v>
      </c>
      <c r="G107" s="44" t="n">
        <f aca="false">O107+W107+AE107+AM107+AU107+BC107</f>
        <v>0</v>
      </c>
      <c r="H107" s="44" t="n">
        <f aca="false">P107+X107+AF107+AN107+AV107+BD107</f>
        <v>0</v>
      </c>
      <c r="I107" s="44" t="n">
        <f aca="false">G107+H107</f>
        <v>0</v>
      </c>
      <c r="J107" s="75"/>
      <c r="K107" s="76"/>
      <c r="L107" s="44"/>
      <c r="M107" s="44"/>
      <c r="N107" s="44" t="n">
        <f aca="false">SUM(L107:M107)</f>
        <v>0</v>
      </c>
      <c r="O107" s="44"/>
      <c r="P107" s="44"/>
      <c r="Q107" s="44" t="n">
        <f aca="false">SUM(O107:P107)</f>
        <v>0</v>
      </c>
      <c r="R107" s="75"/>
      <c r="S107" s="76"/>
      <c r="T107" s="44"/>
      <c r="U107" s="44"/>
      <c r="V107" s="44" t="n">
        <f aca="false">SUM(T107:U107)</f>
        <v>0</v>
      </c>
      <c r="W107" s="44"/>
      <c r="X107" s="44"/>
      <c r="Y107" s="44" t="n">
        <f aca="false">SUM(W107:X107)</f>
        <v>0</v>
      </c>
      <c r="Z107" s="75"/>
      <c r="AA107" s="76"/>
      <c r="AB107" s="44"/>
      <c r="AC107" s="44"/>
      <c r="AD107" s="44" t="n">
        <f aca="false">SUM(AB107:AC107)</f>
        <v>0</v>
      </c>
      <c r="AE107" s="44"/>
      <c r="AF107" s="44"/>
      <c r="AG107" s="44" t="n">
        <f aca="false">SUM(AE107:AF107)</f>
        <v>0</v>
      </c>
      <c r="AH107" s="75"/>
      <c r="AI107" s="76"/>
      <c r="AJ107" s="44"/>
      <c r="AK107" s="44"/>
      <c r="AL107" s="44" t="n">
        <f aca="false">SUM(AJ107:AK107)</f>
        <v>0</v>
      </c>
      <c r="AM107" s="44"/>
      <c r="AN107" s="44"/>
      <c r="AO107" s="44" t="n">
        <f aca="false">SUM(AM107:AN107)</f>
        <v>0</v>
      </c>
      <c r="AP107" s="75"/>
      <c r="AQ107" s="76"/>
      <c r="AR107" s="44"/>
      <c r="AS107" s="44"/>
      <c r="AT107" s="44" t="n">
        <f aca="false">SUM(AR107:AS107)</f>
        <v>0</v>
      </c>
      <c r="AU107" s="44"/>
      <c r="AV107" s="44"/>
      <c r="AW107" s="44" t="n">
        <f aca="false">SUM(AU107:AV107)</f>
        <v>0</v>
      </c>
      <c r="AX107" s="75"/>
      <c r="AY107" s="76"/>
      <c r="AZ107" s="44"/>
      <c r="BA107" s="44"/>
      <c r="BB107" s="44" t="n">
        <f aca="false">SUM(AZ107:BA107)</f>
        <v>0</v>
      </c>
      <c r="BC107" s="44"/>
      <c r="BD107" s="44"/>
      <c r="BE107" s="44" t="n">
        <f aca="false">SUM(BC107:BD107)</f>
        <v>0</v>
      </c>
    </row>
    <row r="108" customFormat="false" ht="13.5" hidden="false" customHeight="false" outlineLevel="0" collapsed="false">
      <c r="A108" s="41" t="s">
        <v>240</v>
      </c>
      <c r="B108" s="41"/>
      <c r="C108" s="41"/>
      <c r="D108" s="44" t="n">
        <f aca="false">SUM(D7:D107)</f>
        <v>446901</v>
      </c>
      <c r="E108" s="44" t="n">
        <f aca="false">SUM(E7:E107)</f>
        <v>8800739</v>
      </c>
      <c r="F108" s="44" t="n">
        <f aca="false">SUM(F7:F107)</f>
        <v>9247640</v>
      </c>
      <c r="G108" s="44" t="n">
        <f aca="false">SUM(G7:G107)</f>
        <v>564921</v>
      </c>
      <c r="H108" s="44" t="n">
        <f aca="false">SUM(H7:H107)</f>
        <v>3358178</v>
      </c>
      <c r="I108" s="44" t="n">
        <f aca="false">SUM(I7:I107)</f>
        <v>3923099</v>
      </c>
      <c r="J108" s="77" t="s">
        <v>39</v>
      </c>
      <c r="K108" s="78" t="s">
        <v>39</v>
      </c>
      <c r="L108" s="44" t="n">
        <f aca="false">SUM(L7:L107)</f>
        <v>439332</v>
      </c>
      <c r="M108" s="44" t="n">
        <f aca="false">SUM(M7:M107)</f>
        <v>8706092</v>
      </c>
      <c r="N108" s="44" t="n">
        <f aca="false">SUM(N7:N107)</f>
        <v>9145424</v>
      </c>
      <c r="O108" s="44" t="n">
        <f aca="false">SUM(O7:O107)</f>
        <v>564921</v>
      </c>
      <c r="P108" s="44" t="n">
        <f aca="false">SUM(P7:P107)</f>
        <v>2729429</v>
      </c>
      <c r="Q108" s="44" t="n">
        <f aca="false">SUM(Q7:Q107)</f>
        <v>3294350</v>
      </c>
      <c r="R108" s="77" t="s">
        <v>39</v>
      </c>
      <c r="S108" s="78" t="s">
        <v>39</v>
      </c>
      <c r="T108" s="44" t="n">
        <f aca="false">SUM(T7:T107)</f>
        <v>7569</v>
      </c>
      <c r="U108" s="44" t="n">
        <f aca="false">SUM(U7:U107)</f>
        <v>94647</v>
      </c>
      <c r="V108" s="44" t="n">
        <f aca="false">SUM(V7:V107)</f>
        <v>102216</v>
      </c>
      <c r="W108" s="44" t="n">
        <f aca="false">SUM(W7:W107)</f>
        <v>0</v>
      </c>
      <c r="X108" s="44" t="n">
        <f aca="false">SUM(X7:X107)</f>
        <v>628749</v>
      </c>
      <c r="Y108" s="44" t="n">
        <f aca="false">SUM(Y7:Y107)</f>
        <v>628749</v>
      </c>
      <c r="Z108" s="77" t="s">
        <v>39</v>
      </c>
      <c r="AA108" s="78" t="s">
        <v>39</v>
      </c>
      <c r="AB108" s="44" t="n">
        <f aca="false">SUM(AB7:AB107)</f>
        <v>0</v>
      </c>
      <c r="AC108" s="44" t="n">
        <f aca="false">SUM(AC7:AC107)</f>
        <v>0</v>
      </c>
      <c r="AD108" s="44" t="n">
        <f aca="false">SUM(AD7:AD107)</f>
        <v>0</v>
      </c>
      <c r="AE108" s="44" t="n">
        <f aca="false">SUM(AE7:AE107)</f>
        <v>0</v>
      </c>
      <c r="AF108" s="44" t="n">
        <f aca="false">SUM(AF7:AF107)</f>
        <v>0</v>
      </c>
      <c r="AG108" s="44" t="n">
        <f aca="false">SUM(AG7:AG107)</f>
        <v>0</v>
      </c>
      <c r="AH108" s="77" t="s">
        <v>39</v>
      </c>
      <c r="AI108" s="78" t="s">
        <v>39</v>
      </c>
      <c r="AJ108" s="44" t="n">
        <f aca="false">SUM(AJ7:AJ107)</f>
        <v>0</v>
      </c>
      <c r="AK108" s="44" t="n">
        <f aca="false">SUM(AK7:AK107)</f>
        <v>0</v>
      </c>
      <c r="AL108" s="44" t="n">
        <f aca="false">SUM(AL7:AL107)</f>
        <v>0</v>
      </c>
      <c r="AM108" s="44" t="n">
        <f aca="false">SUM(AM7:AM107)</f>
        <v>0</v>
      </c>
      <c r="AN108" s="44" t="n">
        <f aca="false">SUM(AN7:AN107)</f>
        <v>0</v>
      </c>
      <c r="AO108" s="44" t="n">
        <f aca="false">SUM(AO7:AO107)</f>
        <v>0</v>
      </c>
      <c r="AP108" s="77" t="s">
        <v>39</v>
      </c>
      <c r="AQ108" s="78" t="s">
        <v>39</v>
      </c>
      <c r="AR108" s="44" t="n">
        <f aca="false">SUM(AR7:AR107)</f>
        <v>0</v>
      </c>
      <c r="AS108" s="44" t="n">
        <f aca="false">SUM(AS7:AS107)</f>
        <v>0</v>
      </c>
      <c r="AT108" s="44" t="n">
        <f aca="false">SUM(AT7:AT107)</f>
        <v>0</v>
      </c>
      <c r="AU108" s="44" t="n">
        <f aca="false">SUM(AU7:AU107)</f>
        <v>0</v>
      </c>
      <c r="AV108" s="44" t="n">
        <f aca="false">SUM(AV7:AV107)</f>
        <v>0</v>
      </c>
      <c r="AW108" s="44" t="n">
        <f aca="false">SUM(AW7:AW107)</f>
        <v>0</v>
      </c>
      <c r="AX108" s="77" t="s">
        <v>39</v>
      </c>
      <c r="AY108" s="78" t="s">
        <v>39</v>
      </c>
      <c r="AZ108" s="44" t="n">
        <f aca="false">SUM(AZ7:AZ107)</f>
        <v>0</v>
      </c>
      <c r="BA108" s="44" t="n">
        <f aca="false">SUM(BA7:BA107)</f>
        <v>0</v>
      </c>
      <c r="BB108" s="44" t="n">
        <f aca="false">SUM(BB7:BB107)</f>
        <v>0</v>
      </c>
      <c r="BC108" s="44" t="n">
        <f aca="false">SUM(BC7:BC107)</f>
        <v>0</v>
      </c>
      <c r="BD108" s="44" t="n">
        <f aca="false">SUM(BD7:BD107)</f>
        <v>0</v>
      </c>
      <c r="BE108" s="44" t="n">
        <f aca="false">SUM(BE7:BE107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108:C10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313</v>
      </c>
      <c r="B1" s="79"/>
      <c r="C1" s="57"/>
      <c r="D1" s="57"/>
      <c r="E1" s="57"/>
    </row>
    <row r="2" s="6" customFormat="true" ht="22.5" hidden="false" customHeight="true" outlineLevel="0" collapsed="false">
      <c r="A2" s="80" t="s">
        <v>2</v>
      </c>
      <c r="B2" s="59" t="s">
        <v>3</v>
      </c>
      <c r="C2" s="80" t="s">
        <v>314</v>
      </c>
      <c r="D2" s="81" t="s">
        <v>315</v>
      </c>
      <c r="E2" s="64"/>
      <c r="F2" s="81" t="s">
        <v>316</v>
      </c>
      <c r="G2" s="66"/>
      <c r="H2" s="66"/>
      <c r="I2" s="67"/>
      <c r="J2" s="81" t="s">
        <v>317</v>
      </c>
      <c r="K2" s="66"/>
      <c r="L2" s="66"/>
      <c r="M2" s="67"/>
      <c r="N2" s="81" t="s">
        <v>318</v>
      </c>
      <c r="O2" s="66"/>
      <c r="P2" s="66"/>
      <c r="Q2" s="67"/>
      <c r="R2" s="81" t="s">
        <v>319</v>
      </c>
      <c r="S2" s="66"/>
      <c r="T2" s="66"/>
      <c r="U2" s="67"/>
      <c r="V2" s="81" t="s">
        <v>320</v>
      </c>
      <c r="W2" s="66"/>
      <c r="X2" s="66"/>
      <c r="Y2" s="67"/>
      <c r="Z2" s="81" t="s">
        <v>321</v>
      </c>
      <c r="AA2" s="66"/>
      <c r="AB2" s="66"/>
      <c r="AC2" s="67"/>
      <c r="AD2" s="81" t="s">
        <v>322</v>
      </c>
      <c r="AE2" s="66"/>
      <c r="AF2" s="66"/>
      <c r="AG2" s="67"/>
      <c r="AH2" s="81" t="s">
        <v>323</v>
      </c>
      <c r="AI2" s="66"/>
      <c r="AJ2" s="66"/>
      <c r="AK2" s="67"/>
      <c r="AL2" s="81" t="s">
        <v>324</v>
      </c>
      <c r="AM2" s="66"/>
      <c r="AN2" s="66"/>
      <c r="AO2" s="67"/>
      <c r="AP2" s="81" t="s">
        <v>325</v>
      </c>
      <c r="AQ2" s="66"/>
      <c r="AR2" s="66"/>
      <c r="AS2" s="67"/>
      <c r="AT2" s="81" t="s">
        <v>326</v>
      </c>
      <c r="AU2" s="66"/>
      <c r="AV2" s="66"/>
      <c r="AW2" s="67"/>
      <c r="AX2" s="81" t="s">
        <v>327</v>
      </c>
      <c r="AY2" s="66"/>
      <c r="AZ2" s="66"/>
      <c r="BA2" s="67"/>
      <c r="BB2" s="81" t="s">
        <v>328</v>
      </c>
      <c r="BC2" s="66"/>
      <c r="BD2" s="66"/>
      <c r="BE2" s="67"/>
      <c r="BF2" s="81" t="s">
        <v>329</v>
      </c>
      <c r="BG2" s="66"/>
      <c r="BH2" s="66"/>
      <c r="BI2" s="67"/>
      <c r="BJ2" s="81" t="s">
        <v>330</v>
      </c>
      <c r="BK2" s="66"/>
      <c r="BL2" s="66"/>
      <c r="BM2" s="67"/>
      <c r="BN2" s="81" t="s">
        <v>331</v>
      </c>
      <c r="BO2" s="66"/>
      <c r="BP2" s="66"/>
      <c r="BQ2" s="67"/>
      <c r="BR2" s="81" t="s">
        <v>332</v>
      </c>
      <c r="BS2" s="66"/>
      <c r="BT2" s="66"/>
      <c r="BU2" s="67"/>
      <c r="BV2" s="81" t="s">
        <v>333</v>
      </c>
      <c r="BW2" s="66"/>
      <c r="BX2" s="66"/>
      <c r="BY2" s="67"/>
      <c r="BZ2" s="81" t="s">
        <v>334</v>
      </c>
      <c r="CA2" s="66"/>
      <c r="CB2" s="66"/>
      <c r="CC2" s="67"/>
      <c r="CD2" s="81" t="s">
        <v>335</v>
      </c>
      <c r="CE2" s="66"/>
      <c r="CF2" s="66"/>
      <c r="CG2" s="67"/>
      <c r="CH2" s="81" t="s">
        <v>336</v>
      </c>
      <c r="CI2" s="66"/>
      <c r="CJ2" s="66"/>
      <c r="CK2" s="67"/>
      <c r="CL2" s="81" t="s">
        <v>337</v>
      </c>
      <c r="CM2" s="66"/>
      <c r="CN2" s="66"/>
      <c r="CO2" s="67"/>
      <c r="CP2" s="81" t="s">
        <v>338</v>
      </c>
      <c r="CQ2" s="66"/>
      <c r="CR2" s="66"/>
      <c r="CS2" s="67"/>
      <c r="CT2" s="81" t="s">
        <v>339</v>
      </c>
      <c r="CU2" s="66"/>
      <c r="CV2" s="66"/>
      <c r="CW2" s="67"/>
      <c r="CX2" s="81" t="s">
        <v>340</v>
      </c>
      <c r="CY2" s="66"/>
      <c r="CZ2" s="66"/>
      <c r="DA2" s="67"/>
      <c r="DB2" s="81" t="s">
        <v>341</v>
      </c>
      <c r="DC2" s="66"/>
      <c r="DD2" s="66"/>
      <c r="DE2" s="67"/>
      <c r="DF2" s="81" t="s">
        <v>342</v>
      </c>
      <c r="DG2" s="66"/>
      <c r="DH2" s="66"/>
      <c r="DI2" s="67"/>
      <c r="DJ2" s="81" t="s">
        <v>343</v>
      </c>
      <c r="DK2" s="66"/>
      <c r="DL2" s="66"/>
      <c r="DM2" s="67"/>
      <c r="DN2" s="81" t="s">
        <v>344</v>
      </c>
      <c r="DO2" s="66"/>
      <c r="DP2" s="66"/>
      <c r="DQ2" s="67"/>
      <c r="DR2" s="81" t="s">
        <v>345</v>
      </c>
      <c r="DS2" s="66"/>
      <c r="DT2" s="66"/>
      <c r="DU2" s="67"/>
    </row>
    <row r="3" s="6" customFormat="true" ht="22.5" hidden="false" customHeight="true" outlineLevel="0" collapsed="false">
      <c r="A3" s="80"/>
      <c r="B3" s="59"/>
      <c r="C3" s="80"/>
      <c r="D3" s="82"/>
      <c r="E3" s="83"/>
      <c r="F3" s="82"/>
      <c r="G3" s="84"/>
      <c r="H3" s="84"/>
      <c r="I3" s="85"/>
      <c r="J3" s="82"/>
      <c r="K3" s="84"/>
      <c r="L3" s="84"/>
      <c r="M3" s="85"/>
      <c r="N3" s="82"/>
      <c r="O3" s="84"/>
      <c r="P3" s="84"/>
      <c r="Q3" s="85"/>
      <c r="R3" s="82"/>
      <c r="S3" s="84"/>
      <c r="T3" s="84"/>
      <c r="U3" s="85"/>
      <c r="V3" s="82"/>
      <c r="W3" s="84"/>
      <c r="X3" s="84"/>
      <c r="Y3" s="85"/>
      <c r="Z3" s="82"/>
      <c r="AA3" s="84"/>
      <c r="AB3" s="84"/>
      <c r="AC3" s="85"/>
      <c r="AD3" s="82"/>
      <c r="AE3" s="84"/>
      <c r="AF3" s="84"/>
      <c r="AG3" s="85"/>
      <c r="AH3" s="82"/>
      <c r="AI3" s="84"/>
      <c r="AJ3" s="84"/>
      <c r="AK3" s="85"/>
      <c r="AL3" s="82"/>
      <c r="AM3" s="84"/>
      <c r="AN3" s="84"/>
      <c r="AO3" s="85"/>
      <c r="AP3" s="82"/>
      <c r="AQ3" s="84"/>
      <c r="AR3" s="84"/>
      <c r="AS3" s="85"/>
      <c r="AT3" s="82"/>
      <c r="AU3" s="84"/>
      <c r="AV3" s="84"/>
      <c r="AW3" s="85"/>
      <c r="AX3" s="82"/>
      <c r="AY3" s="84"/>
      <c r="AZ3" s="84"/>
      <c r="BA3" s="85"/>
      <c r="BB3" s="82"/>
      <c r="BC3" s="84"/>
      <c r="BD3" s="84"/>
      <c r="BE3" s="85"/>
      <c r="BF3" s="82"/>
      <c r="BG3" s="84"/>
      <c r="BH3" s="84"/>
      <c r="BI3" s="85"/>
      <c r="BJ3" s="82"/>
      <c r="BK3" s="84"/>
      <c r="BL3" s="84"/>
      <c r="BM3" s="85"/>
      <c r="BN3" s="82"/>
      <c r="BO3" s="84"/>
      <c r="BP3" s="84"/>
      <c r="BQ3" s="85"/>
      <c r="BR3" s="82"/>
      <c r="BS3" s="84"/>
      <c r="BT3" s="84"/>
      <c r="BU3" s="85"/>
      <c r="BV3" s="82"/>
      <c r="BW3" s="84"/>
      <c r="BX3" s="84"/>
      <c r="BY3" s="85"/>
      <c r="BZ3" s="82"/>
      <c r="CA3" s="84"/>
      <c r="CB3" s="84"/>
      <c r="CC3" s="85"/>
      <c r="CD3" s="82"/>
      <c r="CE3" s="84"/>
      <c r="CF3" s="84"/>
      <c r="CG3" s="85"/>
      <c r="CH3" s="82"/>
      <c r="CI3" s="84"/>
      <c r="CJ3" s="84"/>
      <c r="CK3" s="85"/>
      <c r="CL3" s="82"/>
      <c r="CM3" s="84"/>
      <c r="CN3" s="84"/>
      <c r="CO3" s="85"/>
      <c r="CP3" s="82"/>
      <c r="CQ3" s="84"/>
      <c r="CR3" s="84"/>
      <c r="CS3" s="85"/>
      <c r="CT3" s="82"/>
      <c r="CU3" s="84"/>
      <c r="CV3" s="84"/>
      <c r="CW3" s="85"/>
      <c r="CX3" s="82"/>
      <c r="CY3" s="84"/>
      <c r="CZ3" s="84"/>
      <c r="DA3" s="85"/>
      <c r="DB3" s="82"/>
      <c r="DC3" s="84"/>
      <c r="DD3" s="84"/>
      <c r="DE3" s="85"/>
      <c r="DF3" s="82"/>
      <c r="DG3" s="84"/>
      <c r="DH3" s="84"/>
      <c r="DI3" s="85"/>
      <c r="DJ3" s="82"/>
      <c r="DK3" s="84"/>
      <c r="DL3" s="84"/>
      <c r="DM3" s="85"/>
      <c r="DN3" s="82"/>
      <c r="DO3" s="84"/>
      <c r="DP3" s="84"/>
      <c r="DQ3" s="85"/>
      <c r="DR3" s="82"/>
      <c r="DS3" s="84"/>
      <c r="DT3" s="84"/>
      <c r="DU3" s="85"/>
    </row>
    <row r="4" s="6" customFormat="true" ht="22.5" hidden="false" customHeight="true" outlineLevel="0" collapsed="false">
      <c r="A4" s="80"/>
      <c r="B4" s="59"/>
      <c r="C4" s="80"/>
      <c r="D4" s="71" t="s">
        <v>5</v>
      </c>
      <c r="E4" s="71" t="s">
        <v>6</v>
      </c>
      <c r="F4" s="86" t="s">
        <v>346</v>
      </c>
      <c r="G4" s="87" t="s">
        <v>300</v>
      </c>
      <c r="H4" s="71" t="s">
        <v>5</v>
      </c>
      <c r="I4" s="71" t="s">
        <v>6</v>
      </c>
      <c r="J4" s="86" t="s">
        <v>346</v>
      </c>
      <c r="K4" s="87" t="s">
        <v>300</v>
      </c>
      <c r="L4" s="71" t="s">
        <v>5</v>
      </c>
      <c r="M4" s="71" t="s">
        <v>6</v>
      </c>
      <c r="N4" s="86" t="s">
        <v>346</v>
      </c>
      <c r="O4" s="87" t="s">
        <v>300</v>
      </c>
      <c r="P4" s="71" t="s">
        <v>5</v>
      </c>
      <c r="Q4" s="71" t="s">
        <v>6</v>
      </c>
      <c r="R4" s="86" t="s">
        <v>346</v>
      </c>
      <c r="S4" s="87" t="s">
        <v>300</v>
      </c>
      <c r="T4" s="71" t="s">
        <v>5</v>
      </c>
      <c r="U4" s="71" t="s">
        <v>6</v>
      </c>
      <c r="V4" s="86" t="s">
        <v>346</v>
      </c>
      <c r="W4" s="87" t="s">
        <v>300</v>
      </c>
      <c r="X4" s="71" t="s">
        <v>5</v>
      </c>
      <c r="Y4" s="71" t="s">
        <v>6</v>
      </c>
      <c r="Z4" s="86" t="s">
        <v>346</v>
      </c>
      <c r="AA4" s="87" t="s">
        <v>300</v>
      </c>
      <c r="AB4" s="71" t="s">
        <v>5</v>
      </c>
      <c r="AC4" s="71" t="s">
        <v>6</v>
      </c>
      <c r="AD4" s="86" t="s">
        <v>346</v>
      </c>
      <c r="AE4" s="87" t="s">
        <v>300</v>
      </c>
      <c r="AF4" s="71" t="s">
        <v>5</v>
      </c>
      <c r="AG4" s="71" t="s">
        <v>6</v>
      </c>
      <c r="AH4" s="86" t="s">
        <v>346</v>
      </c>
      <c r="AI4" s="87" t="s">
        <v>300</v>
      </c>
      <c r="AJ4" s="71" t="s">
        <v>5</v>
      </c>
      <c r="AK4" s="71" t="s">
        <v>6</v>
      </c>
      <c r="AL4" s="86" t="s">
        <v>346</v>
      </c>
      <c r="AM4" s="87" t="s">
        <v>300</v>
      </c>
      <c r="AN4" s="71" t="s">
        <v>5</v>
      </c>
      <c r="AO4" s="71" t="s">
        <v>6</v>
      </c>
      <c r="AP4" s="86" t="s">
        <v>346</v>
      </c>
      <c r="AQ4" s="87" t="s">
        <v>300</v>
      </c>
      <c r="AR4" s="71" t="s">
        <v>5</v>
      </c>
      <c r="AS4" s="71" t="s">
        <v>6</v>
      </c>
      <c r="AT4" s="86" t="s">
        <v>346</v>
      </c>
      <c r="AU4" s="87" t="s">
        <v>300</v>
      </c>
      <c r="AV4" s="71" t="s">
        <v>5</v>
      </c>
      <c r="AW4" s="71" t="s">
        <v>6</v>
      </c>
      <c r="AX4" s="86" t="s">
        <v>346</v>
      </c>
      <c r="AY4" s="87" t="s">
        <v>300</v>
      </c>
      <c r="AZ4" s="71" t="s">
        <v>5</v>
      </c>
      <c r="BA4" s="71" t="s">
        <v>6</v>
      </c>
      <c r="BB4" s="86" t="s">
        <v>346</v>
      </c>
      <c r="BC4" s="87" t="s">
        <v>300</v>
      </c>
      <c r="BD4" s="71" t="s">
        <v>5</v>
      </c>
      <c r="BE4" s="71" t="s">
        <v>6</v>
      </c>
      <c r="BF4" s="86" t="s">
        <v>346</v>
      </c>
      <c r="BG4" s="87" t="s">
        <v>300</v>
      </c>
      <c r="BH4" s="71" t="s">
        <v>5</v>
      </c>
      <c r="BI4" s="71" t="s">
        <v>6</v>
      </c>
      <c r="BJ4" s="86" t="s">
        <v>346</v>
      </c>
      <c r="BK4" s="87" t="s">
        <v>300</v>
      </c>
      <c r="BL4" s="71" t="s">
        <v>5</v>
      </c>
      <c r="BM4" s="71" t="s">
        <v>6</v>
      </c>
      <c r="BN4" s="86" t="s">
        <v>346</v>
      </c>
      <c r="BO4" s="87" t="s">
        <v>300</v>
      </c>
      <c r="BP4" s="71" t="s">
        <v>5</v>
      </c>
      <c r="BQ4" s="71" t="s">
        <v>6</v>
      </c>
      <c r="BR4" s="86" t="s">
        <v>346</v>
      </c>
      <c r="BS4" s="87" t="s">
        <v>300</v>
      </c>
      <c r="BT4" s="71" t="s">
        <v>5</v>
      </c>
      <c r="BU4" s="71" t="s">
        <v>6</v>
      </c>
      <c r="BV4" s="86" t="s">
        <v>346</v>
      </c>
      <c r="BW4" s="87" t="s">
        <v>300</v>
      </c>
      <c r="BX4" s="71" t="s">
        <v>5</v>
      </c>
      <c r="BY4" s="71" t="s">
        <v>6</v>
      </c>
      <c r="BZ4" s="86" t="s">
        <v>346</v>
      </c>
      <c r="CA4" s="87" t="s">
        <v>300</v>
      </c>
      <c r="CB4" s="71" t="s">
        <v>5</v>
      </c>
      <c r="CC4" s="71" t="s">
        <v>6</v>
      </c>
      <c r="CD4" s="86" t="s">
        <v>346</v>
      </c>
      <c r="CE4" s="87" t="s">
        <v>300</v>
      </c>
      <c r="CF4" s="71" t="s">
        <v>5</v>
      </c>
      <c r="CG4" s="71" t="s">
        <v>6</v>
      </c>
      <c r="CH4" s="86" t="s">
        <v>346</v>
      </c>
      <c r="CI4" s="87" t="s">
        <v>300</v>
      </c>
      <c r="CJ4" s="71" t="s">
        <v>5</v>
      </c>
      <c r="CK4" s="71" t="s">
        <v>6</v>
      </c>
      <c r="CL4" s="86" t="s">
        <v>346</v>
      </c>
      <c r="CM4" s="87" t="s">
        <v>300</v>
      </c>
      <c r="CN4" s="71" t="s">
        <v>5</v>
      </c>
      <c r="CO4" s="71" t="s">
        <v>6</v>
      </c>
      <c r="CP4" s="86" t="s">
        <v>346</v>
      </c>
      <c r="CQ4" s="87" t="s">
        <v>300</v>
      </c>
      <c r="CR4" s="71" t="s">
        <v>5</v>
      </c>
      <c r="CS4" s="71" t="s">
        <v>6</v>
      </c>
      <c r="CT4" s="86" t="s">
        <v>346</v>
      </c>
      <c r="CU4" s="87" t="s">
        <v>300</v>
      </c>
      <c r="CV4" s="71" t="s">
        <v>5</v>
      </c>
      <c r="CW4" s="71" t="s">
        <v>6</v>
      </c>
      <c r="CX4" s="86" t="s">
        <v>346</v>
      </c>
      <c r="CY4" s="87" t="s">
        <v>300</v>
      </c>
      <c r="CZ4" s="71" t="s">
        <v>5</v>
      </c>
      <c r="DA4" s="71" t="s">
        <v>6</v>
      </c>
      <c r="DB4" s="86" t="s">
        <v>346</v>
      </c>
      <c r="DC4" s="87" t="s">
        <v>300</v>
      </c>
      <c r="DD4" s="71" t="s">
        <v>5</v>
      </c>
      <c r="DE4" s="71" t="s">
        <v>6</v>
      </c>
      <c r="DF4" s="86" t="s">
        <v>346</v>
      </c>
      <c r="DG4" s="87" t="s">
        <v>300</v>
      </c>
      <c r="DH4" s="71" t="s">
        <v>5</v>
      </c>
      <c r="DI4" s="71" t="s">
        <v>6</v>
      </c>
      <c r="DJ4" s="86" t="s">
        <v>346</v>
      </c>
      <c r="DK4" s="87" t="s">
        <v>300</v>
      </c>
      <c r="DL4" s="71" t="s">
        <v>5</v>
      </c>
      <c r="DM4" s="71" t="s">
        <v>6</v>
      </c>
      <c r="DN4" s="86" t="s">
        <v>346</v>
      </c>
      <c r="DO4" s="87" t="s">
        <v>300</v>
      </c>
      <c r="DP4" s="71" t="s">
        <v>5</v>
      </c>
      <c r="DQ4" s="71" t="s">
        <v>6</v>
      </c>
      <c r="DR4" s="86" t="s">
        <v>346</v>
      </c>
      <c r="DS4" s="87" t="s">
        <v>300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0"/>
      <c r="B5" s="59"/>
      <c r="C5" s="80"/>
      <c r="D5" s="72"/>
      <c r="E5" s="72"/>
      <c r="F5" s="86"/>
      <c r="G5" s="87"/>
      <c r="H5" s="72"/>
      <c r="I5" s="72"/>
      <c r="J5" s="86"/>
      <c r="K5" s="87"/>
      <c r="L5" s="72"/>
      <c r="M5" s="72"/>
      <c r="N5" s="86"/>
      <c r="O5" s="87"/>
      <c r="P5" s="72"/>
      <c r="Q5" s="72"/>
      <c r="R5" s="86"/>
      <c r="S5" s="87"/>
      <c r="T5" s="72"/>
      <c r="U5" s="72"/>
      <c r="V5" s="86"/>
      <c r="W5" s="87"/>
      <c r="X5" s="72"/>
      <c r="Y5" s="72"/>
      <c r="Z5" s="86"/>
      <c r="AA5" s="87"/>
      <c r="AB5" s="72"/>
      <c r="AC5" s="72"/>
      <c r="AD5" s="86"/>
      <c r="AE5" s="87"/>
      <c r="AF5" s="72"/>
      <c r="AG5" s="72"/>
      <c r="AH5" s="86"/>
      <c r="AI5" s="87"/>
      <c r="AJ5" s="72"/>
      <c r="AK5" s="72"/>
      <c r="AL5" s="86"/>
      <c r="AM5" s="87"/>
      <c r="AN5" s="72"/>
      <c r="AO5" s="72"/>
      <c r="AP5" s="86"/>
      <c r="AQ5" s="87"/>
      <c r="AR5" s="72"/>
      <c r="AS5" s="72"/>
      <c r="AT5" s="86"/>
      <c r="AU5" s="87"/>
      <c r="AV5" s="72"/>
      <c r="AW5" s="72"/>
      <c r="AX5" s="86"/>
      <c r="AY5" s="87"/>
      <c r="AZ5" s="72"/>
      <c r="BA5" s="72"/>
      <c r="BB5" s="86"/>
      <c r="BC5" s="87"/>
      <c r="BD5" s="72"/>
      <c r="BE5" s="72"/>
      <c r="BF5" s="86"/>
      <c r="BG5" s="87"/>
      <c r="BH5" s="72"/>
      <c r="BI5" s="72"/>
      <c r="BJ5" s="86"/>
      <c r="BK5" s="87"/>
      <c r="BL5" s="72"/>
      <c r="BM5" s="72"/>
      <c r="BN5" s="86"/>
      <c r="BO5" s="87"/>
      <c r="BP5" s="72"/>
      <c r="BQ5" s="72"/>
      <c r="BR5" s="86"/>
      <c r="BS5" s="87"/>
      <c r="BT5" s="72"/>
      <c r="BU5" s="72"/>
      <c r="BV5" s="86"/>
      <c r="BW5" s="87"/>
      <c r="BX5" s="72"/>
      <c r="BY5" s="72"/>
      <c r="BZ5" s="86"/>
      <c r="CA5" s="87"/>
      <c r="CB5" s="72"/>
      <c r="CC5" s="72"/>
      <c r="CD5" s="86"/>
      <c r="CE5" s="87"/>
      <c r="CF5" s="72"/>
      <c r="CG5" s="72"/>
      <c r="CH5" s="86"/>
      <c r="CI5" s="87"/>
      <c r="CJ5" s="72"/>
      <c r="CK5" s="72"/>
      <c r="CL5" s="86"/>
      <c r="CM5" s="87"/>
      <c r="CN5" s="72"/>
      <c r="CO5" s="72"/>
      <c r="CP5" s="86"/>
      <c r="CQ5" s="87"/>
      <c r="CR5" s="72"/>
      <c r="CS5" s="72"/>
      <c r="CT5" s="86"/>
      <c r="CU5" s="87"/>
      <c r="CV5" s="72"/>
      <c r="CW5" s="72"/>
      <c r="CX5" s="86"/>
      <c r="CY5" s="87"/>
      <c r="CZ5" s="72"/>
      <c r="DA5" s="72"/>
      <c r="DB5" s="86"/>
      <c r="DC5" s="87"/>
      <c r="DD5" s="72"/>
      <c r="DE5" s="72"/>
      <c r="DF5" s="86"/>
      <c r="DG5" s="87"/>
      <c r="DH5" s="72"/>
      <c r="DI5" s="72"/>
      <c r="DJ5" s="86"/>
      <c r="DK5" s="87"/>
      <c r="DL5" s="72"/>
      <c r="DM5" s="72"/>
      <c r="DN5" s="86"/>
      <c r="DO5" s="87"/>
      <c r="DP5" s="72"/>
      <c r="DQ5" s="72"/>
      <c r="DR5" s="86"/>
      <c r="DS5" s="87"/>
      <c r="DT5" s="72"/>
      <c r="DU5" s="72"/>
    </row>
    <row r="6" s="6" customFormat="true" ht="22.5" hidden="false" customHeight="true" outlineLevel="0" collapsed="false">
      <c r="A6" s="80"/>
      <c r="B6" s="59"/>
      <c r="C6" s="80"/>
      <c r="D6" s="74" t="s">
        <v>35</v>
      </c>
      <c r="E6" s="74" t="s">
        <v>35</v>
      </c>
      <c r="F6" s="86"/>
      <c r="G6" s="87"/>
      <c r="H6" s="74" t="s">
        <v>35</v>
      </c>
      <c r="I6" s="74" t="s">
        <v>35</v>
      </c>
      <c r="J6" s="86"/>
      <c r="K6" s="87"/>
      <c r="L6" s="74" t="s">
        <v>35</v>
      </c>
      <c r="M6" s="74" t="s">
        <v>35</v>
      </c>
      <c r="N6" s="86"/>
      <c r="O6" s="87"/>
      <c r="P6" s="74" t="s">
        <v>35</v>
      </c>
      <c r="Q6" s="74" t="s">
        <v>35</v>
      </c>
      <c r="R6" s="86"/>
      <c r="S6" s="87"/>
      <c r="T6" s="74" t="s">
        <v>35</v>
      </c>
      <c r="U6" s="74" t="s">
        <v>35</v>
      </c>
      <c r="V6" s="86"/>
      <c r="W6" s="87"/>
      <c r="X6" s="74" t="s">
        <v>35</v>
      </c>
      <c r="Y6" s="74" t="s">
        <v>35</v>
      </c>
      <c r="Z6" s="86"/>
      <c r="AA6" s="87"/>
      <c r="AB6" s="74" t="s">
        <v>35</v>
      </c>
      <c r="AC6" s="74" t="s">
        <v>35</v>
      </c>
      <c r="AD6" s="86"/>
      <c r="AE6" s="87"/>
      <c r="AF6" s="74" t="s">
        <v>35</v>
      </c>
      <c r="AG6" s="74" t="s">
        <v>35</v>
      </c>
      <c r="AH6" s="86"/>
      <c r="AI6" s="87"/>
      <c r="AJ6" s="74" t="s">
        <v>35</v>
      </c>
      <c r="AK6" s="74" t="s">
        <v>35</v>
      </c>
      <c r="AL6" s="86"/>
      <c r="AM6" s="87"/>
      <c r="AN6" s="74" t="s">
        <v>35</v>
      </c>
      <c r="AO6" s="74" t="s">
        <v>35</v>
      </c>
      <c r="AP6" s="86"/>
      <c r="AQ6" s="87"/>
      <c r="AR6" s="74" t="s">
        <v>35</v>
      </c>
      <c r="AS6" s="74" t="s">
        <v>35</v>
      </c>
      <c r="AT6" s="86"/>
      <c r="AU6" s="87"/>
      <c r="AV6" s="74" t="s">
        <v>35</v>
      </c>
      <c r="AW6" s="74" t="s">
        <v>35</v>
      </c>
      <c r="AX6" s="86"/>
      <c r="AY6" s="87"/>
      <c r="AZ6" s="74" t="s">
        <v>35</v>
      </c>
      <c r="BA6" s="74" t="s">
        <v>35</v>
      </c>
      <c r="BB6" s="86"/>
      <c r="BC6" s="87"/>
      <c r="BD6" s="74" t="s">
        <v>35</v>
      </c>
      <c r="BE6" s="74" t="s">
        <v>35</v>
      </c>
      <c r="BF6" s="86"/>
      <c r="BG6" s="87"/>
      <c r="BH6" s="74" t="s">
        <v>35</v>
      </c>
      <c r="BI6" s="74" t="s">
        <v>35</v>
      </c>
      <c r="BJ6" s="86"/>
      <c r="BK6" s="87"/>
      <c r="BL6" s="74" t="s">
        <v>35</v>
      </c>
      <c r="BM6" s="74" t="s">
        <v>35</v>
      </c>
      <c r="BN6" s="86"/>
      <c r="BO6" s="87"/>
      <c r="BP6" s="74" t="s">
        <v>35</v>
      </c>
      <c r="BQ6" s="74" t="s">
        <v>35</v>
      </c>
      <c r="BR6" s="86"/>
      <c r="BS6" s="87"/>
      <c r="BT6" s="74" t="s">
        <v>35</v>
      </c>
      <c r="BU6" s="74" t="s">
        <v>35</v>
      </c>
      <c r="BV6" s="86"/>
      <c r="BW6" s="87"/>
      <c r="BX6" s="74" t="s">
        <v>35</v>
      </c>
      <c r="BY6" s="74" t="s">
        <v>35</v>
      </c>
      <c r="BZ6" s="86"/>
      <c r="CA6" s="87"/>
      <c r="CB6" s="74" t="s">
        <v>35</v>
      </c>
      <c r="CC6" s="74" t="s">
        <v>35</v>
      </c>
      <c r="CD6" s="86"/>
      <c r="CE6" s="87"/>
      <c r="CF6" s="74" t="s">
        <v>35</v>
      </c>
      <c r="CG6" s="74" t="s">
        <v>35</v>
      </c>
      <c r="CH6" s="86"/>
      <c r="CI6" s="87"/>
      <c r="CJ6" s="74" t="s">
        <v>35</v>
      </c>
      <c r="CK6" s="74" t="s">
        <v>35</v>
      </c>
      <c r="CL6" s="86"/>
      <c r="CM6" s="87"/>
      <c r="CN6" s="74" t="s">
        <v>35</v>
      </c>
      <c r="CO6" s="74" t="s">
        <v>35</v>
      </c>
      <c r="CP6" s="86"/>
      <c r="CQ6" s="87"/>
      <c r="CR6" s="74" t="s">
        <v>35</v>
      </c>
      <c r="CS6" s="74" t="s">
        <v>35</v>
      </c>
      <c r="CT6" s="86"/>
      <c r="CU6" s="87"/>
      <c r="CV6" s="74" t="s">
        <v>35</v>
      </c>
      <c r="CW6" s="74" t="s">
        <v>35</v>
      </c>
      <c r="CX6" s="86"/>
      <c r="CY6" s="87"/>
      <c r="CZ6" s="74" t="s">
        <v>35</v>
      </c>
      <c r="DA6" s="74" t="s">
        <v>35</v>
      </c>
      <c r="DB6" s="86"/>
      <c r="DC6" s="87"/>
      <c r="DD6" s="74" t="s">
        <v>35</v>
      </c>
      <c r="DE6" s="74" t="s">
        <v>35</v>
      </c>
      <c r="DF6" s="86"/>
      <c r="DG6" s="87"/>
      <c r="DH6" s="74" t="s">
        <v>35</v>
      </c>
      <c r="DI6" s="74" t="s">
        <v>35</v>
      </c>
      <c r="DJ6" s="86"/>
      <c r="DK6" s="87"/>
      <c r="DL6" s="74" t="s">
        <v>35</v>
      </c>
      <c r="DM6" s="74" t="s">
        <v>35</v>
      </c>
      <c r="DN6" s="86"/>
      <c r="DO6" s="87"/>
      <c r="DP6" s="74" t="s">
        <v>35</v>
      </c>
      <c r="DQ6" s="74" t="s">
        <v>35</v>
      </c>
      <c r="DR6" s="86"/>
      <c r="DS6" s="87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243</v>
      </c>
      <c r="C7" s="52" t="s">
        <v>244</v>
      </c>
      <c r="D7" s="44" t="n">
        <f aca="false">H7+L7+P7+T7+X7+AB7+AF7+AJ7+AN7+AR7+AV7+AZ7+BD7+BH7+BL7+BP7+BT7+BX7+CB7+CF7+CJ7+CN7+CR7+CV7+CZ7+DD7+DH7+DL7+DP7+DT7</f>
        <v>695946</v>
      </c>
      <c r="E7" s="44" t="n">
        <f aca="false">I7+M7+Q7+U7+Y7+AC7+AG7+AK7+AO7+AS7+AW7+BA7+BE7+BI7+BM7+BQ7+BU7+BY7+CC7+CG7+CK7+CO7+CS7+CW7+DA7+DE7+DI7+DM7+DQ7+DU7</f>
        <v>0</v>
      </c>
      <c r="F7" s="88" t="s">
        <v>42</v>
      </c>
      <c r="G7" s="89" t="s">
        <v>43</v>
      </c>
      <c r="H7" s="44" t="n">
        <v>591554</v>
      </c>
      <c r="I7" s="44" t="n">
        <v>0</v>
      </c>
      <c r="J7" s="88" t="s">
        <v>128</v>
      </c>
      <c r="K7" s="89" t="s">
        <v>129</v>
      </c>
      <c r="L7" s="44" t="n">
        <v>68899</v>
      </c>
      <c r="M7" s="44" t="n">
        <v>0</v>
      </c>
      <c r="N7" s="88" t="s">
        <v>126</v>
      </c>
      <c r="O7" s="89" t="s">
        <v>127</v>
      </c>
      <c r="P7" s="44" t="n">
        <v>35493</v>
      </c>
      <c r="Q7" s="44" t="n">
        <v>0</v>
      </c>
      <c r="R7" s="88"/>
      <c r="S7" s="89" t="str">
        <f aca="false">IF(R7="－","－",IF(R7="","",VLOOKUP(R7,'廃棄物事業経費（市町村）'!$B$7:$C$108,2)))</f>
        <v/>
      </c>
      <c r="T7" s="44"/>
      <c r="U7" s="44"/>
      <c r="V7" s="88"/>
      <c r="W7" s="89" t="str">
        <f aca="false">IF(V7="－","－",IF(V7="","",VLOOKUP(V7,'廃棄物事業経費（市町村）'!$B$7:$C$108,2)))</f>
        <v/>
      </c>
      <c r="X7" s="44"/>
      <c r="Y7" s="44"/>
      <c r="Z7" s="88"/>
      <c r="AA7" s="89" t="str">
        <f aca="false">IF(Z7="－","－",IF(Z7="","",VLOOKUP(Z7,'廃棄物事業経費（市町村）'!$B$7:$C$108,2)))</f>
        <v/>
      </c>
      <c r="AB7" s="44"/>
      <c r="AC7" s="44"/>
      <c r="AD7" s="88"/>
      <c r="AE7" s="89" t="str">
        <f aca="false">IF(AD7="－","－",IF(AD7="","",VLOOKUP(AD7,'廃棄物事業経費（市町村）'!$B$7:$C$108,2)))</f>
        <v/>
      </c>
      <c r="AF7" s="44"/>
      <c r="AG7" s="44"/>
      <c r="AH7" s="88"/>
      <c r="AI7" s="89" t="str">
        <f aca="false">IF(AH7="－","－",IF(AH7="","",VLOOKUP(AH7,'廃棄物事業経費（市町村）'!$B$7:$C$108,2)))</f>
        <v/>
      </c>
      <c r="AJ7" s="44"/>
      <c r="AK7" s="44"/>
      <c r="AL7" s="88"/>
      <c r="AM7" s="89" t="str">
        <f aca="false">IF(AL7="－","－",IF(AL7="","",VLOOKUP(AL7,'廃棄物事業経費（市町村）'!$B$7:$C$108,2)))</f>
        <v/>
      </c>
      <c r="AN7" s="44"/>
      <c r="AO7" s="44"/>
      <c r="AP7" s="88"/>
      <c r="AQ7" s="89" t="str">
        <f aca="false">IF(AP7="－","－",IF(AP7="","",VLOOKUP(AP7,'廃棄物事業経費（市町村）'!$B$7:$C$108,2)))</f>
        <v/>
      </c>
      <c r="AR7" s="44"/>
      <c r="AS7" s="44"/>
      <c r="AT7" s="88"/>
      <c r="AU7" s="89" t="str">
        <f aca="false">IF(AT7="－","－",IF(AT7="","",VLOOKUP(AT7,'廃棄物事業経費（市町村）'!$B$7:$C$108,2)))</f>
        <v/>
      </c>
      <c r="AV7" s="44"/>
      <c r="AW7" s="44"/>
      <c r="AX7" s="88"/>
      <c r="AY7" s="89" t="str">
        <f aca="false">IF(AX7="－","－",IF(AX7="","",VLOOKUP(AX7,'廃棄物事業経費（市町村）'!$B$7:$C$108,2)))</f>
        <v/>
      </c>
      <c r="AZ7" s="44"/>
      <c r="BA7" s="44"/>
      <c r="BB7" s="88"/>
      <c r="BC7" s="89" t="str">
        <f aca="false">IF(BB7="－","－",IF(BB7="","",VLOOKUP(BB7,'廃棄物事業経費（市町村）'!$B$7:$C$108,2)))</f>
        <v/>
      </c>
      <c r="BD7" s="44"/>
      <c r="BE7" s="44"/>
      <c r="BF7" s="88"/>
      <c r="BG7" s="89" t="str">
        <f aca="false">IF(BF7="－","－",IF(BF7="","",VLOOKUP(BF7,'廃棄物事業経費（市町村）'!$B$7:$C$108,2)))</f>
        <v/>
      </c>
      <c r="BH7" s="44"/>
      <c r="BI7" s="44"/>
      <c r="BJ7" s="88"/>
      <c r="BK7" s="89" t="str">
        <f aca="false">IF(BJ7="－","－",IF(BJ7="","",VLOOKUP(BJ7,'廃棄物事業経費（市町村）'!$B$7:$C$108,2)))</f>
        <v/>
      </c>
      <c r="BL7" s="44"/>
      <c r="BM7" s="44"/>
      <c r="BN7" s="88"/>
      <c r="BO7" s="89" t="str">
        <f aca="false">IF(BN7="－","－",IF(BN7="","",VLOOKUP(BN7,'廃棄物事業経費（市町村）'!$B$7:$C$108,2)))</f>
        <v/>
      </c>
      <c r="BP7" s="44"/>
      <c r="BQ7" s="44"/>
      <c r="BR7" s="88"/>
      <c r="BS7" s="89" t="str">
        <f aca="false">IF(BR7="－","－",IF(BR7="","",VLOOKUP(BR7,'廃棄物事業経費（市町村）'!$B$7:$C$108,2)))</f>
        <v/>
      </c>
      <c r="BT7" s="44"/>
      <c r="BU7" s="44"/>
      <c r="BV7" s="88"/>
      <c r="BW7" s="89" t="str">
        <f aca="false">IF(BV7="－","－",IF(BV7="","",VLOOKUP(BV7,'廃棄物事業経費（市町村）'!$B$7:$C$108,2)))</f>
        <v/>
      </c>
      <c r="BX7" s="44"/>
      <c r="BY7" s="44"/>
      <c r="BZ7" s="88"/>
      <c r="CA7" s="89" t="str">
        <f aca="false">IF(BZ7="－","－",IF(BZ7="","",VLOOKUP(BZ7,'廃棄物事業経費（市町村）'!$B$7:$C$108,2)))</f>
        <v/>
      </c>
      <c r="CB7" s="44"/>
      <c r="CC7" s="44"/>
      <c r="CD7" s="88"/>
      <c r="CE7" s="89" t="str">
        <f aca="false">IF(CD7="－","－",IF(CD7="","",VLOOKUP(CD7,'廃棄物事業経費（市町村）'!$B$7:$C$108,2)))</f>
        <v/>
      </c>
      <c r="CF7" s="44"/>
      <c r="CG7" s="44"/>
      <c r="CH7" s="88"/>
      <c r="CI7" s="89" t="str">
        <f aca="false">IF(CH7="－","－",IF(CH7="","",VLOOKUP(CH7,'廃棄物事業経費（市町村）'!$B$7:$C$108,2)))</f>
        <v/>
      </c>
      <c r="CJ7" s="44"/>
      <c r="CK7" s="44"/>
      <c r="CL7" s="88"/>
      <c r="CM7" s="89" t="str">
        <f aca="false">IF(CL7="－","－",IF(CL7="","",VLOOKUP(CL7,'廃棄物事業経費（市町村）'!$B$7:$C$108,2)))</f>
        <v/>
      </c>
      <c r="CN7" s="44"/>
      <c r="CO7" s="44"/>
      <c r="CP7" s="88"/>
      <c r="CQ7" s="89" t="str">
        <f aca="false">IF(CP7="－","－",IF(CP7="","",VLOOKUP(CP7,'廃棄物事業経費（市町村）'!$B$7:$C$108,2)))</f>
        <v/>
      </c>
      <c r="CR7" s="44"/>
      <c r="CS7" s="44"/>
      <c r="CT7" s="88"/>
      <c r="CU7" s="89" t="str">
        <f aca="false">IF(CT7="－","－",IF(CT7="","",VLOOKUP(CT7,'廃棄物事業経費（市町村）'!$B$7:$C$108,2)))</f>
        <v/>
      </c>
      <c r="CV7" s="44"/>
      <c r="CW7" s="44"/>
      <c r="CX7" s="88"/>
      <c r="CY7" s="89" t="str">
        <f aca="false">IF(CX7="－","－",IF(CX7="","",VLOOKUP(CX7,'廃棄物事業経費（市町村）'!$B$7:$C$108,2)))</f>
        <v/>
      </c>
      <c r="CZ7" s="44"/>
      <c r="DA7" s="44"/>
      <c r="DB7" s="88"/>
      <c r="DC7" s="89" t="str">
        <f aca="false">IF(DB7="－","－",IF(DB7="","",VLOOKUP(DB7,'廃棄物事業経費（市町村）'!$B$7:$C$108,2)))</f>
        <v/>
      </c>
      <c r="DD7" s="44"/>
      <c r="DE7" s="44"/>
      <c r="DF7" s="88"/>
      <c r="DG7" s="89" t="str">
        <f aca="false">IF(DF7="－","－",IF(DF7="","",VLOOKUP(DF7,'廃棄物事業経費（市町村）'!$B$7:$C$108,2)))</f>
        <v/>
      </c>
      <c r="DH7" s="44"/>
      <c r="DI7" s="44"/>
      <c r="DJ7" s="88"/>
      <c r="DK7" s="89" t="str">
        <f aca="false">IF(DJ7="－","－",IF(DJ7="","",VLOOKUP(DJ7,'廃棄物事業経費（市町村）'!$B$7:$C$108,2)))</f>
        <v/>
      </c>
      <c r="DL7" s="44"/>
      <c r="DM7" s="44"/>
      <c r="DN7" s="88"/>
      <c r="DO7" s="89" t="str">
        <f aca="false">IF(DN7="－","－",IF(DN7="","",VLOOKUP(DN7,'廃棄物事業経費（市町村）'!$B$7:$C$108,2)))</f>
        <v/>
      </c>
      <c r="DP7" s="44"/>
      <c r="DQ7" s="44"/>
      <c r="DR7" s="88"/>
      <c r="DS7" s="89" t="str">
        <f aca="false">IF(DR7="－","－",IF(DR7="","",VLOOKUP(DR7,'廃棄物事業経費（市町村）'!$B$7:$C$108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245</v>
      </c>
      <c r="C8" s="52" t="s">
        <v>246</v>
      </c>
      <c r="D8" s="44" t="n">
        <f aca="false">H8+L8+P8+T8+X8+AB8+AF8+AJ8+AN8+AR8+AV8+AZ8+BD8+BH8+BL8+BP8+BT8+BX8+CB8+CF8+CJ8+CN8+CR8+CV8+CZ8+DD8+DH8+DL8+DP8+DT8</f>
        <v>392188</v>
      </c>
      <c r="E8" s="44" t="n">
        <f aca="false">I8+M8+Q8+U8+Y8+AC8+AG8+AK8+AO8+AS8+AW8+BA8+BE8+BI8+BM8+BQ8+BU8+BY8+CC8+CG8+CK8+CO8+CS8+CW8+DA8+DE8+DI8+DM8+DQ8+DU8</f>
        <v>106398</v>
      </c>
      <c r="F8" s="88" t="s">
        <v>50</v>
      </c>
      <c r="G8" s="89" t="s">
        <v>51</v>
      </c>
      <c r="H8" s="44" t="n">
        <v>332587</v>
      </c>
      <c r="I8" s="44" t="n">
        <v>88254</v>
      </c>
      <c r="J8" s="88" t="s">
        <v>154</v>
      </c>
      <c r="K8" s="89" t="s">
        <v>155</v>
      </c>
      <c r="L8" s="44" t="n">
        <v>45979</v>
      </c>
      <c r="M8" s="44" t="n">
        <v>11644</v>
      </c>
      <c r="N8" s="88" t="s">
        <v>152</v>
      </c>
      <c r="O8" s="89" t="s">
        <v>153</v>
      </c>
      <c r="P8" s="44" t="n">
        <v>13622</v>
      </c>
      <c r="Q8" s="44" t="n">
        <v>6500</v>
      </c>
      <c r="R8" s="88"/>
      <c r="S8" s="89" t="str">
        <f aca="false">IF(R8="－","－",IF(R8="","",VLOOKUP(R8,'廃棄物事業経費（市町村）'!$B$7:$C$108,2)))</f>
        <v/>
      </c>
      <c r="T8" s="44"/>
      <c r="U8" s="44"/>
      <c r="V8" s="88"/>
      <c r="W8" s="89" t="str">
        <f aca="false">IF(V8="－","－",IF(V8="","",VLOOKUP(V8,'廃棄物事業経費（市町村）'!$B$7:$C$108,2)))</f>
        <v/>
      </c>
      <c r="X8" s="44"/>
      <c r="Y8" s="44"/>
      <c r="Z8" s="88"/>
      <c r="AA8" s="89" t="str">
        <f aca="false">IF(Z8="－","－",IF(Z8="","",VLOOKUP(Z8,'廃棄物事業経費（市町村）'!$B$7:$C$108,2)))</f>
        <v/>
      </c>
      <c r="AB8" s="44"/>
      <c r="AC8" s="44"/>
      <c r="AD8" s="88"/>
      <c r="AE8" s="89" t="str">
        <f aca="false">IF(AD8="－","－",IF(AD8="","",VLOOKUP(AD8,'廃棄物事業経費（市町村）'!$B$7:$C$108,2)))</f>
        <v/>
      </c>
      <c r="AF8" s="44"/>
      <c r="AG8" s="44"/>
      <c r="AH8" s="88"/>
      <c r="AI8" s="89" t="str">
        <f aca="false">IF(AH8="－","－",IF(AH8="","",VLOOKUP(AH8,'廃棄物事業経費（市町村）'!$B$7:$C$108,2)))</f>
        <v/>
      </c>
      <c r="AJ8" s="44"/>
      <c r="AK8" s="44"/>
      <c r="AL8" s="88"/>
      <c r="AM8" s="89" t="str">
        <f aca="false">IF(AL8="－","－",IF(AL8="","",VLOOKUP(AL8,'廃棄物事業経費（市町村）'!$B$7:$C$108,2)))</f>
        <v/>
      </c>
      <c r="AN8" s="44"/>
      <c r="AO8" s="44"/>
      <c r="AP8" s="88"/>
      <c r="AQ8" s="89" t="str">
        <f aca="false">IF(AP8="－","－",IF(AP8="","",VLOOKUP(AP8,'廃棄物事業経費（市町村）'!$B$7:$C$108,2)))</f>
        <v/>
      </c>
      <c r="AR8" s="44"/>
      <c r="AS8" s="44"/>
      <c r="AT8" s="88"/>
      <c r="AU8" s="89" t="str">
        <f aca="false">IF(AT8="－","－",IF(AT8="","",VLOOKUP(AT8,'廃棄物事業経費（市町村）'!$B$7:$C$108,2)))</f>
        <v/>
      </c>
      <c r="AV8" s="44"/>
      <c r="AW8" s="44"/>
      <c r="AX8" s="88"/>
      <c r="AY8" s="89" t="str">
        <f aca="false">IF(AX8="－","－",IF(AX8="","",VLOOKUP(AX8,'廃棄物事業経費（市町村）'!$B$7:$C$108,2)))</f>
        <v/>
      </c>
      <c r="AZ8" s="44"/>
      <c r="BA8" s="44"/>
      <c r="BB8" s="88"/>
      <c r="BC8" s="89" t="str">
        <f aca="false">IF(BB8="－","－",IF(BB8="","",VLOOKUP(BB8,'廃棄物事業経費（市町村）'!$B$7:$C$108,2)))</f>
        <v/>
      </c>
      <c r="BD8" s="44"/>
      <c r="BE8" s="44"/>
      <c r="BF8" s="88"/>
      <c r="BG8" s="89" t="str">
        <f aca="false">IF(BF8="－","－",IF(BF8="","",VLOOKUP(BF8,'廃棄物事業経費（市町村）'!$B$7:$C$108,2)))</f>
        <v/>
      </c>
      <c r="BH8" s="44"/>
      <c r="BI8" s="44"/>
      <c r="BJ8" s="88"/>
      <c r="BK8" s="89" t="str">
        <f aca="false">IF(BJ8="－","－",IF(BJ8="","",VLOOKUP(BJ8,'廃棄物事業経費（市町村）'!$B$7:$C$108,2)))</f>
        <v/>
      </c>
      <c r="BL8" s="44"/>
      <c r="BM8" s="44"/>
      <c r="BN8" s="88"/>
      <c r="BO8" s="89" t="str">
        <f aca="false">IF(BN8="－","－",IF(BN8="","",VLOOKUP(BN8,'廃棄物事業経費（市町村）'!$B$7:$C$108,2)))</f>
        <v/>
      </c>
      <c r="BP8" s="44"/>
      <c r="BQ8" s="44"/>
      <c r="BR8" s="88"/>
      <c r="BS8" s="89" t="str">
        <f aca="false">IF(BR8="－","－",IF(BR8="","",VLOOKUP(BR8,'廃棄物事業経費（市町村）'!$B$7:$C$108,2)))</f>
        <v/>
      </c>
      <c r="BT8" s="44"/>
      <c r="BU8" s="44"/>
      <c r="BV8" s="88"/>
      <c r="BW8" s="89" t="str">
        <f aca="false">IF(BV8="－","－",IF(BV8="","",VLOOKUP(BV8,'廃棄物事業経費（市町村）'!$B$7:$C$108,2)))</f>
        <v/>
      </c>
      <c r="BX8" s="44"/>
      <c r="BY8" s="44"/>
      <c r="BZ8" s="88"/>
      <c r="CA8" s="89" t="str">
        <f aca="false">IF(BZ8="－","－",IF(BZ8="","",VLOOKUP(BZ8,'廃棄物事業経費（市町村）'!$B$7:$C$108,2)))</f>
        <v/>
      </c>
      <c r="CB8" s="44"/>
      <c r="CC8" s="44"/>
      <c r="CD8" s="88"/>
      <c r="CE8" s="89" t="str">
        <f aca="false">IF(CD8="－","－",IF(CD8="","",VLOOKUP(CD8,'廃棄物事業経費（市町村）'!$B$7:$C$108,2)))</f>
        <v/>
      </c>
      <c r="CF8" s="44"/>
      <c r="CG8" s="44"/>
      <c r="CH8" s="88"/>
      <c r="CI8" s="89" t="str">
        <f aca="false">IF(CH8="－","－",IF(CH8="","",VLOOKUP(CH8,'廃棄物事業経費（市町村）'!$B$7:$C$108,2)))</f>
        <v/>
      </c>
      <c r="CJ8" s="44"/>
      <c r="CK8" s="44"/>
      <c r="CL8" s="88"/>
      <c r="CM8" s="89" t="str">
        <f aca="false">IF(CL8="－","－",IF(CL8="","",VLOOKUP(CL8,'廃棄物事業経費（市町村）'!$B$7:$C$108,2)))</f>
        <v/>
      </c>
      <c r="CN8" s="44"/>
      <c r="CO8" s="44"/>
      <c r="CP8" s="88"/>
      <c r="CQ8" s="89" t="str">
        <f aca="false">IF(CP8="－","－",IF(CP8="","",VLOOKUP(CP8,'廃棄物事業経費（市町村）'!$B$7:$C$108,2)))</f>
        <v/>
      </c>
      <c r="CR8" s="44"/>
      <c r="CS8" s="44"/>
      <c r="CT8" s="88"/>
      <c r="CU8" s="89" t="str">
        <f aca="false">IF(CT8="－","－",IF(CT8="","",VLOOKUP(CT8,'廃棄物事業経費（市町村）'!$B$7:$C$108,2)))</f>
        <v/>
      </c>
      <c r="CV8" s="44"/>
      <c r="CW8" s="44"/>
      <c r="CX8" s="88"/>
      <c r="CY8" s="89" t="str">
        <f aca="false">IF(CX8="－","－",IF(CX8="","",VLOOKUP(CX8,'廃棄物事業経費（市町村）'!$B$7:$C$108,2)))</f>
        <v/>
      </c>
      <c r="CZ8" s="44"/>
      <c r="DA8" s="44"/>
      <c r="DB8" s="88"/>
      <c r="DC8" s="89" t="str">
        <f aca="false">IF(DB8="－","－",IF(DB8="","",VLOOKUP(DB8,'廃棄物事業経費（市町村）'!$B$7:$C$108,2)))</f>
        <v/>
      </c>
      <c r="DD8" s="44"/>
      <c r="DE8" s="44"/>
      <c r="DF8" s="88"/>
      <c r="DG8" s="89" t="str">
        <f aca="false">IF(DF8="－","－",IF(DF8="","",VLOOKUP(DF8,'廃棄物事業経費（市町村）'!$B$7:$C$108,2)))</f>
        <v/>
      </c>
      <c r="DH8" s="44"/>
      <c r="DI8" s="44"/>
      <c r="DJ8" s="88"/>
      <c r="DK8" s="89" t="str">
        <f aca="false">IF(DJ8="－","－",IF(DJ8="","",VLOOKUP(DJ8,'廃棄物事業経費（市町村）'!$B$7:$C$108,2)))</f>
        <v/>
      </c>
      <c r="DL8" s="44"/>
      <c r="DM8" s="44"/>
      <c r="DN8" s="88"/>
      <c r="DO8" s="89" t="str">
        <f aca="false">IF(DN8="－","－",IF(DN8="","",VLOOKUP(DN8,'廃棄物事業経費（市町村）'!$B$7:$C$108,2)))</f>
        <v/>
      </c>
      <c r="DP8" s="44"/>
      <c r="DQ8" s="44"/>
      <c r="DR8" s="88"/>
      <c r="DS8" s="89" t="str">
        <f aca="false">IF(DR8="－","－",IF(DR8="","",VLOOKUP(DR8,'廃棄物事業経費（市町村）'!$B$7:$C$108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247</v>
      </c>
      <c r="C9" s="52" t="s">
        <v>248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243889</v>
      </c>
      <c r="F9" s="88" t="s">
        <v>42</v>
      </c>
      <c r="G9" s="89" t="s">
        <v>43</v>
      </c>
      <c r="H9" s="44" t="n">
        <v>0</v>
      </c>
      <c r="I9" s="44" t="n">
        <v>142675</v>
      </c>
      <c r="J9" s="88" t="s">
        <v>60</v>
      </c>
      <c r="K9" s="89" t="s">
        <v>61</v>
      </c>
      <c r="L9" s="44" t="n">
        <v>0</v>
      </c>
      <c r="M9" s="44" t="n">
        <v>64387</v>
      </c>
      <c r="N9" s="88" t="s">
        <v>126</v>
      </c>
      <c r="O9" s="89" t="s">
        <v>127</v>
      </c>
      <c r="P9" s="44" t="n">
        <v>0</v>
      </c>
      <c r="Q9" s="44" t="n">
        <v>18292</v>
      </c>
      <c r="R9" s="88" t="s">
        <v>128</v>
      </c>
      <c r="S9" s="89" t="s">
        <v>129</v>
      </c>
      <c r="T9" s="44" t="n">
        <v>0</v>
      </c>
      <c r="U9" s="44" t="n">
        <v>18535</v>
      </c>
      <c r="V9" s="88"/>
      <c r="W9" s="89" t="str">
        <f aca="false">IF(V9="－","－",IF(V9="","",VLOOKUP(V9,'廃棄物事業経費（市町村）'!$B$7:$C$108,2)))</f>
        <v/>
      </c>
      <c r="X9" s="44"/>
      <c r="Y9" s="44"/>
      <c r="Z9" s="88"/>
      <c r="AA9" s="89" t="str">
        <f aca="false">IF(Z9="－","－",IF(Z9="","",VLOOKUP(Z9,'廃棄物事業経費（市町村）'!$B$7:$C$108,2)))</f>
        <v/>
      </c>
      <c r="AB9" s="44"/>
      <c r="AC9" s="44"/>
      <c r="AD9" s="88"/>
      <c r="AE9" s="89" t="str">
        <f aca="false">IF(AD9="－","－",IF(AD9="","",VLOOKUP(AD9,'廃棄物事業経費（市町村）'!$B$7:$C$108,2)))</f>
        <v/>
      </c>
      <c r="AF9" s="44"/>
      <c r="AG9" s="44"/>
      <c r="AH9" s="88"/>
      <c r="AI9" s="89" t="str">
        <f aca="false">IF(AH9="－","－",IF(AH9="","",VLOOKUP(AH9,'廃棄物事業経費（市町村）'!$B$7:$C$108,2)))</f>
        <v/>
      </c>
      <c r="AJ9" s="44"/>
      <c r="AK9" s="44"/>
      <c r="AL9" s="88"/>
      <c r="AM9" s="89" t="str">
        <f aca="false">IF(AL9="－","－",IF(AL9="","",VLOOKUP(AL9,'廃棄物事業経費（市町村）'!$B$7:$C$108,2)))</f>
        <v/>
      </c>
      <c r="AN9" s="44"/>
      <c r="AO9" s="44"/>
      <c r="AP9" s="88"/>
      <c r="AQ9" s="89" t="str">
        <f aca="false">IF(AP9="－","－",IF(AP9="","",VLOOKUP(AP9,'廃棄物事業経費（市町村）'!$B$7:$C$108,2)))</f>
        <v/>
      </c>
      <c r="AR9" s="44"/>
      <c r="AS9" s="44"/>
      <c r="AT9" s="88"/>
      <c r="AU9" s="89" t="str">
        <f aca="false">IF(AT9="－","－",IF(AT9="","",VLOOKUP(AT9,'廃棄物事業経費（市町村）'!$B$7:$C$108,2)))</f>
        <v/>
      </c>
      <c r="AV9" s="44"/>
      <c r="AW9" s="44"/>
      <c r="AX9" s="88"/>
      <c r="AY9" s="89" t="str">
        <f aca="false">IF(AX9="－","－",IF(AX9="","",VLOOKUP(AX9,'廃棄物事業経費（市町村）'!$B$7:$C$108,2)))</f>
        <v/>
      </c>
      <c r="AZ9" s="44"/>
      <c r="BA9" s="44"/>
      <c r="BB9" s="88"/>
      <c r="BC9" s="89" t="str">
        <f aca="false">IF(BB9="－","－",IF(BB9="","",VLOOKUP(BB9,'廃棄物事業経費（市町村）'!$B$7:$C$108,2)))</f>
        <v/>
      </c>
      <c r="BD9" s="44"/>
      <c r="BE9" s="44"/>
      <c r="BF9" s="88"/>
      <c r="BG9" s="89" t="str">
        <f aca="false">IF(BF9="－","－",IF(BF9="","",VLOOKUP(BF9,'廃棄物事業経費（市町村）'!$B$7:$C$108,2)))</f>
        <v/>
      </c>
      <c r="BH9" s="44"/>
      <c r="BI9" s="44"/>
      <c r="BJ9" s="88"/>
      <c r="BK9" s="89" t="str">
        <f aca="false">IF(BJ9="－","－",IF(BJ9="","",VLOOKUP(BJ9,'廃棄物事業経費（市町村）'!$B$7:$C$108,2)))</f>
        <v/>
      </c>
      <c r="BL9" s="44"/>
      <c r="BM9" s="44"/>
      <c r="BN9" s="88"/>
      <c r="BO9" s="89" t="str">
        <f aca="false">IF(BN9="－","－",IF(BN9="","",VLOOKUP(BN9,'廃棄物事業経費（市町村）'!$B$7:$C$108,2)))</f>
        <v/>
      </c>
      <c r="BP9" s="44"/>
      <c r="BQ9" s="44"/>
      <c r="BR9" s="88"/>
      <c r="BS9" s="89" t="str">
        <f aca="false">IF(BR9="－","－",IF(BR9="","",VLOOKUP(BR9,'廃棄物事業経費（市町村）'!$B$7:$C$108,2)))</f>
        <v/>
      </c>
      <c r="BT9" s="44"/>
      <c r="BU9" s="44"/>
      <c r="BV9" s="88"/>
      <c r="BW9" s="89" t="str">
        <f aca="false">IF(BV9="－","－",IF(BV9="","",VLOOKUP(BV9,'廃棄物事業経費（市町村）'!$B$7:$C$108,2)))</f>
        <v/>
      </c>
      <c r="BX9" s="44"/>
      <c r="BY9" s="44"/>
      <c r="BZ9" s="88"/>
      <c r="CA9" s="89" t="str">
        <f aca="false">IF(BZ9="－","－",IF(BZ9="","",VLOOKUP(BZ9,'廃棄物事業経費（市町村）'!$B$7:$C$108,2)))</f>
        <v/>
      </c>
      <c r="CB9" s="44"/>
      <c r="CC9" s="44"/>
      <c r="CD9" s="88"/>
      <c r="CE9" s="89" t="str">
        <f aca="false">IF(CD9="－","－",IF(CD9="","",VLOOKUP(CD9,'廃棄物事業経費（市町村）'!$B$7:$C$108,2)))</f>
        <v/>
      </c>
      <c r="CF9" s="44"/>
      <c r="CG9" s="44"/>
      <c r="CH9" s="88"/>
      <c r="CI9" s="89" t="str">
        <f aca="false">IF(CH9="－","－",IF(CH9="","",VLOOKUP(CH9,'廃棄物事業経費（市町村）'!$B$7:$C$108,2)))</f>
        <v/>
      </c>
      <c r="CJ9" s="44"/>
      <c r="CK9" s="44"/>
      <c r="CL9" s="88"/>
      <c r="CM9" s="89" t="str">
        <f aca="false">IF(CL9="－","－",IF(CL9="","",VLOOKUP(CL9,'廃棄物事業経費（市町村）'!$B$7:$C$108,2)))</f>
        <v/>
      </c>
      <c r="CN9" s="44"/>
      <c r="CO9" s="44"/>
      <c r="CP9" s="88"/>
      <c r="CQ9" s="89" t="str">
        <f aca="false">IF(CP9="－","－",IF(CP9="","",VLOOKUP(CP9,'廃棄物事業経費（市町村）'!$B$7:$C$108,2)))</f>
        <v/>
      </c>
      <c r="CR9" s="44"/>
      <c r="CS9" s="44"/>
      <c r="CT9" s="88"/>
      <c r="CU9" s="89" t="str">
        <f aca="false">IF(CT9="－","－",IF(CT9="","",VLOOKUP(CT9,'廃棄物事業経費（市町村）'!$B$7:$C$108,2)))</f>
        <v/>
      </c>
      <c r="CV9" s="44"/>
      <c r="CW9" s="44"/>
      <c r="CX9" s="88"/>
      <c r="CY9" s="89" t="str">
        <f aca="false">IF(CX9="－","－",IF(CX9="","",VLOOKUP(CX9,'廃棄物事業経費（市町村）'!$B$7:$C$108,2)))</f>
        <v/>
      </c>
      <c r="CZ9" s="44"/>
      <c r="DA9" s="44"/>
      <c r="DB9" s="88"/>
      <c r="DC9" s="89" t="str">
        <f aca="false">IF(DB9="－","－",IF(DB9="","",VLOOKUP(DB9,'廃棄物事業経費（市町村）'!$B$7:$C$108,2)))</f>
        <v/>
      </c>
      <c r="DD9" s="44"/>
      <c r="DE9" s="44"/>
      <c r="DF9" s="88"/>
      <c r="DG9" s="89" t="str">
        <f aca="false">IF(DF9="－","－",IF(DF9="","",VLOOKUP(DF9,'廃棄物事業経費（市町村）'!$B$7:$C$108,2)))</f>
        <v/>
      </c>
      <c r="DH9" s="44"/>
      <c r="DI9" s="44"/>
      <c r="DJ9" s="88"/>
      <c r="DK9" s="89" t="str">
        <f aca="false">IF(DJ9="－","－",IF(DJ9="","",VLOOKUP(DJ9,'廃棄物事業経費（市町村）'!$B$7:$C$108,2)))</f>
        <v/>
      </c>
      <c r="DL9" s="44"/>
      <c r="DM9" s="44"/>
      <c r="DN9" s="88"/>
      <c r="DO9" s="89" t="str">
        <f aca="false">IF(DN9="－","－",IF(DN9="","",VLOOKUP(DN9,'廃棄物事業経費（市町村）'!$B$7:$C$108,2)))</f>
        <v/>
      </c>
      <c r="DP9" s="44"/>
      <c r="DQ9" s="44"/>
      <c r="DR9" s="88"/>
      <c r="DS9" s="89" t="str">
        <f aca="false">IF(DR9="－","－",IF(DR9="","",VLOOKUP(DR9,'廃棄物事業経費（市町村）'!$B$7:$C$108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249</v>
      </c>
      <c r="C10" s="52" t="s">
        <v>250</v>
      </c>
      <c r="D10" s="44" t="n">
        <f aca="false">H10+L10+P10+T10+X10+AB10+AF10+AJ10+AN10+AR10+AV10+AZ10+BD10+BH10+BL10+BP10+BT10+BX10+CB10+CF10+CJ10+CN10+CR10+CV10+CZ10+DD10+DH10+DL10+DP10+DT10</f>
        <v>0</v>
      </c>
      <c r="E10" s="44" t="n">
        <f aca="false">I10+M10+Q10+U10+Y10+AC10+AG10+AK10+AO10+AS10+AW10+BA10+BE10+BI10+BM10+BQ10+BU10+BY10+CC10+CG10+CK10+CO10+CS10+CW10+DA10+DE10+DI10+DM10+DQ10+DU10</f>
        <v>103103</v>
      </c>
      <c r="F10" s="88" t="s">
        <v>92</v>
      </c>
      <c r="G10" s="89" t="s">
        <v>93</v>
      </c>
      <c r="H10" s="44"/>
      <c r="I10" s="44" t="n">
        <v>43987</v>
      </c>
      <c r="J10" s="88" t="s">
        <v>94</v>
      </c>
      <c r="K10" s="89" t="s">
        <v>95</v>
      </c>
      <c r="L10" s="44"/>
      <c r="M10" s="44" t="n">
        <v>8903</v>
      </c>
      <c r="N10" s="88" t="s">
        <v>88</v>
      </c>
      <c r="O10" s="89" t="s">
        <v>89</v>
      </c>
      <c r="P10" s="44"/>
      <c r="Q10" s="44" t="n">
        <v>14776</v>
      </c>
      <c r="R10" s="88" t="s">
        <v>230</v>
      </c>
      <c r="S10" s="89" t="s">
        <v>231</v>
      </c>
      <c r="T10" s="44"/>
      <c r="U10" s="44" t="n">
        <v>21695</v>
      </c>
      <c r="V10" s="88" t="s">
        <v>228</v>
      </c>
      <c r="W10" s="89" t="s">
        <v>229</v>
      </c>
      <c r="X10" s="44"/>
      <c r="Y10" s="44" t="n">
        <v>13742</v>
      </c>
      <c r="Z10" s="88"/>
      <c r="AA10" s="89" t="str">
        <f aca="false">IF(Z10="－","－",IF(Z10="","",VLOOKUP(Z10,'廃棄物事業経費（市町村）'!$B$7:$C$108,2)))</f>
        <v/>
      </c>
      <c r="AB10" s="44"/>
      <c r="AC10" s="44"/>
      <c r="AD10" s="88"/>
      <c r="AE10" s="89" t="str">
        <f aca="false">IF(AD10="－","－",IF(AD10="","",VLOOKUP(AD10,'廃棄物事業経費（市町村）'!$B$7:$C$108,2)))</f>
        <v/>
      </c>
      <c r="AF10" s="44"/>
      <c r="AG10" s="44"/>
      <c r="AH10" s="88"/>
      <c r="AI10" s="89" t="str">
        <f aca="false">IF(AH10="－","－",IF(AH10="","",VLOOKUP(AH10,'廃棄物事業経費（市町村）'!$B$7:$C$108,2)))</f>
        <v/>
      </c>
      <c r="AJ10" s="44"/>
      <c r="AK10" s="44"/>
      <c r="AL10" s="88"/>
      <c r="AM10" s="89" t="str">
        <f aca="false">IF(AL10="－","－",IF(AL10="","",VLOOKUP(AL10,'廃棄物事業経費（市町村）'!$B$7:$C$108,2)))</f>
        <v/>
      </c>
      <c r="AN10" s="44"/>
      <c r="AO10" s="44"/>
      <c r="AP10" s="88"/>
      <c r="AQ10" s="89" t="str">
        <f aca="false">IF(AP10="－","－",IF(AP10="","",VLOOKUP(AP10,'廃棄物事業経費（市町村）'!$B$7:$C$108,2)))</f>
        <v/>
      </c>
      <c r="AR10" s="44"/>
      <c r="AS10" s="44"/>
      <c r="AT10" s="88"/>
      <c r="AU10" s="89" t="str">
        <f aca="false">IF(AT10="－","－",IF(AT10="","",VLOOKUP(AT10,'廃棄物事業経費（市町村）'!$B$7:$C$108,2)))</f>
        <v/>
      </c>
      <c r="AV10" s="44"/>
      <c r="AW10" s="44"/>
      <c r="AX10" s="88"/>
      <c r="AY10" s="89" t="str">
        <f aca="false">IF(AX10="－","－",IF(AX10="","",VLOOKUP(AX10,'廃棄物事業経費（市町村）'!$B$7:$C$108,2)))</f>
        <v/>
      </c>
      <c r="AZ10" s="44"/>
      <c r="BA10" s="44"/>
      <c r="BB10" s="88"/>
      <c r="BC10" s="89" t="str">
        <f aca="false">IF(BB10="－","－",IF(BB10="","",VLOOKUP(BB10,'廃棄物事業経費（市町村）'!$B$7:$C$108,2)))</f>
        <v/>
      </c>
      <c r="BD10" s="44"/>
      <c r="BE10" s="44"/>
      <c r="BF10" s="88"/>
      <c r="BG10" s="89" t="str">
        <f aca="false">IF(BF10="－","－",IF(BF10="","",VLOOKUP(BF10,'廃棄物事業経費（市町村）'!$B$7:$C$108,2)))</f>
        <v/>
      </c>
      <c r="BH10" s="44"/>
      <c r="BI10" s="44"/>
      <c r="BJ10" s="88"/>
      <c r="BK10" s="89" t="str">
        <f aca="false">IF(BJ10="－","－",IF(BJ10="","",VLOOKUP(BJ10,'廃棄物事業経費（市町村）'!$B$7:$C$108,2)))</f>
        <v/>
      </c>
      <c r="BL10" s="44"/>
      <c r="BM10" s="44"/>
      <c r="BN10" s="88"/>
      <c r="BO10" s="89" t="str">
        <f aca="false">IF(BN10="－","－",IF(BN10="","",VLOOKUP(BN10,'廃棄物事業経費（市町村）'!$B$7:$C$108,2)))</f>
        <v/>
      </c>
      <c r="BP10" s="44"/>
      <c r="BQ10" s="44"/>
      <c r="BR10" s="88"/>
      <c r="BS10" s="89" t="str">
        <f aca="false">IF(BR10="－","－",IF(BR10="","",VLOOKUP(BR10,'廃棄物事業経費（市町村）'!$B$7:$C$108,2)))</f>
        <v/>
      </c>
      <c r="BT10" s="44"/>
      <c r="BU10" s="44"/>
      <c r="BV10" s="88"/>
      <c r="BW10" s="89" t="str">
        <f aca="false">IF(BV10="－","－",IF(BV10="","",VLOOKUP(BV10,'廃棄物事業経費（市町村）'!$B$7:$C$108,2)))</f>
        <v/>
      </c>
      <c r="BX10" s="44"/>
      <c r="BY10" s="44"/>
      <c r="BZ10" s="88"/>
      <c r="CA10" s="89" t="str">
        <f aca="false">IF(BZ10="－","－",IF(BZ10="","",VLOOKUP(BZ10,'廃棄物事業経費（市町村）'!$B$7:$C$108,2)))</f>
        <v/>
      </c>
      <c r="CB10" s="44"/>
      <c r="CC10" s="44"/>
      <c r="CD10" s="88"/>
      <c r="CE10" s="89" t="str">
        <f aca="false">IF(CD10="－","－",IF(CD10="","",VLOOKUP(CD10,'廃棄物事業経費（市町村）'!$B$7:$C$108,2)))</f>
        <v/>
      </c>
      <c r="CF10" s="44"/>
      <c r="CG10" s="44"/>
      <c r="CH10" s="88"/>
      <c r="CI10" s="89" t="str">
        <f aca="false">IF(CH10="－","－",IF(CH10="","",VLOOKUP(CH10,'廃棄物事業経費（市町村）'!$B$7:$C$108,2)))</f>
        <v/>
      </c>
      <c r="CJ10" s="44"/>
      <c r="CK10" s="44"/>
      <c r="CL10" s="88"/>
      <c r="CM10" s="89" t="str">
        <f aca="false">IF(CL10="－","－",IF(CL10="","",VLOOKUP(CL10,'廃棄物事業経費（市町村）'!$B$7:$C$108,2)))</f>
        <v/>
      </c>
      <c r="CN10" s="44"/>
      <c r="CO10" s="44"/>
      <c r="CP10" s="88"/>
      <c r="CQ10" s="89" t="str">
        <f aca="false">IF(CP10="－","－",IF(CP10="","",VLOOKUP(CP10,'廃棄物事業経費（市町村）'!$B$7:$C$108,2)))</f>
        <v/>
      </c>
      <c r="CR10" s="44"/>
      <c r="CS10" s="44"/>
      <c r="CT10" s="88"/>
      <c r="CU10" s="89" t="str">
        <f aca="false">IF(CT10="－","－",IF(CT10="","",VLOOKUP(CT10,'廃棄物事業経費（市町村）'!$B$7:$C$108,2)))</f>
        <v/>
      </c>
      <c r="CV10" s="44"/>
      <c r="CW10" s="44"/>
      <c r="CX10" s="88"/>
      <c r="CY10" s="89" t="str">
        <f aca="false">IF(CX10="－","－",IF(CX10="","",VLOOKUP(CX10,'廃棄物事業経費（市町村）'!$B$7:$C$108,2)))</f>
        <v/>
      </c>
      <c r="CZ10" s="44"/>
      <c r="DA10" s="44"/>
      <c r="DB10" s="88"/>
      <c r="DC10" s="89" t="str">
        <f aca="false">IF(DB10="－","－",IF(DB10="","",VLOOKUP(DB10,'廃棄物事業経費（市町村）'!$B$7:$C$108,2)))</f>
        <v/>
      </c>
      <c r="DD10" s="44"/>
      <c r="DE10" s="44"/>
      <c r="DF10" s="88"/>
      <c r="DG10" s="89" t="str">
        <f aca="false">IF(DF10="－","－",IF(DF10="","",VLOOKUP(DF10,'廃棄物事業経費（市町村）'!$B$7:$C$108,2)))</f>
        <v/>
      </c>
      <c r="DH10" s="44"/>
      <c r="DI10" s="44"/>
      <c r="DJ10" s="88"/>
      <c r="DK10" s="89" t="str">
        <f aca="false">IF(DJ10="－","－",IF(DJ10="","",VLOOKUP(DJ10,'廃棄物事業経費（市町村）'!$B$7:$C$108,2)))</f>
        <v/>
      </c>
      <c r="DL10" s="44"/>
      <c r="DM10" s="44"/>
      <c r="DN10" s="88"/>
      <c r="DO10" s="89" t="str">
        <f aca="false">IF(DN10="－","－",IF(DN10="","",VLOOKUP(DN10,'廃棄物事業経費（市町村）'!$B$7:$C$108,2)))</f>
        <v/>
      </c>
      <c r="DP10" s="44"/>
      <c r="DQ10" s="44"/>
      <c r="DR10" s="88"/>
      <c r="DS10" s="89" t="str">
        <f aca="false">IF(DR10="－","－",IF(DR10="","",VLOOKUP(DR10,'廃棄物事業経費（市町村）'!$B$7:$C$108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251</v>
      </c>
      <c r="C11" s="52" t="s">
        <v>252</v>
      </c>
      <c r="D11" s="44" t="n">
        <f aca="false">H11+L11+P11+T11+X11+AB11+AF11+AJ11+AN11+AR11+AV11+AZ11+BD11+BH11+BL11+BP11+BT11+BX11+CB11+CF11+CJ11+CN11+CR11+CV11+CZ11+DD11+DH11+DL11+DP11+DT11</f>
        <v>184075</v>
      </c>
      <c r="E11" s="44" t="n">
        <f aca="false">I11+M11+Q11+U11+Y11+AC11+AG11+AK11+AO11+AS11+AW11+BA11+BE11+BI11+BM11+BQ11+BU11+BY11+CC11+CG11+CK11+CO11+CS11+CW11+DA11+DE11+DI11+DM11+DQ11+DU11</f>
        <v>130666</v>
      </c>
      <c r="F11" s="88" t="s">
        <v>132</v>
      </c>
      <c r="G11" s="89" t="s">
        <v>133</v>
      </c>
      <c r="H11" s="44" t="n">
        <v>65954</v>
      </c>
      <c r="I11" s="44" t="n">
        <v>40675</v>
      </c>
      <c r="J11" s="88" t="s">
        <v>134</v>
      </c>
      <c r="K11" s="89" t="s">
        <v>135</v>
      </c>
      <c r="L11" s="44" t="n">
        <v>34178</v>
      </c>
      <c r="M11" s="44" t="n">
        <v>26831</v>
      </c>
      <c r="N11" s="88" t="s">
        <v>136</v>
      </c>
      <c r="O11" s="89" t="s">
        <v>137</v>
      </c>
      <c r="P11" s="44" t="n">
        <v>34299</v>
      </c>
      <c r="Q11" s="44" t="n">
        <v>27227</v>
      </c>
      <c r="R11" s="88" t="s">
        <v>138</v>
      </c>
      <c r="S11" s="89" t="s">
        <v>139</v>
      </c>
      <c r="T11" s="44" t="n">
        <v>49644</v>
      </c>
      <c r="U11" s="44" t="n">
        <v>35933</v>
      </c>
      <c r="V11" s="88"/>
      <c r="W11" s="89" t="str">
        <f aca="false">IF(V11="－","－",IF(V11="","",VLOOKUP(V11,'廃棄物事業経費（市町村）'!$B$7:$C$108,2)))</f>
        <v/>
      </c>
      <c r="X11" s="44"/>
      <c r="Y11" s="44"/>
      <c r="Z11" s="88"/>
      <c r="AA11" s="89" t="str">
        <f aca="false">IF(Z11="－","－",IF(Z11="","",VLOOKUP(Z11,'廃棄物事業経費（市町村）'!$B$7:$C$108,2)))</f>
        <v/>
      </c>
      <c r="AB11" s="44"/>
      <c r="AC11" s="44"/>
      <c r="AD11" s="88"/>
      <c r="AE11" s="89" t="str">
        <f aca="false">IF(AD11="－","－",IF(AD11="","",VLOOKUP(AD11,'廃棄物事業経費（市町村）'!$B$7:$C$108,2)))</f>
        <v/>
      </c>
      <c r="AF11" s="44"/>
      <c r="AG11" s="44"/>
      <c r="AH11" s="88"/>
      <c r="AI11" s="89" t="str">
        <f aca="false">IF(AH11="－","－",IF(AH11="","",VLOOKUP(AH11,'廃棄物事業経費（市町村）'!$B$7:$C$108,2)))</f>
        <v/>
      </c>
      <c r="AJ11" s="44"/>
      <c r="AK11" s="44"/>
      <c r="AL11" s="88"/>
      <c r="AM11" s="89" t="str">
        <f aca="false">IF(AL11="－","－",IF(AL11="","",VLOOKUP(AL11,'廃棄物事業経費（市町村）'!$B$7:$C$108,2)))</f>
        <v/>
      </c>
      <c r="AN11" s="44"/>
      <c r="AO11" s="44"/>
      <c r="AP11" s="88"/>
      <c r="AQ11" s="89" t="str">
        <f aca="false">IF(AP11="－","－",IF(AP11="","",VLOOKUP(AP11,'廃棄物事業経費（市町村）'!$B$7:$C$108,2)))</f>
        <v/>
      </c>
      <c r="AR11" s="44"/>
      <c r="AS11" s="44"/>
      <c r="AT11" s="88"/>
      <c r="AU11" s="89" t="str">
        <f aca="false">IF(AT11="－","－",IF(AT11="","",VLOOKUP(AT11,'廃棄物事業経費（市町村）'!$B$7:$C$108,2)))</f>
        <v/>
      </c>
      <c r="AV11" s="44"/>
      <c r="AW11" s="44"/>
      <c r="AX11" s="88"/>
      <c r="AY11" s="89" t="str">
        <f aca="false">IF(AX11="－","－",IF(AX11="","",VLOOKUP(AX11,'廃棄物事業経費（市町村）'!$B$7:$C$108,2)))</f>
        <v/>
      </c>
      <c r="AZ11" s="44"/>
      <c r="BA11" s="44"/>
      <c r="BB11" s="88"/>
      <c r="BC11" s="89" t="str">
        <f aca="false">IF(BB11="－","－",IF(BB11="","",VLOOKUP(BB11,'廃棄物事業経費（市町村）'!$B$7:$C$108,2)))</f>
        <v/>
      </c>
      <c r="BD11" s="44"/>
      <c r="BE11" s="44"/>
      <c r="BF11" s="88"/>
      <c r="BG11" s="89" t="str">
        <f aca="false">IF(BF11="－","－",IF(BF11="","",VLOOKUP(BF11,'廃棄物事業経費（市町村）'!$B$7:$C$108,2)))</f>
        <v/>
      </c>
      <c r="BH11" s="44"/>
      <c r="BI11" s="44"/>
      <c r="BJ11" s="88"/>
      <c r="BK11" s="89" t="str">
        <f aca="false">IF(BJ11="－","－",IF(BJ11="","",VLOOKUP(BJ11,'廃棄物事業経費（市町村）'!$B$7:$C$108,2)))</f>
        <v/>
      </c>
      <c r="BL11" s="44"/>
      <c r="BM11" s="44"/>
      <c r="BN11" s="88"/>
      <c r="BO11" s="89" t="str">
        <f aca="false">IF(BN11="－","－",IF(BN11="","",VLOOKUP(BN11,'廃棄物事業経費（市町村）'!$B$7:$C$108,2)))</f>
        <v/>
      </c>
      <c r="BP11" s="44"/>
      <c r="BQ11" s="44"/>
      <c r="BR11" s="88"/>
      <c r="BS11" s="89" t="str">
        <f aca="false">IF(BR11="－","－",IF(BR11="","",VLOOKUP(BR11,'廃棄物事業経費（市町村）'!$B$7:$C$108,2)))</f>
        <v/>
      </c>
      <c r="BT11" s="44"/>
      <c r="BU11" s="44"/>
      <c r="BV11" s="88"/>
      <c r="BW11" s="89" t="str">
        <f aca="false">IF(BV11="－","－",IF(BV11="","",VLOOKUP(BV11,'廃棄物事業経費（市町村）'!$B$7:$C$108,2)))</f>
        <v/>
      </c>
      <c r="BX11" s="44"/>
      <c r="BY11" s="44"/>
      <c r="BZ11" s="88"/>
      <c r="CA11" s="89" t="str">
        <f aca="false">IF(BZ11="－","－",IF(BZ11="","",VLOOKUP(BZ11,'廃棄物事業経費（市町村）'!$B$7:$C$108,2)))</f>
        <v/>
      </c>
      <c r="CB11" s="44"/>
      <c r="CC11" s="44"/>
      <c r="CD11" s="88"/>
      <c r="CE11" s="89" t="str">
        <f aca="false">IF(CD11="－","－",IF(CD11="","",VLOOKUP(CD11,'廃棄物事業経費（市町村）'!$B$7:$C$108,2)))</f>
        <v/>
      </c>
      <c r="CF11" s="44"/>
      <c r="CG11" s="44"/>
      <c r="CH11" s="88"/>
      <c r="CI11" s="89" t="str">
        <f aca="false">IF(CH11="－","－",IF(CH11="","",VLOOKUP(CH11,'廃棄物事業経費（市町村）'!$B$7:$C$108,2)))</f>
        <v/>
      </c>
      <c r="CJ11" s="44"/>
      <c r="CK11" s="44"/>
      <c r="CL11" s="88"/>
      <c r="CM11" s="89" t="str">
        <f aca="false">IF(CL11="－","－",IF(CL11="","",VLOOKUP(CL11,'廃棄物事業経費（市町村）'!$B$7:$C$108,2)))</f>
        <v/>
      </c>
      <c r="CN11" s="44"/>
      <c r="CO11" s="44"/>
      <c r="CP11" s="88"/>
      <c r="CQ11" s="89" t="str">
        <f aca="false">IF(CP11="－","－",IF(CP11="","",VLOOKUP(CP11,'廃棄物事業経費（市町村）'!$B$7:$C$108,2)))</f>
        <v/>
      </c>
      <c r="CR11" s="44"/>
      <c r="CS11" s="44"/>
      <c r="CT11" s="88"/>
      <c r="CU11" s="89" t="str">
        <f aca="false">IF(CT11="－","－",IF(CT11="","",VLOOKUP(CT11,'廃棄物事業経費（市町村）'!$B$7:$C$108,2)))</f>
        <v/>
      </c>
      <c r="CV11" s="44"/>
      <c r="CW11" s="44"/>
      <c r="CX11" s="88"/>
      <c r="CY11" s="89" t="str">
        <f aca="false">IF(CX11="－","－",IF(CX11="","",VLOOKUP(CX11,'廃棄物事業経費（市町村）'!$B$7:$C$108,2)))</f>
        <v/>
      </c>
      <c r="CZ11" s="44"/>
      <c r="DA11" s="44"/>
      <c r="DB11" s="88"/>
      <c r="DC11" s="89" t="str">
        <f aca="false">IF(DB11="－","－",IF(DB11="","",VLOOKUP(DB11,'廃棄物事業経費（市町村）'!$B$7:$C$108,2)))</f>
        <v/>
      </c>
      <c r="DD11" s="44"/>
      <c r="DE11" s="44"/>
      <c r="DF11" s="88"/>
      <c r="DG11" s="89" t="str">
        <f aca="false">IF(DF11="－","－",IF(DF11="","",VLOOKUP(DF11,'廃棄物事業経費（市町村）'!$B$7:$C$108,2)))</f>
        <v/>
      </c>
      <c r="DH11" s="44"/>
      <c r="DI11" s="44"/>
      <c r="DJ11" s="88"/>
      <c r="DK11" s="89" t="str">
        <f aca="false">IF(DJ11="－","－",IF(DJ11="","",VLOOKUP(DJ11,'廃棄物事業経費（市町村）'!$B$7:$C$108,2)))</f>
        <v/>
      </c>
      <c r="DL11" s="44"/>
      <c r="DM11" s="44"/>
      <c r="DN11" s="88"/>
      <c r="DO11" s="89" t="str">
        <f aca="false">IF(DN11="－","－",IF(DN11="","",VLOOKUP(DN11,'廃棄物事業経費（市町村）'!$B$7:$C$108,2)))</f>
        <v/>
      </c>
      <c r="DP11" s="44"/>
      <c r="DQ11" s="44"/>
      <c r="DR11" s="88"/>
      <c r="DS11" s="89" t="str">
        <f aca="false">IF(DR11="－","－",IF(DR11="","",VLOOKUP(DR11,'廃棄物事業経費（市町村）'!$B$7:$C$108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253</v>
      </c>
      <c r="C12" s="52" t="s">
        <v>254</v>
      </c>
      <c r="D12" s="44" t="n">
        <f aca="false">H12+L12+P12+T12+X12+AB12+AF12+AJ12+AN12+AR12+AV12+AZ12+BD12+BH12+BL12+BP12+BT12+BX12+CB12+CF12+CJ12+CN12+CR12+CV12+CZ12+DD12+DH12+DL12+DP12+DT12</f>
        <v>324011</v>
      </c>
      <c r="E12" s="44" t="n">
        <f aca="false">I12+M12+Q12+U12+Y12+AC12+AG12+AK12+AO12+AS12+AW12+BA12+BE12+BI12+BM12+BQ12+BU12+BY12+CC12+CG12+CK12+CO12+CS12+CW12+DA12+DE12+DI12+DM12+DQ12+DU12</f>
        <v>125239</v>
      </c>
      <c r="F12" s="88" t="s">
        <v>130</v>
      </c>
      <c r="G12" s="89" t="s">
        <v>131</v>
      </c>
      <c r="H12" s="44" t="n">
        <v>93592</v>
      </c>
      <c r="I12" s="44" t="n">
        <v>44860</v>
      </c>
      <c r="J12" s="88" t="s">
        <v>144</v>
      </c>
      <c r="K12" s="89" t="s">
        <v>145</v>
      </c>
      <c r="L12" s="44" t="n">
        <v>52377</v>
      </c>
      <c r="M12" s="44" t="n">
        <v>10612</v>
      </c>
      <c r="N12" s="88" t="s">
        <v>146</v>
      </c>
      <c r="O12" s="89" t="s">
        <v>147</v>
      </c>
      <c r="P12" s="44" t="n">
        <v>30640</v>
      </c>
      <c r="Q12" s="44" t="n">
        <v>12457</v>
      </c>
      <c r="R12" s="88" t="s">
        <v>148</v>
      </c>
      <c r="S12" s="89" t="s">
        <v>149</v>
      </c>
      <c r="T12" s="44" t="n">
        <v>39286</v>
      </c>
      <c r="U12" s="44" t="n">
        <v>14581</v>
      </c>
      <c r="V12" s="88" t="s">
        <v>150</v>
      </c>
      <c r="W12" s="89" t="s">
        <v>151</v>
      </c>
      <c r="X12" s="44" t="n">
        <v>108116</v>
      </c>
      <c r="Y12" s="44" t="n">
        <v>42729</v>
      </c>
      <c r="Z12" s="88"/>
      <c r="AA12" s="89" t="str">
        <f aca="false">IF(Z12="－","－",IF(Z12="","",VLOOKUP(Z12,'廃棄物事業経費（市町村）'!$B$7:$C$108,2)))</f>
        <v/>
      </c>
      <c r="AB12" s="44"/>
      <c r="AC12" s="44"/>
      <c r="AD12" s="88"/>
      <c r="AE12" s="89" t="str">
        <f aca="false">IF(AD12="－","－",IF(AD12="","",VLOOKUP(AD12,'廃棄物事業経費（市町村）'!$B$7:$C$108,2)))</f>
        <v/>
      </c>
      <c r="AF12" s="44"/>
      <c r="AG12" s="44"/>
      <c r="AH12" s="88"/>
      <c r="AI12" s="89" t="str">
        <f aca="false">IF(AH12="－","－",IF(AH12="","",VLOOKUP(AH12,'廃棄物事業経費（市町村）'!$B$7:$C$108,2)))</f>
        <v/>
      </c>
      <c r="AJ12" s="44"/>
      <c r="AK12" s="44"/>
      <c r="AL12" s="88"/>
      <c r="AM12" s="89" t="str">
        <f aca="false">IF(AL12="－","－",IF(AL12="","",VLOOKUP(AL12,'廃棄物事業経費（市町村）'!$B$7:$C$108,2)))</f>
        <v/>
      </c>
      <c r="AN12" s="44"/>
      <c r="AO12" s="44"/>
      <c r="AP12" s="88"/>
      <c r="AQ12" s="89" t="str">
        <f aca="false">IF(AP12="－","－",IF(AP12="","",VLOOKUP(AP12,'廃棄物事業経費（市町村）'!$B$7:$C$108,2)))</f>
        <v/>
      </c>
      <c r="AR12" s="44"/>
      <c r="AS12" s="44"/>
      <c r="AT12" s="88"/>
      <c r="AU12" s="89" t="str">
        <f aca="false">IF(AT12="－","－",IF(AT12="","",VLOOKUP(AT12,'廃棄物事業経費（市町村）'!$B$7:$C$108,2)))</f>
        <v/>
      </c>
      <c r="AV12" s="44"/>
      <c r="AW12" s="44"/>
      <c r="AX12" s="88"/>
      <c r="AY12" s="89" t="str">
        <f aca="false">IF(AX12="－","－",IF(AX12="","",VLOOKUP(AX12,'廃棄物事業経費（市町村）'!$B$7:$C$108,2)))</f>
        <v/>
      </c>
      <c r="AZ12" s="44"/>
      <c r="BA12" s="44"/>
      <c r="BB12" s="88"/>
      <c r="BC12" s="89" t="str">
        <f aca="false">IF(BB12="－","－",IF(BB12="","",VLOOKUP(BB12,'廃棄物事業経費（市町村）'!$B$7:$C$108,2)))</f>
        <v/>
      </c>
      <c r="BD12" s="44"/>
      <c r="BE12" s="44"/>
      <c r="BF12" s="88"/>
      <c r="BG12" s="89" t="str">
        <f aca="false">IF(BF12="－","－",IF(BF12="","",VLOOKUP(BF12,'廃棄物事業経費（市町村）'!$B$7:$C$108,2)))</f>
        <v/>
      </c>
      <c r="BH12" s="44"/>
      <c r="BI12" s="44"/>
      <c r="BJ12" s="88"/>
      <c r="BK12" s="89" t="str">
        <f aca="false">IF(BJ12="－","－",IF(BJ12="","",VLOOKUP(BJ12,'廃棄物事業経費（市町村）'!$B$7:$C$108,2)))</f>
        <v/>
      </c>
      <c r="BL12" s="44"/>
      <c r="BM12" s="44"/>
      <c r="BN12" s="88"/>
      <c r="BO12" s="89" t="str">
        <f aca="false">IF(BN12="－","－",IF(BN12="","",VLOOKUP(BN12,'廃棄物事業経費（市町村）'!$B$7:$C$108,2)))</f>
        <v/>
      </c>
      <c r="BP12" s="44"/>
      <c r="BQ12" s="44"/>
      <c r="BR12" s="88"/>
      <c r="BS12" s="89" t="str">
        <f aca="false">IF(BR12="－","－",IF(BR12="","",VLOOKUP(BR12,'廃棄物事業経費（市町村）'!$B$7:$C$108,2)))</f>
        <v/>
      </c>
      <c r="BT12" s="44"/>
      <c r="BU12" s="44"/>
      <c r="BV12" s="88"/>
      <c r="BW12" s="89" t="str">
        <f aca="false">IF(BV12="－","－",IF(BV12="","",VLOOKUP(BV12,'廃棄物事業経費（市町村）'!$B$7:$C$108,2)))</f>
        <v/>
      </c>
      <c r="BX12" s="44"/>
      <c r="BY12" s="44"/>
      <c r="BZ12" s="88"/>
      <c r="CA12" s="89" t="str">
        <f aca="false">IF(BZ12="－","－",IF(BZ12="","",VLOOKUP(BZ12,'廃棄物事業経費（市町村）'!$B$7:$C$108,2)))</f>
        <v/>
      </c>
      <c r="CB12" s="44"/>
      <c r="CC12" s="44"/>
      <c r="CD12" s="88"/>
      <c r="CE12" s="89" t="str">
        <f aca="false">IF(CD12="－","－",IF(CD12="","",VLOOKUP(CD12,'廃棄物事業経費（市町村）'!$B$7:$C$108,2)))</f>
        <v/>
      </c>
      <c r="CF12" s="44"/>
      <c r="CG12" s="44"/>
      <c r="CH12" s="88"/>
      <c r="CI12" s="89" t="str">
        <f aca="false">IF(CH12="－","－",IF(CH12="","",VLOOKUP(CH12,'廃棄物事業経費（市町村）'!$B$7:$C$108,2)))</f>
        <v/>
      </c>
      <c r="CJ12" s="44"/>
      <c r="CK12" s="44"/>
      <c r="CL12" s="88"/>
      <c r="CM12" s="89" t="str">
        <f aca="false">IF(CL12="－","－",IF(CL12="","",VLOOKUP(CL12,'廃棄物事業経費（市町村）'!$B$7:$C$108,2)))</f>
        <v/>
      </c>
      <c r="CN12" s="44"/>
      <c r="CO12" s="44"/>
      <c r="CP12" s="88"/>
      <c r="CQ12" s="89" t="str">
        <f aca="false">IF(CP12="－","－",IF(CP12="","",VLOOKUP(CP12,'廃棄物事業経費（市町村）'!$B$7:$C$108,2)))</f>
        <v/>
      </c>
      <c r="CR12" s="44"/>
      <c r="CS12" s="44"/>
      <c r="CT12" s="88"/>
      <c r="CU12" s="89" t="str">
        <f aca="false">IF(CT12="－","－",IF(CT12="","",VLOOKUP(CT12,'廃棄物事業経費（市町村）'!$B$7:$C$108,2)))</f>
        <v/>
      </c>
      <c r="CV12" s="44"/>
      <c r="CW12" s="44"/>
      <c r="CX12" s="88"/>
      <c r="CY12" s="89" t="str">
        <f aca="false">IF(CX12="－","－",IF(CX12="","",VLOOKUP(CX12,'廃棄物事業経費（市町村）'!$B$7:$C$108,2)))</f>
        <v/>
      </c>
      <c r="CZ12" s="44"/>
      <c r="DA12" s="44"/>
      <c r="DB12" s="88"/>
      <c r="DC12" s="89" t="str">
        <f aca="false">IF(DB12="－","－",IF(DB12="","",VLOOKUP(DB12,'廃棄物事業経費（市町村）'!$B$7:$C$108,2)))</f>
        <v/>
      </c>
      <c r="DD12" s="44"/>
      <c r="DE12" s="44"/>
      <c r="DF12" s="88"/>
      <c r="DG12" s="89" t="str">
        <f aca="false">IF(DF12="－","－",IF(DF12="","",VLOOKUP(DF12,'廃棄物事業経費（市町村）'!$B$7:$C$108,2)))</f>
        <v/>
      </c>
      <c r="DH12" s="44"/>
      <c r="DI12" s="44"/>
      <c r="DJ12" s="88"/>
      <c r="DK12" s="89" t="str">
        <f aca="false">IF(DJ12="－","－",IF(DJ12="","",VLOOKUP(DJ12,'廃棄物事業経費（市町村）'!$B$7:$C$108,2)))</f>
        <v/>
      </c>
      <c r="DL12" s="44"/>
      <c r="DM12" s="44"/>
      <c r="DN12" s="88"/>
      <c r="DO12" s="89" t="str">
        <f aca="false">IF(DN12="－","－",IF(DN12="","",VLOOKUP(DN12,'廃棄物事業経費（市町村）'!$B$7:$C$108,2)))</f>
        <v/>
      </c>
      <c r="DP12" s="44"/>
      <c r="DQ12" s="44"/>
      <c r="DR12" s="88"/>
      <c r="DS12" s="89" t="str">
        <f aca="false">IF(DR12="－","－",IF(DR12="","",VLOOKUP(DR12,'廃棄物事業経費（市町村）'!$B$7:$C$108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255</v>
      </c>
      <c r="C13" s="52" t="s">
        <v>256</v>
      </c>
      <c r="D13" s="44" t="n">
        <f aca="false">H13+L13+P13+T13+X13+AB13+AF13+AJ13+AN13+AR13+AV13+AZ13+BD13+BH13+BL13+BP13+BT13+BX13+CB13+CF13+CJ13+CN13+CR13+CV13+CZ13+DD13+DH13+DL13+DP13+DT13</f>
        <v>369131</v>
      </c>
      <c r="E13" s="44" t="n">
        <f aca="false">I13+M13+Q13+U13+Y13+AC13+AG13+AK13+AO13+AS13+AW13+BA13+BE13+BI13+BM13+BQ13+BU13+BY13+CC13+CG13+CK13+CO13+CS13+CW13+DA13+DE13+DI13+DM13+DQ13+DU13</f>
        <v>130314</v>
      </c>
      <c r="F13" s="88" t="s">
        <v>58</v>
      </c>
      <c r="G13" s="89" t="s">
        <v>59</v>
      </c>
      <c r="H13" s="44" t="n">
        <v>142173</v>
      </c>
      <c r="I13" s="44" t="n">
        <v>75817</v>
      </c>
      <c r="J13" s="88" t="s">
        <v>228</v>
      </c>
      <c r="K13" s="89" t="s">
        <v>229</v>
      </c>
      <c r="L13" s="44" t="n">
        <v>60312</v>
      </c>
      <c r="M13" s="44" t="n">
        <v>0</v>
      </c>
      <c r="N13" s="88" t="s">
        <v>230</v>
      </c>
      <c r="O13" s="89" t="s">
        <v>231</v>
      </c>
      <c r="P13" s="44" t="n">
        <v>57026</v>
      </c>
      <c r="Q13" s="44" t="n">
        <v>0</v>
      </c>
      <c r="R13" s="88" t="s">
        <v>232</v>
      </c>
      <c r="S13" s="89" t="s">
        <v>233</v>
      </c>
      <c r="T13" s="44" t="n">
        <v>38206</v>
      </c>
      <c r="U13" s="44" t="n">
        <v>21046</v>
      </c>
      <c r="V13" s="88" t="s">
        <v>234</v>
      </c>
      <c r="W13" s="89" t="s">
        <v>235</v>
      </c>
      <c r="X13" s="44" t="n">
        <v>40048</v>
      </c>
      <c r="Y13" s="44" t="n">
        <v>22750</v>
      </c>
      <c r="Z13" s="88" t="s">
        <v>236</v>
      </c>
      <c r="AA13" s="89" t="s">
        <v>237</v>
      </c>
      <c r="AB13" s="44" t="n">
        <v>31366</v>
      </c>
      <c r="AC13" s="44" t="n">
        <v>10701</v>
      </c>
      <c r="AD13" s="88" t="s">
        <v>238</v>
      </c>
      <c r="AE13" s="89" t="s">
        <v>239</v>
      </c>
      <c r="AF13" s="44" t="n">
        <v>0</v>
      </c>
      <c r="AG13" s="44" t="n">
        <v>0</v>
      </c>
      <c r="AH13" s="88"/>
      <c r="AI13" s="89" t="str">
        <f aca="false">IF(AH13="－","－",IF(AH13="","",VLOOKUP(AH13,'廃棄物事業経費（市町村）'!$B$7:$C$108,2)))</f>
        <v/>
      </c>
      <c r="AJ13" s="44"/>
      <c r="AK13" s="44"/>
      <c r="AL13" s="88"/>
      <c r="AM13" s="89" t="str">
        <f aca="false">IF(AL13="－","－",IF(AL13="","",VLOOKUP(AL13,'廃棄物事業経費（市町村）'!$B$7:$C$108,2)))</f>
        <v/>
      </c>
      <c r="AN13" s="44"/>
      <c r="AO13" s="44"/>
      <c r="AP13" s="88"/>
      <c r="AQ13" s="89" t="str">
        <f aca="false">IF(AP13="－","－",IF(AP13="","",VLOOKUP(AP13,'廃棄物事業経費（市町村）'!$B$7:$C$108,2)))</f>
        <v/>
      </c>
      <c r="AR13" s="44"/>
      <c r="AS13" s="44"/>
      <c r="AT13" s="88"/>
      <c r="AU13" s="89" t="str">
        <f aca="false">IF(AT13="－","－",IF(AT13="","",VLOOKUP(AT13,'廃棄物事業経費（市町村）'!$B$7:$C$108,2)))</f>
        <v/>
      </c>
      <c r="AV13" s="44"/>
      <c r="AW13" s="44"/>
      <c r="AX13" s="88"/>
      <c r="AY13" s="89" t="str">
        <f aca="false">IF(AX13="－","－",IF(AX13="","",VLOOKUP(AX13,'廃棄物事業経費（市町村）'!$B$7:$C$108,2)))</f>
        <v/>
      </c>
      <c r="AZ13" s="44"/>
      <c r="BA13" s="44"/>
      <c r="BB13" s="88"/>
      <c r="BC13" s="89" t="str">
        <f aca="false">IF(BB13="－","－",IF(BB13="","",VLOOKUP(BB13,'廃棄物事業経費（市町村）'!$B$7:$C$108,2)))</f>
        <v/>
      </c>
      <c r="BD13" s="44"/>
      <c r="BE13" s="44"/>
      <c r="BF13" s="88"/>
      <c r="BG13" s="89" t="str">
        <f aca="false">IF(BF13="－","－",IF(BF13="","",VLOOKUP(BF13,'廃棄物事業経費（市町村）'!$B$7:$C$108,2)))</f>
        <v/>
      </c>
      <c r="BH13" s="44"/>
      <c r="BI13" s="44"/>
      <c r="BJ13" s="88"/>
      <c r="BK13" s="89" t="str">
        <f aca="false">IF(BJ13="－","－",IF(BJ13="","",VLOOKUP(BJ13,'廃棄物事業経費（市町村）'!$B$7:$C$108,2)))</f>
        <v/>
      </c>
      <c r="BL13" s="44"/>
      <c r="BM13" s="44"/>
      <c r="BN13" s="88"/>
      <c r="BO13" s="89" t="str">
        <f aca="false">IF(BN13="－","－",IF(BN13="","",VLOOKUP(BN13,'廃棄物事業経費（市町村）'!$B$7:$C$108,2)))</f>
        <v/>
      </c>
      <c r="BP13" s="44"/>
      <c r="BQ13" s="44"/>
      <c r="BR13" s="88"/>
      <c r="BS13" s="89" t="str">
        <f aca="false">IF(BR13="－","－",IF(BR13="","",VLOOKUP(BR13,'廃棄物事業経費（市町村）'!$B$7:$C$108,2)))</f>
        <v/>
      </c>
      <c r="BT13" s="44"/>
      <c r="BU13" s="44"/>
      <c r="BV13" s="88"/>
      <c r="BW13" s="89" t="str">
        <f aca="false">IF(BV13="－","－",IF(BV13="","",VLOOKUP(BV13,'廃棄物事業経費（市町村）'!$B$7:$C$108,2)))</f>
        <v/>
      </c>
      <c r="BX13" s="44"/>
      <c r="BY13" s="44"/>
      <c r="BZ13" s="88"/>
      <c r="CA13" s="89" t="str">
        <f aca="false">IF(BZ13="－","－",IF(BZ13="","",VLOOKUP(BZ13,'廃棄物事業経費（市町村）'!$B$7:$C$108,2)))</f>
        <v/>
      </c>
      <c r="CB13" s="44"/>
      <c r="CC13" s="44"/>
      <c r="CD13" s="88"/>
      <c r="CE13" s="89" t="str">
        <f aca="false">IF(CD13="－","－",IF(CD13="","",VLOOKUP(CD13,'廃棄物事業経費（市町村）'!$B$7:$C$108,2)))</f>
        <v/>
      </c>
      <c r="CF13" s="44"/>
      <c r="CG13" s="44"/>
      <c r="CH13" s="88"/>
      <c r="CI13" s="89" t="str">
        <f aca="false">IF(CH13="－","－",IF(CH13="","",VLOOKUP(CH13,'廃棄物事業経費（市町村）'!$B$7:$C$108,2)))</f>
        <v/>
      </c>
      <c r="CJ13" s="44"/>
      <c r="CK13" s="44"/>
      <c r="CL13" s="88"/>
      <c r="CM13" s="89" t="str">
        <f aca="false">IF(CL13="－","－",IF(CL13="","",VLOOKUP(CL13,'廃棄物事業経費（市町村）'!$B$7:$C$108,2)))</f>
        <v/>
      </c>
      <c r="CN13" s="44"/>
      <c r="CO13" s="44"/>
      <c r="CP13" s="88"/>
      <c r="CQ13" s="89" t="str">
        <f aca="false">IF(CP13="－","－",IF(CP13="","",VLOOKUP(CP13,'廃棄物事業経費（市町村）'!$B$7:$C$108,2)))</f>
        <v/>
      </c>
      <c r="CR13" s="44"/>
      <c r="CS13" s="44"/>
      <c r="CT13" s="88"/>
      <c r="CU13" s="89" t="str">
        <f aca="false">IF(CT13="－","－",IF(CT13="","",VLOOKUP(CT13,'廃棄物事業経費（市町村）'!$B$7:$C$108,2)))</f>
        <v/>
      </c>
      <c r="CV13" s="44"/>
      <c r="CW13" s="44"/>
      <c r="CX13" s="88"/>
      <c r="CY13" s="89" t="str">
        <f aca="false">IF(CX13="－","－",IF(CX13="","",VLOOKUP(CX13,'廃棄物事業経費（市町村）'!$B$7:$C$108,2)))</f>
        <v/>
      </c>
      <c r="CZ13" s="44"/>
      <c r="DA13" s="44"/>
      <c r="DB13" s="88"/>
      <c r="DC13" s="89" t="str">
        <f aca="false">IF(DB13="－","－",IF(DB13="","",VLOOKUP(DB13,'廃棄物事業経費（市町村）'!$B$7:$C$108,2)))</f>
        <v/>
      </c>
      <c r="DD13" s="44"/>
      <c r="DE13" s="44"/>
      <c r="DF13" s="88"/>
      <c r="DG13" s="89" t="str">
        <f aca="false">IF(DF13="－","－",IF(DF13="","",VLOOKUP(DF13,'廃棄物事業経費（市町村）'!$B$7:$C$108,2)))</f>
        <v/>
      </c>
      <c r="DH13" s="44"/>
      <c r="DI13" s="44"/>
      <c r="DJ13" s="88"/>
      <c r="DK13" s="89" t="str">
        <f aca="false">IF(DJ13="－","－",IF(DJ13="","",VLOOKUP(DJ13,'廃棄物事業経費（市町村）'!$B$7:$C$108,2)))</f>
        <v/>
      </c>
      <c r="DL13" s="44"/>
      <c r="DM13" s="44"/>
      <c r="DN13" s="88"/>
      <c r="DO13" s="89" t="str">
        <f aca="false">IF(DN13="－","－",IF(DN13="","",VLOOKUP(DN13,'廃棄物事業経費（市町村）'!$B$7:$C$108,2)))</f>
        <v/>
      </c>
      <c r="DP13" s="44"/>
      <c r="DQ13" s="44"/>
      <c r="DR13" s="88"/>
      <c r="DS13" s="89" t="str">
        <f aca="false">IF(DR13="－","－",IF(DR13="","",VLOOKUP(DR13,'廃棄物事業経費（市町村）'!$B$7:$C$108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257</v>
      </c>
      <c r="C14" s="52" t="s">
        <v>258</v>
      </c>
      <c r="D14" s="44" t="n">
        <f aca="false">H14+L14+P14+T14+X14+AB14+AF14+AJ14+AN14+AR14+AV14+AZ14+BD14+BH14+BL14+BP14+BT14+BX14+CB14+CF14+CJ14+CN14+CR14+CV14+CZ14+DD14+DH14+DL14+DP14+DT14</f>
        <v>118547</v>
      </c>
      <c r="E14" s="44" t="n">
        <f aca="false">I14+M14+Q14+U14+Y14+AC14+AG14+AK14+AO14+AS14+AW14+BA14+BE14+BI14+BM14+BQ14+BU14+BY14+CC14+CG14+CK14+CO14+CS14+CW14+DA14+DE14+DI14+DM14+DQ14+DU14</f>
        <v>54983</v>
      </c>
      <c r="F14" s="88" t="s">
        <v>178</v>
      </c>
      <c r="G14" s="89" t="s">
        <v>179</v>
      </c>
      <c r="H14" s="44" t="n">
        <v>60933</v>
      </c>
      <c r="I14" s="44" t="n">
        <v>29746</v>
      </c>
      <c r="J14" s="88" t="s">
        <v>180</v>
      </c>
      <c r="K14" s="89" t="s">
        <v>181</v>
      </c>
      <c r="L14" s="44" t="n">
        <v>29992</v>
      </c>
      <c r="M14" s="44" t="n">
        <v>11986</v>
      </c>
      <c r="N14" s="88" t="s">
        <v>196</v>
      </c>
      <c r="O14" s="89" t="s">
        <v>197</v>
      </c>
      <c r="P14" s="44" t="n">
        <v>14937</v>
      </c>
      <c r="Q14" s="44" t="n">
        <v>5718</v>
      </c>
      <c r="R14" s="88" t="s">
        <v>347</v>
      </c>
      <c r="S14" s="89" t="s">
        <v>348</v>
      </c>
      <c r="T14" s="44" t="n">
        <v>12685</v>
      </c>
      <c r="U14" s="44" t="n">
        <v>7533</v>
      </c>
      <c r="V14" s="88"/>
      <c r="W14" s="89" t="str">
        <f aca="false">IF(V14="－","－",IF(V14="","",VLOOKUP(V14,'廃棄物事業経費（市町村）'!$B$7:$C$108,2)))</f>
        <v/>
      </c>
      <c r="X14" s="44"/>
      <c r="Y14" s="44"/>
      <c r="Z14" s="88"/>
      <c r="AA14" s="89" t="str">
        <f aca="false">IF(Z14="－","－",IF(Z14="","",VLOOKUP(Z14,'廃棄物事業経費（市町村）'!$B$7:$C$108,2)))</f>
        <v/>
      </c>
      <c r="AB14" s="44"/>
      <c r="AC14" s="44"/>
      <c r="AD14" s="88"/>
      <c r="AE14" s="89" t="str">
        <f aca="false">IF(AD14="－","－",IF(AD14="","",VLOOKUP(AD14,'廃棄物事業経費（市町村）'!$B$7:$C$108,2)))</f>
        <v/>
      </c>
      <c r="AF14" s="44"/>
      <c r="AG14" s="44"/>
      <c r="AH14" s="88"/>
      <c r="AI14" s="89" t="str">
        <f aca="false">IF(AH14="－","－",IF(AH14="","",VLOOKUP(AH14,'廃棄物事業経費（市町村）'!$B$7:$C$108,2)))</f>
        <v/>
      </c>
      <c r="AJ14" s="44"/>
      <c r="AK14" s="44"/>
      <c r="AL14" s="88"/>
      <c r="AM14" s="89" t="str">
        <f aca="false">IF(AL14="－","－",IF(AL14="","",VLOOKUP(AL14,'廃棄物事業経費（市町村）'!$B$7:$C$108,2)))</f>
        <v/>
      </c>
      <c r="AN14" s="44"/>
      <c r="AO14" s="44"/>
      <c r="AP14" s="88"/>
      <c r="AQ14" s="89" t="str">
        <f aca="false">IF(AP14="－","－",IF(AP14="","",VLOOKUP(AP14,'廃棄物事業経費（市町村）'!$B$7:$C$108,2)))</f>
        <v/>
      </c>
      <c r="AR14" s="44"/>
      <c r="AS14" s="44"/>
      <c r="AT14" s="88"/>
      <c r="AU14" s="89" t="str">
        <f aca="false">IF(AT14="－","－",IF(AT14="","",VLOOKUP(AT14,'廃棄物事業経費（市町村）'!$B$7:$C$108,2)))</f>
        <v/>
      </c>
      <c r="AV14" s="44"/>
      <c r="AW14" s="44"/>
      <c r="AX14" s="88"/>
      <c r="AY14" s="89" t="str">
        <f aca="false">IF(AX14="－","－",IF(AX14="","",VLOOKUP(AX14,'廃棄物事業経費（市町村）'!$B$7:$C$108,2)))</f>
        <v/>
      </c>
      <c r="AZ14" s="44"/>
      <c r="BA14" s="44"/>
      <c r="BB14" s="88"/>
      <c r="BC14" s="89" t="str">
        <f aca="false">IF(BB14="－","－",IF(BB14="","",VLOOKUP(BB14,'廃棄物事業経費（市町村）'!$B$7:$C$108,2)))</f>
        <v/>
      </c>
      <c r="BD14" s="44"/>
      <c r="BE14" s="44"/>
      <c r="BF14" s="88"/>
      <c r="BG14" s="89" t="str">
        <f aca="false">IF(BF14="－","－",IF(BF14="","",VLOOKUP(BF14,'廃棄物事業経費（市町村）'!$B$7:$C$108,2)))</f>
        <v/>
      </c>
      <c r="BH14" s="44"/>
      <c r="BI14" s="44"/>
      <c r="BJ14" s="88"/>
      <c r="BK14" s="89" t="str">
        <f aca="false">IF(BJ14="－","－",IF(BJ14="","",VLOOKUP(BJ14,'廃棄物事業経費（市町村）'!$B$7:$C$108,2)))</f>
        <v/>
      </c>
      <c r="BL14" s="44"/>
      <c r="BM14" s="44"/>
      <c r="BN14" s="88"/>
      <c r="BO14" s="89" t="str">
        <f aca="false">IF(BN14="－","－",IF(BN14="","",VLOOKUP(BN14,'廃棄物事業経費（市町村）'!$B$7:$C$108,2)))</f>
        <v/>
      </c>
      <c r="BP14" s="44"/>
      <c r="BQ14" s="44"/>
      <c r="BR14" s="88"/>
      <c r="BS14" s="89" t="str">
        <f aca="false">IF(BR14="－","－",IF(BR14="","",VLOOKUP(BR14,'廃棄物事業経費（市町村）'!$B$7:$C$108,2)))</f>
        <v/>
      </c>
      <c r="BT14" s="44"/>
      <c r="BU14" s="44"/>
      <c r="BV14" s="88"/>
      <c r="BW14" s="89" t="str">
        <f aca="false">IF(BV14="－","－",IF(BV14="","",VLOOKUP(BV14,'廃棄物事業経費（市町村）'!$B$7:$C$108,2)))</f>
        <v/>
      </c>
      <c r="BX14" s="44"/>
      <c r="BY14" s="44"/>
      <c r="BZ14" s="88"/>
      <c r="CA14" s="89" t="str">
        <f aca="false">IF(BZ14="－","－",IF(BZ14="","",VLOOKUP(BZ14,'廃棄物事業経費（市町村）'!$B$7:$C$108,2)))</f>
        <v/>
      </c>
      <c r="CB14" s="44"/>
      <c r="CC14" s="44"/>
      <c r="CD14" s="88"/>
      <c r="CE14" s="89" t="str">
        <f aca="false">IF(CD14="－","－",IF(CD14="","",VLOOKUP(CD14,'廃棄物事業経費（市町村）'!$B$7:$C$108,2)))</f>
        <v/>
      </c>
      <c r="CF14" s="44"/>
      <c r="CG14" s="44"/>
      <c r="CH14" s="88"/>
      <c r="CI14" s="89" t="str">
        <f aca="false">IF(CH14="－","－",IF(CH14="","",VLOOKUP(CH14,'廃棄物事業経費（市町村）'!$B$7:$C$108,2)))</f>
        <v/>
      </c>
      <c r="CJ14" s="44"/>
      <c r="CK14" s="44"/>
      <c r="CL14" s="88"/>
      <c r="CM14" s="89" t="str">
        <f aca="false">IF(CL14="－","－",IF(CL14="","",VLOOKUP(CL14,'廃棄物事業経費（市町村）'!$B$7:$C$108,2)))</f>
        <v/>
      </c>
      <c r="CN14" s="44"/>
      <c r="CO14" s="44"/>
      <c r="CP14" s="88"/>
      <c r="CQ14" s="89" t="str">
        <f aca="false">IF(CP14="－","－",IF(CP14="","",VLOOKUP(CP14,'廃棄物事業経費（市町村）'!$B$7:$C$108,2)))</f>
        <v/>
      </c>
      <c r="CR14" s="44"/>
      <c r="CS14" s="44"/>
      <c r="CT14" s="88"/>
      <c r="CU14" s="89" t="str">
        <f aca="false">IF(CT14="－","－",IF(CT14="","",VLOOKUP(CT14,'廃棄物事業経費（市町村）'!$B$7:$C$108,2)))</f>
        <v/>
      </c>
      <c r="CV14" s="44"/>
      <c r="CW14" s="44"/>
      <c r="CX14" s="88"/>
      <c r="CY14" s="89" t="str">
        <f aca="false">IF(CX14="－","－",IF(CX14="","",VLOOKUP(CX14,'廃棄物事業経費（市町村）'!$B$7:$C$108,2)))</f>
        <v/>
      </c>
      <c r="CZ14" s="44"/>
      <c r="DA14" s="44"/>
      <c r="DB14" s="88"/>
      <c r="DC14" s="89" t="str">
        <f aca="false">IF(DB14="－","－",IF(DB14="","",VLOOKUP(DB14,'廃棄物事業経費（市町村）'!$B$7:$C$108,2)))</f>
        <v/>
      </c>
      <c r="DD14" s="44"/>
      <c r="DE14" s="44"/>
      <c r="DF14" s="88"/>
      <c r="DG14" s="89" t="str">
        <f aca="false">IF(DF14="－","－",IF(DF14="","",VLOOKUP(DF14,'廃棄物事業経費（市町村）'!$B$7:$C$108,2)))</f>
        <v/>
      </c>
      <c r="DH14" s="44"/>
      <c r="DI14" s="44"/>
      <c r="DJ14" s="88"/>
      <c r="DK14" s="89" t="str">
        <f aca="false">IF(DJ14="－","－",IF(DJ14="","",VLOOKUP(DJ14,'廃棄物事業経費（市町村）'!$B$7:$C$108,2)))</f>
        <v/>
      </c>
      <c r="DL14" s="44"/>
      <c r="DM14" s="44"/>
      <c r="DN14" s="88"/>
      <c r="DO14" s="89" t="str">
        <f aca="false">IF(DN14="－","－",IF(DN14="","",VLOOKUP(DN14,'廃棄物事業経費（市町村）'!$B$7:$C$108,2)))</f>
        <v/>
      </c>
      <c r="DP14" s="44"/>
      <c r="DQ14" s="44"/>
      <c r="DR14" s="88"/>
      <c r="DS14" s="89" t="str">
        <f aca="false">IF(DR14="－","－",IF(DR14="","",VLOOKUP(DR14,'廃棄物事業経費（市町村）'!$B$7:$C$108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259</v>
      </c>
      <c r="C15" s="52" t="s">
        <v>260</v>
      </c>
      <c r="D15" s="44" t="n">
        <f aca="false">H15+L15+P15+T15+X15+AB15+AF15+AJ15+AN15+AR15+AV15+AZ15+BD15+BH15+BL15+BP15+BT15+BX15+CB15+CF15+CJ15+CN15+CR15+CV15+CZ15+DD15+DH15+DL15+DP15+DT15</f>
        <v>748262</v>
      </c>
      <c r="E15" s="44" t="n">
        <f aca="false">I15+M15+Q15+U15+Y15+AC15+AG15+AK15+AO15+AS15+AW15+BA15+BE15+BI15+BM15+BQ15+BU15+BY15+CC15+CG15+CK15+CO15+CS15+CW15+DA15+DE15+DI15+DM15+DQ15+DU15</f>
        <v>497585</v>
      </c>
      <c r="F15" s="88" t="s">
        <v>74</v>
      </c>
      <c r="G15" s="89" t="s">
        <v>75</v>
      </c>
      <c r="H15" s="44" t="n">
        <v>516302</v>
      </c>
      <c r="I15" s="44" t="n">
        <v>298053</v>
      </c>
      <c r="J15" s="88" t="s">
        <v>190</v>
      </c>
      <c r="K15" s="89" t="s">
        <v>191</v>
      </c>
      <c r="L15" s="44" t="n">
        <v>13468</v>
      </c>
      <c r="M15" s="44" t="n">
        <v>10947</v>
      </c>
      <c r="N15" s="88" t="s">
        <v>192</v>
      </c>
      <c r="O15" s="89" t="s">
        <v>193</v>
      </c>
      <c r="P15" s="44" t="n">
        <v>14965</v>
      </c>
      <c r="Q15" s="44" t="n">
        <v>14928</v>
      </c>
      <c r="R15" s="88" t="s">
        <v>198</v>
      </c>
      <c r="S15" s="89" t="s">
        <v>199</v>
      </c>
      <c r="T15" s="44" t="n">
        <v>11224</v>
      </c>
      <c r="U15" s="44" t="n">
        <v>12937</v>
      </c>
      <c r="V15" s="88" t="s">
        <v>200</v>
      </c>
      <c r="W15" s="89" t="s">
        <v>201</v>
      </c>
      <c r="X15" s="44" t="n">
        <v>11972</v>
      </c>
      <c r="Y15" s="44" t="n">
        <v>10947</v>
      </c>
      <c r="Z15" s="88" t="s">
        <v>202</v>
      </c>
      <c r="AA15" s="89" t="s">
        <v>203</v>
      </c>
      <c r="AB15" s="44" t="n">
        <v>41903</v>
      </c>
      <c r="AC15" s="44" t="n">
        <v>33338</v>
      </c>
      <c r="AD15" s="88" t="s">
        <v>204</v>
      </c>
      <c r="AE15" s="89" t="s">
        <v>205</v>
      </c>
      <c r="AF15" s="44" t="n">
        <v>43399</v>
      </c>
      <c r="AG15" s="44" t="n">
        <v>30851</v>
      </c>
      <c r="AH15" s="88" t="s">
        <v>206</v>
      </c>
      <c r="AI15" s="89" t="s">
        <v>207</v>
      </c>
      <c r="AJ15" s="44" t="n">
        <v>34420</v>
      </c>
      <c r="AK15" s="44" t="n">
        <v>27865</v>
      </c>
      <c r="AL15" s="88" t="s">
        <v>208</v>
      </c>
      <c r="AM15" s="89" t="s">
        <v>209</v>
      </c>
      <c r="AN15" s="44" t="n">
        <v>17958</v>
      </c>
      <c r="AO15" s="44" t="n">
        <v>18908</v>
      </c>
      <c r="AP15" s="88" t="s">
        <v>218</v>
      </c>
      <c r="AQ15" s="89" t="s">
        <v>219</v>
      </c>
      <c r="AR15" s="44" t="n">
        <v>11224</v>
      </c>
      <c r="AS15" s="44" t="n">
        <v>9454</v>
      </c>
      <c r="AT15" s="88" t="s">
        <v>220</v>
      </c>
      <c r="AU15" s="89" t="s">
        <v>221</v>
      </c>
      <c r="AV15" s="44" t="n">
        <v>17210</v>
      </c>
      <c r="AW15" s="44" t="n">
        <v>19903</v>
      </c>
      <c r="AX15" s="88" t="s">
        <v>222</v>
      </c>
      <c r="AY15" s="89" t="s">
        <v>223</v>
      </c>
      <c r="AZ15" s="44" t="n">
        <v>14217</v>
      </c>
      <c r="BA15" s="44" t="n">
        <v>9454</v>
      </c>
      <c r="BB15" s="88"/>
      <c r="BC15" s="89" t="str">
        <f aca="false">IF(BB15="－","－",IF(BB15="","",VLOOKUP(BB15,'廃棄物事業経費（市町村）'!$B$7:$C$108,2)))</f>
        <v/>
      </c>
      <c r="BD15" s="44"/>
      <c r="BE15" s="44"/>
      <c r="BF15" s="88"/>
      <c r="BG15" s="89" t="str">
        <f aca="false">IF(BF15="－","－",IF(BF15="","",VLOOKUP(BF15,'廃棄物事業経費（市町村）'!$B$7:$C$108,2)))</f>
        <v/>
      </c>
      <c r="BH15" s="44"/>
      <c r="BI15" s="44"/>
      <c r="BJ15" s="88"/>
      <c r="BK15" s="89" t="str">
        <f aca="false">IF(BJ15="－","－",IF(BJ15="","",VLOOKUP(BJ15,'廃棄物事業経費（市町村）'!$B$7:$C$108,2)))</f>
        <v/>
      </c>
      <c r="BL15" s="44"/>
      <c r="BM15" s="44"/>
      <c r="BN15" s="88"/>
      <c r="BO15" s="89" t="str">
        <f aca="false">IF(BN15="－","－",IF(BN15="","",VLOOKUP(BN15,'廃棄物事業経費（市町村）'!$B$7:$C$108,2)))</f>
        <v/>
      </c>
      <c r="BP15" s="44"/>
      <c r="BQ15" s="44"/>
      <c r="BR15" s="88"/>
      <c r="BS15" s="89" t="str">
        <f aca="false">IF(BR15="－","－",IF(BR15="","",VLOOKUP(BR15,'廃棄物事業経費（市町村）'!$B$7:$C$108,2)))</f>
        <v/>
      </c>
      <c r="BT15" s="44"/>
      <c r="BU15" s="44"/>
      <c r="BV15" s="88"/>
      <c r="BW15" s="89" t="str">
        <f aca="false">IF(BV15="－","－",IF(BV15="","",VLOOKUP(BV15,'廃棄物事業経費（市町村）'!$B$7:$C$108,2)))</f>
        <v/>
      </c>
      <c r="BX15" s="44"/>
      <c r="BY15" s="44"/>
      <c r="BZ15" s="88"/>
      <c r="CA15" s="89" t="str">
        <f aca="false">IF(BZ15="－","－",IF(BZ15="","",VLOOKUP(BZ15,'廃棄物事業経費（市町村）'!$B$7:$C$108,2)))</f>
        <v/>
      </c>
      <c r="CB15" s="44"/>
      <c r="CC15" s="44"/>
      <c r="CD15" s="88"/>
      <c r="CE15" s="89" t="str">
        <f aca="false">IF(CD15="－","－",IF(CD15="","",VLOOKUP(CD15,'廃棄物事業経費（市町村）'!$B$7:$C$108,2)))</f>
        <v/>
      </c>
      <c r="CF15" s="44"/>
      <c r="CG15" s="44"/>
      <c r="CH15" s="88"/>
      <c r="CI15" s="89" t="str">
        <f aca="false">IF(CH15="－","－",IF(CH15="","",VLOOKUP(CH15,'廃棄物事業経費（市町村）'!$B$7:$C$108,2)))</f>
        <v/>
      </c>
      <c r="CJ15" s="44"/>
      <c r="CK15" s="44"/>
      <c r="CL15" s="88"/>
      <c r="CM15" s="89" t="str">
        <f aca="false">IF(CL15="－","－",IF(CL15="","",VLOOKUP(CL15,'廃棄物事業経費（市町村）'!$B$7:$C$108,2)))</f>
        <v/>
      </c>
      <c r="CN15" s="44"/>
      <c r="CO15" s="44"/>
      <c r="CP15" s="88"/>
      <c r="CQ15" s="89" t="str">
        <f aca="false">IF(CP15="－","－",IF(CP15="","",VLOOKUP(CP15,'廃棄物事業経費（市町村）'!$B$7:$C$108,2)))</f>
        <v/>
      </c>
      <c r="CR15" s="44"/>
      <c r="CS15" s="44"/>
      <c r="CT15" s="88"/>
      <c r="CU15" s="89" t="str">
        <f aca="false">IF(CT15="－","－",IF(CT15="","",VLOOKUP(CT15,'廃棄物事業経費（市町村）'!$B$7:$C$108,2)))</f>
        <v/>
      </c>
      <c r="CV15" s="44"/>
      <c r="CW15" s="44"/>
      <c r="CX15" s="88"/>
      <c r="CY15" s="89" t="str">
        <f aca="false">IF(CX15="－","－",IF(CX15="","",VLOOKUP(CX15,'廃棄物事業経費（市町村）'!$B$7:$C$108,2)))</f>
        <v/>
      </c>
      <c r="CZ15" s="44"/>
      <c r="DA15" s="44"/>
      <c r="DB15" s="88"/>
      <c r="DC15" s="89" t="str">
        <f aca="false">IF(DB15="－","－",IF(DB15="","",VLOOKUP(DB15,'廃棄物事業経費（市町村）'!$B$7:$C$108,2)))</f>
        <v/>
      </c>
      <c r="DD15" s="44"/>
      <c r="DE15" s="44"/>
      <c r="DF15" s="88"/>
      <c r="DG15" s="89" t="str">
        <f aca="false">IF(DF15="－","－",IF(DF15="","",VLOOKUP(DF15,'廃棄物事業経費（市町村）'!$B$7:$C$108,2)))</f>
        <v/>
      </c>
      <c r="DH15" s="44"/>
      <c r="DI15" s="44"/>
      <c r="DJ15" s="88"/>
      <c r="DK15" s="89" t="str">
        <f aca="false">IF(DJ15="－","－",IF(DJ15="","",VLOOKUP(DJ15,'廃棄物事業経費（市町村）'!$B$7:$C$108,2)))</f>
        <v/>
      </c>
      <c r="DL15" s="44"/>
      <c r="DM15" s="44"/>
      <c r="DN15" s="88"/>
      <c r="DO15" s="89" t="str">
        <f aca="false">IF(DN15="－","－",IF(DN15="","",VLOOKUP(DN15,'廃棄物事業経費（市町村）'!$B$7:$C$108,2)))</f>
        <v/>
      </c>
      <c r="DP15" s="44"/>
      <c r="DQ15" s="44"/>
      <c r="DR15" s="88"/>
      <c r="DS15" s="89" t="str">
        <f aca="false">IF(DR15="－","－",IF(DR15="","",VLOOKUP(DR15,'廃棄物事業経費（市町村）'!$B$7:$C$108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261</v>
      </c>
      <c r="C16" s="52" t="s">
        <v>262</v>
      </c>
      <c r="D16" s="44" t="n">
        <f aca="false">H16+L16+P16+T16+X16+AB16+AF16+AJ16+AN16+AR16+AV16+AZ16+BD16+BH16+BL16+BP16+BT16+BX16+CB16+CF16+CJ16+CN16+CR16+CV16+CZ16+DD16+DH16+DL16+DP16+DT16</f>
        <v>674394</v>
      </c>
      <c r="E16" s="44" t="n">
        <f aca="false">I16+M16+Q16+U16+Y16+AC16+AG16+AK16+AO16+AS16+AW16+BA16+BE16+BI16+BM16+BQ16+BU16+BY16+CC16+CG16+CK16+CO16+CS16+CW16+DA16+DE16+DI16+DM16+DQ16+DU16</f>
        <v>204813</v>
      </c>
      <c r="F16" s="88" t="s">
        <v>112</v>
      </c>
      <c r="G16" s="89" t="s">
        <v>113</v>
      </c>
      <c r="H16" s="44" t="n">
        <v>340838</v>
      </c>
      <c r="I16" s="44" t="n">
        <v>102394</v>
      </c>
      <c r="J16" s="88" t="s">
        <v>114</v>
      </c>
      <c r="K16" s="89" t="s">
        <v>115</v>
      </c>
      <c r="L16" s="44" t="n">
        <v>136945</v>
      </c>
      <c r="M16" s="44" t="n">
        <v>36056</v>
      </c>
      <c r="N16" s="88" t="s">
        <v>104</v>
      </c>
      <c r="O16" s="89" t="s">
        <v>105</v>
      </c>
      <c r="P16" s="44" t="n">
        <v>123347</v>
      </c>
      <c r="Q16" s="44" t="n">
        <v>46767</v>
      </c>
      <c r="R16" s="88" t="s">
        <v>118</v>
      </c>
      <c r="S16" s="89" t="s">
        <v>119</v>
      </c>
      <c r="T16" s="44" t="n">
        <v>73264</v>
      </c>
      <c r="U16" s="44" t="n">
        <v>19596</v>
      </c>
      <c r="V16" s="88"/>
      <c r="W16" s="89" t="str">
        <f aca="false">IF(V16="－","－",IF(V16="","",VLOOKUP(V16,'廃棄物事業経費（市町村）'!$B$7:$C$108,2)))</f>
        <v/>
      </c>
      <c r="X16" s="44"/>
      <c r="Y16" s="44"/>
      <c r="Z16" s="88"/>
      <c r="AA16" s="89" t="str">
        <f aca="false">IF(Z16="－","－",IF(Z16="","",VLOOKUP(Z16,'廃棄物事業経費（市町村）'!$B$7:$C$108,2)))</f>
        <v/>
      </c>
      <c r="AB16" s="44"/>
      <c r="AC16" s="44"/>
      <c r="AD16" s="88"/>
      <c r="AE16" s="89" t="str">
        <f aca="false">IF(AD16="－","－",IF(AD16="","",VLOOKUP(AD16,'廃棄物事業経費（市町村）'!$B$7:$C$108,2)))</f>
        <v/>
      </c>
      <c r="AF16" s="44"/>
      <c r="AG16" s="44"/>
      <c r="AH16" s="88"/>
      <c r="AI16" s="89" t="str">
        <f aca="false">IF(AH16="－","－",IF(AH16="","",VLOOKUP(AH16,'廃棄物事業経費（市町村）'!$B$7:$C$108,2)))</f>
        <v/>
      </c>
      <c r="AJ16" s="44"/>
      <c r="AK16" s="44"/>
      <c r="AL16" s="88"/>
      <c r="AM16" s="89" t="str">
        <f aca="false">IF(AL16="－","－",IF(AL16="","",VLOOKUP(AL16,'廃棄物事業経費（市町村）'!$B$7:$C$108,2)))</f>
        <v/>
      </c>
      <c r="AN16" s="44"/>
      <c r="AO16" s="44"/>
      <c r="AP16" s="88"/>
      <c r="AQ16" s="89" t="str">
        <f aca="false">IF(AP16="－","－",IF(AP16="","",VLOOKUP(AP16,'廃棄物事業経費（市町村）'!$B$7:$C$108,2)))</f>
        <v/>
      </c>
      <c r="AR16" s="44"/>
      <c r="AS16" s="44"/>
      <c r="AT16" s="88"/>
      <c r="AU16" s="89" t="str">
        <f aca="false">IF(AT16="－","－",IF(AT16="","",VLOOKUP(AT16,'廃棄物事業経費（市町村）'!$B$7:$C$108,2)))</f>
        <v/>
      </c>
      <c r="AV16" s="44"/>
      <c r="AW16" s="44"/>
      <c r="AX16" s="88"/>
      <c r="AY16" s="89" t="str">
        <f aca="false">IF(AX16="－","－",IF(AX16="","",VLOOKUP(AX16,'廃棄物事業経費（市町村）'!$B$7:$C$108,2)))</f>
        <v/>
      </c>
      <c r="AZ16" s="44"/>
      <c r="BA16" s="44"/>
      <c r="BB16" s="88"/>
      <c r="BC16" s="89" t="str">
        <f aca="false">IF(BB16="－","－",IF(BB16="","",VLOOKUP(BB16,'廃棄物事業経費（市町村）'!$B$7:$C$108,2)))</f>
        <v/>
      </c>
      <c r="BD16" s="44"/>
      <c r="BE16" s="44"/>
      <c r="BF16" s="88"/>
      <c r="BG16" s="89" t="str">
        <f aca="false">IF(BF16="－","－",IF(BF16="","",VLOOKUP(BF16,'廃棄物事業経費（市町村）'!$B$7:$C$108,2)))</f>
        <v/>
      </c>
      <c r="BH16" s="44"/>
      <c r="BI16" s="44"/>
      <c r="BJ16" s="88"/>
      <c r="BK16" s="89" t="str">
        <f aca="false">IF(BJ16="－","－",IF(BJ16="","",VLOOKUP(BJ16,'廃棄物事業経費（市町村）'!$B$7:$C$108,2)))</f>
        <v/>
      </c>
      <c r="BL16" s="44"/>
      <c r="BM16" s="44"/>
      <c r="BN16" s="88"/>
      <c r="BO16" s="89" t="str">
        <f aca="false">IF(BN16="－","－",IF(BN16="","",VLOOKUP(BN16,'廃棄物事業経費（市町村）'!$B$7:$C$108,2)))</f>
        <v/>
      </c>
      <c r="BP16" s="44"/>
      <c r="BQ16" s="44"/>
      <c r="BR16" s="88"/>
      <c r="BS16" s="89" t="str">
        <f aca="false">IF(BR16="－","－",IF(BR16="","",VLOOKUP(BR16,'廃棄物事業経費（市町村）'!$B$7:$C$108,2)))</f>
        <v/>
      </c>
      <c r="BT16" s="44"/>
      <c r="BU16" s="44"/>
      <c r="BV16" s="88"/>
      <c r="BW16" s="89" t="str">
        <f aca="false">IF(BV16="－","－",IF(BV16="","",VLOOKUP(BV16,'廃棄物事業経費（市町村）'!$B$7:$C$108,2)))</f>
        <v/>
      </c>
      <c r="BX16" s="44"/>
      <c r="BY16" s="44"/>
      <c r="BZ16" s="88"/>
      <c r="CA16" s="89" t="str">
        <f aca="false">IF(BZ16="－","－",IF(BZ16="","",VLOOKUP(BZ16,'廃棄物事業経費（市町村）'!$B$7:$C$108,2)))</f>
        <v/>
      </c>
      <c r="CB16" s="44"/>
      <c r="CC16" s="44"/>
      <c r="CD16" s="88"/>
      <c r="CE16" s="89" t="str">
        <f aca="false">IF(CD16="－","－",IF(CD16="","",VLOOKUP(CD16,'廃棄物事業経費（市町村）'!$B$7:$C$108,2)))</f>
        <v/>
      </c>
      <c r="CF16" s="44"/>
      <c r="CG16" s="44"/>
      <c r="CH16" s="88"/>
      <c r="CI16" s="89" t="str">
        <f aca="false">IF(CH16="－","－",IF(CH16="","",VLOOKUP(CH16,'廃棄物事業経費（市町村）'!$B$7:$C$108,2)))</f>
        <v/>
      </c>
      <c r="CJ16" s="44"/>
      <c r="CK16" s="44"/>
      <c r="CL16" s="88"/>
      <c r="CM16" s="89" t="str">
        <f aca="false">IF(CL16="－","－",IF(CL16="","",VLOOKUP(CL16,'廃棄物事業経費（市町村）'!$B$7:$C$108,2)))</f>
        <v/>
      </c>
      <c r="CN16" s="44"/>
      <c r="CO16" s="44"/>
      <c r="CP16" s="88"/>
      <c r="CQ16" s="89" t="str">
        <f aca="false">IF(CP16="－","－",IF(CP16="","",VLOOKUP(CP16,'廃棄物事業経費（市町村）'!$B$7:$C$108,2)))</f>
        <v/>
      </c>
      <c r="CR16" s="44"/>
      <c r="CS16" s="44"/>
      <c r="CT16" s="88"/>
      <c r="CU16" s="89" t="str">
        <f aca="false">IF(CT16="－","－",IF(CT16="","",VLOOKUP(CT16,'廃棄物事業経費（市町村）'!$B$7:$C$108,2)))</f>
        <v/>
      </c>
      <c r="CV16" s="44"/>
      <c r="CW16" s="44"/>
      <c r="CX16" s="88"/>
      <c r="CY16" s="89" t="str">
        <f aca="false">IF(CX16="－","－",IF(CX16="","",VLOOKUP(CX16,'廃棄物事業経費（市町村）'!$B$7:$C$108,2)))</f>
        <v/>
      </c>
      <c r="CZ16" s="44"/>
      <c r="DA16" s="44"/>
      <c r="DB16" s="88"/>
      <c r="DC16" s="89" t="str">
        <f aca="false">IF(DB16="－","－",IF(DB16="","",VLOOKUP(DB16,'廃棄物事業経費（市町村）'!$B$7:$C$108,2)))</f>
        <v/>
      </c>
      <c r="DD16" s="44"/>
      <c r="DE16" s="44"/>
      <c r="DF16" s="88"/>
      <c r="DG16" s="89" t="str">
        <f aca="false">IF(DF16="－","－",IF(DF16="","",VLOOKUP(DF16,'廃棄物事業経費（市町村）'!$B$7:$C$108,2)))</f>
        <v/>
      </c>
      <c r="DH16" s="44"/>
      <c r="DI16" s="44"/>
      <c r="DJ16" s="88"/>
      <c r="DK16" s="89" t="str">
        <f aca="false">IF(DJ16="－","－",IF(DJ16="","",VLOOKUP(DJ16,'廃棄物事業経費（市町村）'!$B$7:$C$108,2)))</f>
        <v/>
      </c>
      <c r="DL16" s="44"/>
      <c r="DM16" s="44"/>
      <c r="DN16" s="88"/>
      <c r="DO16" s="89" t="str">
        <f aca="false">IF(DN16="－","－",IF(DN16="","",VLOOKUP(DN16,'廃棄物事業経費（市町村）'!$B$7:$C$108,2)))</f>
        <v/>
      </c>
      <c r="DP16" s="44"/>
      <c r="DQ16" s="44"/>
      <c r="DR16" s="88"/>
      <c r="DS16" s="89" t="str">
        <f aca="false">IF(DR16="－","－",IF(DR16="","",VLOOKUP(DR16,'廃棄物事業経費（市町村）'!$B$7:$C$108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263</v>
      </c>
      <c r="C17" s="52" t="s">
        <v>264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128875</v>
      </c>
      <c r="F17" s="88" t="s">
        <v>108</v>
      </c>
      <c r="G17" s="89" t="s">
        <v>109</v>
      </c>
      <c r="H17" s="44" t="n">
        <v>0</v>
      </c>
      <c r="I17" s="44" t="n">
        <v>50854</v>
      </c>
      <c r="J17" s="88" t="s">
        <v>110</v>
      </c>
      <c r="K17" s="89" t="s">
        <v>111</v>
      </c>
      <c r="L17" s="44" t="n">
        <v>0</v>
      </c>
      <c r="M17" s="44" t="n">
        <v>78021</v>
      </c>
      <c r="N17" s="88"/>
      <c r="O17" s="89" t="str">
        <f aca="false">IF(N17="－","－",IF(N17="","",VLOOKUP(N17,'廃棄物事業経費（市町村）'!$B$7:$C$108,2)))</f>
        <v/>
      </c>
      <c r="P17" s="44"/>
      <c r="Q17" s="44"/>
      <c r="R17" s="88"/>
      <c r="S17" s="89" t="str">
        <f aca="false">IF(R17="－","－",IF(R17="","",VLOOKUP(R17,'廃棄物事業経費（市町村）'!$B$7:$C$108,2)))</f>
        <v/>
      </c>
      <c r="T17" s="44"/>
      <c r="U17" s="44"/>
      <c r="V17" s="88"/>
      <c r="W17" s="89" t="str">
        <f aca="false">IF(V17="－","－",IF(V17="","",VLOOKUP(V17,'廃棄物事業経費（市町村）'!$B$7:$C$108,2)))</f>
        <v/>
      </c>
      <c r="X17" s="44"/>
      <c r="Y17" s="44"/>
      <c r="Z17" s="88"/>
      <c r="AA17" s="89" t="str">
        <f aca="false">IF(Z17="－","－",IF(Z17="","",VLOOKUP(Z17,'廃棄物事業経費（市町村）'!$B$7:$C$108,2)))</f>
        <v/>
      </c>
      <c r="AB17" s="44"/>
      <c r="AC17" s="44"/>
      <c r="AD17" s="88"/>
      <c r="AE17" s="89" t="str">
        <f aca="false">IF(AD17="－","－",IF(AD17="","",VLOOKUP(AD17,'廃棄物事業経費（市町村）'!$B$7:$C$108,2)))</f>
        <v/>
      </c>
      <c r="AF17" s="44"/>
      <c r="AG17" s="44"/>
      <c r="AH17" s="88"/>
      <c r="AI17" s="89" t="str">
        <f aca="false">IF(AH17="－","－",IF(AH17="","",VLOOKUP(AH17,'廃棄物事業経費（市町村）'!$B$7:$C$108,2)))</f>
        <v/>
      </c>
      <c r="AJ17" s="44"/>
      <c r="AK17" s="44"/>
      <c r="AL17" s="88"/>
      <c r="AM17" s="89" t="str">
        <f aca="false">IF(AL17="－","－",IF(AL17="","",VLOOKUP(AL17,'廃棄物事業経費（市町村）'!$B$7:$C$108,2)))</f>
        <v/>
      </c>
      <c r="AN17" s="44"/>
      <c r="AO17" s="44"/>
      <c r="AP17" s="88"/>
      <c r="AQ17" s="89" t="str">
        <f aca="false">IF(AP17="－","－",IF(AP17="","",VLOOKUP(AP17,'廃棄物事業経費（市町村）'!$B$7:$C$108,2)))</f>
        <v/>
      </c>
      <c r="AR17" s="44"/>
      <c r="AS17" s="44"/>
      <c r="AT17" s="88"/>
      <c r="AU17" s="89" t="str">
        <f aca="false">IF(AT17="－","－",IF(AT17="","",VLOOKUP(AT17,'廃棄物事業経費（市町村）'!$B$7:$C$108,2)))</f>
        <v/>
      </c>
      <c r="AV17" s="44"/>
      <c r="AW17" s="44"/>
      <c r="AX17" s="88"/>
      <c r="AY17" s="89" t="str">
        <f aca="false">IF(AX17="－","－",IF(AX17="","",VLOOKUP(AX17,'廃棄物事業経費（市町村）'!$B$7:$C$108,2)))</f>
        <v/>
      </c>
      <c r="AZ17" s="44"/>
      <c r="BA17" s="44"/>
      <c r="BB17" s="88"/>
      <c r="BC17" s="89" t="str">
        <f aca="false">IF(BB17="－","－",IF(BB17="","",VLOOKUP(BB17,'廃棄物事業経費（市町村）'!$B$7:$C$108,2)))</f>
        <v/>
      </c>
      <c r="BD17" s="44"/>
      <c r="BE17" s="44"/>
      <c r="BF17" s="88"/>
      <c r="BG17" s="89" t="str">
        <f aca="false">IF(BF17="－","－",IF(BF17="","",VLOOKUP(BF17,'廃棄物事業経費（市町村）'!$B$7:$C$108,2)))</f>
        <v/>
      </c>
      <c r="BH17" s="44"/>
      <c r="BI17" s="44"/>
      <c r="BJ17" s="88"/>
      <c r="BK17" s="89" t="str">
        <f aca="false">IF(BJ17="－","－",IF(BJ17="","",VLOOKUP(BJ17,'廃棄物事業経費（市町村）'!$B$7:$C$108,2)))</f>
        <v/>
      </c>
      <c r="BL17" s="44"/>
      <c r="BM17" s="44"/>
      <c r="BN17" s="88"/>
      <c r="BO17" s="89" t="str">
        <f aca="false">IF(BN17="－","－",IF(BN17="","",VLOOKUP(BN17,'廃棄物事業経費（市町村）'!$B$7:$C$108,2)))</f>
        <v/>
      </c>
      <c r="BP17" s="44"/>
      <c r="BQ17" s="44"/>
      <c r="BR17" s="88"/>
      <c r="BS17" s="89" t="str">
        <f aca="false">IF(BR17="－","－",IF(BR17="","",VLOOKUP(BR17,'廃棄物事業経費（市町村）'!$B$7:$C$108,2)))</f>
        <v/>
      </c>
      <c r="BT17" s="44"/>
      <c r="BU17" s="44"/>
      <c r="BV17" s="88"/>
      <c r="BW17" s="89" t="str">
        <f aca="false">IF(BV17="－","－",IF(BV17="","",VLOOKUP(BV17,'廃棄物事業経費（市町村）'!$B$7:$C$108,2)))</f>
        <v/>
      </c>
      <c r="BX17" s="44"/>
      <c r="BY17" s="44"/>
      <c r="BZ17" s="88"/>
      <c r="CA17" s="89" t="str">
        <f aca="false">IF(BZ17="－","－",IF(BZ17="","",VLOOKUP(BZ17,'廃棄物事業経費（市町村）'!$B$7:$C$108,2)))</f>
        <v/>
      </c>
      <c r="CB17" s="44"/>
      <c r="CC17" s="44"/>
      <c r="CD17" s="88"/>
      <c r="CE17" s="89" t="str">
        <f aca="false">IF(CD17="－","－",IF(CD17="","",VLOOKUP(CD17,'廃棄物事業経費（市町村）'!$B$7:$C$108,2)))</f>
        <v/>
      </c>
      <c r="CF17" s="44"/>
      <c r="CG17" s="44"/>
      <c r="CH17" s="88"/>
      <c r="CI17" s="89" t="str">
        <f aca="false">IF(CH17="－","－",IF(CH17="","",VLOOKUP(CH17,'廃棄物事業経費（市町村）'!$B$7:$C$108,2)))</f>
        <v/>
      </c>
      <c r="CJ17" s="44"/>
      <c r="CK17" s="44"/>
      <c r="CL17" s="88"/>
      <c r="CM17" s="89" t="str">
        <f aca="false">IF(CL17="－","－",IF(CL17="","",VLOOKUP(CL17,'廃棄物事業経費（市町村）'!$B$7:$C$108,2)))</f>
        <v/>
      </c>
      <c r="CN17" s="44"/>
      <c r="CO17" s="44"/>
      <c r="CP17" s="88"/>
      <c r="CQ17" s="89" t="str">
        <f aca="false">IF(CP17="－","－",IF(CP17="","",VLOOKUP(CP17,'廃棄物事業経費（市町村）'!$B$7:$C$108,2)))</f>
        <v/>
      </c>
      <c r="CR17" s="44"/>
      <c r="CS17" s="44"/>
      <c r="CT17" s="88"/>
      <c r="CU17" s="89" t="str">
        <f aca="false">IF(CT17="－","－",IF(CT17="","",VLOOKUP(CT17,'廃棄物事業経費（市町村）'!$B$7:$C$108,2)))</f>
        <v/>
      </c>
      <c r="CV17" s="44"/>
      <c r="CW17" s="44"/>
      <c r="CX17" s="88"/>
      <c r="CY17" s="89" t="str">
        <f aca="false">IF(CX17="－","－",IF(CX17="","",VLOOKUP(CX17,'廃棄物事業経費（市町村）'!$B$7:$C$108,2)))</f>
        <v/>
      </c>
      <c r="CZ17" s="44"/>
      <c r="DA17" s="44"/>
      <c r="DB17" s="88"/>
      <c r="DC17" s="89" t="str">
        <f aca="false">IF(DB17="－","－",IF(DB17="","",VLOOKUP(DB17,'廃棄物事業経費（市町村）'!$B$7:$C$108,2)))</f>
        <v/>
      </c>
      <c r="DD17" s="44"/>
      <c r="DE17" s="44"/>
      <c r="DF17" s="88"/>
      <c r="DG17" s="89" t="str">
        <f aca="false">IF(DF17="－","－",IF(DF17="","",VLOOKUP(DF17,'廃棄物事業経費（市町村）'!$B$7:$C$108,2)))</f>
        <v/>
      </c>
      <c r="DH17" s="44"/>
      <c r="DI17" s="44"/>
      <c r="DJ17" s="88"/>
      <c r="DK17" s="89" t="str">
        <f aca="false">IF(DJ17="－","－",IF(DJ17="","",VLOOKUP(DJ17,'廃棄物事業経費（市町村）'!$B$7:$C$108,2)))</f>
        <v/>
      </c>
      <c r="DL17" s="44"/>
      <c r="DM17" s="44"/>
      <c r="DN17" s="88"/>
      <c r="DO17" s="89" t="str">
        <f aca="false">IF(DN17="－","－",IF(DN17="","",VLOOKUP(DN17,'廃棄物事業経費（市町村）'!$B$7:$C$108,2)))</f>
        <v/>
      </c>
      <c r="DP17" s="44"/>
      <c r="DQ17" s="44"/>
      <c r="DR17" s="88"/>
      <c r="DS17" s="89" t="str">
        <f aca="false">IF(DR17="－","－",IF(DR17="","",VLOOKUP(DR17,'廃棄物事業経費（市町村）'!$B$7:$C$108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265</v>
      </c>
      <c r="C18" s="52" t="s">
        <v>266</v>
      </c>
      <c r="D18" s="44" t="n">
        <f aca="false">H18+L18+P18+T18+X18+AB18+AF18+AJ18+AN18+AR18+AV18+AZ18+BD18+BH18+BL18+BP18+BT18+BX18+CB18+CF18+CJ18+CN18+CR18+CV18+CZ18+DD18+DH18+DL18+DP18+DT18</f>
        <v>252205</v>
      </c>
      <c r="E18" s="44" t="n">
        <f aca="false">I18+M18+Q18+U18+Y18+AC18+AG18+AK18+AO18+AS18+AW18+BA18+BE18+BI18+BM18+BQ18+BU18+BY18+CC18+CG18+CK18+CO18+CS18+CW18+DA18+DE18+DI18+DM18+DQ18+DU18</f>
        <v>51607</v>
      </c>
      <c r="F18" s="88" t="s">
        <v>156</v>
      </c>
      <c r="G18" s="89" t="s">
        <v>157</v>
      </c>
      <c r="H18" s="44" t="n">
        <v>43246</v>
      </c>
      <c r="I18" s="44" t="n">
        <v>4362</v>
      </c>
      <c r="J18" s="88" t="s">
        <v>158</v>
      </c>
      <c r="K18" s="89" t="s">
        <v>159</v>
      </c>
      <c r="L18" s="44" t="n">
        <v>66724</v>
      </c>
      <c r="M18" s="44" t="n">
        <v>15933</v>
      </c>
      <c r="N18" s="88" t="s">
        <v>160</v>
      </c>
      <c r="O18" s="89" t="s">
        <v>161</v>
      </c>
      <c r="P18" s="44" t="n">
        <v>31657</v>
      </c>
      <c r="Q18" s="44" t="n">
        <v>11722</v>
      </c>
      <c r="R18" s="88" t="s">
        <v>162</v>
      </c>
      <c r="S18" s="89" t="s">
        <v>163</v>
      </c>
      <c r="T18" s="44" t="n">
        <v>29588</v>
      </c>
      <c r="U18" s="44" t="n">
        <v>2899</v>
      </c>
      <c r="V18" s="88" t="s">
        <v>164</v>
      </c>
      <c r="W18" s="89" t="s">
        <v>165</v>
      </c>
      <c r="X18" s="44" t="n">
        <v>15307</v>
      </c>
      <c r="Y18" s="44" t="n">
        <v>1461</v>
      </c>
      <c r="Z18" s="88" t="s">
        <v>166</v>
      </c>
      <c r="AA18" s="89" t="s">
        <v>167</v>
      </c>
      <c r="AB18" s="44" t="n">
        <v>6885</v>
      </c>
      <c r="AC18" s="44" t="n">
        <v>3146</v>
      </c>
      <c r="AD18" s="88" t="s">
        <v>174</v>
      </c>
      <c r="AE18" s="89" t="s">
        <v>175</v>
      </c>
      <c r="AF18" s="44" t="n">
        <v>58798</v>
      </c>
      <c r="AG18" s="44" t="n">
        <v>12084</v>
      </c>
      <c r="AH18" s="88"/>
      <c r="AI18" s="89" t="str">
        <f aca="false">IF(AH18="－","－",IF(AH18="","",VLOOKUP(AH18,'廃棄物事業経費（市町村）'!$B$7:$C$108,2)))</f>
        <v/>
      </c>
      <c r="AJ18" s="44"/>
      <c r="AK18" s="44"/>
      <c r="AL18" s="88"/>
      <c r="AM18" s="89" t="str">
        <f aca="false">IF(AL18="－","－",IF(AL18="","",VLOOKUP(AL18,'廃棄物事業経費（市町村）'!$B$7:$C$108,2)))</f>
        <v/>
      </c>
      <c r="AN18" s="44"/>
      <c r="AO18" s="44"/>
      <c r="AP18" s="88"/>
      <c r="AQ18" s="89" t="str">
        <f aca="false">IF(AP18="－","－",IF(AP18="","",VLOOKUP(AP18,'廃棄物事業経費（市町村）'!$B$7:$C$108,2)))</f>
        <v/>
      </c>
      <c r="AR18" s="44"/>
      <c r="AS18" s="44"/>
      <c r="AT18" s="88"/>
      <c r="AU18" s="89" t="str">
        <f aca="false">IF(AT18="－","－",IF(AT18="","",VLOOKUP(AT18,'廃棄物事業経費（市町村）'!$B$7:$C$108,2)))</f>
        <v/>
      </c>
      <c r="AV18" s="44"/>
      <c r="AW18" s="44"/>
      <c r="AX18" s="88"/>
      <c r="AY18" s="89" t="str">
        <f aca="false">IF(AX18="－","－",IF(AX18="","",VLOOKUP(AX18,'廃棄物事業経費（市町村）'!$B$7:$C$108,2)))</f>
        <v/>
      </c>
      <c r="AZ18" s="44"/>
      <c r="BA18" s="44"/>
      <c r="BB18" s="88"/>
      <c r="BC18" s="89" t="str">
        <f aca="false">IF(BB18="－","－",IF(BB18="","",VLOOKUP(BB18,'廃棄物事業経費（市町村）'!$B$7:$C$108,2)))</f>
        <v/>
      </c>
      <c r="BD18" s="44"/>
      <c r="BE18" s="44"/>
      <c r="BF18" s="88"/>
      <c r="BG18" s="89" t="str">
        <f aca="false">IF(BF18="－","－",IF(BF18="","",VLOOKUP(BF18,'廃棄物事業経費（市町村）'!$B$7:$C$108,2)))</f>
        <v/>
      </c>
      <c r="BH18" s="44"/>
      <c r="BI18" s="44"/>
      <c r="BJ18" s="88"/>
      <c r="BK18" s="89" t="str">
        <f aca="false">IF(BJ18="－","－",IF(BJ18="","",VLOOKUP(BJ18,'廃棄物事業経費（市町村）'!$B$7:$C$108,2)))</f>
        <v/>
      </c>
      <c r="BL18" s="44"/>
      <c r="BM18" s="44"/>
      <c r="BN18" s="88"/>
      <c r="BO18" s="89" t="str">
        <f aca="false">IF(BN18="－","－",IF(BN18="","",VLOOKUP(BN18,'廃棄物事業経費（市町村）'!$B$7:$C$108,2)))</f>
        <v/>
      </c>
      <c r="BP18" s="44"/>
      <c r="BQ18" s="44"/>
      <c r="BR18" s="88"/>
      <c r="BS18" s="89" t="str">
        <f aca="false">IF(BR18="－","－",IF(BR18="","",VLOOKUP(BR18,'廃棄物事業経費（市町村）'!$B$7:$C$108,2)))</f>
        <v/>
      </c>
      <c r="BT18" s="44"/>
      <c r="BU18" s="44"/>
      <c r="BV18" s="88"/>
      <c r="BW18" s="89" t="str">
        <f aca="false">IF(BV18="－","－",IF(BV18="","",VLOOKUP(BV18,'廃棄物事業経費（市町村）'!$B$7:$C$108,2)))</f>
        <v/>
      </c>
      <c r="BX18" s="44"/>
      <c r="BY18" s="44"/>
      <c r="BZ18" s="88"/>
      <c r="CA18" s="89" t="str">
        <f aca="false">IF(BZ18="－","－",IF(BZ18="","",VLOOKUP(BZ18,'廃棄物事業経費（市町村）'!$B$7:$C$108,2)))</f>
        <v/>
      </c>
      <c r="CB18" s="44"/>
      <c r="CC18" s="44"/>
      <c r="CD18" s="88"/>
      <c r="CE18" s="89" t="str">
        <f aca="false">IF(CD18="－","－",IF(CD18="","",VLOOKUP(CD18,'廃棄物事業経費（市町村）'!$B$7:$C$108,2)))</f>
        <v/>
      </c>
      <c r="CF18" s="44"/>
      <c r="CG18" s="44"/>
      <c r="CH18" s="88"/>
      <c r="CI18" s="89" t="str">
        <f aca="false">IF(CH18="－","－",IF(CH18="","",VLOOKUP(CH18,'廃棄物事業経費（市町村）'!$B$7:$C$108,2)))</f>
        <v/>
      </c>
      <c r="CJ18" s="44"/>
      <c r="CK18" s="44"/>
      <c r="CL18" s="88"/>
      <c r="CM18" s="89" t="str">
        <f aca="false">IF(CL18="－","－",IF(CL18="","",VLOOKUP(CL18,'廃棄物事業経費（市町村）'!$B$7:$C$108,2)))</f>
        <v/>
      </c>
      <c r="CN18" s="44"/>
      <c r="CO18" s="44"/>
      <c r="CP18" s="88"/>
      <c r="CQ18" s="89" t="str">
        <f aca="false">IF(CP18="－","－",IF(CP18="","",VLOOKUP(CP18,'廃棄物事業経費（市町村）'!$B$7:$C$108,2)))</f>
        <v/>
      </c>
      <c r="CR18" s="44"/>
      <c r="CS18" s="44"/>
      <c r="CT18" s="88"/>
      <c r="CU18" s="89" t="str">
        <f aca="false">IF(CT18="－","－",IF(CT18="","",VLOOKUP(CT18,'廃棄物事業経費（市町村）'!$B$7:$C$108,2)))</f>
        <v/>
      </c>
      <c r="CV18" s="44"/>
      <c r="CW18" s="44"/>
      <c r="CX18" s="88"/>
      <c r="CY18" s="89" t="str">
        <f aca="false">IF(CX18="－","－",IF(CX18="","",VLOOKUP(CX18,'廃棄物事業経費（市町村）'!$B$7:$C$108,2)))</f>
        <v/>
      </c>
      <c r="CZ18" s="44"/>
      <c r="DA18" s="44"/>
      <c r="DB18" s="88"/>
      <c r="DC18" s="89" t="str">
        <f aca="false">IF(DB18="－","－",IF(DB18="","",VLOOKUP(DB18,'廃棄物事業経費（市町村）'!$B$7:$C$108,2)))</f>
        <v/>
      </c>
      <c r="DD18" s="44"/>
      <c r="DE18" s="44"/>
      <c r="DF18" s="88"/>
      <c r="DG18" s="89" t="str">
        <f aca="false">IF(DF18="－","－",IF(DF18="","",VLOOKUP(DF18,'廃棄物事業経費（市町村）'!$B$7:$C$108,2)))</f>
        <v/>
      </c>
      <c r="DH18" s="44"/>
      <c r="DI18" s="44"/>
      <c r="DJ18" s="88"/>
      <c r="DK18" s="89" t="str">
        <f aca="false">IF(DJ18="－","－",IF(DJ18="","",VLOOKUP(DJ18,'廃棄物事業経費（市町村）'!$B$7:$C$108,2)))</f>
        <v/>
      </c>
      <c r="DL18" s="44"/>
      <c r="DM18" s="44"/>
      <c r="DN18" s="88"/>
      <c r="DO18" s="89" t="str">
        <f aca="false">IF(DN18="－","－",IF(DN18="","",VLOOKUP(DN18,'廃棄物事業経費（市町村）'!$B$7:$C$108,2)))</f>
        <v/>
      </c>
      <c r="DP18" s="44"/>
      <c r="DQ18" s="44"/>
      <c r="DR18" s="88"/>
      <c r="DS18" s="89" t="str">
        <f aca="false">IF(DR18="－","－",IF(DR18="","",VLOOKUP(DR18,'廃棄物事業経費（市町村）'!$B$7:$C$108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267</v>
      </c>
      <c r="C19" s="52" t="s">
        <v>268</v>
      </c>
      <c r="D19" s="44" t="n">
        <f aca="false">H19+L19+P19+T19+X19+AB19+AF19+AJ19+AN19+AR19+AV19+AZ19+BD19+BH19+BL19+BP19+BT19+BX19+CB19+CF19+CJ19+CN19+CR19+CV19+CZ19+DD19+DH19+DL19+DP19+DT19</f>
        <v>287693</v>
      </c>
      <c r="E19" s="44" t="n">
        <f aca="false">I19+M19+Q19+U19+Y19+AC19+AG19+AK19+AO19+AS19+AW19+BA19+BE19+BI19+BM19+BQ19+BU19+BY19+CC19+CG19+CK19+CO19+CS19+CW19+DA19+DE19+DI19+DM19+DQ19+DU19</f>
        <v>0</v>
      </c>
      <c r="F19" s="88" t="s">
        <v>60</v>
      </c>
      <c r="G19" s="89" t="s">
        <v>61</v>
      </c>
      <c r="H19" s="44" t="n">
        <v>145141</v>
      </c>
      <c r="I19" s="44"/>
      <c r="J19" s="88" t="s">
        <v>110</v>
      </c>
      <c r="K19" s="89" t="s">
        <v>111</v>
      </c>
      <c r="L19" s="44" t="n">
        <v>81561</v>
      </c>
      <c r="M19" s="44"/>
      <c r="N19" s="88" t="s">
        <v>108</v>
      </c>
      <c r="O19" s="89" t="s">
        <v>109</v>
      </c>
      <c r="P19" s="44" t="n">
        <v>39212</v>
      </c>
      <c r="Q19" s="44"/>
      <c r="R19" s="88" t="s">
        <v>106</v>
      </c>
      <c r="S19" s="89" t="s">
        <v>107</v>
      </c>
      <c r="T19" s="44" t="n">
        <v>21779</v>
      </c>
      <c r="U19" s="44"/>
      <c r="V19" s="88"/>
      <c r="W19" s="89" t="str">
        <f aca="false">IF(V19="－","－",IF(V19="","",VLOOKUP(V19,'廃棄物事業経費（市町村）'!$B$7:$C$108,2)))</f>
        <v/>
      </c>
      <c r="X19" s="44"/>
      <c r="Y19" s="44"/>
      <c r="Z19" s="88"/>
      <c r="AA19" s="89" t="str">
        <f aca="false">IF(Z19="－","－",IF(Z19="","",VLOOKUP(Z19,'廃棄物事業経費（市町村）'!$B$7:$C$108,2)))</f>
        <v/>
      </c>
      <c r="AB19" s="44"/>
      <c r="AC19" s="44"/>
      <c r="AD19" s="88"/>
      <c r="AE19" s="89" t="str">
        <f aca="false">IF(AD19="－","－",IF(AD19="","",VLOOKUP(AD19,'廃棄物事業経費（市町村）'!$B$7:$C$108,2)))</f>
        <v/>
      </c>
      <c r="AF19" s="44"/>
      <c r="AG19" s="44"/>
      <c r="AH19" s="88"/>
      <c r="AI19" s="89" t="str">
        <f aca="false">IF(AH19="－","－",IF(AH19="","",VLOOKUP(AH19,'廃棄物事業経費（市町村）'!$B$7:$C$108,2)))</f>
        <v/>
      </c>
      <c r="AJ19" s="44"/>
      <c r="AK19" s="44"/>
      <c r="AL19" s="88"/>
      <c r="AM19" s="89" t="str">
        <f aca="false">IF(AL19="－","－",IF(AL19="","",VLOOKUP(AL19,'廃棄物事業経費（市町村）'!$B$7:$C$108,2)))</f>
        <v/>
      </c>
      <c r="AN19" s="44"/>
      <c r="AO19" s="44"/>
      <c r="AP19" s="88"/>
      <c r="AQ19" s="89" t="str">
        <f aca="false">IF(AP19="－","－",IF(AP19="","",VLOOKUP(AP19,'廃棄物事業経費（市町村）'!$B$7:$C$108,2)))</f>
        <v/>
      </c>
      <c r="AR19" s="44"/>
      <c r="AS19" s="44"/>
      <c r="AT19" s="88"/>
      <c r="AU19" s="89" t="str">
        <f aca="false">IF(AT19="－","－",IF(AT19="","",VLOOKUP(AT19,'廃棄物事業経費（市町村）'!$B$7:$C$108,2)))</f>
        <v/>
      </c>
      <c r="AV19" s="44"/>
      <c r="AW19" s="44"/>
      <c r="AX19" s="88"/>
      <c r="AY19" s="89" t="str">
        <f aca="false">IF(AX19="－","－",IF(AX19="","",VLOOKUP(AX19,'廃棄物事業経費（市町村）'!$B$7:$C$108,2)))</f>
        <v/>
      </c>
      <c r="AZ19" s="44"/>
      <c r="BA19" s="44"/>
      <c r="BB19" s="88"/>
      <c r="BC19" s="89" t="str">
        <f aca="false">IF(BB19="－","－",IF(BB19="","",VLOOKUP(BB19,'廃棄物事業経費（市町村）'!$B$7:$C$108,2)))</f>
        <v/>
      </c>
      <c r="BD19" s="44"/>
      <c r="BE19" s="44"/>
      <c r="BF19" s="88"/>
      <c r="BG19" s="89" t="str">
        <f aca="false">IF(BF19="－","－",IF(BF19="","",VLOOKUP(BF19,'廃棄物事業経費（市町村）'!$B$7:$C$108,2)))</f>
        <v/>
      </c>
      <c r="BH19" s="44"/>
      <c r="BI19" s="44"/>
      <c r="BJ19" s="88"/>
      <c r="BK19" s="89" t="str">
        <f aca="false">IF(BJ19="－","－",IF(BJ19="","",VLOOKUP(BJ19,'廃棄物事業経費（市町村）'!$B$7:$C$108,2)))</f>
        <v/>
      </c>
      <c r="BL19" s="44"/>
      <c r="BM19" s="44"/>
      <c r="BN19" s="88"/>
      <c r="BO19" s="89" t="str">
        <f aca="false">IF(BN19="－","－",IF(BN19="","",VLOOKUP(BN19,'廃棄物事業経費（市町村）'!$B$7:$C$108,2)))</f>
        <v/>
      </c>
      <c r="BP19" s="44"/>
      <c r="BQ19" s="44"/>
      <c r="BR19" s="88"/>
      <c r="BS19" s="89" t="str">
        <f aca="false">IF(BR19="－","－",IF(BR19="","",VLOOKUP(BR19,'廃棄物事業経費（市町村）'!$B$7:$C$108,2)))</f>
        <v/>
      </c>
      <c r="BT19" s="44"/>
      <c r="BU19" s="44"/>
      <c r="BV19" s="88"/>
      <c r="BW19" s="89" t="str">
        <f aca="false">IF(BV19="－","－",IF(BV19="","",VLOOKUP(BV19,'廃棄物事業経費（市町村）'!$B$7:$C$108,2)))</f>
        <v/>
      </c>
      <c r="BX19" s="44"/>
      <c r="BY19" s="44"/>
      <c r="BZ19" s="88"/>
      <c r="CA19" s="89" t="str">
        <f aca="false">IF(BZ19="－","－",IF(BZ19="","",VLOOKUP(BZ19,'廃棄物事業経費（市町村）'!$B$7:$C$108,2)))</f>
        <v/>
      </c>
      <c r="CB19" s="44"/>
      <c r="CC19" s="44"/>
      <c r="CD19" s="88"/>
      <c r="CE19" s="89" t="str">
        <f aca="false">IF(CD19="－","－",IF(CD19="","",VLOOKUP(CD19,'廃棄物事業経費（市町村）'!$B$7:$C$108,2)))</f>
        <v/>
      </c>
      <c r="CF19" s="44"/>
      <c r="CG19" s="44"/>
      <c r="CH19" s="88"/>
      <c r="CI19" s="89" t="str">
        <f aca="false">IF(CH19="－","－",IF(CH19="","",VLOOKUP(CH19,'廃棄物事業経費（市町村）'!$B$7:$C$108,2)))</f>
        <v/>
      </c>
      <c r="CJ19" s="44"/>
      <c r="CK19" s="44"/>
      <c r="CL19" s="88"/>
      <c r="CM19" s="89" t="str">
        <f aca="false">IF(CL19="－","－",IF(CL19="","",VLOOKUP(CL19,'廃棄物事業経費（市町村）'!$B$7:$C$108,2)))</f>
        <v/>
      </c>
      <c r="CN19" s="44"/>
      <c r="CO19" s="44"/>
      <c r="CP19" s="88"/>
      <c r="CQ19" s="89" t="str">
        <f aca="false">IF(CP19="－","－",IF(CP19="","",VLOOKUP(CP19,'廃棄物事業経費（市町村）'!$B$7:$C$108,2)))</f>
        <v/>
      </c>
      <c r="CR19" s="44"/>
      <c r="CS19" s="44"/>
      <c r="CT19" s="88"/>
      <c r="CU19" s="89" t="str">
        <f aca="false">IF(CT19="－","－",IF(CT19="","",VLOOKUP(CT19,'廃棄物事業経費（市町村）'!$B$7:$C$108,2)))</f>
        <v/>
      </c>
      <c r="CV19" s="44"/>
      <c r="CW19" s="44"/>
      <c r="CX19" s="88"/>
      <c r="CY19" s="89" t="str">
        <f aca="false">IF(CX19="－","－",IF(CX19="","",VLOOKUP(CX19,'廃棄物事業経費（市町村）'!$B$7:$C$108,2)))</f>
        <v/>
      </c>
      <c r="CZ19" s="44"/>
      <c r="DA19" s="44"/>
      <c r="DB19" s="88"/>
      <c r="DC19" s="89" t="str">
        <f aca="false">IF(DB19="－","－",IF(DB19="","",VLOOKUP(DB19,'廃棄物事業経費（市町村）'!$B$7:$C$108,2)))</f>
        <v/>
      </c>
      <c r="DD19" s="44"/>
      <c r="DE19" s="44"/>
      <c r="DF19" s="88"/>
      <c r="DG19" s="89" t="str">
        <f aca="false">IF(DF19="－","－",IF(DF19="","",VLOOKUP(DF19,'廃棄物事業経費（市町村）'!$B$7:$C$108,2)))</f>
        <v/>
      </c>
      <c r="DH19" s="44"/>
      <c r="DI19" s="44"/>
      <c r="DJ19" s="88"/>
      <c r="DK19" s="89" t="str">
        <f aca="false">IF(DJ19="－","－",IF(DJ19="","",VLOOKUP(DJ19,'廃棄物事業経費（市町村）'!$B$7:$C$108,2)))</f>
        <v/>
      </c>
      <c r="DL19" s="44"/>
      <c r="DM19" s="44"/>
      <c r="DN19" s="88"/>
      <c r="DO19" s="89" t="str">
        <f aca="false">IF(DN19="－","－",IF(DN19="","",VLOOKUP(DN19,'廃棄物事業経費（市町村）'!$B$7:$C$108,2)))</f>
        <v/>
      </c>
      <c r="DP19" s="44"/>
      <c r="DQ19" s="44"/>
      <c r="DR19" s="88"/>
      <c r="DS19" s="89" t="str">
        <f aca="false">IF(DR19="－","－",IF(DR19="","",VLOOKUP(DR19,'廃棄物事業経費（市町村）'!$B$7:$C$108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269</v>
      </c>
      <c r="C20" s="52" t="s">
        <v>270</v>
      </c>
      <c r="D20" s="44" t="n">
        <f aca="false">H20+L20+P20+T20+X20+AB20+AF20+AJ20+AN20+AR20+AV20+AZ20+BD20+BH20+BL20+BP20+BT20+BX20+CB20+CF20+CJ20+CN20+CR20+CV20+CZ20+DD20+DH20+DL20+DP20+DT20</f>
        <v>231590</v>
      </c>
      <c r="E20" s="44" t="n">
        <f aca="false">I20+M20+Q20+U20+Y20+AC20+AG20+AK20+AO20+AS20+AW20+BA20+BE20+BI20+BM20+BQ20+BU20+BY20+CC20+CG20+CK20+CO20+CS20+CW20+DA20+DE20+DI20+DM20+DQ20+DU20</f>
        <v>68813</v>
      </c>
      <c r="F20" s="88" t="s">
        <v>52</v>
      </c>
      <c r="G20" s="89" t="s">
        <v>53</v>
      </c>
      <c r="H20" s="44" t="n">
        <v>163287</v>
      </c>
      <c r="I20" s="44" t="n">
        <v>46649</v>
      </c>
      <c r="J20" s="88" t="s">
        <v>124</v>
      </c>
      <c r="K20" s="89" t="s">
        <v>125</v>
      </c>
      <c r="L20" s="44" t="n">
        <v>68303</v>
      </c>
      <c r="M20" s="44" t="n">
        <v>22164</v>
      </c>
      <c r="N20" s="88"/>
      <c r="O20" s="89" t="str">
        <f aca="false">IF(N20="－","－",IF(N20="","",VLOOKUP(N20,'廃棄物事業経費（市町村）'!$B$7:$C$108,2)))</f>
        <v/>
      </c>
      <c r="P20" s="44"/>
      <c r="Q20" s="44"/>
      <c r="R20" s="88"/>
      <c r="S20" s="89" t="str">
        <f aca="false">IF(R20="－","－",IF(R20="","",VLOOKUP(R20,'廃棄物事業経費（市町村）'!$B$7:$C$108,2)))</f>
        <v/>
      </c>
      <c r="T20" s="44"/>
      <c r="U20" s="44"/>
      <c r="V20" s="88"/>
      <c r="W20" s="89" t="str">
        <f aca="false">IF(V20="－","－",IF(V20="","",VLOOKUP(V20,'廃棄物事業経費（市町村）'!$B$7:$C$108,2)))</f>
        <v/>
      </c>
      <c r="X20" s="44"/>
      <c r="Y20" s="44"/>
      <c r="Z20" s="88"/>
      <c r="AA20" s="89" t="str">
        <f aca="false">IF(Z20="－","－",IF(Z20="","",VLOOKUP(Z20,'廃棄物事業経費（市町村）'!$B$7:$C$108,2)))</f>
        <v/>
      </c>
      <c r="AB20" s="44"/>
      <c r="AC20" s="44"/>
      <c r="AD20" s="88"/>
      <c r="AE20" s="89" t="str">
        <f aca="false">IF(AD20="－","－",IF(AD20="","",VLOOKUP(AD20,'廃棄物事業経費（市町村）'!$B$7:$C$108,2)))</f>
        <v/>
      </c>
      <c r="AF20" s="44"/>
      <c r="AG20" s="44"/>
      <c r="AH20" s="88"/>
      <c r="AI20" s="89" t="str">
        <f aca="false">IF(AH20="－","－",IF(AH20="","",VLOOKUP(AH20,'廃棄物事業経費（市町村）'!$B$7:$C$108,2)))</f>
        <v/>
      </c>
      <c r="AJ20" s="44"/>
      <c r="AK20" s="44"/>
      <c r="AL20" s="88"/>
      <c r="AM20" s="89" t="str">
        <f aca="false">IF(AL20="－","－",IF(AL20="","",VLOOKUP(AL20,'廃棄物事業経費（市町村）'!$B$7:$C$108,2)))</f>
        <v/>
      </c>
      <c r="AN20" s="44"/>
      <c r="AO20" s="44"/>
      <c r="AP20" s="88"/>
      <c r="AQ20" s="89" t="str">
        <f aca="false">IF(AP20="－","－",IF(AP20="","",VLOOKUP(AP20,'廃棄物事業経費（市町村）'!$B$7:$C$108,2)))</f>
        <v/>
      </c>
      <c r="AR20" s="44"/>
      <c r="AS20" s="44"/>
      <c r="AT20" s="88"/>
      <c r="AU20" s="89" t="str">
        <f aca="false">IF(AT20="－","－",IF(AT20="","",VLOOKUP(AT20,'廃棄物事業経費（市町村）'!$B$7:$C$108,2)))</f>
        <v/>
      </c>
      <c r="AV20" s="44"/>
      <c r="AW20" s="44"/>
      <c r="AX20" s="88"/>
      <c r="AY20" s="89" t="str">
        <f aca="false">IF(AX20="－","－",IF(AX20="","",VLOOKUP(AX20,'廃棄物事業経費（市町村）'!$B$7:$C$108,2)))</f>
        <v/>
      </c>
      <c r="AZ20" s="44"/>
      <c r="BA20" s="44"/>
      <c r="BB20" s="88"/>
      <c r="BC20" s="89" t="str">
        <f aca="false">IF(BB20="－","－",IF(BB20="","",VLOOKUP(BB20,'廃棄物事業経費（市町村）'!$B$7:$C$108,2)))</f>
        <v/>
      </c>
      <c r="BD20" s="44"/>
      <c r="BE20" s="44"/>
      <c r="BF20" s="88"/>
      <c r="BG20" s="89" t="str">
        <f aca="false">IF(BF20="－","－",IF(BF20="","",VLOOKUP(BF20,'廃棄物事業経費（市町村）'!$B$7:$C$108,2)))</f>
        <v/>
      </c>
      <c r="BH20" s="44"/>
      <c r="BI20" s="44"/>
      <c r="BJ20" s="88"/>
      <c r="BK20" s="89" t="str">
        <f aca="false">IF(BJ20="－","－",IF(BJ20="","",VLOOKUP(BJ20,'廃棄物事業経費（市町村）'!$B$7:$C$108,2)))</f>
        <v/>
      </c>
      <c r="BL20" s="44"/>
      <c r="BM20" s="44"/>
      <c r="BN20" s="88"/>
      <c r="BO20" s="89" t="str">
        <f aca="false">IF(BN20="－","－",IF(BN20="","",VLOOKUP(BN20,'廃棄物事業経費（市町村）'!$B$7:$C$108,2)))</f>
        <v/>
      </c>
      <c r="BP20" s="44"/>
      <c r="BQ20" s="44"/>
      <c r="BR20" s="88"/>
      <c r="BS20" s="89" t="str">
        <f aca="false">IF(BR20="－","－",IF(BR20="","",VLOOKUP(BR20,'廃棄物事業経費（市町村）'!$B$7:$C$108,2)))</f>
        <v/>
      </c>
      <c r="BT20" s="44"/>
      <c r="BU20" s="44"/>
      <c r="BV20" s="88"/>
      <c r="BW20" s="89" t="str">
        <f aca="false">IF(BV20="－","－",IF(BV20="","",VLOOKUP(BV20,'廃棄物事業経費（市町村）'!$B$7:$C$108,2)))</f>
        <v/>
      </c>
      <c r="BX20" s="44"/>
      <c r="BY20" s="44"/>
      <c r="BZ20" s="88"/>
      <c r="CA20" s="89" t="str">
        <f aca="false">IF(BZ20="－","－",IF(BZ20="","",VLOOKUP(BZ20,'廃棄物事業経費（市町村）'!$B$7:$C$108,2)))</f>
        <v/>
      </c>
      <c r="CB20" s="44"/>
      <c r="CC20" s="44"/>
      <c r="CD20" s="88"/>
      <c r="CE20" s="89" t="str">
        <f aca="false">IF(CD20="－","－",IF(CD20="","",VLOOKUP(CD20,'廃棄物事業経費（市町村）'!$B$7:$C$108,2)))</f>
        <v/>
      </c>
      <c r="CF20" s="44"/>
      <c r="CG20" s="44"/>
      <c r="CH20" s="88"/>
      <c r="CI20" s="89" t="str">
        <f aca="false">IF(CH20="－","－",IF(CH20="","",VLOOKUP(CH20,'廃棄物事業経費（市町村）'!$B$7:$C$108,2)))</f>
        <v/>
      </c>
      <c r="CJ20" s="44"/>
      <c r="CK20" s="44"/>
      <c r="CL20" s="88"/>
      <c r="CM20" s="89" t="str">
        <f aca="false">IF(CL20="－","－",IF(CL20="","",VLOOKUP(CL20,'廃棄物事業経費（市町村）'!$B$7:$C$108,2)))</f>
        <v/>
      </c>
      <c r="CN20" s="44"/>
      <c r="CO20" s="44"/>
      <c r="CP20" s="88"/>
      <c r="CQ20" s="89" t="str">
        <f aca="false">IF(CP20="－","－",IF(CP20="","",VLOOKUP(CP20,'廃棄物事業経費（市町村）'!$B$7:$C$108,2)))</f>
        <v/>
      </c>
      <c r="CR20" s="44"/>
      <c r="CS20" s="44"/>
      <c r="CT20" s="88"/>
      <c r="CU20" s="89" t="str">
        <f aca="false">IF(CT20="－","－",IF(CT20="","",VLOOKUP(CT20,'廃棄物事業経費（市町村）'!$B$7:$C$108,2)))</f>
        <v/>
      </c>
      <c r="CV20" s="44"/>
      <c r="CW20" s="44"/>
      <c r="CX20" s="88"/>
      <c r="CY20" s="89" t="str">
        <f aca="false">IF(CX20="－","－",IF(CX20="","",VLOOKUP(CX20,'廃棄物事業経費（市町村）'!$B$7:$C$108,2)))</f>
        <v/>
      </c>
      <c r="CZ20" s="44"/>
      <c r="DA20" s="44"/>
      <c r="DB20" s="88"/>
      <c r="DC20" s="89" t="str">
        <f aca="false">IF(DB20="－","－",IF(DB20="","",VLOOKUP(DB20,'廃棄物事業経費（市町村）'!$B$7:$C$108,2)))</f>
        <v/>
      </c>
      <c r="DD20" s="44"/>
      <c r="DE20" s="44"/>
      <c r="DF20" s="88"/>
      <c r="DG20" s="89" t="str">
        <f aca="false">IF(DF20="－","－",IF(DF20="","",VLOOKUP(DF20,'廃棄物事業経費（市町村）'!$B$7:$C$108,2)))</f>
        <v/>
      </c>
      <c r="DH20" s="44"/>
      <c r="DI20" s="44"/>
      <c r="DJ20" s="88"/>
      <c r="DK20" s="89" t="str">
        <f aca="false">IF(DJ20="－","－",IF(DJ20="","",VLOOKUP(DJ20,'廃棄物事業経費（市町村）'!$B$7:$C$108,2)))</f>
        <v/>
      </c>
      <c r="DL20" s="44"/>
      <c r="DM20" s="44"/>
      <c r="DN20" s="88"/>
      <c r="DO20" s="89" t="str">
        <f aca="false">IF(DN20="－","－",IF(DN20="","",VLOOKUP(DN20,'廃棄物事業経費（市町村）'!$B$7:$C$108,2)))</f>
        <v/>
      </c>
      <c r="DP20" s="44"/>
      <c r="DQ20" s="44"/>
      <c r="DR20" s="88"/>
      <c r="DS20" s="89" t="str">
        <f aca="false">IF(DR20="－","－",IF(DR20="","",VLOOKUP(DR20,'廃棄物事業経費（市町村）'!$B$7:$C$108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271</v>
      </c>
      <c r="C21" s="52" t="s">
        <v>272</v>
      </c>
      <c r="D21" s="44" t="n">
        <f aca="false">H21+L21+P21+T21+X21+AB21+AF21+AJ21+AN21+AR21+AV21+AZ21+BD21+BH21+BL21+BP21+BT21+BX21+CB21+CF21+CJ21+CN21+CR21+CV21+CZ21+DD21+DH21+DL21+DP21+DT21</f>
        <v>296341</v>
      </c>
      <c r="E21" s="44" t="n">
        <f aca="false">I21+M21+Q21+U21+Y21+AC21+AG21+AK21+AO21+AS21+AW21+BA21+BE21+BI21+BM21+BQ21+BU21+BY21+CC21+CG21+CK21+CO21+CS21+CW21+DA21+DE21+DI21+DM21+DQ21+DU21</f>
        <v>104314</v>
      </c>
      <c r="F21" s="88" t="s">
        <v>70</v>
      </c>
      <c r="G21" s="89" t="s">
        <v>71</v>
      </c>
      <c r="H21" s="44" t="n">
        <v>187080</v>
      </c>
      <c r="I21" s="44" t="n">
        <v>72770</v>
      </c>
      <c r="J21" s="88" t="s">
        <v>96</v>
      </c>
      <c r="K21" s="89" t="s">
        <v>97</v>
      </c>
      <c r="L21" s="44" t="n">
        <v>48944</v>
      </c>
      <c r="M21" s="44" t="n">
        <v>8136</v>
      </c>
      <c r="N21" s="88" t="s">
        <v>116</v>
      </c>
      <c r="O21" s="89" t="s">
        <v>117</v>
      </c>
      <c r="P21" s="44" t="n">
        <v>21390</v>
      </c>
      <c r="Q21" s="44" t="n">
        <v>6759</v>
      </c>
      <c r="R21" s="88" t="s">
        <v>120</v>
      </c>
      <c r="S21" s="89" t="s">
        <v>121</v>
      </c>
      <c r="T21" s="44" t="n">
        <v>14769</v>
      </c>
      <c r="U21" s="44" t="n">
        <v>7135</v>
      </c>
      <c r="V21" s="88" t="s">
        <v>122</v>
      </c>
      <c r="W21" s="89" t="s">
        <v>123</v>
      </c>
      <c r="X21" s="44" t="n">
        <v>24158</v>
      </c>
      <c r="Y21" s="44" t="n">
        <v>9514</v>
      </c>
      <c r="Z21" s="88"/>
      <c r="AA21" s="89" t="str">
        <f aca="false">IF(Z21="－","－",IF(Z21="","",VLOOKUP(Z21,'廃棄物事業経費（市町村）'!$B$7:$C$108,2)))</f>
        <v/>
      </c>
      <c r="AB21" s="44"/>
      <c r="AC21" s="44"/>
      <c r="AD21" s="88"/>
      <c r="AE21" s="89" t="str">
        <f aca="false">IF(AD21="－","－",IF(AD21="","",VLOOKUP(AD21,'廃棄物事業経費（市町村）'!$B$7:$C$108,2)))</f>
        <v/>
      </c>
      <c r="AF21" s="44"/>
      <c r="AG21" s="44"/>
      <c r="AH21" s="88"/>
      <c r="AI21" s="89" t="str">
        <f aca="false">IF(AH21="－","－",IF(AH21="","",VLOOKUP(AH21,'廃棄物事業経費（市町村）'!$B$7:$C$108,2)))</f>
        <v/>
      </c>
      <c r="AJ21" s="44"/>
      <c r="AK21" s="44"/>
      <c r="AL21" s="88"/>
      <c r="AM21" s="89" t="str">
        <f aca="false">IF(AL21="－","－",IF(AL21="","",VLOOKUP(AL21,'廃棄物事業経費（市町村）'!$B$7:$C$108,2)))</f>
        <v/>
      </c>
      <c r="AN21" s="44"/>
      <c r="AO21" s="44"/>
      <c r="AP21" s="88"/>
      <c r="AQ21" s="89" t="str">
        <f aca="false">IF(AP21="－","－",IF(AP21="","",VLOOKUP(AP21,'廃棄物事業経費（市町村）'!$B$7:$C$108,2)))</f>
        <v/>
      </c>
      <c r="AR21" s="44"/>
      <c r="AS21" s="44"/>
      <c r="AT21" s="88"/>
      <c r="AU21" s="89" t="str">
        <f aca="false">IF(AT21="－","－",IF(AT21="","",VLOOKUP(AT21,'廃棄物事業経費（市町村）'!$B$7:$C$108,2)))</f>
        <v/>
      </c>
      <c r="AV21" s="44"/>
      <c r="AW21" s="44"/>
      <c r="AX21" s="88"/>
      <c r="AY21" s="89" t="str">
        <f aca="false">IF(AX21="－","－",IF(AX21="","",VLOOKUP(AX21,'廃棄物事業経費（市町村）'!$B$7:$C$108,2)))</f>
        <v/>
      </c>
      <c r="AZ21" s="44"/>
      <c r="BA21" s="44"/>
      <c r="BB21" s="88"/>
      <c r="BC21" s="89" t="str">
        <f aca="false">IF(BB21="－","－",IF(BB21="","",VLOOKUP(BB21,'廃棄物事業経費（市町村）'!$B$7:$C$108,2)))</f>
        <v/>
      </c>
      <c r="BD21" s="44"/>
      <c r="BE21" s="44"/>
      <c r="BF21" s="88"/>
      <c r="BG21" s="89" t="str">
        <f aca="false">IF(BF21="－","－",IF(BF21="","",VLOOKUP(BF21,'廃棄物事業経費（市町村）'!$B$7:$C$108,2)))</f>
        <v/>
      </c>
      <c r="BH21" s="44"/>
      <c r="BI21" s="44"/>
      <c r="BJ21" s="88"/>
      <c r="BK21" s="89" t="str">
        <f aca="false">IF(BJ21="－","－",IF(BJ21="","",VLOOKUP(BJ21,'廃棄物事業経費（市町村）'!$B$7:$C$108,2)))</f>
        <v/>
      </c>
      <c r="BL21" s="44"/>
      <c r="BM21" s="44"/>
      <c r="BN21" s="88"/>
      <c r="BO21" s="89" t="str">
        <f aca="false">IF(BN21="－","－",IF(BN21="","",VLOOKUP(BN21,'廃棄物事業経費（市町村）'!$B$7:$C$108,2)))</f>
        <v/>
      </c>
      <c r="BP21" s="44"/>
      <c r="BQ21" s="44"/>
      <c r="BR21" s="88"/>
      <c r="BS21" s="89" t="str">
        <f aca="false">IF(BR21="－","－",IF(BR21="","",VLOOKUP(BR21,'廃棄物事業経費（市町村）'!$B$7:$C$108,2)))</f>
        <v/>
      </c>
      <c r="BT21" s="44"/>
      <c r="BU21" s="44"/>
      <c r="BV21" s="88"/>
      <c r="BW21" s="89" t="str">
        <f aca="false">IF(BV21="－","－",IF(BV21="","",VLOOKUP(BV21,'廃棄物事業経費（市町村）'!$B$7:$C$108,2)))</f>
        <v/>
      </c>
      <c r="BX21" s="44"/>
      <c r="BY21" s="44"/>
      <c r="BZ21" s="88"/>
      <c r="CA21" s="89" t="str">
        <f aca="false">IF(BZ21="－","－",IF(BZ21="","",VLOOKUP(BZ21,'廃棄物事業経費（市町村）'!$B$7:$C$108,2)))</f>
        <v/>
      </c>
      <c r="CB21" s="44"/>
      <c r="CC21" s="44"/>
      <c r="CD21" s="88"/>
      <c r="CE21" s="89" t="str">
        <f aca="false">IF(CD21="－","－",IF(CD21="","",VLOOKUP(CD21,'廃棄物事業経費（市町村）'!$B$7:$C$108,2)))</f>
        <v/>
      </c>
      <c r="CF21" s="44"/>
      <c r="CG21" s="44"/>
      <c r="CH21" s="88"/>
      <c r="CI21" s="89" t="str">
        <f aca="false">IF(CH21="－","－",IF(CH21="","",VLOOKUP(CH21,'廃棄物事業経費（市町村）'!$B$7:$C$108,2)))</f>
        <v/>
      </c>
      <c r="CJ21" s="44"/>
      <c r="CK21" s="44"/>
      <c r="CL21" s="88"/>
      <c r="CM21" s="89" t="str">
        <f aca="false">IF(CL21="－","－",IF(CL21="","",VLOOKUP(CL21,'廃棄物事業経費（市町村）'!$B$7:$C$108,2)))</f>
        <v/>
      </c>
      <c r="CN21" s="44"/>
      <c r="CO21" s="44"/>
      <c r="CP21" s="88"/>
      <c r="CQ21" s="89" t="str">
        <f aca="false">IF(CP21="－","－",IF(CP21="","",VLOOKUP(CP21,'廃棄物事業経費（市町村）'!$B$7:$C$108,2)))</f>
        <v/>
      </c>
      <c r="CR21" s="44"/>
      <c r="CS21" s="44"/>
      <c r="CT21" s="88"/>
      <c r="CU21" s="89" t="str">
        <f aca="false">IF(CT21="－","－",IF(CT21="","",VLOOKUP(CT21,'廃棄物事業経費（市町村）'!$B$7:$C$108,2)))</f>
        <v/>
      </c>
      <c r="CV21" s="44"/>
      <c r="CW21" s="44"/>
      <c r="CX21" s="88"/>
      <c r="CY21" s="89" t="str">
        <f aca="false">IF(CX21="－","－",IF(CX21="","",VLOOKUP(CX21,'廃棄物事業経費（市町村）'!$B$7:$C$108,2)))</f>
        <v/>
      </c>
      <c r="CZ21" s="44"/>
      <c r="DA21" s="44"/>
      <c r="DB21" s="88"/>
      <c r="DC21" s="89" t="str">
        <f aca="false">IF(DB21="－","－",IF(DB21="","",VLOOKUP(DB21,'廃棄物事業経費（市町村）'!$B$7:$C$108,2)))</f>
        <v/>
      </c>
      <c r="DD21" s="44"/>
      <c r="DE21" s="44"/>
      <c r="DF21" s="88"/>
      <c r="DG21" s="89" t="str">
        <f aca="false">IF(DF21="－","－",IF(DF21="","",VLOOKUP(DF21,'廃棄物事業経費（市町村）'!$B$7:$C$108,2)))</f>
        <v/>
      </c>
      <c r="DH21" s="44"/>
      <c r="DI21" s="44"/>
      <c r="DJ21" s="88"/>
      <c r="DK21" s="89" t="str">
        <f aca="false">IF(DJ21="－","－",IF(DJ21="","",VLOOKUP(DJ21,'廃棄物事業経費（市町村）'!$B$7:$C$108,2)))</f>
        <v/>
      </c>
      <c r="DL21" s="44"/>
      <c r="DM21" s="44"/>
      <c r="DN21" s="88"/>
      <c r="DO21" s="89" t="str">
        <f aca="false">IF(DN21="－","－",IF(DN21="","",VLOOKUP(DN21,'廃棄物事業経費（市町村）'!$B$7:$C$108,2)))</f>
        <v/>
      </c>
      <c r="DP21" s="44"/>
      <c r="DQ21" s="44"/>
      <c r="DR21" s="88"/>
      <c r="DS21" s="89" t="str">
        <f aca="false">IF(DR21="－","－",IF(DR21="","",VLOOKUP(DR21,'廃棄物事業経費（市町村）'!$B$7:$C$108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273</v>
      </c>
      <c r="C22" s="52" t="s">
        <v>274</v>
      </c>
      <c r="D22" s="44" t="n">
        <f aca="false">H22+L22+P22+T22+X22+AB22+AF22+AJ22+AN22+AR22+AV22+AZ22+BD22+BH22+BL22+BP22+BT22+BX22+CB22+CF22+CJ22+CN22+CR22+CV22+CZ22+DD22+DH22+DL22+DP22+DT22</f>
        <v>909057</v>
      </c>
      <c r="E22" s="44" t="n">
        <f aca="false">I22+M22+Q22+U22+Y22+AC22+AG22+AK22+AO22+AS22+AW22+BA22+BE22+BI22+BM22+BQ22+BU22+BY22+CC22+CG22+CK22+CO22+CS22+CW22+DA22+DE22+DI22+DM22+DQ22+DU22</f>
        <v>778766</v>
      </c>
      <c r="F22" s="88" t="s">
        <v>37</v>
      </c>
      <c r="G22" s="89" t="s">
        <v>38</v>
      </c>
      <c r="H22" s="44" t="n">
        <v>777409</v>
      </c>
      <c r="I22" s="44" t="n">
        <v>694590</v>
      </c>
      <c r="J22" s="88" t="s">
        <v>102</v>
      </c>
      <c r="K22" s="89" t="s">
        <v>103</v>
      </c>
      <c r="L22" s="44" t="n">
        <v>105657</v>
      </c>
      <c r="M22" s="44" t="n">
        <v>70383</v>
      </c>
      <c r="N22" s="88" t="s">
        <v>100</v>
      </c>
      <c r="O22" s="89" t="s">
        <v>101</v>
      </c>
      <c r="P22" s="44" t="n">
        <v>25991</v>
      </c>
      <c r="Q22" s="44" t="n">
        <v>13793</v>
      </c>
      <c r="R22" s="88"/>
      <c r="S22" s="89" t="str">
        <f aca="false">IF(R22="－","－",IF(R22="","",VLOOKUP(R22,'廃棄物事業経費（市町村）'!$B$7:$C$108,2)))</f>
        <v/>
      </c>
      <c r="T22" s="44"/>
      <c r="U22" s="44"/>
      <c r="V22" s="88"/>
      <c r="W22" s="89" t="str">
        <f aca="false">IF(V22="－","－",IF(V22="","",VLOOKUP(V22,'廃棄物事業経費（市町村）'!$B$7:$C$108,2)))</f>
        <v/>
      </c>
      <c r="X22" s="44"/>
      <c r="Y22" s="44"/>
      <c r="Z22" s="88"/>
      <c r="AA22" s="89" t="str">
        <f aca="false">IF(Z22="－","－",IF(Z22="","",VLOOKUP(Z22,'廃棄物事業経費（市町村）'!$B$7:$C$108,2)))</f>
        <v/>
      </c>
      <c r="AB22" s="44"/>
      <c r="AC22" s="44"/>
      <c r="AD22" s="88"/>
      <c r="AE22" s="89" t="str">
        <f aca="false">IF(AD22="－","－",IF(AD22="","",VLOOKUP(AD22,'廃棄物事業経費（市町村）'!$B$7:$C$108,2)))</f>
        <v/>
      </c>
      <c r="AF22" s="44"/>
      <c r="AG22" s="44"/>
      <c r="AH22" s="88"/>
      <c r="AI22" s="89" t="str">
        <f aca="false">IF(AH22="－","－",IF(AH22="","",VLOOKUP(AH22,'廃棄物事業経費（市町村）'!$B$7:$C$108,2)))</f>
        <v/>
      </c>
      <c r="AJ22" s="44"/>
      <c r="AK22" s="44"/>
      <c r="AL22" s="88"/>
      <c r="AM22" s="89" t="str">
        <f aca="false">IF(AL22="－","－",IF(AL22="","",VLOOKUP(AL22,'廃棄物事業経費（市町村）'!$B$7:$C$108,2)))</f>
        <v/>
      </c>
      <c r="AN22" s="44"/>
      <c r="AO22" s="44"/>
      <c r="AP22" s="88"/>
      <c r="AQ22" s="89" t="str">
        <f aca="false">IF(AP22="－","－",IF(AP22="","",VLOOKUP(AP22,'廃棄物事業経費（市町村）'!$B$7:$C$108,2)))</f>
        <v/>
      </c>
      <c r="AR22" s="44"/>
      <c r="AS22" s="44"/>
      <c r="AT22" s="88"/>
      <c r="AU22" s="89" t="str">
        <f aca="false">IF(AT22="－","－",IF(AT22="","",VLOOKUP(AT22,'廃棄物事業経費（市町村）'!$B$7:$C$108,2)))</f>
        <v/>
      </c>
      <c r="AV22" s="44"/>
      <c r="AW22" s="44"/>
      <c r="AX22" s="88"/>
      <c r="AY22" s="89" t="str">
        <f aca="false">IF(AX22="－","－",IF(AX22="","",VLOOKUP(AX22,'廃棄物事業経費（市町村）'!$B$7:$C$108,2)))</f>
        <v/>
      </c>
      <c r="AZ22" s="44"/>
      <c r="BA22" s="44"/>
      <c r="BB22" s="88"/>
      <c r="BC22" s="89" t="str">
        <f aca="false">IF(BB22="－","－",IF(BB22="","",VLOOKUP(BB22,'廃棄物事業経費（市町村）'!$B$7:$C$108,2)))</f>
        <v/>
      </c>
      <c r="BD22" s="44"/>
      <c r="BE22" s="44"/>
      <c r="BF22" s="88"/>
      <c r="BG22" s="89" t="str">
        <f aca="false">IF(BF22="－","－",IF(BF22="","",VLOOKUP(BF22,'廃棄物事業経費（市町村）'!$B$7:$C$108,2)))</f>
        <v/>
      </c>
      <c r="BH22" s="44"/>
      <c r="BI22" s="44"/>
      <c r="BJ22" s="88"/>
      <c r="BK22" s="89" t="str">
        <f aca="false">IF(BJ22="－","－",IF(BJ22="","",VLOOKUP(BJ22,'廃棄物事業経費（市町村）'!$B$7:$C$108,2)))</f>
        <v/>
      </c>
      <c r="BL22" s="44"/>
      <c r="BM22" s="44"/>
      <c r="BN22" s="88"/>
      <c r="BO22" s="89" t="str">
        <f aca="false">IF(BN22="－","－",IF(BN22="","",VLOOKUP(BN22,'廃棄物事業経費（市町村）'!$B$7:$C$108,2)))</f>
        <v/>
      </c>
      <c r="BP22" s="44"/>
      <c r="BQ22" s="44"/>
      <c r="BR22" s="88"/>
      <c r="BS22" s="89" t="str">
        <f aca="false">IF(BR22="－","－",IF(BR22="","",VLOOKUP(BR22,'廃棄物事業経費（市町村）'!$B$7:$C$108,2)))</f>
        <v/>
      </c>
      <c r="BT22" s="44"/>
      <c r="BU22" s="44"/>
      <c r="BV22" s="88"/>
      <c r="BW22" s="89" t="str">
        <f aca="false">IF(BV22="－","－",IF(BV22="","",VLOOKUP(BV22,'廃棄物事業経費（市町村）'!$B$7:$C$108,2)))</f>
        <v/>
      </c>
      <c r="BX22" s="44"/>
      <c r="BY22" s="44"/>
      <c r="BZ22" s="88"/>
      <c r="CA22" s="89" t="str">
        <f aca="false">IF(BZ22="－","－",IF(BZ22="","",VLOOKUP(BZ22,'廃棄物事業経費（市町村）'!$B$7:$C$108,2)))</f>
        <v/>
      </c>
      <c r="CB22" s="44"/>
      <c r="CC22" s="44"/>
      <c r="CD22" s="88"/>
      <c r="CE22" s="89" t="str">
        <f aca="false">IF(CD22="－","－",IF(CD22="","",VLOOKUP(CD22,'廃棄物事業経費（市町村）'!$B$7:$C$108,2)))</f>
        <v/>
      </c>
      <c r="CF22" s="44"/>
      <c r="CG22" s="44"/>
      <c r="CH22" s="88"/>
      <c r="CI22" s="89" t="str">
        <f aca="false">IF(CH22="－","－",IF(CH22="","",VLOOKUP(CH22,'廃棄物事業経費（市町村）'!$B$7:$C$108,2)))</f>
        <v/>
      </c>
      <c r="CJ22" s="44"/>
      <c r="CK22" s="44"/>
      <c r="CL22" s="88"/>
      <c r="CM22" s="89" t="str">
        <f aca="false">IF(CL22="－","－",IF(CL22="","",VLOOKUP(CL22,'廃棄物事業経費（市町村）'!$B$7:$C$108,2)))</f>
        <v/>
      </c>
      <c r="CN22" s="44"/>
      <c r="CO22" s="44"/>
      <c r="CP22" s="88"/>
      <c r="CQ22" s="89" t="str">
        <f aca="false">IF(CP22="－","－",IF(CP22="","",VLOOKUP(CP22,'廃棄物事業経費（市町村）'!$B$7:$C$108,2)))</f>
        <v/>
      </c>
      <c r="CR22" s="44"/>
      <c r="CS22" s="44"/>
      <c r="CT22" s="88"/>
      <c r="CU22" s="89" t="str">
        <f aca="false">IF(CT22="－","－",IF(CT22="","",VLOOKUP(CT22,'廃棄物事業経費（市町村）'!$B$7:$C$108,2)))</f>
        <v/>
      </c>
      <c r="CV22" s="44"/>
      <c r="CW22" s="44"/>
      <c r="CX22" s="88"/>
      <c r="CY22" s="89" t="str">
        <f aca="false">IF(CX22="－","－",IF(CX22="","",VLOOKUP(CX22,'廃棄物事業経費（市町村）'!$B$7:$C$108,2)))</f>
        <v/>
      </c>
      <c r="CZ22" s="44"/>
      <c r="DA22" s="44"/>
      <c r="DB22" s="88"/>
      <c r="DC22" s="89" t="str">
        <f aca="false">IF(DB22="－","－",IF(DB22="","",VLOOKUP(DB22,'廃棄物事業経費（市町村）'!$B$7:$C$108,2)))</f>
        <v/>
      </c>
      <c r="DD22" s="44"/>
      <c r="DE22" s="44"/>
      <c r="DF22" s="88"/>
      <c r="DG22" s="89" t="str">
        <f aca="false">IF(DF22="－","－",IF(DF22="","",VLOOKUP(DF22,'廃棄物事業経費（市町村）'!$B$7:$C$108,2)))</f>
        <v/>
      </c>
      <c r="DH22" s="44"/>
      <c r="DI22" s="44"/>
      <c r="DJ22" s="88"/>
      <c r="DK22" s="89" t="str">
        <f aca="false">IF(DJ22="－","－",IF(DJ22="","",VLOOKUP(DJ22,'廃棄物事業経費（市町村）'!$B$7:$C$108,2)))</f>
        <v/>
      </c>
      <c r="DL22" s="44"/>
      <c r="DM22" s="44"/>
      <c r="DN22" s="88"/>
      <c r="DO22" s="89" t="str">
        <f aca="false">IF(DN22="－","－",IF(DN22="","",VLOOKUP(DN22,'廃棄物事業経費（市町村）'!$B$7:$C$108,2)))</f>
        <v/>
      </c>
      <c r="DP22" s="44"/>
      <c r="DQ22" s="44"/>
      <c r="DR22" s="88"/>
      <c r="DS22" s="89" t="str">
        <f aca="false">IF(DR22="－","－",IF(DR22="","",VLOOKUP(DR22,'廃棄物事業経費（市町村）'!$B$7:$C$108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275</v>
      </c>
      <c r="C23" s="52" t="s">
        <v>276</v>
      </c>
      <c r="D23" s="44" t="n">
        <f aca="false">H23+L23+P23+T23+X23+AB23+AF23+AJ23+AN23+AR23+AV23+AZ23+BD23+BH23+BL23+BP23+BT23+BX23+CB23+CF23+CJ23+CN23+CR23+CV23+CZ23+DD23+DH23+DL23+DP23+DT23</f>
        <v>360803</v>
      </c>
      <c r="E23" s="44" t="n">
        <f aca="false">I23+M23+Q23+U23+Y23+AC23+AG23+AK23+AO23+AS23+AW23+BA23+BE23+BI23+BM23+BQ23+BU23+BY23+CC23+CG23+CK23+CO23+CS23+CW23+DA23+DE23+DI23+DM23+DQ23+DU23</f>
        <v>0</v>
      </c>
      <c r="F23" s="88" t="s">
        <v>72</v>
      </c>
      <c r="G23" s="89" t="s">
        <v>73</v>
      </c>
      <c r="H23" s="44" t="n">
        <v>275842</v>
      </c>
      <c r="I23" s="44"/>
      <c r="J23" s="88" t="s">
        <v>86</v>
      </c>
      <c r="K23" s="89" t="s">
        <v>87</v>
      </c>
      <c r="L23" s="44" t="n">
        <v>84961</v>
      </c>
      <c r="M23" s="44"/>
      <c r="N23" s="88"/>
      <c r="O23" s="89" t="str">
        <f aca="false">IF(N23="－","－",IF(N23="","",VLOOKUP(N23,'廃棄物事業経費（市町村）'!$B$7:$C$108,2)))</f>
        <v/>
      </c>
      <c r="P23" s="44"/>
      <c r="Q23" s="44"/>
      <c r="R23" s="88"/>
      <c r="S23" s="89" t="str">
        <f aca="false">IF(R23="－","－",IF(R23="","",VLOOKUP(R23,'廃棄物事業経費（市町村）'!$B$7:$C$108,2)))</f>
        <v/>
      </c>
      <c r="T23" s="44"/>
      <c r="U23" s="44"/>
      <c r="V23" s="88"/>
      <c r="W23" s="89" t="str">
        <f aca="false">IF(V23="－","－",IF(V23="","",VLOOKUP(V23,'廃棄物事業経費（市町村）'!$B$7:$C$108,2)))</f>
        <v/>
      </c>
      <c r="X23" s="44"/>
      <c r="Y23" s="44"/>
      <c r="Z23" s="88"/>
      <c r="AA23" s="89" t="str">
        <f aca="false">IF(Z23="－","－",IF(Z23="","",VLOOKUP(Z23,'廃棄物事業経費（市町村）'!$B$7:$C$108,2)))</f>
        <v/>
      </c>
      <c r="AB23" s="44"/>
      <c r="AC23" s="44"/>
      <c r="AD23" s="88"/>
      <c r="AE23" s="89" t="str">
        <f aca="false">IF(AD23="－","－",IF(AD23="","",VLOOKUP(AD23,'廃棄物事業経費（市町村）'!$B$7:$C$108,2)))</f>
        <v/>
      </c>
      <c r="AF23" s="44"/>
      <c r="AG23" s="44"/>
      <c r="AH23" s="88"/>
      <c r="AI23" s="89" t="str">
        <f aca="false">IF(AH23="－","－",IF(AH23="","",VLOOKUP(AH23,'廃棄物事業経費（市町村）'!$B$7:$C$108,2)))</f>
        <v/>
      </c>
      <c r="AJ23" s="44"/>
      <c r="AK23" s="44"/>
      <c r="AL23" s="88"/>
      <c r="AM23" s="89" t="str">
        <f aca="false">IF(AL23="－","－",IF(AL23="","",VLOOKUP(AL23,'廃棄物事業経費（市町村）'!$B$7:$C$108,2)))</f>
        <v/>
      </c>
      <c r="AN23" s="44"/>
      <c r="AO23" s="44"/>
      <c r="AP23" s="88"/>
      <c r="AQ23" s="89" t="str">
        <f aca="false">IF(AP23="－","－",IF(AP23="","",VLOOKUP(AP23,'廃棄物事業経費（市町村）'!$B$7:$C$108,2)))</f>
        <v/>
      </c>
      <c r="AR23" s="44"/>
      <c r="AS23" s="44"/>
      <c r="AT23" s="88"/>
      <c r="AU23" s="89" t="str">
        <f aca="false">IF(AT23="－","－",IF(AT23="","",VLOOKUP(AT23,'廃棄物事業経費（市町村）'!$B$7:$C$108,2)))</f>
        <v/>
      </c>
      <c r="AV23" s="44"/>
      <c r="AW23" s="44"/>
      <c r="AX23" s="88"/>
      <c r="AY23" s="89" t="str">
        <f aca="false">IF(AX23="－","－",IF(AX23="","",VLOOKUP(AX23,'廃棄物事業経費（市町村）'!$B$7:$C$108,2)))</f>
        <v/>
      </c>
      <c r="AZ23" s="44"/>
      <c r="BA23" s="44"/>
      <c r="BB23" s="88"/>
      <c r="BC23" s="89" t="str">
        <f aca="false">IF(BB23="－","－",IF(BB23="","",VLOOKUP(BB23,'廃棄物事業経費（市町村）'!$B$7:$C$108,2)))</f>
        <v/>
      </c>
      <c r="BD23" s="44"/>
      <c r="BE23" s="44"/>
      <c r="BF23" s="88"/>
      <c r="BG23" s="89" t="str">
        <f aca="false">IF(BF23="－","－",IF(BF23="","",VLOOKUP(BF23,'廃棄物事業経費（市町村）'!$B$7:$C$108,2)))</f>
        <v/>
      </c>
      <c r="BH23" s="44"/>
      <c r="BI23" s="44"/>
      <c r="BJ23" s="88"/>
      <c r="BK23" s="89" t="str">
        <f aca="false">IF(BJ23="－","－",IF(BJ23="","",VLOOKUP(BJ23,'廃棄物事業経費（市町村）'!$B$7:$C$108,2)))</f>
        <v/>
      </c>
      <c r="BL23" s="44"/>
      <c r="BM23" s="44"/>
      <c r="BN23" s="88"/>
      <c r="BO23" s="89" t="str">
        <f aca="false">IF(BN23="－","－",IF(BN23="","",VLOOKUP(BN23,'廃棄物事業経費（市町村）'!$B$7:$C$108,2)))</f>
        <v/>
      </c>
      <c r="BP23" s="44"/>
      <c r="BQ23" s="44"/>
      <c r="BR23" s="88"/>
      <c r="BS23" s="89" t="str">
        <f aca="false">IF(BR23="－","－",IF(BR23="","",VLOOKUP(BR23,'廃棄物事業経費（市町村）'!$B$7:$C$108,2)))</f>
        <v/>
      </c>
      <c r="BT23" s="44"/>
      <c r="BU23" s="44"/>
      <c r="BV23" s="88"/>
      <c r="BW23" s="89" t="str">
        <f aca="false">IF(BV23="－","－",IF(BV23="","",VLOOKUP(BV23,'廃棄物事業経費（市町村）'!$B$7:$C$108,2)))</f>
        <v/>
      </c>
      <c r="BX23" s="44"/>
      <c r="BY23" s="44"/>
      <c r="BZ23" s="88"/>
      <c r="CA23" s="89" t="str">
        <f aca="false">IF(BZ23="－","－",IF(BZ23="","",VLOOKUP(BZ23,'廃棄物事業経費（市町村）'!$B$7:$C$108,2)))</f>
        <v/>
      </c>
      <c r="CB23" s="44"/>
      <c r="CC23" s="44"/>
      <c r="CD23" s="88"/>
      <c r="CE23" s="89" t="str">
        <f aca="false">IF(CD23="－","－",IF(CD23="","",VLOOKUP(CD23,'廃棄物事業経費（市町村）'!$B$7:$C$108,2)))</f>
        <v/>
      </c>
      <c r="CF23" s="44"/>
      <c r="CG23" s="44"/>
      <c r="CH23" s="88"/>
      <c r="CI23" s="89" t="str">
        <f aca="false">IF(CH23="－","－",IF(CH23="","",VLOOKUP(CH23,'廃棄物事業経費（市町村）'!$B$7:$C$108,2)))</f>
        <v/>
      </c>
      <c r="CJ23" s="44"/>
      <c r="CK23" s="44"/>
      <c r="CL23" s="88"/>
      <c r="CM23" s="89" t="str">
        <f aca="false">IF(CL23="－","－",IF(CL23="","",VLOOKUP(CL23,'廃棄物事業経費（市町村）'!$B$7:$C$108,2)))</f>
        <v/>
      </c>
      <c r="CN23" s="44"/>
      <c r="CO23" s="44"/>
      <c r="CP23" s="88"/>
      <c r="CQ23" s="89" t="str">
        <f aca="false">IF(CP23="－","－",IF(CP23="","",VLOOKUP(CP23,'廃棄物事業経費（市町村）'!$B$7:$C$108,2)))</f>
        <v/>
      </c>
      <c r="CR23" s="44"/>
      <c r="CS23" s="44"/>
      <c r="CT23" s="88"/>
      <c r="CU23" s="89" t="str">
        <f aca="false">IF(CT23="－","－",IF(CT23="","",VLOOKUP(CT23,'廃棄物事業経費（市町村）'!$B$7:$C$108,2)))</f>
        <v/>
      </c>
      <c r="CV23" s="44"/>
      <c r="CW23" s="44"/>
      <c r="CX23" s="88"/>
      <c r="CY23" s="89" t="str">
        <f aca="false">IF(CX23="－","－",IF(CX23="","",VLOOKUP(CX23,'廃棄物事業経費（市町村）'!$B$7:$C$108,2)))</f>
        <v/>
      </c>
      <c r="CZ23" s="44"/>
      <c r="DA23" s="44"/>
      <c r="DB23" s="88"/>
      <c r="DC23" s="89" t="str">
        <f aca="false">IF(DB23="－","－",IF(DB23="","",VLOOKUP(DB23,'廃棄物事業経費（市町村）'!$B$7:$C$108,2)))</f>
        <v/>
      </c>
      <c r="DD23" s="44"/>
      <c r="DE23" s="44"/>
      <c r="DF23" s="88"/>
      <c r="DG23" s="89" t="str">
        <f aca="false">IF(DF23="－","－",IF(DF23="","",VLOOKUP(DF23,'廃棄物事業経費（市町村）'!$B$7:$C$108,2)))</f>
        <v/>
      </c>
      <c r="DH23" s="44"/>
      <c r="DI23" s="44"/>
      <c r="DJ23" s="88"/>
      <c r="DK23" s="89" t="str">
        <f aca="false">IF(DJ23="－","－",IF(DJ23="","",VLOOKUP(DJ23,'廃棄物事業経費（市町村）'!$B$7:$C$108,2)))</f>
        <v/>
      </c>
      <c r="DL23" s="44"/>
      <c r="DM23" s="44"/>
      <c r="DN23" s="88"/>
      <c r="DO23" s="89" t="str">
        <f aca="false">IF(DN23="－","－",IF(DN23="","",VLOOKUP(DN23,'廃棄物事業経費（市町村）'!$B$7:$C$108,2)))</f>
        <v/>
      </c>
      <c r="DP23" s="44"/>
      <c r="DQ23" s="44"/>
      <c r="DR23" s="88"/>
      <c r="DS23" s="89" t="str">
        <f aca="false">IF(DR23="－","－",IF(DR23="","",VLOOKUP(DR23,'廃棄物事業経費（市町村）'!$B$7:$C$108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1" t="s">
        <v>277</v>
      </c>
      <c r="C24" s="52" t="s">
        <v>278</v>
      </c>
      <c r="D24" s="44" t="n">
        <f aca="false">H24+L24+P24+T24+X24+AB24+AF24+AJ24+AN24+AR24+AV24+AZ24+BD24+BH24+BL24+BP24+BT24+BX24+CB24+CF24+CJ24+CN24+CR24+CV24+CZ24+DD24+DH24+DL24+DP24+DT24</f>
        <v>955645</v>
      </c>
      <c r="E24" s="44" t="n">
        <f aca="false">I24+M24+Q24+U24+Y24+AC24+AG24+AK24+AO24+AS24+AW24+BA24+BE24+BI24+BM24+BQ24+BU24+BY24+CC24+CG24+CK24+CO24+CS24+CW24+DA24+DE24+DI24+DM24+DQ24+DU24</f>
        <v>80987</v>
      </c>
      <c r="F24" s="88" t="s">
        <v>40</v>
      </c>
      <c r="G24" s="89" t="s">
        <v>41</v>
      </c>
      <c r="H24" s="44" t="n">
        <v>836194</v>
      </c>
      <c r="I24" s="44" t="n">
        <v>70864</v>
      </c>
      <c r="J24" s="88" t="s">
        <v>140</v>
      </c>
      <c r="K24" s="89" t="s">
        <v>141</v>
      </c>
      <c r="L24" s="44" t="n">
        <v>73987</v>
      </c>
      <c r="M24" s="44" t="n">
        <v>6270</v>
      </c>
      <c r="N24" s="88" t="s">
        <v>142</v>
      </c>
      <c r="O24" s="89" t="s">
        <v>143</v>
      </c>
      <c r="P24" s="44" t="n">
        <v>45464</v>
      </c>
      <c r="Q24" s="44" t="n">
        <v>3853</v>
      </c>
      <c r="R24" s="88"/>
      <c r="S24" s="89" t="str">
        <f aca="false">IF(R24="－","－",IF(R24="","",VLOOKUP(R24,'廃棄物事業経費（市町村）'!$B$7:$C$108,2)))</f>
        <v/>
      </c>
      <c r="T24" s="44"/>
      <c r="U24" s="44"/>
      <c r="V24" s="88"/>
      <c r="W24" s="89" t="str">
        <f aca="false">IF(V24="－","－",IF(V24="","",VLOOKUP(V24,'廃棄物事業経費（市町村）'!$B$7:$C$108,2)))</f>
        <v/>
      </c>
      <c r="X24" s="44"/>
      <c r="Y24" s="44"/>
      <c r="Z24" s="88"/>
      <c r="AA24" s="89" t="str">
        <f aca="false">IF(Z24="－","－",IF(Z24="","",VLOOKUP(Z24,'廃棄物事業経費（市町村）'!$B$7:$C$108,2)))</f>
        <v/>
      </c>
      <c r="AB24" s="44"/>
      <c r="AC24" s="44"/>
      <c r="AD24" s="88"/>
      <c r="AE24" s="89" t="str">
        <f aca="false">IF(AD24="－","－",IF(AD24="","",VLOOKUP(AD24,'廃棄物事業経費（市町村）'!$B$7:$C$108,2)))</f>
        <v/>
      </c>
      <c r="AF24" s="44"/>
      <c r="AG24" s="44"/>
      <c r="AH24" s="88"/>
      <c r="AI24" s="89" t="str">
        <f aca="false">IF(AH24="－","－",IF(AH24="","",VLOOKUP(AH24,'廃棄物事業経費（市町村）'!$B$7:$C$108,2)))</f>
        <v/>
      </c>
      <c r="AJ24" s="44"/>
      <c r="AK24" s="44"/>
      <c r="AL24" s="88"/>
      <c r="AM24" s="89" t="str">
        <f aca="false">IF(AL24="－","－",IF(AL24="","",VLOOKUP(AL24,'廃棄物事業経費（市町村）'!$B$7:$C$108,2)))</f>
        <v/>
      </c>
      <c r="AN24" s="44"/>
      <c r="AO24" s="44"/>
      <c r="AP24" s="88"/>
      <c r="AQ24" s="89" t="str">
        <f aca="false">IF(AP24="－","－",IF(AP24="","",VLOOKUP(AP24,'廃棄物事業経費（市町村）'!$B$7:$C$108,2)))</f>
        <v/>
      </c>
      <c r="AR24" s="44"/>
      <c r="AS24" s="44"/>
      <c r="AT24" s="88"/>
      <c r="AU24" s="89" t="str">
        <f aca="false">IF(AT24="－","－",IF(AT24="","",VLOOKUP(AT24,'廃棄物事業経費（市町村）'!$B$7:$C$108,2)))</f>
        <v/>
      </c>
      <c r="AV24" s="44"/>
      <c r="AW24" s="44"/>
      <c r="AX24" s="88"/>
      <c r="AY24" s="89" t="str">
        <f aca="false">IF(AX24="－","－",IF(AX24="","",VLOOKUP(AX24,'廃棄物事業経費（市町村）'!$B$7:$C$108,2)))</f>
        <v/>
      </c>
      <c r="AZ24" s="44"/>
      <c r="BA24" s="44"/>
      <c r="BB24" s="88"/>
      <c r="BC24" s="89" t="str">
        <f aca="false">IF(BB24="－","－",IF(BB24="","",VLOOKUP(BB24,'廃棄物事業経費（市町村）'!$B$7:$C$108,2)))</f>
        <v/>
      </c>
      <c r="BD24" s="44"/>
      <c r="BE24" s="44"/>
      <c r="BF24" s="88"/>
      <c r="BG24" s="89" t="str">
        <f aca="false">IF(BF24="－","－",IF(BF24="","",VLOOKUP(BF24,'廃棄物事業経費（市町村）'!$B$7:$C$108,2)))</f>
        <v/>
      </c>
      <c r="BH24" s="44"/>
      <c r="BI24" s="44"/>
      <c r="BJ24" s="88"/>
      <c r="BK24" s="89" t="str">
        <f aca="false">IF(BJ24="－","－",IF(BJ24="","",VLOOKUP(BJ24,'廃棄物事業経費（市町村）'!$B$7:$C$108,2)))</f>
        <v/>
      </c>
      <c r="BL24" s="44"/>
      <c r="BM24" s="44"/>
      <c r="BN24" s="88"/>
      <c r="BO24" s="89" t="str">
        <f aca="false">IF(BN24="－","－",IF(BN24="","",VLOOKUP(BN24,'廃棄物事業経費（市町村）'!$B$7:$C$108,2)))</f>
        <v/>
      </c>
      <c r="BP24" s="44"/>
      <c r="BQ24" s="44"/>
      <c r="BR24" s="88"/>
      <c r="BS24" s="89" t="str">
        <f aca="false">IF(BR24="－","－",IF(BR24="","",VLOOKUP(BR24,'廃棄物事業経費（市町村）'!$B$7:$C$108,2)))</f>
        <v/>
      </c>
      <c r="BT24" s="44"/>
      <c r="BU24" s="44"/>
      <c r="BV24" s="88"/>
      <c r="BW24" s="89" t="str">
        <f aca="false">IF(BV24="－","－",IF(BV24="","",VLOOKUP(BV24,'廃棄物事業経費（市町村）'!$B$7:$C$108,2)))</f>
        <v/>
      </c>
      <c r="BX24" s="44"/>
      <c r="BY24" s="44"/>
      <c r="BZ24" s="88"/>
      <c r="CA24" s="89" t="str">
        <f aca="false">IF(BZ24="－","－",IF(BZ24="","",VLOOKUP(BZ24,'廃棄物事業経費（市町村）'!$B$7:$C$108,2)))</f>
        <v/>
      </c>
      <c r="CB24" s="44"/>
      <c r="CC24" s="44"/>
      <c r="CD24" s="88"/>
      <c r="CE24" s="89" t="str">
        <f aca="false">IF(CD24="－","－",IF(CD24="","",VLOOKUP(CD24,'廃棄物事業経費（市町村）'!$B$7:$C$108,2)))</f>
        <v/>
      </c>
      <c r="CF24" s="44"/>
      <c r="CG24" s="44"/>
      <c r="CH24" s="88"/>
      <c r="CI24" s="89" t="str">
        <f aca="false">IF(CH24="－","－",IF(CH24="","",VLOOKUP(CH24,'廃棄物事業経費（市町村）'!$B$7:$C$108,2)))</f>
        <v/>
      </c>
      <c r="CJ24" s="44"/>
      <c r="CK24" s="44"/>
      <c r="CL24" s="88"/>
      <c r="CM24" s="89" t="str">
        <f aca="false">IF(CL24="－","－",IF(CL24="","",VLOOKUP(CL24,'廃棄物事業経費（市町村）'!$B$7:$C$108,2)))</f>
        <v/>
      </c>
      <c r="CN24" s="44"/>
      <c r="CO24" s="44"/>
      <c r="CP24" s="88"/>
      <c r="CQ24" s="89" t="str">
        <f aca="false">IF(CP24="－","－",IF(CP24="","",VLOOKUP(CP24,'廃棄物事業経費（市町村）'!$B$7:$C$108,2)))</f>
        <v/>
      </c>
      <c r="CR24" s="44"/>
      <c r="CS24" s="44"/>
      <c r="CT24" s="88"/>
      <c r="CU24" s="89" t="str">
        <f aca="false">IF(CT24="－","－",IF(CT24="","",VLOOKUP(CT24,'廃棄物事業経費（市町村）'!$B$7:$C$108,2)))</f>
        <v/>
      </c>
      <c r="CV24" s="44"/>
      <c r="CW24" s="44"/>
      <c r="CX24" s="88"/>
      <c r="CY24" s="89" t="str">
        <f aca="false">IF(CX24="－","－",IF(CX24="","",VLOOKUP(CX24,'廃棄物事業経費（市町村）'!$B$7:$C$108,2)))</f>
        <v/>
      </c>
      <c r="CZ24" s="44"/>
      <c r="DA24" s="44"/>
      <c r="DB24" s="88"/>
      <c r="DC24" s="89" t="str">
        <f aca="false">IF(DB24="－","－",IF(DB24="","",VLOOKUP(DB24,'廃棄物事業経費（市町村）'!$B$7:$C$108,2)))</f>
        <v/>
      </c>
      <c r="DD24" s="44"/>
      <c r="DE24" s="44"/>
      <c r="DF24" s="88"/>
      <c r="DG24" s="89" t="str">
        <f aca="false">IF(DF24="－","－",IF(DF24="","",VLOOKUP(DF24,'廃棄物事業経費（市町村）'!$B$7:$C$108,2)))</f>
        <v/>
      </c>
      <c r="DH24" s="44"/>
      <c r="DI24" s="44"/>
      <c r="DJ24" s="88"/>
      <c r="DK24" s="89" t="str">
        <f aca="false">IF(DJ24="－","－",IF(DJ24="","",VLOOKUP(DJ24,'廃棄物事業経費（市町村）'!$B$7:$C$108,2)))</f>
        <v/>
      </c>
      <c r="DL24" s="44"/>
      <c r="DM24" s="44"/>
      <c r="DN24" s="88"/>
      <c r="DO24" s="89" t="str">
        <f aca="false">IF(DN24="－","－",IF(DN24="","",VLOOKUP(DN24,'廃棄物事業経費（市町村）'!$B$7:$C$108,2)))</f>
        <v/>
      </c>
      <c r="DP24" s="44"/>
      <c r="DQ24" s="44"/>
      <c r="DR24" s="88"/>
      <c r="DS24" s="89" t="str">
        <f aca="false">IF(DR24="－","－",IF(DR24="","",VLOOKUP(DR24,'廃棄物事業経費（市町村）'!$B$7:$C$108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1" t="s">
        <v>279</v>
      </c>
      <c r="C25" s="52" t="s">
        <v>280</v>
      </c>
      <c r="D25" s="44" t="n">
        <f aca="false">H25+L25+P25+T25+X25+AB25+AF25+AJ25+AN25+AR25+AV25+AZ25+BD25+BH25+BL25+BP25+BT25+BX25+CB25+CF25+CJ25+CN25+CR25+CV25+CZ25+DD25+DH25+DL25+DP25+DT25</f>
        <v>571544</v>
      </c>
      <c r="E25" s="44" t="n">
        <f aca="false">I25+M25+Q25+U25+Y25+AC25+AG25+AK25+AO25+AS25+AW25+BA25+BE25+BI25+BM25+BQ25+BU25+BY25+CC25+CG25+CK25+CO25+CS25+CW25+DA25+DE25+DI25+DM25+DQ25+DU25</f>
        <v>309293</v>
      </c>
      <c r="F25" s="88" t="s">
        <v>46</v>
      </c>
      <c r="G25" s="89" t="s">
        <v>47</v>
      </c>
      <c r="H25" s="44" t="n">
        <v>377299</v>
      </c>
      <c r="I25" s="44" t="n">
        <v>231014</v>
      </c>
      <c r="J25" s="88" t="s">
        <v>86</v>
      </c>
      <c r="K25" s="89" t="s">
        <v>87</v>
      </c>
      <c r="L25" s="44" t="n">
        <v>0</v>
      </c>
      <c r="M25" s="44" t="n">
        <v>44115</v>
      </c>
      <c r="N25" s="88" t="s">
        <v>88</v>
      </c>
      <c r="O25" s="89" t="s">
        <v>89</v>
      </c>
      <c r="P25" s="44" t="n">
        <v>27177</v>
      </c>
      <c r="Q25" s="44" t="n">
        <v>0</v>
      </c>
      <c r="R25" s="88" t="s">
        <v>90</v>
      </c>
      <c r="S25" s="89" t="s">
        <v>91</v>
      </c>
      <c r="T25" s="44" t="n">
        <v>28015</v>
      </c>
      <c r="U25" s="44" t="n">
        <v>34164</v>
      </c>
      <c r="V25" s="88" t="s">
        <v>92</v>
      </c>
      <c r="W25" s="89" t="s">
        <v>93</v>
      </c>
      <c r="X25" s="44" t="n">
        <v>116917</v>
      </c>
      <c r="Y25" s="44" t="n">
        <v>0</v>
      </c>
      <c r="Z25" s="88" t="s">
        <v>94</v>
      </c>
      <c r="AA25" s="89" t="s">
        <v>95</v>
      </c>
      <c r="AB25" s="44" t="n">
        <v>22136</v>
      </c>
      <c r="AC25" s="44" t="n">
        <v>0</v>
      </c>
      <c r="AD25" s="88"/>
      <c r="AE25" s="89" t="str">
        <f aca="false">IF(AD25="－","－",IF(AD25="","",VLOOKUP(AD25,'廃棄物事業経費（市町村）'!$B$7:$C$108,2)))</f>
        <v/>
      </c>
      <c r="AF25" s="44"/>
      <c r="AG25" s="44"/>
      <c r="AH25" s="88"/>
      <c r="AI25" s="89" t="str">
        <f aca="false">IF(AH25="－","－",IF(AH25="","",VLOOKUP(AH25,'廃棄物事業経費（市町村）'!$B$7:$C$108,2)))</f>
        <v/>
      </c>
      <c r="AJ25" s="44"/>
      <c r="AK25" s="44"/>
      <c r="AL25" s="88"/>
      <c r="AM25" s="89" t="str">
        <f aca="false">IF(AL25="－","－",IF(AL25="","",VLOOKUP(AL25,'廃棄物事業経費（市町村）'!$B$7:$C$108,2)))</f>
        <v/>
      </c>
      <c r="AN25" s="44"/>
      <c r="AO25" s="44"/>
      <c r="AP25" s="88"/>
      <c r="AQ25" s="89" t="str">
        <f aca="false">IF(AP25="－","－",IF(AP25="","",VLOOKUP(AP25,'廃棄物事業経費（市町村）'!$B$7:$C$108,2)))</f>
        <v/>
      </c>
      <c r="AR25" s="44"/>
      <c r="AS25" s="44"/>
      <c r="AT25" s="88"/>
      <c r="AU25" s="89" t="str">
        <f aca="false">IF(AT25="－","－",IF(AT25="","",VLOOKUP(AT25,'廃棄物事業経費（市町村）'!$B$7:$C$108,2)))</f>
        <v/>
      </c>
      <c r="AV25" s="44"/>
      <c r="AW25" s="44"/>
      <c r="AX25" s="88"/>
      <c r="AY25" s="89" t="str">
        <f aca="false">IF(AX25="－","－",IF(AX25="","",VLOOKUP(AX25,'廃棄物事業経費（市町村）'!$B$7:$C$108,2)))</f>
        <v/>
      </c>
      <c r="AZ25" s="44"/>
      <c r="BA25" s="44"/>
      <c r="BB25" s="88"/>
      <c r="BC25" s="89" t="str">
        <f aca="false">IF(BB25="－","－",IF(BB25="","",VLOOKUP(BB25,'廃棄物事業経費（市町村）'!$B$7:$C$108,2)))</f>
        <v/>
      </c>
      <c r="BD25" s="44"/>
      <c r="BE25" s="44"/>
      <c r="BF25" s="88"/>
      <c r="BG25" s="89" t="str">
        <f aca="false">IF(BF25="－","－",IF(BF25="","",VLOOKUP(BF25,'廃棄物事業経費（市町村）'!$B$7:$C$108,2)))</f>
        <v/>
      </c>
      <c r="BH25" s="44"/>
      <c r="BI25" s="44"/>
      <c r="BJ25" s="88"/>
      <c r="BK25" s="89" t="str">
        <f aca="false">IF(BJ25="－","－",IF(BJ25="","",VLOOKUP(BJ25,'廃棄物事業経費（市町村）'!$B$7:$C$108,2)))</f>
        <v/>
      </c>
      <c r="BL25" s="44"/>
      <c r="BM25" s="44"/>
      <c r="BN25" s="88"/>
      <c r="BO25" s="89" t="str">
        <f aca="false">IF(BN25="－","－",IF(BN25="","",VLOOKUP(BN25,'廃棄物事業経費（市町村）'!$B$7:$C$108,2)))</f>
        <v/>
      </c>
      <c r="BP25" s="44"/>
      <c r="BQ25" s="44"/>
      <c r="BR25" s="88"/>
      <c r="BS25" s="89" t="str">
        <f aca="false">IF(BR25="－","－",IF(BR25="","",VLOOKUP(BR25,'廃棄物事業経費（市町村）'!$B$7:$C$108,2)))</f>
        <v/>
      </c>
      <c r="BT25" s="44"/>
      <c r="BU25" s="44"/>
      <c r="BV25" s="88"/>
      <c r="BW25" s="89" t="str">
        <f aca="false">IF(BV25="－","－",IF(BV25="","",VLOOKUP(BV25,'廃棄物事業経費（市町村）'!$B$7:$C$108,2)))</f>
        <v/>
      </c>
      <c r="BX25" s="44"/>
      <c r="BY25" s="44"/>
      <c r="BZ25" s="88"/>
      <c r="CA25" s="89" t="str">
        <f aca="false">IF(BZ25="－","－",IF(BZ25="","",VLOOKUP(BZ25,'廃棄物事業経費（市町村）'!$B$7:$C$108,2)))</f>
        <v/>
      </c>
      <c r="CB25" s="44"/>
      <c r="CC25" s="44"/>
      <c r="CD25" s="88"/>
      <c r="CE25" s="89" t="str">
        <f aca="false">IF(CD25="－","－",IF(CD25="","",VLOOKUP(CD25,'廃棄物事業経費（市町村）'!$B$7:$C$108,2)))</f>
        <v/>
      </c>
      <c r="CF25" s="44"/>
      <c r="CG25" s="44"/>
      <c r="CH25" s="88"/>
      <c r="CI25" s="89" t="str">
        <f aca="false">IF(CH25="－","－",IF(CH25="","",VLOOKUP(CH25,'廃棄物事業経費（市町村）'!$B$7:$C$108,2)))</f>
        <v/>
      </c>
      <c r="CJ25" s="44"/>
      <c r="CK25" s="44"/>
      <c r="CL25" s="88"/>
      <c r="CM25" s="89" t="str">
        <f aca="false">IF(CL25="－","－",IF(CL25="","",VLOOKUP(CL25,'廃棄物事業経費（市町村）'!$B$7:$C$108,2)))</f>
        <v/>
      </c>
      <c r="CN25" s="44"/>
      <c r="CO25" s="44"/>
      <c r="CP25" s="88"/>
      <c r="CQ25" s="89" t="str">
        <f aca="false">IF(CP25="－","－",IF(CP25="","",VLOOKUP(CP25,'廃棄物事業経費（市町村）'!$B$7:$C$108,2)))</f>
        <v/>
      </c>
      <c r="CR25" s="44"/>
      <c r="CS25" s="44"/>
      <c r="CT25" s="88"/>
      <c r="CU25" s="89" t="str">
        <f aca="false">IF(CT25="－","－",IF(CT25="","",VLOOKUP(CT25,'廃棄物事業経費（市町村）'!$B$7:$C$108,2)))</f>
        <v/>
      </c>
      <c r="CV25" s="44"/>
      <c r="CW25" s="44"/>
      <c r="CX25" s="88"/>
      <c r="CY25" s="89" t="str">
        <f aca="false">IF(CX25="－","－",IF(CX25="","",VLOOKUP(CX25,'廃棄物事業経費（市町村）'!$B$7:$C$108,2)))</f>
        <v/>
      </c>
      <c r="CZ25" s="44"/>
      <c r="DA25" s="44"/>
      <c r="DB25" s="88"/>
      <c r="DC25" s="89" t="str">
        <f aca="false">IF(DB25="－","－",IF(DB25="","",VLOOKUP(DB25,'廃棄物事業経費（市町村）'!$B$7:$C$108,2)))</f>
        <v/>
      </c>
      <c r="DD25" s="44"/>
      <c r="DE25" s="44"/>
      <c r="DF25" s="88"/>
      <c r="DG25" s="89" t="str">
        <f aca="false">IF(DF25="－","－",IF(DF25="","",VLOOKUP(DF25,'廃棄物事業経費（市町村）'!$B$7:$C$108,2)))</f>
        <v/>
      </c>
      <c r="DH25" s="44"/>
      <c r="DI25" s="44"/>
      <c r="DJ25" s="88"/>
      <c r="DK25" s="89" t="str">
        <f aca="false">IF(DJ25="－","－",IF(DJ25="","",VLOOKUP(DJ25,'廃棄物事業経費（市町村）'!$B$7:$C$108,2)))</f>
        <v/>
      </c>
      <c r="DL25" s="44"/>
      <c r="DM25" s="44"/>
      <c r="DN25" s="88"/>
      <c r="DO25" s="89" t="str">
        <f aca="false">IF(DN25="－","－",IF(DN25="","",VLOOKUP(DN25,'廃棄物事業経費（市町村）'!$B$7:$C$108,2)))</f>
        <v/>
      </c>
      <c r="DP25" s="44"/>
      <c r="DQ25" s="44"/>
      <c r="DR25" s="88"/>
      <c r="DS25" s="89" t="str">
        <f aca="false">IF(DR25="－","－",IF(DR25="","",VLOOKUP(DR25,'廃棄物事業経費（市町村）'!$B$7:$C$108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1" t="s">
        <v>281</v>
      </c>
      <c r="C26" s="52" t="s">
        <v>282</v>
      </c>
      <c r="D26" s="44" t="n">
        <f aca="false">H26+L26+P26+T26+X26+AB26+AF26+AJ26+AN26+AR26+AV26+AZ26+BD26+BH26+BL26+BP26+BT26+BX26+CB26+CF26+CJ26+CN26+CR26+CV26+CZ26+DD26+DH26+DL26+DP26+DT26</f>
        <v>0</v>
      </c>
      <c r="E26" s="44" t="n">
        <f aca="false">I26+M26+Q26+U26+Y26+AC26+AG26+AK26+AO26+AS26+AW26+BA26+BE26+BI26+BM26+BQ26+BU26+BY26+CC26+CG26+CK26+CO26+CS26+CW26+DA26+DE26+DI26+DM26+DQ26+DU26</f>
        <v>0</v>
      </c>
      <c r="F26" s="88"/>
      <c r="G26" s="89" t="str">
        <f aca="false">IF(F26="－","－",IF(F26="","",VLOOKUP(F26,'廃棄物事業経費（市町村）'!$B$7:$C$108,2)))</f>
        <v/>
      </c>
      <c r="H26" s="44"/>
      <c r="I26" s="44"/>
      <c r="J26" s="88"/>
      <c r="K26" s="89" t="str">
        <f aca="false">IF(J26="－","－",IF(J26="","",VLOOKUP(J26,'廃棄物事業経費（市町村）'!$B$7:$C$108,2)))</f>
        <v/>
      </c>
      <c r="L26" s="44"/>
      <c r="M26" s="44"/>
      <c r="N26" s="88"/>
      <c r="O26" s="89" t="str">
        <f aca="false">IF(N26="－","－",IF(N26="","",VLOOKUP(N26,'廃棄物事業経費（市町村）'!$B$7:$C$108,2)))</f>
        <v/>
      </c>
      <c r="P26" s="44"/>
      <c r="Q26" s="44"/>
      <c r="R26" s="88"/>
      <c r="S26" s="89" t="str">
        <f aca="false">IF(R26="－","－",IF(R26="","",VLOOKUP(R26,'廃棄物事業経費（市町村）'!$B$7:$C$108,2)))</f>
        <v/>
      </c>
      <c r="T26" s="44"/>
      <c r="U26" s="44"/>
      <c r="V26" s="88"/>
      <c r="W26" s="89" t="str">
        <f aca="false">IF(V26="－","－",IF(V26="","",VLOOKUP(V26,'廃棄物事業経費（市町村）'!$B$7:$C$108,2)))</f>
        <v/>
      </c>
      <c r="X26" s="44"/>
      <c r="Y26" s="44"/>
      <c r="Z26" s="88"/>
      <c r="AA26" s="89" t="str">
        <f aca="false">IF(Z26="－","－",IF(Z26="","",VLOOKUP(Z26,'廃棄物事業経費（市町村）'!$B$7:$C$108,2)))</f>
        <v/>
      </c>
      <c r="AB26" s="44"/>
      <c r="AC26" s="44"/>
      <c r="AD26" s="88"/>
      <c r="AE26" s="89" t="str">
        <f aca="false">IF(AD26="－","－",IF(AD26="","",VLOOKUP(AD26,'廃棄物事業経費（市町村）'!$B$7:$C$108,2)))</f>
        <v/>
      </c>
      <c r="AF26" s="44"/>
      <c r="AG26" s="44"/>
      <c r="AH26" s="88"/>
      <c r="AI26" s="89" t="str">
        <f aca="false">IF(AH26="－","－",IF(AH26="","",VLOOKUP(AH26,'廃棄物事業経費（市町村）'!$B$7:$C$108,2)))</f>
        <v/>
      </c>
      <c r="AJ26" s="44"/>
      <c r="AK26" s="44"/>
      <c r="AL26" s="88"/>
      <c r="AM26" s="89" t="str">
        <f aca="false">IF(AL26="－","－",IF(AL26="","",VLOOKUP(AL26,'廃棄物事業経費（市町村）'!$B$7:$C$108,2)))</f>
        <v/>
      </c>
      <c r="AN26" s="44"/>
      <c r="AO26" s="44"/>
      <c r="AP26" s="88"/>
      <c r="AQ26" s="89" t="str">
        <f aca="false">IF(AP26="－","－",IF(AP26="","",VLOOKUP(AP26,'廃棄物事業経費（市町村）'!$B$7:$C$108,2)))</f>
        <v/>
      </c>
      <c r="AR26" s="44"/>
      <c r="AS26" s="44"/>
      <c r="AT26" s="88"/>
      <c r="AU26" s="89" t="str">
        <f aca="false">IF(AT26="－","－",IF(AT26="","",VLOOKUP(AT26,'廃棄物事業経費（市町村）'!$B$7:$C$108,2)))</f>
        <v/>
      </c>
      <c r="AV26" s="44"/>
      <c r="AW26" s="44"/>
      <c r="AX26" s="88"/>
      <c r="AY26" s="89" t="str">
        <f aca="false">IF(AX26="－","－",IF(AX26="","",VLOOKUP(AX26,'廃棄物事業経費（市町村）'!$B$7:$C$108,2)))</f>
        <v/>
      </c>
      <c r="AZ26" s="44"/>
      <c r="BA26" s="44"/>
      <c r="BB26" s="88"/>
      <c r="BC26" s="89" t="str">
        <f aca="false">IF(BB26="－","－",IF(BB26="","",VLOOKUP(BB26,'廃棄物事業経費（市町村）'!$B$7:$C$108,2)))</f>
        <v/>
      </c>
      <c r="BD26" s="44"/>
      <c r="BE26" s="44"/>
      <c r="BF26" s="88"/>
      <c r="BG26" s="89" t="str">
        <f aca="false">IF(BF26="－","－",IF(BF26="","",VLOOKUP(BF26,'廃棄物事業経費（市町村）'!$B$7:$C$108,2)))</f>
        <v/>
      </c>
      <c r="BH26" s="44"/>
      <c r="BI26" s="44"/>
      <c r="BJ26" s="88"/>
      <c r="BK26" s="89" t="str">
        <f aca="false">IF(BJ26="－","－",IF(BJ26="","",VLOOKUP(BJ26,'廃棄物事業経費（市町村）'!$B$7:$C$108,2)))</f>
        <v/>
      </c>
      <c r="BL26" s="44"/>
      <c r="BM26" s="44"/>
      <c r="BN26" s="88"/>
      <c r="BO26" s="89" t="str">
        <f aca="false">IF(BN26="－","－",IF(BN26="","",VLOOKUP(BN26,'廃棄物事業経費（市町村）'!$B$7:$C$108,2)))</f>
        <v/>
      </c>
      <c r="BP26" s="44"/>
      <c r="BQ26" s="44"/>
      <c r="BR26" s="88"/>
      <c r="BS26" s="89" t="str">
        <f aca="false">IF(BR26="－","－",IF(BR26="","",VLOOKUP(BR26,'廃棄物事業経費（市町村）'!$B$7:$C$108,2)))</f>
        <v/>
      </c>
      <c r="BT26" s="44"/>
      <c r="BU26" s="44"/>
      <c r="BV26" s="88"/>
      <c r="BW26" s="89" t="str">
        <f aca="false">IF(BV26="－","－",IF(BV26="","",VLOOKUP(BV26,'廃棄物事業経費（市町村）'!$B$7:$C$108,2)))</f>
        <v/>
      </c>
      <c r="BX26" s="44"/>
      <c r="BY26" s="44"/>
      <c r="BZ26" s="88"/>
      <c r="CA26" s="89" t="str">
        <f aca="false">IF(BZ26="－","－",IF(BZ26="","",VLOOKUP(BZ26,'廃棄物事業経費（市町村）'!$B$7:$C$108,2)))</f>
        <v/>
      </c>
      <c r="CB26" s="44"/>
      <c r="CC26" s="44"/>
      <c r="CD26" s="88"/>
      <c r="CE26" s="89" t="str">
        <f aca="false">IF(CD26="－","－",IF(CD26="","",VLOOKUP(CD26,'廃棄物事業経費（市町村）'!$B$7:$C$108,2)))</f>
        <v/>
      </c>
      <c r="CF26" s="44"/>
      <c r="CG26" s="44"/>
      <c r="CH26" s="88"/>
      <c r="CI26" s="89" t="str">
        <f aca="false">IF(CH26="－","－",IF(CH26="","",VLOOKUP(CH26,'廃棄物事業経費（市町村）'!$B$7:$C$108,2)))</f>
        <v/>
      </c>
      <c r="CJ26" s="44"/>
      <c r="CK26" s="44"/>
      <c r="CL26" s="88"/>
      <c r="CM26" s="89" t="str">
        <f aca="false">IF(CL26="－","－",IF(CL26="","",VLOOKUP(CL26,'廃棄物事業経費（市町村）'!$B$7:$C$108,2)))</f>
        <v/>
      </c>
      <c r="CN26" s="44"/>
      <c r="CO26" s="44"/>
      <c r="CP26" s="88"/>
      <c r="CQ26" s="89" t="str">
        <f aca="false">IF(CP26="－","－",IF(CP26="","",VLOOKUP(CP26,'廃棄物事業経費（市町村）'!$B$7:$C$108,2)))</f>
        <v/>
      </c>
      <c r="CR26" s="44"/>
      <c r="CS26" s="44"/>
      <c r="CT26" s="88"/>
      <c r="CU26" s="89" t="str">
        <f aca="false">IF(CT26="－","－",IF(CT26="","",VLOOKUP(CT26,'廃棄物事業経費（市町村）'!$B$7:$C$108,2)))</f>
        <v/>
      </c>
      <c r="CV26" s="44"/>
      <c r="CW26" s="44"/>
      <c r="CX26" s="88"/>
      <c r="CY26" s="89" t="str">
        <f aca="false">IF(CX26="－","－",IF(CX26="","",VLOOKUP(CX26,'廃棄物事業経費（市町村）'!$B$7:$C$108,2)))</f>
        <v/>
      </c>
      <c r="CZ26" s="44"/>
      <c r="DA26" s="44"/>
      <c r="DB26" s="88"/>
      <c r="DC26" s="89" t="str">
        <f aca="false">IF(DB26="－","－",IF(DB26="","",VLOOKUP(DB26,'廃棄物事業経費（市町村）'!$B$7:$C$108,2)))</f>
        <v/>
      </c>
      <c r="DD26" s="44"/>
      <c r="DE26" s="44"/>
      <c r="DF26" s="88"/>
      <c r="DG26" s="89" t="str">
        <f aca="false">IF(DF26="－","－",IF(DF26="","",VLOOKUP(DF26,'廃棄物事業経費（市町村）'!$B$7:$C$108,2)))</f>
        <v/>
      </c>
      <c r="DH26" s="44"/>
      <c r="DI26" s="44"/>
      <c r="DJ26" s="88"/>
      <c r="DK26" s="89" t="str">
        <f aca="false">IF(DJ26="－","－",IF(DJ26="","",VLOOKUP(DJ26,'廃棄物事業経費（市町村）'!$B$7:$C$108,2)))</f>
        <v/>
      </c>
      <c r="DL26" s="44"/>
      <c r="DM26" s="44"/>
      <c r="DN26" s="88"/>
      <c r="DO26" s="89" t="str">
        <f aca="false">IF(DN26="－","－",IF(DN26="","",VLOOKUP(DN26,'廃棄物事業経費（市町村）'!$B$7:$C$108,2)))</f>
        <v/>
      </c>
      <c r="DP26" s="44"/>
      <c r="DQ26" s="44"/>
      <c r="DR26" s="88"/>
      <c r="DS26" s="89" t="str">
        <f aca="false">IF(DR26="－","－",IF(DR26="","",VLOOKUP(DR26,'廃棄物事業経費（市町村）'!$B$7:$C$108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1" t="s">
        <v>283</v>
      </c>
      <c r="C27" s="52" t="s">
        <v>284</v>
      </c>
      <c r="D27" s="44" t="n">
        <f aca="false">H27+L27+P27+T27+X27+AB27+AF27+AJ27+AN27+AR27+AV27+AZ27+BD27+BH27+BL27+BP27+BT27+BX27+CB27+CF27+CJ27+CN27+CR27+CV27+CZ27+DD27+DH27+DL27+DP27+DT27</f>
        <v>378132</v>
      </c>
      <c r="E27" s="44" t="n">
        <f aca="false">I27+M27+Q27+U27+Y27+AC27+AG27+AK27+AO27+AS27+AW27+BA27+BE27+BI27+BM27+BQ27+BU27+BY27+CC27+CG27+CK27+CO27+CS27+CW27+DA27+DE27+DI27+DM27+DQ27+DU27</f>
        <v>111159</v>
      </c>
      <c r="F27" s="88" t="s">
        <v>54</v>
      </c>
      <c r="G27" s="89" t="s">
        <v>55</v>
      </c>
      <c r="H27" s="44" t="n">
        <v>307982</v>
      </c>
      <c r="I27" s="44" t="n">
        <v>85815</v>
      </c>
      <c r="J27" s="88" t="s">
        <v>176</v>
      </c>
      <c r="K27" s="89" t="s">
        <v>177</v>
      </c>
      <c r="L27" s="44" t="n">
        <v>51998</v>
      </c>
      <c r="M27" s="44" t="n">
        <v>11783</v>
      </c>
      <c r="N27" s="88" t="s">
        <v>194</v>
      </c>
      <c r="O27" s="89" t="s">
        <v>195</v>
      </c>
      <c r="P27" s="44" t="n">
        <v>18152</v>
      </c>
      <c r="Q27" s="44" t="n">
        <v>13561</v>
      </c>
      <c r="R27" s="88"/>
      <c r="S27" s="89" t="str">
        <f aca="false">IF(R27="－","－",IF(R27="","",VLOOKUP(R27,'廃棄物事業経費（市町村）'!$B$7:$C$108,2)))</f>
        <v/>
      </c>
      <c r="T27" s="44"/>
      <c r="U27" s="44"/>
      <c r="V27" s="88"/>
      <c r="W27" s="89" t="str">
        <f aca="false">IF(V27="－","－",IF(V27="","",VLOOKUP(V27,'廃棄物事業経費（市町村）'!$B$7:$C$108,2)))</f>
        <v/>
      </c>
      <c r="X27" s="44"/>
      <c r="Y27" s="44"/>
      <c r="Z27" s="88"/>
      <c r="AA27" s="89" t="str">
        <f aca="false">IF(Z27="－","－",IF(Z27="","",VLOOKUP(Z27,'廃棄物事業経費（市町村）'!$B$7:$C$108,2)))</f>
        <v/>
      </c>
      <c r="AB27" s="44"/>
      <c r="AC27" s="44"/>
      <c r="AD27" s="88"/>
      <c r="AE27" s="89" t="str">
        <f aca="false">IF(AD27="－","－",IF(AD27="","",VLOOKUP(AD27,'廃棄物事業経費（市町村）'!$B$7:$C$108,2)))</f>
        <v/>
      </c>
      <c r="AF27" s="44"/>
      <c r="AG27" s="44"/>
      <c r="AH27" s="88"/>
      <c r="AI27" s="89" t="str">
        <f aca="false">IF(AH27="－","－",IF(AH27="","",VLOOKUP(AH27,'廃棄物事業経費（市町村）'!$B$7:$C$108,2)))</f>
        <v/>
      </c>
      <c r="AJ27" s="44"/>
      <c r="AK27" s="44"/>
      <c r="AL27" s="88"/>
      <c r="AM27" s="89" t="str">
        <f aca="false">IF(AL27="－","－",IF(AL27="","",VLOOKUP(AL27,'廃棄物事業経費（市町村）'!$B$7:$C$108,2)))</f>
        <v/>
      </c>
      <c r="AN27" s="44"/>
      <c r="AO27" s="44"/>
      <c r="AP27" s="88"/>
      <c r="AQ27" s="89" t="str">
        <f aca="false">IF(AP27="－","－",IF(AP27="","",VLOOKUP(AP27,'廃棄物事業経費（市町村）'!$B$7:$C$108,2)))</f>
        <v/>
      </c>
      <c r="AR27" s="44"/>
      <c r="AS27" s="44"/>
      <c r="AT27" s="88"/>
      <c r="AU27" s="89" t="str">
        <f aca="false">IF(AT27="－","－",IF(AT27="","",VLOOKUP(AT27,'廃棄物事業経費（市町村）'!$B$7:$C$108,2)))</f>
        <v/>
      </c>
      <c r="AV27" s="44"/>
      <c r="AW27" s="44"/>
      <c r="AX27" s="88"/>
      <c r="AY27" s="89" t="str">
        <f aca="false">IF(AX27="－","－",IF(AX27="","",VLOOKUP(AX27,'廃棄物事業経費（市町村）'!$B$7:$C$108,2)))</f>
        <v/>
      </c>
      <c r="AZ27" s="44"/>
      <c r="BA27" s="44"/>
      <c r="BB27" s="88"/>
      <c r="BC27" s="89" t="str">
        <f aca="false">IF(BB27="－","－",IF(BB27="","",VLOOKUP(BB27,'廃棄物事業経費（市町村）'!$B$7:$C$108,2)))</f>
        <v/>
      </c>
      <c r="BD27" s="44"/>
      <c r="BE27" s="44"/>
      <c r="BF27" s="88"/>
      <c r="BG27" s="89" t="str">
        <f aca="false">IF(BF27="－","－",IF(BF27="","",VLOOKUP(BF27,'廃棄物事業経費（市町村）'!$B$7:$C$108,2)))</f>
        <v/>
      </c>
      <c r="BH27" s="44"/>
      <c r="BI27" s="44"/>
      <c r="BJ27" s="88"/>
      <c r="BK27" s="89" t="str">
        <f aca="false">IF(BJ27="－","－",IF(BJ27="","",VLOOKUP(BJ27,'廃棄物事業経費（市町村）'!$B$7:$C$108,2)))</f>
        <v/>
      </c>
      <c r="BL27" s="44"/>
      <c r="BM27" s="44"/>
      <c r="BN27" s="88"/>
      <c r="BO27" s="89" t="str">
        <f aca="false">IF(BN27="－","－",IF(BN27="","",VLOOKUP(BN27,'廃棄物事業経費（市町村）'!$B$7:$C$108,2)))</f>
        <v/>
      </c>
      <c r="BP27" s="44"/>
      <c r="BQ27" s="44"/>
      <c r="BR27" s="88"/>
      <c r="BS27" s="89" t="str">
        <f aca="false">IF(BR27="－","－",IF(BR27="","",VLOOKUP(BR27,'廃棄物事業経費（市町村）'!$B$7:$C$108,2)))</f>
        <v/>
      </c>
      <c r="BT27" s="44"/>
      <c r="BU27" s="44"/>
      <c r="BV27" s="88"/>
      <c r="BW27" s="89" t="str">
        <f aca="false">IF(BV27="－","－",IF(BV27="","",VLOOKUP(BV27,'廃棄物事業経費（市町村）'!$B$7:$C$108,2)))</f>
        <v/>
      </c>
      <c r="BX27" s="44"/>
      <c r="BY27" s="44"/>
      <c r="BZ27" s="88"/>
      <c r="CA27" s="89" t="str">
        <f aca="false">IF(BZ27="－","－",IF(BZ27="","",VLOOKUP(BZ27,'廃棄物事業経費（市町村）'!$B$7:$C$108,2)))</f>
        <v/>
      </c>
      <c r="CB27" s="44"/>
      <c r="CC27" s="44"/>
      <c r="CD27" s="88"/>
      <c r="CE27" s="89" t="str">
        <f aca="false">IF(CD27="－","－",IF(CD27="","",VLOOKUP(CD27,'廃棄物事業経費（市町村）'!$B$7:$C$108,2)))</f>
        <v/>
      </c>
      <c r="CF27" s="44"/>
      <c r="CG27" s="44"/>
      <c r="CH27" s="88"/>
      <c r="CI27" s="89" t="str">
        <f aca="false">IF(CH27="－","－",IF(CH27="","",VLOOKUP(CH27,'廃棄物事業経費（市町村）'!$B$7:$C$108,2)))</f>
        <v/>
      </c>
      <c r="CJ27" s="44"/>
      <c r="CK27" s="44"/>
      <c r="CL27" s="88"/>
      <c r="CM27" s="89" t="str">
        <f aca="false">IF(CL27="－","－",IF(CL27="","",VLOOKUP(CL27,'廃棄物事業経費（市町村）'!$B$7:$C$108,2)))</f>
        <v/>
      </c>
      <c r="CN27" s="44"/>
      <c r="CO27" s="44"/>
      <c r="CP27" s="88"/>
      <c r="CQ27" s="89" t="str">
        <f aca="false">IF(CP27="－","－",IF(CP27="","",VLOOKUP(CP27,'廃棄物事業経費（市町村）'!$B$7:$C$108,2)))</f>
        <v/>
      </c>
      <c r="CR27" s="44"/>
      <c r="CS27" s="44"/>
      <c r="CT27" s="88"/>
      <c r="CU27" s="89" t="str">
        <f aca="false">IF(CT27="－","－",IF(CT27="","",VLOOKUP(CT27,'廃棄物事業経費（市町村）'!$B$7:$C$108,2)))</f>
        <v/>
      </c>
      <c r="CV27" s="44"/>
      <c r="CW27" s="44"/>
      <c r="CX27" s="88"/>
      <c r="CY27" s="89" t="str">
        <f aca="false">IF(CX27="－","－",IF(CX27="","",VLOOKUP(CX27,'廃棄物事業経費（市町村）'!$B$7:$C$108,2)))</f>
        <v/>
      </c>
      <c r="CZ27" s="44"/>
      <c r="DA27" s="44"/>
      <c r="DB27" s="88"/>
      <c r="DC27" s="89" t="str">
        <f aca="false">IF(DB27="－","－",IF(DB27="","",VLOOKUP(DB27,'廃棄物事業経費（市町村）'!$B$7:$C$108,2)))</f>
        <v/>
      </c>
      <c r="DD27" s="44"/>
      <c r="DE27" s="44"/>
      <c r="DF27" s="88"/>
      <c r="DG27" s="89" t="str">
        <f aca="false">IF(DF27="－","－",IF(DF27="","",VLOOKUP(DF27,'廃棄物事業経費（市町村）'!$B$7:$C$108,2)))</f>
        <v/>
      </c>
      <c r="DH27" s="44"/>
      <c r="DI27" s="44"/>
      <c r="DJ27" s="88"/>
      <c r="DK27" s="89" t="str">
        <f aca="false">IF(DJ27="－","－",IF(DJ27="","",VLOOKUP(DJ27,'廃棄物事業経費（市町村）'!$B$7:$C$108,2)))</f>
        <v/>
      </c>
      <c r="DL27" s="44"/>
      <c r="DM27" s="44"/>
      <c r="DN27" s="88"/>
      <c r="DO27" s="89" t="str">
        <f aca="false">IF(DN27="－","－",IF(DN27="","",VLOOKUP(DN27,'廃棄物事業経費（市町村）'!$B$7:$C$108,2)))</f>
        <v/>
      </c>
      <c r="DP27" s="44"/>
      <c r="DQ27" s="44"/>
      <c r="DR27" s="88"/>
      <c r="DS27" s="89" t="str">
        <f aca="false">IF(DR27="－","－",IF(DR27="","",VLOOKUP(DR27,'廃棄物事業経費（市町村）'!$B$7:$C$108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1" t="s">
        <v>285</v>
      </c>
      <c r="C28" s="52" t="s">
        <v>286</v>
      </c>
      <c r="D28" s="44" t="n">
        <f aca="false">H28+L28+P28+T28+X28+AB28+AF28+AJ28+AN28+AR28+AV28+AZ28+BD28+BH28+BL28+BP28+BT28+BX28+CB28+CF28+CJ28+CN28+CR28+CV28+CZ28+DD28+DH28+DL28+DP28+DT28</f>
        <v>402953</v>
      </c>
      <c r="E28" s="44" t="n">
        <f aca="false">I28+M28+Q28+U28+Y28+AC28+AG28+AK28+AO28+AS28+AW28+BA28+BE28+BI28+BM28+BQ28+BU28+BY28+CC28+CG28+CK28+CO28+CS28+CW28+DA28+DE28+DI28+DM28+DQ28+DU28</f>
        <v>195347</v>
      </c>
      <c r="F28" s="88" t="s">
        <v>44</v>
      </c>
      <c r="G28" s="89" t="s">
        <v>45</v>
      </c>
      <c r="H28" s="44" t="n">
        <v>358067</v>
      </c>
      <c r="I28" s="44" t="n">
        <v>140664</v>
      </c>
      <c r="J28" s="88" t="s">
        <v>182</v>
      </c>
      <c r="K28" s="89" t="s">
        <v>183</v>
      </c>
      <c r="L28" s="44" t="n">
        <v>6704</v>
      </c>
      <c r="M28" s="44" t="n">
        <v>9769</v>
      </c>
      <c r="N28" s="88" t="s">
        <v>186</v>
      </c>
      <c r="O28" s="89" t="s">
        <v>187</v>
      </c>
      <c r="P28" s="44" t="n">
        <v>17713</v>
      </c>
      <c r="Q28" s="44" t="n">
        <v>19229</v>
      </c>
      <c r="R28" s="88" t="s">
        <v>188</v>
      </c>
      <c r="S28" s="89" t="s">
        <v>189</v>
      </c>
      <c r="T28" s="44" t="n">
        <v>20469</v>
      </c>
      <c r="U28" s="44" t="n">
        <v>23227</v>
      </c>
      <c r="V28" s="88" t="s">
        <v>184</v>
      </c>
      <c r="W28" s="89" t="s">
        <v>185</v>
      </c>
      <c r="X28" s="44"/>
      <c r="Y28" s="44" t="n">
        <v>2458</v>
      </c>
      <c r="Z28" s="88"/>
      <c r="AA28" s="89" t="str">
        <f aca="false">IF(Z28="－","－",IF(Z28="","",VLOOKUP(Z28,'廃棄物事業経費（市町村）'!$B$7:$C$108,2)))</f>
        <v/>
      </c>
      <c r="AB28" s="44"/>
      <c r="AC28" s="44"/>
      <c r="AD28" s="88"/>
      <c r="AE28" s="89" t="str">
        <f aca="false">IF(AD28="－","－",IF(AD28="","",VLOOKUP(AD28,'廃棄物事業経費（市町村）'!$B$7:$C$108,2)))</f>
        <v/>
      </c>
      <c r="AF28" s="44"/>
      <c r="AG28" s="44"/>
      <c r="AH28" s="88"/>
      <c r="AI28" s="89" t="str">
        <f aca="false">IF(AH28="－","－",IF(AH28="","",VLOOKUP(AH28,'廃棄物事業経費（市町村）'!$B$7:$C$108,2)))</f>
        <v/>
      </c>
      <c r="AJ28" s="44"/>
      <c r="AK28" s="44"/>
      <c r="AL28" s="88"/>
      <c r="AM28" s="89" t="str">
        <f aca="false">IF(AL28="－","－",IF(AL28="","",VLOOKUP(AL28,'廃棄物事業経費（市町村）'!$B$7:$C$108,2)))</f>
        <v/>
      </c>
      <c r="AN28" s="44"/>
      <c r="AO28" s="44"/>
      <c r="AP28" s="88"/>
      <c r="AQ28" s="89" t="str">
        <f aca="false">IF(AP28="－","－",IF(AP28="","",VLOOKUP(AP28,'廃棄物事業経費（市町村）'!$B$7:$C$108,2)))</f>
        <v/>
      </c>
      <c r="AR28" s="44"/>
      <c r="AS28" s="44"/>
      <c r="AT28" s="88"/>
      <c r="AU28" s="89" t="str">
        <f aca="false">IF(AT28="－","－",IF(AT28="","",VLOOKUP(AT28,'廃棄物事業経費（市町村）'!$B$7:$C$108,2)))</f>
        <v/>
      </c>
      <c r="AV28" s="44"/>
      <c r="AW28" s="44"/>
      <c r="AX28" s="88"/>
      <c r="AY28" s="89" t="str">
        <f aca="false">IF(AX28="－","－",IF(AX28="","",VLOOKUP(AX28,'廃棄物事業経費（市町村）'!$B$7:$C$108,2)))</f>
        <v/>
      </c>
      <c r="AZ28" s="44"/>
      <c r="BA28" s="44"/>
      <c r="BB28" s="88"/>
      <c r="BC28" s="89" t="str">
        <f aca="false">IF(BB28="－","－",IF(BB28="","",VLOOKUP(BB28,'廃棄物事業経費（市町村）'!$B$7:$C$108,2)))</f>
        <v/>
      </c>
      <c r="BD28" s="44"/>
      <c r="BE28" s="44"/>
      <c r="BF28" s="88"/>
      <c r="BG28" s="89" t="str">
        <f aca="false">IF(BF28="－","－",IF(BF28="","",VLOOKUP(BF28,'廃棄物事業経費（市町村）'!$B$7:$C$108,2)))</f>
        <v/>
      </c>
      <c r="BH28" s="44"/>
      <c r="BI28" s="44"/>
      <c r="BJ28" s="88"/>
      <c r="BK28" s="89" t="str">
        <f aca="false">IF(BJ28="－","－",IF(BJ28="","",VLOOKUP(BJ28,'廃棄物事業経費（市町村）'!$B$7:$C$108,2)))</f>
        <v/>
      </c>
      <c r="BL28" s="44"/>
      <c r="BM28" s="44"/>
      <c r="BN28" s="88"/>
      <c r="BO28" s="89" t="str">
        <f aca="false">IF(BN28="－","－",IF(BN28="","",VLOOKUP(BN28,'廃棄物事業経費（市町村）'!$B$7:$C$108,2)))</f>
        <v/>
      </c>
      <c r="BP28" s="44"/>
      <c r="BQ28" s="44"/>
      <c r="BR28" s="88"/>
      <c r="BS28" s="89" t="str">
        <f aca="false">IF(BR28="－","－",IF(BR28="","",VLOOKUP(BR28,'廃棄物事業経費（市町村）'!$B$7:$C$108,2)))</f>
        <v/>
      </c>
      <c r="BT28" s="44"/>
      <c r="BU28" s="44"/>
      <c r="BV28" s="88"/>
      <c r="BW28" s="89" t="str">
        <f aca="false">IF(BV28="－","－",IF(BV28="","",VLOOKUP(BV28,'廃棄物事業経費（市町村）'!$B$7:$C$108,2)))</f>
        <v/>
      </c>
      <c r="BX28" s="44"/>
      <c r="BY28" s="44"/>
      <c r="BZ28" s="88"/>
      <c r="CA28" s="89" t="str">
        <f aca="false">IF(BZ28="－","－",IF(BZ28="","",VLOOKUP(BZ28,'廃棄物事業経費（市町村）'!$B$7:$C$108,2)))</f>
        <v/>
      </c>
      <c r="CB28" s="44"/>
      <c r="CC28" s="44"/>
      <c r="CD28" s="88"/>
      <c r="CE28" s="89" t="str">
        <f aca="false">IF(CD28="－","－",IF(CD28="","",VLOOKUP(CD28,'廃棄物事業経費（市町村）'!$B$7:$C$108,2)))</f>
        <v/>
      </c>
      <c r="CF28" s="44"/>
      <c r="CG28" s="44"/>
      <c r="CH28" s="88"/>
      <c r="CI28" s="89" t="str">
        <f aca="false">IF(CH28="－","－",IF(CH28="","",VLOOKUP(CH28,'廃棄物事業経費（市町村）'!$B$7:$C$108,2)))</f>
        <v/>
      </c>
      <c r="CJ28" s="44"/>
      <c r="CK28" s="44"/>
      <c r="CL28" s="88"/>
      <c r="CM28" s="89" t="str">
        <f aca="false">IF(CL28="－","－",IF(CL28="","",VLOOKUP(CL28,'廃棄物事業経費（市町村）'!$B$7:$C$108,2)))</f>
        <v/>
      </c>
      <c r="CN28" s="44"/>
      <c r="CO28" s="44"/>
      <c r="CP28" s="88"/>
      <c r="CQ28" s="89" t="str">
        <f aca="false">IF(CP28="－","－",IF(CP28="","",VLOOKUP(CP28,'廃棄物事業経費（市町村）'!$B$7:$C$108,2)))</f>
        <v/>
      </c>
      <c r="CR28" s="44"/>
      <c r="CS28" s="44"/>
      <c r="CT28" s="88"/>
      <c r="CU28" s="89" t="str">
        <f aca="false">IF(CT28="－","－",IF(CT28="","",VLOOKUP(CT28,'廃棄物事業経費（市町村）'!$B$7:$C$108,2)))</f>
        <v/>
      </c>
      <c r="CV28" s="44"/>
      <c r="CW28" s="44"/>
      <c r="CX28" s="88"/>
      <c r="CY28" s="89" t="str">
        <f aca="false">IF(CX28="－","－",IF(CX28="","",VLOOKUP(CX28,'廃棄物事業経費（市町村）'!$B$7:$C$108,2)))</f>
        <v/>
      </c>
      <c r="CZ28" s="44"/>
      <c r="DA28" s="44"/>
      <c r="DB28" s="88"/>
      <c r="DC28" s="89" t="str">
        <f aca="false">IF(DB28="－","－",IF(DB28="","",VLOOKUP(DB28,'廃棄物事業経費（市町村）'!$B$7:$C$108,2)))</f>
        <v/>
      </c>
      <c r="DD28" s="44"/>
      <c r="DE28" s="44"/>
      <c r="DF28" s="88"/>
      <c r="DG28" s="89" t="str">
        <f aca="false">IF(DF28="－","－",IF(DF28="","",VLOOKUP(DF28,'廃棄物事業経費（市町村）'!$B$7:$C$108,2)))</f>
        <v/>
      </c>
      <c r="DH28" s="44"/>
      <c r="DI28" s="44"/>
      <c r="DJ28" s="88"/>
      <c r="DK28" s="89" t="str">
        <f aca="false">IF(DJ28="－","－",IF(DJ28="","",VLOOKUP(DJ28,'廃棄物事業経費（市町村）'!$B$7:$C$108,2)))</f>
        <v/>
      </c>
      <c r="DL28" s="44"/>
      <c r="DM28" s="44"/>
      <c r="DN28" s="88"/>
      <c r="DO28" s="89" t="str">
        <f aca="false">IF(DN28="－","－",IF(DN28="","",VLOOKUP(DN28,'廃棄物事業経費（市町村）'!$B$7:$C$108,2)))</f>
        <v/>
      </c>
      <c r="DP28" s="44"/>
      <c r="DQ28" s="44"/>
      <c r="DR28" s="88"/>
      <c r="DS28" s="89" t="str">
        <f aca="false">IF(DR28="－","－",IF(DR28="","",VLOOKUP(DR28,'廃棄物事業経費（市町村）'!$B$7:$C$108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1" t="s">
        <v>287</v>
      </c>
      <c r="C29" s="52" t="s">
        <v>288</v>
      </c>
      <c r="D29" s="44" t="n">
        <f aca="false">H29+L29+P29+T29+X29+AB29+AF29+AJ29+AN29+AR29+AV29+AZ29+BD29+BH29+BL29+BP29+BT29+BX29+CB29+CF29+CJ29+CN29+CR29+CV29+CZ29+DD29+DH29+DL29+DP29+DT29</f>
        <v>234214</v>
      </c>
      <c r="E29" s="44" t="n">
        <f aca="false">I29+M29+Q29+U29+Y29+AC29+AG29+AK29+AO29+AS29+AW29+BA29+BE29+BI29+BM29+BQ29+BU29+BY29+CC29+CG29+CK29+CO29+CS29+CW29+DA29+DE29+DI29+DM29+DQ29+DU29</f>
        <v>117956</v>
      </c>
      <c r="F29" s="88" t="s">
        <v>66</v>
      </c>
      <c r="G29" s="89" t="s">
        <v>67</v>
      </c>
      <c r="H29" s="44" t="n">
        <v>129061</v>
      </c>
      <c r="I29" s="44" t="n">
        <v>35054</v>
      </c>
      <c r="J29" s="88" t="s">
        <v>216</v>
      </c>
      <c r="K29" s="89" t="s">
        <v>217</v>
      </c>
      <c r="L29" s="44" t="n">
        <v>25011</v>
      </c>
      <c r="M29" s="44" t="n">
        <v>17421</v>
      </c>
      <c r="N29" s="88" t="s">
        <v>210</v>
      </c>
      <c r="O29" s="89" t="s">
        <v>211</v>
      </c>
      <c r="P29" s="44" t="n">
        <v>36834</v>
      </c>
      <c r="Q29" s="44" t="n">
        <v>31238</v>
      </c>
      <c r="R29" s="88" t="s">
        <v>212</v>
      </c>
      <c r="S29" s="89" t="s">
        <v>213</v>
      </c>
      <c r="T29" s="44" t="n">
        <v>20509</v>
      </c>
      <c r="U29" s="44" t="n">
        <v>20931</v>
      </c>
      <c r="V29" s="88" t="s">
        <v>214</v>
      </c>
      <c r="W29" s="89" t="s">
        <v>215</v>
      </c>
      <c r="X29" s="44" t="n">
        <v>22799</v>
      </c>
      <c r="Y29" s="44" t="n">
        <v>13312</v>
      </c>
      <c r="Z29" s="88"/>
      <c r="AA29" s="89" t="str">
        <f aca="false">IF(Z29="－","－",IF(Z29="","",VLOOKUP(Z29,'廃棄物事業経費（市町村）'!$B$7:$C$108,2)))</f>
        <v/>
      </c>
      <c r="AB29" s="44"/>
      <c r="AC29" s="44"/>
      <c r="AD29" s="88"/>
      <c r="AE29" s="89" t="str">
        <f aca="false">IF(AD29="－","－",IF(AD29="","",VLOOKUP(AD29,'廃棄物事業経費（市町村）'!$B$7:$C$108,2)))</f>
        <v/>
      </c>
      <c r="AF29" s="44"/>
      <c r="AG29" s="44"/>
      <c r="AH29" s="88"/>
      <c r="AI29" s="89" t="str">
        <f aca="false">IF(AH29="－","－",IF(AH29="","",VLOOKUP(AH29,'廃棄物事業経費（市町村）'!$B$7:$C$108,2)))</f>
        <v/>
      </c>
      <c r="AJ29" s="44"/>
      <c r="AK29" s="44"/>
      <c r="AL29" s="88"/>
      <c r="AM29" s="89" t="str">
        <f aca="false">IF(AL29="－","－",IF(AL29="","",VLOOKUP(AL29,'廃棄物事業経費（市町村）'!$B$7:$C$108,2)))</f>
        <v/>
      </c>
      <c r="AN29" s="44"/>
      <c r="AO29" s="44"/>
      <c r="AP29" s="88"/>
      <c r="AQ29" s="89" t="str">
        <f aca="false">IF(AP29="－","－",IF(AP29="","",VLOOKUP(AP29,'廃棄物事業経費（市町村）'!$B$7:$C$108,2)))</f>
        <v/>
      </c>
      <c r="AR29" s="44"/>
      <c r="AS29" s="44"/>
      <c r="AT29" s="88"/>
      <c r="AU29" s="89" t="str">
        <f aca="false">IF(AT29="－","－",IF(AT29="","",VLOOKUP(AT29,'廃棄物事業経費（市町村）'!$B$7:$C$108,2)))</f>
        <v/>
      </c>
      <c r="AV29" s="44"/>
      <c r="AW29" s="44"/>
      <c r="AX29" s="88"/>
      <c r="AY29" s="89" t="str">
        <f aca="false">IF(AX29="－","－",IF(AX29="","",VLOOKUP(AX29,'廃棄物事業経費（市町村）'!$B$7:$C$108,2)))</f>
        <v/>
      </c>
      <c r="AZ29" s="44"/>
      <c r="BA29" s="44"/>
      <c r="BB29" s="88"/>
      <c r="BC29" s="89" t="str">
        <f aca="false">IF(BB29="－","－",IF(BB29="","",VLOOKUP(BB29,'廃棄物事業経費（市町村）'!$B$7:$C$108,2)))</f>
        <v/>
      </c>
      <c r="BD29" s="44"/>
      <c r="BE29" s="44"/>
      <c r="BF29" s="88"/>
      <c r="BG29" s="89" t="str">
        <f aca="false">IF(BF29="－","－",IF(BF29="","",VLOOKUP(BF29,'廃棄物事業経費（市町村）'!$B$7:$C$108,2)))</f>
        <v/>
      </c>
      <c r="BH29" s="44"/>
      <c r="BI29" s="44"/>
      <c r="BJ29" s="88"/>
      <c r="BK29" s="89" t="str">
        <f aca="false">IF(BJ29="－","－",IF(BJ29="","",VLOOKUP(BJ29,'廃棄物事業経費（市町村）'!$B$7:$C$108,2)))</f>
        <v/>
      </c>
      <c r="BL29" s="44"/>
      <c r="BM29" s="44"/>
      <c r="BN29" s="88"/>
      <c r="BO29" s="89" t="str">
        <f aca="false">IF(BN29="－","－",IF(BN29="","",VLOOKUP(BN29,'廃棄物事業経費（市町村）'!$B$7:$C$108,2)))</f>
        <v/>
      </c>
      <c r="BP29" s="44"/>
      <c r="BQ29" s="44"/>
      <c r="BR29" s="88"/>
      <c r="BS29" s="89" t="str">
        <f aca="false">IF(BR29="－","－",IF(BR29="","",VLOOKUP(BR29,'廃棄物事業経費（市町村）'!$B$7:$C$108,2)))</f>
        <v/>
      </c>
      <c r="BT29" s="44"/>
      <c r="BU29" s="44"/>
      <c r="BV29" s="88"/>
      <c r="BW29" s="89" t="str">
        <f aca="false">IF(BV29="－","－",IF(BV29="","",VLOOKUP(BV29,'廃棄物事業経費（市町村）'!$B$7:$C$108,2)))</f>
        <v/>
      </c>
      <c r="BX29" s="44"/>
      <c r="BY29" s="44"/>
      <c r="BZ29" s="88"/>
      <c r="CA29" s="89" t="str">
        <f aca="false">IF(BZ29="－","－",IF(BZ29="","",VLOOKUP(BZ29,'廃棄物事業経費（市町村）'!$B$7:$C$108,2)))</f>
        <v/>
      </c>
      <c r="CB29" s="44"/>
      <c r="CC29" s="44"/>
      <c r="CD29" s="88"/>
      <c r="CE29" s="89" t="str">
        <f aca="false">IF(CD29="－","－",IF(CD29="","",VLOOKUP(CD29,'廃棄物事業経費（市町村）'!$B$7:$C$108,2)))</f>
        <v/>
      </c>
      <c r="CF29" s="44"/>
      <c r="CG29" s="44"/>
      <c r="CH29" s="88"/>
      <c r="CI29" s="89" t="str">
        <f aca="false">IF(CH29="－","－",IF(CH29="","",VLOOKUP(CH29,'廃棄物事業経費（市町村）'!$B$7:$C$108,2)))</f>
        <v/>
      </c>
      <c r="CJ29" s="44"/>
      <c r="CK29" s="44"/>
      <c r="CL29" s="88"/>
      <c r="CM29" s="89" t="str">
        <f aca="false">IF(CL29="－","－",IF(CL29="","",VLOOKUP(CL29,'廃棄物事業経費（市町村）'!$B$7:$C$108,2)))</f>
        <v/>
      </c>
      <c r="CN29" s="44"/>
      <c r="CO29" s="44"/>
      <c r="CP29" s="88"/>
      <c r="CQ29" s="89" t="str">
        <f aca="false">IF(CP29="－","－",IF(CP29="","",VLOOKUP(CP29,'廃棄物事業経費（市町村）'!$B$7:$C$108,2)))</f>
        <v/>
      </c>
      <c r="CR29" s="44"/>
      <c r="CS29" s="44"/>
      <c r="CT29" s="88"/>
      <c r="CU29" s="89" t="str">
        <f aca="false">IF(CT29="－","－",IF(CT29="","",VLOOKUP(CT29,'廃棄物事業経費（市町村）'!$B$7:$C$108,2)))</f>
        <v/>
      </c>
      <c r="CV29" s="44"/>
      <c r="CW29" s="44"/>
      <c r="CX29" s="88"/>
      <c r="CY29" s="89" t="str">
        <f aca="false">IF(CX29="－","－",IF(CX29="","",VLOOKUP(CX29,'廃棄物事業経費（市町村）'!$B$7:$C$108,2)))</f>
        <v/>
      </c>
      <c r="CZ29" s="44"/>
      <c r="DA29" s="44"/>
      <c r="DB29" s="88"/>
      <c r="DC29" s="89" t="str">
        <f aca="false">IF(DB29="－","－",IF(DB29="","",VLOOKUP(DB29,'廃棄物事業経費（市町村）'!$B$7:$C$108,2)))</f>
        <v/>
      </c>
      <c r="DD29" s="44"/>
      <c r="DE29" s="44"/>
      <c r="DF29" s="88"/>
      <c r="DG29" s="89" t="str">
        <f aca="false">IF(DF29="－","－",IF(DF29="","",VLOOKUP(DF29,'廃棄物事業経費（市町村）'!$B$7:$C$108,2)))</f>
        <v/>
      </c>
      <c r="DH29" s="44"/>
      <c r="DI29" s="44"/>
      <c r="DJ29" s="88"/>
      <c r="DK29" s="89" t="str">
        <f aca="false">IF(DJ29="－","－",IF(DJ29="","",VLOOKUP(DJ29,'廃棄物事業経費（市町村）'!$B$7:$C$108,2)))</f>
        <v/>
      </c>
      <c r="DL29" s="44"/>
      <c r="DM29" s="44"/>
      <c r="DN29" s="88"/>
      <c r="DO29" s="89" t="str">
        <f aca="false">IF(DN29="－","－",IF(DN29="","",VLOOKUP(DN29,'廃棄物事業経費（市町村）'!$B$7:$C$108,2)))</f>
        <v/>
      </c>
      <c r="DP29" s="44"/>
      <c r="DQ29" s="44"/>
      <c r="DR29" s="88"/>
      <c r="DS29" s="89" t="str">
        <f aca="false">IF(DR29="－","－",IF(DR29="","",VLOOKUP(DR29,'廃棄物事業経費（市町村）'!$B$7:$C$108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1" t="s">
        <v>289</v>
      </c>
      <c r="C30" s="52" t="s">
        <v>290</v>
      </c>
      <c r="D30" s="44" t="n">
        <f aca="false">H30+L30+P30+T30+X30+AB30+AF30+AJ30+AN30+AR30+AV30+AZ30+BD30+BH30+BL30+BP30+BT30+BX30+CB30+CF30+CJ30+CN30+CR30+CV30+CZ30+DD30+DH30+DL30+DP30+DT30</f>
        <v>173029</v>
      </c>
      <c r="E30" s="44" t="n">
        <f aca="false">I30+M30+Q30+U30+Y30+AC30+AG30+AK30+AO30+AS30+AW30+BA30+BE30+BI30+BM30+BQ30+BU30+BY30+CC30+CG30+CK30+CO30+CS30+CW30+DA30+DE30+DI30+DM30+DQ30+DU30</f>
        <v>109302</v>
      </c>
      <c r="F30" s="88" t="s">
        <v>64</v>
      </c>
      <c r="G30" s="89" t="s">
        <v>65</v>
      </c>
      <c r="H30" s="44" t="n">
        <v>107849</v>
      </c>
      <c r="I30" s="44" t="n">
        <v>68128</v>
      </c>
      <c r="J30" s="88" t="s">
        <v>224</v>
      </c>
      <c r="K30" s="89" t="s">
        <v>225</v>
      </c>
      <c r="L30" s="44" t="n">
        <v>32997</v>
      </c>
      <c r="M30" s="44" t="n">
        <v>20844</v>
      </c>
      <c r="N30" s="88" t="s">
        <v>226</v>
      </c>
      <c r="O30" s="89" t="s">
        <v>227</v>
      </c>
      <c r="P30" s="44" t="n">
        <v>32183</v>
      </c>
      <c r="Q30" s="44" t="n">
        <v>20330</v>
      </c>
      <c r="R30" s="88"/>
      <c r="S30" s="89" t="str">
        <f aca="false">IF(R30="－","－",IF(R30="","",VLOOKUP(R30,'廃棄物事業経費（市町村）'!$B$7:$C$108,2)))</f>
        <v/>
      </c>
      <c r="T30" s="44"/>
      <c r="U30" s="44"/>
      <c r="V30" s="88"/>
      <c r="W30" s="89" t="str">
        <f aca="false">IF(V30="－","－",IF(V30="","",VLOOKUP(V30,'廃棄物事業経費（市町村）'!$B$7:$C$108,2)))</f>
        <v/>
      </c>
      <c r="X30" s="44"/>
      <c r="Y30" s="44"/>
      <c r="Z30" s="88"/>
      <c r="AA30" s="89" t="str">
        <f aca="false">IF(Z30="－","－",IF(Z30="","",VLOOKUP(Z30,'廃棄物事業経費（市町村）'!$B$7:$C$108,2)))</f>
        <v/>
      </c>
      <c r="AB30" s="44"/>
      <c r="AC30" s="44"/>
      <c r="AD30" s="88"/>
      <c r="AE30" s="89" t="str">
        <f aca="false">IF(AD30="－","－",IF(AD30="","",VLOOKUP(AD30,'廃棄物事業経費（市町村）'!$B$7:$C$108,2)))</f>
        <v/>
      </c>
      <c r="AF30" s="44"/>
      <c r="AG30" s="44"/>
      <c r="AH30" s="88"/>
      <c r="AI30" s="89" t="str">
        <f aca="false">IF(AH30="－","－",IF(AH30="","",VLOOKUP(AH30,'廃棄物事業経費（市町村）'!$B$7:$C$108,2)))</f>
        <v/>
      </c>
      <c r="AJ30" s="44"/>
      <c r="AK30" s="44"/>
      <c r="AL30" s="88"/>
      <c r="AM30" s="89" t="str">
        <f aca="false">IF(AL30="－","－",IF(AL30="","",VLOOKUP(AL30,'廃棄物事業経費（市町村）'!$B$7:$C$108,2)))</f>
        <v/>
      </c>
      <c r="AN30" s="44"/>
      <c r="AO30" s="44"/>
      <c r="AP30" s="88"/>
      <c r="AQ30" s="89" t="str">
        <f aca="false">IF(AP30="－","－",IF(AP30="","",VLOOKUP(AP30,'廃棄物事業経費（市町村）'!$B$7:$C$108,2)))</f>
        <v/>
      </c>
      <c r="AR30" s="44"/>
      <c r="AS30" s="44"/>
      <c r="AT30" s="88"/>
      <c r="AU30" s="89" t="str">
        <f aca="false">IF(AT30="－","－",IF(AT30="","",VLOOKUP(AT30,'廃棄物事業経費（市町村）'!$B$7:$C$108,2)))</f>
        <v/>
      </c>
      <c r="AV30" s="44"/>
      <c r="AW30" s="44"/>
      <c r="AX30" s="88"/>
      <c r="AY30" s="89" t="str">
        <f aca="false">IF(AX30="－","－",IF(AX30="","",VLOOKUP(AX30,'廃棄物事業経費（市町村）'!$B$7:$C$108,2)))</f>
        <v/>
      </c>
      <c r="AZ30" s="44"/>
      <c r="BA30" s="44"/>
      <c r="BB30" s="88"/>
      <c r="BC30" s="89" t="str">
        <f aca="false">IF(BB30="－","－",IF(BB30="","",VLOOKUP(BB30,'廃棄物事業経費（市町村）'!$B$7:$C$108,2)))</f>
        <v/>
      </c>
      <c r="BD30" s="44"/>
      <c r="BE30" s="44"/>
      <c r="BF30" s="88"/>
      <c r="BG30" s="89" t="str">
        <f aca="false">IF(BF30="－","－",IF(BF30="","",VLOOKUP(BF30,'廃棄物事業経費（市町村）'!$B$7:$C$108,2)))</f>
        <v/>
      </c>
      <c r="BH30" s="44"/>
      <c r="BI30" s="44"/>
      <c r="BJ30" s="88"/>
      <c r="BK30" s="89" t="str">
        <f aca="false">IF(BJ30="－","－",IF(BJ30="","",VLOOKUP(BJ30,'廃棄物事業経費（市町村）'!$B$7:$C$108,2)))</f>
        <v/>
      </c>
      <c r="BL30" s="44"/>
      <c r="BM30" s="44"/>
      <c r="BN30" s="88"/>
      <c r="BO30" s="89" t="str">
        <f aca="false">IF(BN30="－","－",IF(BN30="","",VLOOKUP(BN30,'廃棄物事業経費（市町村）'!$B$7:$C$108,2)))</f>
        <v/>
      </c>
      <c r="BP30" s="44"/>
      <c r="BQ30" s="44"/>
      <c r="BR30" s="88"/>
      <c r="BS30" s="89" t="str">
        <f aca="false">IF(BR30="－","－",IF(BR30="","",VLOOKUP(BR30,'廃棄物事業経費（市町村）'!$B$7:$C$108,2)))</f>
        <v/>
      </c>
      <c r="BT30" s="44"/>
      <c r="BU30" s="44"/>
      <c r="BV30" s="88"/>
      <c r="BW30" s="89" t="str">
        <f aca="false">IF(BV30="－","－",IF(BV30="","",VLOOKUP(BV30,'廃棄物事業経費（市町村）'!$B$7:$C$108,2)))</f>
        <v/>
      </c>
      <c r="BX30" s="44"/>
      <c r="BY30" s="44"/>
      <c r="BZ30" s="88"/>
      <c r="CA30" s="89" t="str">
        <f aca="false">IF(BZ30="－","－",IF(BZ30="","",VLOOKUP(BZ30,'廃棄物事業経費（市町村）'!$B$7:$C$108,2)))</f>
        <v/>
      </c>
      <c r="CB30" s="44"/>
      <c r="CC30" s="44"/>
      <c r="CD30" s="88"/>
      <c r="CE30" s="89" t="str">
        <f aca="false">IF(CD30="－","－",IF(CD30="","",VLOOKUP(CD30,'廃棄物事業経費（市町村）'!$B$7:$C$108,2)))</f>
        <v/>
      </c>
      <c r="CF30" s="44"/>
      <c r="CG30" s="44"/>
      <c r="CH30" s="88"/>
      <c r="CI30" s="89" t="str">
        <f aca="false">IF(CH30="－","－",IF(CH30="","",VLOOKUP(CH30,'廃棄物事業経費（市町村）'!$B$7:$C$108,2)))</f>
        <v/>
      </c>
      <c r="CJ30" s="44"/>
      <c r="CK30" s="44"/>
      <c r="CL30" s="88"/>
      <c r="CM30" s="89" t="str">
        <f aca="false">IF(CL30="－","－",IF(CL30="","",VLOOKUP(CL30,'廃棄物事業経費（市町村）'!$B$7:$C$108,2)))</f>
        <v/>
      </c>
      <c r="CN30" s="44"/>
      <c r="CO30" s="44"/>
      <c r="CP30" s="88"/>
      <c r="CQ30" s="89" t="str">
        <f aca="false">IF(CP30="－","－",IF(CP30="","",VLOOKUP(CP30,'廃棄物事業経費（市町村）'!$B$7:$C$108,2)))</f>
        <v/>
      </c>
      <c r="CR30" s="44"/>
      <c r="CS30" s="44"/>
      <c r="CT30" s="88"/>
      <c r="CU30" s="89" t="str">
        <f aca="false">IF(CT30="－","－",IF(CT30="","",VLOOKUP(CT30,'廃棄物事業経費（市町村）'!$B$7:$C$108,2)))</f>
        <v/>
      </c>
      <c r="CV30" s="44"/>
      <c r="CW30" s="44"/>
      <c r="CX30" s="88"/>
      <c r="CY30" s="89" t="str">
        <f aca="false">IF(CX30="－","－",IF(CX30="","",VLOOKUP(CX30,'廃棄物事業経費（市町村）'!$B$7:$C$108,2)))</f>
        <v/>
      </c>
      <c r="CZ30" s="44"/>
      <c r="DA30" s="44"/>
      <c r="DB30" s="88"/>
      <c r="DC30" s="89" t="str">
        <f aca="false">IF(DB30="－","－",IF(DB30="","",VLOOKUP(DB30,'廃棄物事業経費（市町村）'!$B$7:$C$108,2)))</f>
        <v/>
      </c>
      <c r="DD30" s="44"/>
      <c r="DE30" s="44"/>
      <c r="DF30" s="88"/>
      <c r="DG30" s="89" t="str">
        <f aca="false">IF(DF30="－","－",IF(DF30="","",VLOOKUP(DF30,'廃棄物事業経費（市町村）'!$B$7:$C$108,2)))</f>
        <v/>
      </c>
      <c r="DH30" s="44"/>
      <c r="DI30" s="44"/>
      <c r="DJ30" s="88"/>
      <c r="DK30" s="89" t="str">
        <f aca="false">IF(DJ30="－","－",IF(DJ30="","",VLOOKUP(DJ30,'廃棄物事業経費（市町村）'!$B$7:$C$108,2)))</f>
        <v/>
      </c>
      <c r="DL30" s="44"/>
      <c r="DM30" s="44"/>
      <c r="DN30" s="88"/>
      <c r="DO30" s="89" t="str">
        <f aca="false">IF(DN30="－","－",IF(DN30="","",VLOOKUP(DN30,'廃棄物事業経費（市町村）'!$B$7:$C$108,2)))</f>
        <v/>
      </c>
      <c r="DP30" s="44"/>
      <c r="DQ30" s="44"/>
      <c r="DR30" s="88"/>
      <c r="DS30" s="89" t="str">
        <f aca="false">IF(DR30="－","－",IF(DR30="","",VLOOKUP(DR30,'廃棄物事業経費（市町村）'!$B$7:$C$108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1" t="s">
        <v>291</v>
      </c>
      <c r="C31" s="52" t="s">
        <v>292</v>
      </c>
      <c r="D31" s="44" t="n">
        <f aca="false">H31+L31+P31+T31+X31+AB31+AF31+AJ31+AN31+AR31+AV31+AZ31+BD31+BH31+BL31+BP31+BT31+BX31+CB31+CF31+CJ31+CN31+CR31+CV31+CZ31+DD31+DH31+DL31+DP31+DT31</f>
        <v>223241</v>
      </c>
      <c r="E31" s="44" t="n">
        <f aca="false">I31+M31+Q31+U31+Y31+AC31+AG31+AK31+AO31+AS31+AW31+BA31+BE31+BI31+BM31+BQ31+BU31+BY31+CC31+CG31+CK31+CO31+CS31+CW31+DA31+DE31+DI31+DM31+DQ31+DU31</f>
        <v>18641</v>
      </c>
      <c r="F31" s="88" t="s">
        <v>168</v>
      </c>
      <c r="G31" s="89" t="s">
        <v>169</v>
      </c>
      <c r="H31" s="44" t="n">
        <v>65287</v>
      </c>
      <c r="I31" s="44" t="n">
        <v>3095</v>
      </c>
      <c r="J31" s="88" t="s">
        <v>170</v>
      </c>
      <c r="K31" s="89" t="s">
        <v>171</v>
      </c>
      <c r="L31" s="44" t="n">
        <v>63730</v>
      </c>
      <c r="M31" s="44" t="n">
        <v>6556</v>
      </c>
      <c r="N31" s="88" t="s">
        <v>172</v>
      </c>
      <c r="O31" s="89" t="s">
        <v>173</v>
      </c>
      <c r="P31" s="44" t="n">
        <v>90703</v>
      </c>
      <c r="Q31" s="44" t="n">
        <v>7197</v>
      </c>
      <c r="R31" s="88" t="s">
        <v>174</v>
      </c>
      <c r="S31" s="89" t="s">
        <v>175</v>
      </c>
      <c r="T31" s="44" t="n">
        <v>3521</v>
      </c>
      <c r="U31" s="44" t="n">
        <v>1793</v>
      </c>
      <c r="V31" s="88"/>
      <c r="W31" s="89" t="str">
        <f aca="false">IF(V31="－","－",IF(V31="","",VLOOKUP(V31,'廃棄物事業経費（市町村）'!$B$7:$C$108,2)))</f>
        <v/>
      </c>
      <c r="X31" s="44"/>
      <c r="Y31" s="44"/>
      <c r="Z31" s="88"/>
      <c r="AA31" s="89" t="str">
        <f aca="false">IF(Z31="－","－",IF(Z31="","",VLOOKUP(Z31,'廃棄物事業経費（市町村）'!$B$7:$C$108,2)))</f>
        <v/>
      </c>
      <c r="AB31" s="44"/>
      <c r="AC31" s="44"/>
      <c r="AD31" s="88"/>
      <c r="AE31" s="89" t="str">
        <f aca="false">IF(AD31="－","－",IF(AD31="","",VLOOKUP(AD31,'廃棄物事業経費（市町村）'!$B$7:$C$108,2)))</f>
        <v/>
      </c>
      <c r="AF31" s="44"/>
      <c r="AG31" s="44"/>
      <c r="AH31" s="88"/>
      <c r="AI31" s="89" t="str">
        <f aca="false">IF(AH31="－","－",IF(AH31="","",VLOOKUP(AH31,'廃棄物事業経費（市町村）'!$B$7:$C$108,2)))</f>
        <v/>
      </c>
      <c r="AJ31" s="44"/>
      <c r="AK31" s="44"/>
      <c r="AL31" s="88"/>
      <c r="AM31" s="89" t="str">
        <f aca="false">IF(AL31="－","－",IF(AL31="","",VLOOKUP(AL31,'廃棄物事業経費（市町村）'!$B$7:$C$108,2)))</f>
        <v/>
      </c>
      <c r="AN31" s="44"/>
      <c r="AO31" s="44"/>
      <c r="AP31" s="88"/>
      <c r="AQ31" s="89" t="str">
        <f aca="false">IF(AP31="－","－",IF(AP31="","",VLOOKUP(AP31,'廃棄物事業経費（市町村）'!$B$7:$C$108,2)))</f>
        <v/>
      </c>
      <c r="AR31" s="44"/>
      <c r="AS31" s="44"/>
      <c r="AT31" s="88"/>
      <c r="AU31" s="89" t="str">
        <f aca="false">IF(AT31="－","－",IF(AT31="","",VLOOKUP(AT31,'廃棄物事業経費（市町村）'!$B$7:$C$108,2)))</f>
        <v/>
      </c>
      <c r="AV31" s="44"/>
      <c r="AW31" s="44"/>
      <c r="AX31" s="88"/>
      <c r="AY31" s="89" t="str">
        <f aca="false">IF(AX31="－","－",IF(AX31="","",VLOOKUP(AX31,'廃棄物事業経費（市町村）'!$B$7:$C$108,2)))</f>
        <v/>
      </c>
      <c r="AZ31" s="44"/>
      <c r="BA31" s="44"/>
      <c r="BB31" s="88"/>
      <c r="BC31" s="89" t="str">
        <f aca="false">IF(BB31="－","－",IF(BB31="","",VLOOKUP(BB31,'廃棄物事業経費（市町村）'!$B$7:$C$108,2)))</f>
        <v/>
      </c>
      <c r="BD31" s="44"/>
      <c r="BE31" s="44"/>
      <c r="BF31" s="88"/>
      <c r="BG31" s="89" t="str">
        <f aca="false">IF(BF31="－","－",IF(BF31="","",VLOOKUP(BF31,'廃棄物事業経費（市町村）'!$B$7:$C$108,2)))</f>
        <v/>
      </c>
      <c r="BH31" s="44"/>
      <c r="BI31" s="44"/>
      <c r="BJ31" s="88"/>
      <c r="BK31" s="89" t="str">
        <f aca="false">IF(BJ31="－","－",IF(BJ31="","",VLOOKUP(BJ31,'廃棄物事業経費（市町村）'!$B$7:$C$108,2)))</f>
        <v/>
      </c>
      <c r="BL31" s="44"/>
      <c r="BM31" s="44"/>
      <c r="BN31" s="88"/>
      <c r="BO31" s="89" t="str">
        <f aca="false">IF(BN31="－","－",IF(BN31="","",VLOOKUP(BN31,'廃棄物事業経費（市町村）'!$B$7:$C$108,2)))</f>
        <v/>
      </c>
      <c r="BP31" s="44"/>
      <c r="BQ31" s="44"/>
      <c r="BR31" s="88"/>
      <c r="BS31" s="89" t="str">
        <f aca="false">IF(BR31="－","－",IF(BR31="","",VLOOKUP(BR31,'廃棄物事業経費（市町村）'!$B$7:$C$108,2)))</f>
        <v/>
      </c>
      <c r="BT31" s="44"/>
      <c r="BU31" s="44"/>
      <c r="BV31" s="88"/>
      <c r="BW31" s="89" t="str">
        <f aca="false">IF(BV31="－","－",IF(BV31="","",VLOOKUP(BV31,'廃棄物事業経費（市町村）'!$B$7:$C$108,2)))</f>
        <v/>
      </c>
      <c r="BX31" s="44"/>
      <c r="BY31" s="44"/>
      <c r="BZ31" s="88"/>
      <c r="CA31" s="89" t="str">
        <f aca="false">IF(BZ31="－","－",IF(BZ31="","",VLOOKUP(BZ31,'廃棄物事業経費（市町村）'!$B$7:$C$108,2)))</f>
        <v/>
      </c>
      <c r="CB31" s="44"/>
      <c r="CC31" s="44"/>
      <c r="CD31" s="88"/>
      <c r="CE31" s="89" t="str">
        <f aca="false">IF(CD31="－","－",IF(CD31="","",VLOOKUP(CD31,'廃棄物事業経費（市町村）'!$B$7:$C$108,2)))</f>
        <v/>
      </c>
      <c r="CF31" s="44"/>
      <c r="CG31" s="44"/>
      <c r="CH31" s="88"/>
      <c r="CI31" s="89" t="str">
        <f aca="false">IF(CH31="－","－",IF(CH31="","",VLOOKUP(CH31,'廃棄物事業経費（市町村）'!$B$7:$C$108,2)))</f>
        <v/>
      </c>
      <c r="CJ31" s="44"/>
      <c r="CK31" s="44"/>
      <c r="CL31" s="88"/>
      <c r="CM31" s="89" t="str">
        <f aca="false">IF(CL31="－","－",IF(CL31="","",VLOOKUP(CL31,'廃棄物事業経費（市町村）'!$B$7:$C$108,2)))</f>
        <v/>
      </c>
      <c r="CN31" s="44"/>
      <c r="CO31" s="44"/>
      <c r="CP31" s="88"/>
      <c r="CQ31" s="89" t="str">
        <f aca="false">IF(CP31="－","－",IF(CP31="","",VLOOKUP(CP31,'廃棄物事業経費（市町村）'!$B$7:$C$108,2)))</f>
        <v/>
      </c>
      <c r="CR31" s="44"/>
      <c r="CS31" s="44"/>
      <c r="CT31" s="88"/>
      <c r="CU31" s="89" t="str">
        <f aca="false">IF(CT31="－","－",IF(CT31="","",VLOOKUP(CT31,'廃棄物事業経費（市町村）'!$B$7:$C$108,2)))</f>
        <v/>
      </c>
      <c r="CV31" s="44"/>
      <c r="CW31" s="44"/>
      <c r="CX31" s="88"/>
      <c r="CY31" s="89" t="str">
        <f aca="false">IF(CX31="－","－",IF(CX31="","",VLOOKUP(CX31,'廃棄物事業経費（市町村）'!$B$7:$C$108,2)))</f>
        <v/>
      </c>
      <c r="CZ31" s="44"/>
      <c r="DA31" s="44"/>
      <c r="DB31" s="88"/>
      <c r="DC31" s="89" t="str">
        <f aca="false">IF(DB31="－","－",IF(DB31="","",VLOOKUP(DB31,'廃棄物事業経費（市町村）'!$B$7:$C$108,2)))</f>
        <v/>
      </c>
      <c r="DD31" s="44"/>
      <c r="DE31" s="44"/>
      <c r="DF31" s="88"/>
      <c r="DG31" s="89" t="str">
        <f aca="false">IF(DF31="－","－",IF(DF31="","",VLOOKUP(DF31,'廃棄物事業経費（市町村）'!$B$7:$C$108,2)))</f>
        <v/>
      </c>
      <c r="DH31" s="44"/>
      <c r="DI31" s="44"/>
      <c r="DJ31" s="88"/>
      <c r="DK31" s="89" t="str">
        <f aca="false">IF(DJ31="－","－",IF(DJ31="","",VLOOKUP(DJ31,'廃棄物事業経費（市町村）'!$B$7:$C$108,2)))</f>
        <v/>
      </c>
      <c r="DL31" s="44"/>
      <c r="DM31" s="44"/>
      <c r="DN31" s="88"/>
      <c r="DO31" s="89" t="str">
        <f aca="false">IF(DN31="－","－",IF(DN31="","",VLOOKUP(DN31,'廃棄物事業経費（市町村）'!$B$7:$C$108,2)))</f>
        <v/>
      </c>
      <c r="DP31" s="44"/>
      <c r="DQ31" s="44"/>
      <c r="DR31" s="88"/>
      <c r="DS31" s="89" t="str">
        <f aca="false">IF(DR31="－","－",IF(DR31="","",VLOOKUP(DR31,'廃棄物事業経費（市町村）'!$B$7:$C$108,2)))</f>
        <v/>
      </c>
      <c r="DT31" s="44"/>
      <c r="DU31" s="44"/>
    </row>
    <row r="32" customFormat="false" ht="13.5" hidden="false" customHeight="false" outlineLevel="0" collapsed="false">
      <c r="A32" s="41" t="s">
        <v>36</v>
      </c>
      <c r="B32" s="51" t="s">
        <v>293</v>
      </c>
      <c r="C32" s="52" t="s">
        <v>294</v>
      </c>
      <c r="D32" s="44" t="n">
        <f aca="false">H32+L32+P32+T32+X32+AB32+AF32+AJ32+AN32+AR32+AV32+AZ32+BD32+BH32+BL32+BP32+BT32+BX32+CB32+CF32+CJ32+CN32+CR32+CV32+CZ32+DD32+DH32+DL32+DP32+DT32</f>
        <v>246773</v>
      </c>
      <c r="E32" s="44" t="n">
        <f aca="false">I32+M32+Q32+U32+Y32+AC32+AG32+AK32+AO32+AS32+AW32+BA32+BE32+BI32+BM32+BQ32+BU32+BY32+CC32+CG32+CK32+CO32+CS32+CW32+DA32+DE32+DI32+DM32+DQ32+DU32</f>
        <v>108194</v>
      </c>
      <c r="F32" s="88" t="s">
        <v>68</v>
      </c>
      <c r="G32" s="89" t="s">
        <v>69</v>
      </c>
      <c r="H32" s="44" t="n">
        <v>134511</v>
      </c>
      <c r="I32" s="44" t="n">
        <v>61279</v>
      </c>
      <c r="J32" s="88" t="s">
        <v>98</v>
      </c>
      <c r="K32" s="89" t="s">
        <v>99</v>
      </c>
      <c r="L32" s="44" t="n">
        <v>61305</v>
      </c>
      <c r="M32" s="44" t="n">
        <v>24557</v>
      </c>
      <c r="N32" s="88" t="s">
        <v>78</v>
      </c>
      <c r="O32" s="89" t="s">
        <v>79</v>
      </c>
      <c r="P32" s="44" t="n">
        <v>35759</v>
      </c>
      <c r="Q32" s="44" t="n">
        <v>22358</v>
      </c>
      <c r="R32" s="88" t="s">
        <v>132</v>
      </c>
      <c r="S32" s="89" t="s">
        <v>133</v>
      </c>
      <c r="T32" s="44" t="n">
        <v>4593</v>
      </c>
      <c r="U32" s="44" t="n">
        <v>0</v>
      </c>
      <c r="V32" s="88" t="s">
        <v>134</v>
      </c>
      <c r="W32" s="89" t="s">
        <v>135</v>
      </c>
      <c r="X32" s="44" t="n">
        <v>3091</v>
      </c>
      <c r="Y32" s="44" t="n">
        <v>0</v>
      </c>
      <c r="Z32" s="88" t="s">
        <v>136</v>
      </c>
      <c r="AA32" s="89" t="s">
        <v>137</v>
      </c>
      <c r="AB32" s="44" t="n">
        <v>3197</v>
      </c>
      <c r="AC32" s="44" t="n">
        <v>0</v>
      </c>
      <c r="AD32" s="88" t="s">
        <v>138</v>
      </c>
      <c r="AE32" s="89" t="s">
        <v>139</v>
      </c>
      <c r="AF32" s="44" t="n">
        <v>4317</v>
      </c>
      <c r="AG32" s="44" t="n">
        <v>0</v>
      </c>
      <c r="AH32" s="88"/>
      <c r="AI32" s="89" t="str">
        <f aca="false">IF(AH32="－","－",IF(AH32="","",VLOOKUP(AH32,'廃棄物事業経費（市町村）'!$B$7:$C$108,2)))</f>
        <v/>
      </c>
      <c r="AJ32" s="44"/>
      <c r="AK32" s="44"/>
      <c r="AL32" s="88"/>
      <c r="AM32" s="89" t="str">
        <f aca="false">IF(AL32="－","－",IF(AL32="","",VLOOKUP(AL32,'廃棄物事業経費（市町村）'!$B$7:$C$108,2)))</f>
        <v/>
      </c>
      <c r="AN32" s="44"/>
      <c r="AO32" s="44"/>
      <c r="AP32" s="88"/>
      <c r="AQ32" s="89" t="str">
        <f aca="false">IF(AP32="－","－",IF(AP32="","",VLOOKUP(AP32,'廃棄物事業経費（市町村）'!$B$7:$C$108,2)))</f>
        <v/>
      </c>
      <c r="AR32" s="44"/>
      <c r="AS32" s="44"/>
      <c r="AT32" s="88"/>
      <c r="AU32" s="89" t="str">
        <f aca="false">IF(AT32="－","－",IF(AT32="","",VLOOKUP(AT32,'廃棄物事業経費（市町村）'!$B$7:$C$108,2)))</f>
        <v/>
      </c>
      <c r="AV32" s="44"/>
      <c r="AW32" s="44"/>
      <c r="AX32" s="88"/>
      <c r="AY32" s="89" t="str">
        <f aca="false">IF(AX32="－","－",IF(AX32="","",VLOOKUP(AX32,'廃棄物事業経費（市町村）'!$B$7:$C$108,2)))</f>
        <v/>
      </c>
      <c r="AZ32" s="44"/>
      <c r="BA32" s="44"/>
      <c r="BB32" s="88"/>
      <c r="BC32" s="89" t="str">
        <f aca="false">IF(BB32="－","－",IF(BB32="","",VLOOKUP(BB32,'廃棄物事業経費（市町村）'!$B$7:$C$108,2)))</f>
        <v/>
      </c>
      <c r="BD32" s="44"/>
      <c r="BE32" s="44"/>
      <c r="BF32" s="88"/>
      <c r="BG32" s="89" t="str">
        <f aca="false">IF(BF32="－","－",IF(BF32="","",VLOOKUP(BF32,'廃棄物事業経費（市町村）'!$B$7:$C$108,2)))</f>
        <v/>
      </c>
      <c r="BH32" s="44"/>
      <c r="BI32" s="44"/>
      <c r="BJ32" s="88"/>
      <c r="BK32" s="89" t="str">
        <f aca="false">IF(BJ32="－","－",IF(BJ32="","",VLOOKUP(BJ32,'廃棄物事業経費（市町村）'!$B$7:$C$108,2)))</f>
        <v/>
      </c>
      <c r="BL32" s="44"/>
      <c r="BM32" s="44"/>
      <c r="BN32" s="88"/>
      <c r="BO32" s="89" t="str">
        <f aca="false">IF(BN32="－","－",IF(BN32="","",VLOOKUP(BN32,'廃棄物事業経費（市町村）'!$B$7:$C$108,2)))</f>
        <v/>
      </c>
      <c r="BP32" s="44"/>
      <c r="BQ32" s="44"/>
      <c r="BR32" s="88"/>
      <c r="BS32" s="89" t="str">
        <f aca="false">IF(BR32="－","－",IF(BR32="","",VLOOKUP(BR32,'廃棄物事業経費（市町村）'!$B$7:$C$108,2)))</f>
        <v/>
      </c>
      <c r="BT32" s="44"/>
      <c r="BU32" s="44"/>
      <c r="BV32" s="88"/>
      <c r="BW32" s="89" t="str">
        <f aca="false">IF(BV32="－","－",IF(BV32="","",VLOOKUP(BV32,'廃棄物事業経費（市町村）'!$B$7:$C$108,2)))</f>
        <v/>
      </c>
      <c r="BX32" s="44"/>
      <c r="BY32" s="44"/>
      <c r="BZ32" s="88"/>
      <c r="CA32" s="89" t="str">
        <f aca="false">IF(BZ32="－","－",IF(BZ32="","",VLOOKUP(BZ32,'廃棄物事業経費（市町村）'!$B$7:$C$108,2)))</f>
        <v/>
      </c>
      <c r="CB32" s="44"/>
      <c r="CC32" s="44"/>
      <c r="CD32" s="88"/>
      <c r="CE32" s="89" t="str">
        <f aca="false">IF(CD32="－","－",IF(CD32="","",VLOOKUP(CD32,'廃棄物事業経費（市町村）'!$B$7:$C$108,2)))</f>
        <v/>
      </c>
      <c r="CF32" s="44"/>
      <c r="CG32" s="44"/>
      <c r="CH32" s="88"/>
      <c r="CI32" s="89" t="str">
        <f aca="false">IF(CH32="－","－",IF(CH32="","",VLOOKUP(CH32,'廃棄物事業経費（市町村）'!$B$7:$C$108,2)))</f>
        <v/>
      </c>
      <c r="CJ32" s="44"/>
      <c r="CK32" s="44"/>
      <c r="CL32" s="88"/>
      <c r="CM32" s="89" t="str">
        <f aca="false">IF(CL32="－","－",IF(CL32="","",VLOOKUP(CL32,'廃棄物事業経費（市町村）'!$B$7:$C$108,2)))</f>
        <v/>
      </c>
      <c r="CN32" s="44"/>
      <c r="CO32" s="44"/>
      <c r="CP32" s="88"/>
      <c r="CQ32" s="89" t="str">
        <f aca="false">IF(CP32="－","－",IF(CP32="","",VLOOKUP(CP32,'廃棄物事業経費（市町村）'!$B$7:$C$108,2)))</f>
        <v/>
      </c>
      <c r="CR32" s="44"/>
      <c r="CS32" s="44"/>
      <c r="CT32" s="88"/>
      <c r="CU32" s="89" t="str">
        <f aca="false">IF(CT32="－","－",IF(CT32="","",VLOOKUP(CT32,'廃棄物事業経費（市町村）'!$B$7:$C$108,2)))</f>
        <v/>
      </c>
      <c r="CV32" s="44"/>
      <c r="CW32" s="44"/>
      <c r="CX32" s="88"/>
      <c r="CY32" s="89" t="str">
        <f aca="false">IF(CX32="－","－",IF(CX32="","",VLOOKUP(CX32,'廃棄物事業経費（市町村）'!$B$7:$C$108,2)))</f>
        <v/>
      </c>
      <c r="CZ32" s="44"/>
      <c r="DA32" s="44"/>
      <c r="DB32" s="88"/>
      <c r="DC32" s="89" t="str">
        <f aca="false">IF(DB32="－","－",IF(DB32="","",VLOOKUP(DB32,'廃棄物事業経費（市町村）'!$B$7:$C$108,2)))</f>
        <v/>
      </c>
      <c r="DD32" s="44"/>
      <c r="DE32" s="44"/>
      <c r="DF32" s="88"/>
      <c r="DG32" s="89" t="str">
        <f aca="false">IF(DF32="－","－",IF(DF32="","",VLOOKUP(DF32,'廃棄物事業経費（市町村）'!$B$7:$C$108,2)))</f>
        <v/>
      </c>
      <c r="DH32" s="44"/>
      <c r="DI32" s="44"/>
      <c r="DJ32" s="88"/>
      <c r="DK32" s="89" t="str">
        <f aca="false">IF(DJ32="－","－",IF(DJ32="","",VLOOKUP(DJ32,'廃棄物事業経費（市町村）'!$B$7:$C$108,2)))</f>
        <v/>
      </c>
      <c r="DL32" s="44"/>
      <c r="DM32" s="44"/>
      <c r="DN32" s="88"/>
      <c r="DO32" s="89" t="str">
        <f aca="false">IF(DN32="－","－",IF(DN32="","",VLOOKUP(DN32,'廃棄物事業経費（市町村）'!$B$7:$C$108,2)))</f>
        <v/>
      </c>
      <c r="DP32" s="44"/>
      <c r="DQ32" s="44"/>
      <c r="DR32" s="88"/>
      <c r="DS32" s="89" t="str">
        <f aca="false">IF(DR32="－","－",IF(DR32="","",VLOOKUP(DR32,'廃棄物事業経費（市町村）'!$B$7:$C$108,2)))</f>
        <v/>
      </c>
      <c r="DT32" s="44"/>
      <c r="DU32" s="44"/>
    </row>
    <row r="33" customFormat="false" ht="13.5" hidden="false" customHeight="false" outlineLevel="0" collapsed="false">
      <c r="A33" s="41" t="s">
        <v>36</v>
      </c>
      <c r="B33" s="51" t="s">
        <v>295</v>
      </c>
      <c r="C33" s="52" t="s">
        <v>296</v>
      </c>
      <c r="D33" s="44" t="n">
        <f aca="false">H33+L33+P33+T33+X33+AB33+AF33+AJ33+AN33+AR33+AV33+AZ33+BD33+BH33+BL33+BP33+BT33+BX33+CB33+CF33+CJ33+CN33+CR33+CV33+CZ33+DD33+DH33+DL33+DP33+DT33</f>
        <v>230551</v>
      </c>
      <c r="E33" s="44" t="n">
        <f aca="false">I33+M33+Q33+U33+Y33+AC33+AG33+AK33+AO33+AS33+AW33+BA33+BE33+BI33+BM33+BQ33+BU33+BY33+CC33+CG33+CK33+CO33+CS33+CW33+DA33+DE33+DI33+DM33+DQ33+DU33</f>
        <v>150388</v>
      </c>
      <c r="F33" s="88" t="s">
        <v>82</v>
      </c>
      <c r="G33" s="89" t="s">
        <v>83</v>
      </c>
      <c r="H33" s="44" t="n">
        <v>148445</v>
      </c>
      <c r="I33" s="44" t="n">
        <v>44130</v>
      </c>
      <c r="J33" s="88" t="s">
        <v>84</v>
      </c>
      <c r="K33" s="89" t="s">
        <v>85</v>
      </c>
      <c r="L33" s="44" t="n">
        <v>43498</v>
      </c>
      <c r="M33" s="44" t="n">
        <v>20711</v>
      </c>
      <c r="N33" s="88" t="s">
        <v>80</v>
      </c>
      <c r="O33" s="89" t="s">
        <v>81</v>
      </c>
      <c r="P33" s="44" t="n">
        <v>38608</v>
      </c>
      <c r="Q33" s="44" t="n">
        <v>10345</v>
      </c>
      <c r="R33" s="88" t="s">
        <v>72</v>
      </c>
      <c r="S33" s="89" t="s">
        <v>73</v>
      </c>
      <c r="T33" s="44"/>
      <c r="U33" s="44" t="n">
        <v>75202</v>
      </c>
      <c r="V33" s="88"/>
      <c r="W33" s="89" t="str">
        <f aca="false">IF(V33="－","－",IF(V33="","",VLOOKUP(V33,'廃棄物事業経費（市町村）'!$B$7:$C$108,2)))</f>
        <v/>
      </c>
      <c r="X33" s="44"/>
      <c r="Y33" s="44"/>
      <c r="Z33" s="88"/>
      <c r="AA33" s="89" t="str">
        <f aca="false">IF(Z33="－","－",IF(Z33="","",VLOOKUP(Z33,'廃棄物事業経費（市町村）'!$B$7:$C$108,2)))</f>
        <v/>
      </c>
      <c r="AB33" s="44"/>
      <c r="AC33" s="44"/>
      <c r="AD33" s="88"/>
      <c r="AE33" s="89" t="str">
        <f aca="false">IF(AD33="－","－",IF(AD33="","",VLOOKUP(AD33,'廃棄物事業経費（市町村）'!$B$7:$C$108,2)))</f>
        <v/>
      </c>
      <c r="AF33" s="44"/>
      <c r="AG33" s="44"/>
      <c r="AH33" s="88"/>
      <c r="AI33" s="89" t="str">
        <f aca="false">IF(AH33="－","－",IF(AH33="","",VLOOKUP(AH33,'廃棄物事業経費（市町村）'!$B$7:$C$108,2)))</f>
        <v/>
      </c>
      <c r="AJ33" s="44"/>
      <c r="AK33" s="44"/>
      <c r="AL33" s="88"/>
      <c r="AM33" s="89" t="str">
        <f aca="false">IF(AL33="－","－",IF(AL33="","",VLOOKUP(AL33,'廃棄物事業経費（市町村）'!$B$7:$C$108,2)))</f>
        <v/>
      </c>
      <c r="AN33" s="44"/>
      <c r="AO33" s="44"/>
      <c r="AP33" s="88"/>
      <c r="AQ33" s="89" t="str">
        <f aca="false">IF(AP33="－","－",IF(AP33="","",VLOOKUP(AP33,'廃棄物事業経費（市町村）'!$B$7:$C$108,2)))</f>
        <v/>
      </c>
      <c r="AR33" s="44"/>
      <c r="AS33" s="44"/>
      <c r="AT33" s="88"/>
      <c r="AU33" s="89" t="str">
        <f aca="false">IF(AT33="－","－",IF(AT33="","",VLOOKUP(AT33,'廃棄物事業経費（市町村）'!$B$7:$C$108,2)))</f>
        <v/>
      </c>
      <c r="AV33" s="44"/>
      <c r="AW33" s="44"/>
      <c r="AX33" s="88"/>
      <c r="AY33" s="89" t="str">
        <f aca="false">IF(AX33="－","－",IF(AX33="","",VLOOKUP(AX33,'廃棄物事業経費（市町村）'!$B$7:$C$108,2)))</f>
        <v/>
      </c>
      <c r="AZ33" s="44"/>
      <c r="BA33" s="44"/>
      <c r="BB33" s="88"/>
      <c r="BC33" s="89" t="str">
        <f aca="false">IF(BB33="－","－",IF(BB33="","",VLOOKUP(BB33,'廃棄物事業経費（市町村）'!$B$7:$C$108,2)))</f>
        <v/>
      </c>
      <c r="BD33" s="44"/>
      <c r="BE33" s="44"/>
      <c r="BF33" s="88"/>
      <c r="BG33" s="89" t="str">
        <f aca="false">IF(BF33="－","－",IF(BF33="","",VLOOKUP(BF33,'廃棄物事業経費（市町村）'!$B$7:$C$108,2)))</f>
        <v/>
      </c>
      <c r="BH33" s="44"/>
      <c r="BI33" s="44"/>
      <c r="BJ33" s="88"/>
      <c r="BK33" s="89" t="str">
        <f aca="false">IF(BJ33="－","－",IF(BJ33="","",VLOOKUP(BJ33,'廃棄物事業経費（市町村）'!$B$7:$C$108,2)))</f>
        <v/>
      </c>
      <c r="BL33" s="44"/>
      <c r="BM33" s="44"/>
      <c r="BN33" s="88"/>
      <c r="BO33" s="89" t="str">
        <f aca="false">IF(BN33="－","－",IF(BN33="","",VLOOKUP(BN33,'廃棄物事業経費（市町村）'!$B$7:$C$108,2)))</f>
        <v/>
      </c>
      <c r="BP33" s="44"/>
      <c r="BQ33" s="44"/>
      <c r="BR33" s="88"/>
      <c r="BS33" s="89" t="str">
        <f aca="false">IF(BR33="－","－",IF(BR33="","",VLOOKUP(BR33,'廃棄物事業経費（市町村）'!$B$7:$C$108,2)))</f>
        <v/>
      </c>
      <c r="BT33" s="44"/>
      <c r="BU33" s="44"/>
      <c r="BV33" s="88"/>
      <c r="BW33" s="89" t="str">
        <f aca="false">IF(BV33="－","－",IF(BV33="","",VLOOKUP(BV33,'廃棄物事業経費（市町村）'!$B$7:$C$108,2)))</f>
        <v/>
      </c>
      <c r="BX33" s="44"/>
      <c r="BY33" s="44"/>
      <c r="BZ33" s="88"/>
      <c r="CA33" s="89" t="str">
        <f aca="false">IF(BZ33="－","－",IF(BZ33="","",VLOOKUP(BZ33,'廃棄物事業経費（市町村）'!$B$7:$C$108,2)))</f>
        <v/>
      </c>
      <c r="CB33" s="44"/>
      <c r="CC33" s="44"/>
      <c r="CD33" s="88"/>
      <c r="CE33" s="89" t="str">
        <f aca="false">IF(CD33="－","－",IF(CD33="","",VLOOKUP(CD33,'廃棄物事業経費（市町村）'!$B$7:$C$108,2)))</f>
        <v/>
      </c>
      <c r="CF33" s="44"/>
      <c r="CG33" s="44"/>
      <c r="CH33" s="88"/>
      <c r="CI33" s="89" t="str">
        <f aca="false">IF(CH33="－","－",IF(CH33="","",VLOOKUP(CH33,'廃棄物事業経費（市町村）'!$B$7:$C$108,2)))</f>
        <v/>
      </c>
      <c r="CJ33" s="44"/>
      <c r="CK33" s="44"/>
      <c r="CL33" s="88"/>
      <c r="CM33" s="89" t="str">
        <f aca="false">IF(CL33="－","－",IF(CL33="","",VLOOKUP(CL33,'廃棄物事業経費（市町村）'!$B$7:$C$108,2)))</f>
        <v/>
      </c>
      <c r="CN33" s="44"/>
      <c r="CO33" s="44"/>
      <c r="CP33" s="88"/>
      <c r="CQ33" s="89" t="str">
        <f aca="false">IF(CP33="－","－",IF(CP33="","",VLOOKUP(CP33,'廃棄物事業経費（市町村）'!$B$7:$C$108,2)))</f>
        <v/>
      </c>
      <c r="CR33" s="44"/>
      <c r="CS33" s="44"/>
      <c r="CT33" s="88"/>
      <c r="CU33" s="89" t="str">
        <f aca="false">IF(CT33="－","－",IF(CT33="","",VLOOKUP(CT33,'廃棄物事業経費（市町村）'!$B$7:$C$108,2)))</f>
        <v/>
      </c>
      <c r="CV33" s="44"/>
      <c r="CW33" s="44"/>
      <c r="CX33" s="88"/>
      <c r="CY33" s="89" t="str">
        <f aca="false">IF(CX33="－","－",IF(CX33="","",VLOOKUP(CX33,'廃棄物事業経費（市町村）'!$B$7:$C$108,2)))</f>
        <v/>
      </c>
      <c r="CZ33" s="44"/>
      <c r="DA33" s="44"/>
      <c r="DB33" s="88"/>
      <c r="DC33" s="89" t="str">
        <f aca="false">IF(DB33="－","－",IF(DB33="","",VLOOKUP(DB33,'廃棄物事業経費（市町村）'!$B$7:$C$108,2)))</f>
        <v/>
      </c>
      <c r="DD33" s="44"/>
      <c r="DE33" s="44"/>
      <c r="DF33" s="88"/>
      <c r="DG33" s="89" t="str">
        <f aca="false">IF(DF33="－","－",IF(DF33="","",VLOOKUP(DF33,'廃棄物事業経費（市町村）'!$B$7:$C$108,2)))</f>
        <v/>
      </c>
      <c r="DH33" s="44"/>
      <c r="DI33" s="44"/>
      <c r="DJ33" s="88"/>
      <c r="DK33" s="89" t="str">
        <f aca="false">IF(DJ33="－","－",IF(DJ33="","",VLOOKUP(DJ33,'廃棄物事業経費（市町村）'!$B$7:$C$108,2)))</f>
        <v/>
      </c>
      <c r="DL33" s="44"/>
      <c r="DM33" s="44"/>
      <c r="DN33" s="88"/>
      <c r="DO33" s="89" t="str">
        <f aca="false">IF(DN33="－","－",IF(DN33="","",VLOOKUP(DN33,'廃棄物事業経費（市町村）'!$B$7:$C$108,2)))</f>
        <v/>
      </c>
      <c r="DP33" s="44"/>
      <c r="DQ33" s="44"/>
      <c r="DR33" s="88"/>
      <c r="DS33" s="89" t="str">
        <f aca="false">IF(DR33="－","－",IF(DR33="","",VLOOKUP(DR33,'廃棄物事業経費（市町村）'!$B$7:$C$108,2)))</f>
        <v/>
      </c>
      <c r="DT33" s="44"/>
      <c r="DU33" s="44"/>
    </row>
    <row r="34" customFormat="false" ht="13.5" hidden="false" customHeight="false" outlineLevel="0" collapsed="false">
      <c r="A34" s="41" t="s">
        <v>240</v>
      </c>
      <c r="B34" s="41"/>
      <c r="C34" s="41"/>
      <c r="D34" s="44" t="n">
        <f aca="false">SUM(D7:D33)</f>
        <v>9260325</v>
      </c>
      <c r="E34" s="44" t="n">
        <f aca="false">SUM(E7:E33)</f>
        <v>3930632</v>
      </c>
      <c r="F34" s="90" t="s">
        <v>39</v>
      </c>
      <c r="G34" s="91" t="s">
        <v>39</v>
      </c>
      <c r="H34" s="44" t="n">
        <f aca="false">SUM(H7:H33)</f>
        <v>6200633</v>
      </c>
      <c r="I34" s="44" t="n">
        <f aca="false">SUM(I7:I33)</f>
        <v>2475729</v>
      </c>
      <c r="J34" s="90" t="s">
        <v>39</v>
      </c>
      <c r="K34" s="91" t="s">
        <v>39</v>
      </c>
      <c r="L34" s="44" t="n">
        <f aca="false">SUM(L7:L33)</f>
        <v>1257530</v>
      </c>
      <c r="M34" s="44" t="n">
        <f aca="false">SUM(M7:M33)</f>
        <v>538029</v>
      </c>
      <c r="N34" s="90" t="s">
        <v>39</v>
      </c>
      <c r="O34" s="91" t="s">
        <v>39</v>
      </c>
      <c r="P34" s="44" t="n">
        <f aca="false">SUM(P7:P33)</f>
        <v>785172</v>
      </c>
      <c r="Q34" s="44" t="n">
        <f aca="false">SUM(Q7:Q33)</f>
        <v>307050</v>
      </c>
      <c r="R34" s="90" t="s">
        <v>39</v>
      </c>
      <c r="S34" s="91" t="s">
        <v>39</v>
      </c>
      <c r="T34" s="44" t="n">
        <f aca="false">SUM(T7:T33)</f>
        <v>367552</v>
      </c>
      <c r="U34" s="44" t="n">
        <f aca="false">SUM(U7:U33)</f>
        <v>317207</v>
      </c>
      <c r="V34" s="90" t="s">
        <v>39</v>
      </c>
      <c r="W34" s="91" t="s">
        <v>39</v>
      </c>
      <c r="X34" s="44" t="n">
        <f aca="false">SUM(X7:X33)</f>
        <v>342408</v>
      </c>
      <c r="Y34" s="44" t="n">
        <f aca="false">SUM(Y7:Y33)</f>
        <v>116913</v>
      </c>
      <c r="Z34" s="90" t="s">
        <v>39</v>
      </c>
      <c r="AA34" s="91" t="s">
        <v>39</v>
      </c>
      <c r="AB34" s="44" t="n">
        <f aca="false">SUM(AB7:AB33)</f>
        <v>105487</v>
      </c>
      <c r="AC34" s="44" t="n">
        <f aca="false">SUM(AC7:AC33)</f>
        <v>47185</v>
      </c>
      <c r="AD34" s="90" t="s">
        <v>39</v>
      </c>
      <c r="AE34" s="91" t="s">
        <v>39</v>
      </c>
      <c r="AF34" s="44" t="n">
        <f aca="false">SUM(AF7:AF33)</f>
        <v>106514</v>
      </c>
      <c r="AG34" s="44" t="n">
        <f aca="false">SUM(AG7:AG33)</f>
        <v>42935</v>
      </c>
      <c r="AH34" s="90" t="s">
        <v>39</v>
      </c>
      <c r="AI34" s="91" t="s">
        <v>39</v>
      </c>
      <c r="AJ34" s="44" t="n">
        <f aca="false">SUM(AJ7:AJ33)</f>
        <v>34420</v>
      </c>
      <c r="AK34" s="44" t="n">
        <f aca="false">SUM(AK7:AK33)</f>
        <v>27865</v>
      </c>
      <c r="AL34" s="90" t="s">
        <v>39</v>
      </c>
      <c r="AM34" s="91" t="s">
        <v>39</v>
      </c>
      <c r="AN34" s="44" t="n">
        <f aca="false">SUM(AN7:AN33)</f>
        <v>17958</v>
      </c>
      <c r="AO34" s="44" t="n">
        <f aca="false">SUM(AO7:AO33)</f>
        <v>18908</v>
      </c>
      <c r="AP34" s="90" t="s">
        <v>39</v>
      </c>
      <c r="AQ34" s="91" t="s">
        <v>39</v>
      </c>
      <c r="AR34" s="44" t="n">
        <f aca="false">SUM(AR7:AR33)</f>
        <v>11224</v>
      </c>
      <c r="AS34" s="44" t="n">
        <f aca="false">SUM(AS7:AS33)</f>
        <v>9454</v>
      </c>
      <c r="AT34" s="90" t="s">
        <v>39</v>
      </c>
      <c r="AU34" s="91" t="s">
        <v>39</v>
      </c>
      <c r="AV34" s="44" t="n">
        <f aca="false">SUM(AV7:AV33)</f>
        <v>17210</v>
      </c>
      <c r="AW34" s="44" t="n">
        <f aca="false">SUM(AW7:AW33)</f>
        <v>19903</v>
      </c>
      <c r="AX34" s="90" t="s">
        <v>39</v>
      </c>
      <c r="AY34" s="91" t="s">
        <v>39</v>
      </c>
      <c r="AZ34" s="44" t="n">
        <f aca="false">SUM(AZ7:AZ33)</f>
        <v>14217</v>
      </c>
      <c r="BA34" s="44" t="n">
        <f aca="false">SUM(BA7:BA33)</f>
        <v>9454</v>
      </c>
      <c r="BB34" s="90" t="s">
        <v>39</v>
      </c>
      <c r="BC34" s="91" t="s">
        <v>39</v>
      </c>
      <c r="BD34" s="44" t="n">
        <f aca="false">SUM(BD7:BD33)</f>
        <v>0</v>
      </c>
      <c r="BE34" s="44" t="n">
        <f aca="false">SUM(BE7:BE33)</f>
        <v>0</v>
      </c>
      <c r="BF34" s="90" t="s">
        <v>39</v>
      </c>
      <c r="BG34" s="91" t="s">
        <v>39</v>
      </c>
      <c r="BH34" s="44" t="n">
        <f aca="false">SUM(BH7:BH33)</f>
        <v>0</v>
      </c>
      <c r="BI34" s="44" t="n">
        <f aca="false">SUM(BI7:BI33)</f>
        <v>0</v>
      </c>
      <c r="BJ34" s="90" t="s">
        <v>39</v>
      </c>
      <c r="BK34" s="91" t="s">
        <v>39</v>
      </c>
      <c r="BL34" s="44" t="n">
        <f aca="false">SUM(BL7:BL33)</f>
        <v>0</v>
      </c>
      <c r="BM34" s="44" t="n">
        <f aca="false">SUM(BM7:BM33)</f>
        <v>0</v>
      </c>
      <c r="BN34" s="90" t="s">
        <v>39</v>
      </c>
      <c r="BO34" s="91" t="s">
        <v>39</v>
      </c>
      <c r="BP34" s="44" t="n">
        <f aca="false">SUM(BP7:BP33)</f>
        <v>0</v>
      </c>
      <c r="BQ34" s="44" t="n">
        <f aca="false">SUM(BQ7:BQ33)</f>
        <v>0</v>
      </c>
      <c r="BR34" s="90" t="s">
        <v>39</v>
      </c>
      <c r="BS34" s="91" t="s">
        <v>39</v>
      </c>
      <c r="BT34" s="44" t="n">
        <f aca="false">SUM(BT7:BT33)</f>
        <v>0</v>
      </c>
      <c r="BU34" s="44" t="n">
        <f aca="false">SUM(BU7:BU33)</f>
        <v>0</v>
      </c>
      <c r="BV34" s="90" t="s">
        <v>39</v>
      </c>
      <c r="BW34" s="91" t="s">
        <v>39</v>
      </c>
      <c r="BX34" s="44" t="n">
        <f aca="false">SUM(BX7:BX33)</f>
        <v>0</v>
      </c>
      <c r="BY34" s="44" t="n">
        <f aca="false">SUM(BY7:BY33)</f>
        <v>0</v>
      </c>
      <c r="BZ34" s="90" t="s">
        <v>39</v>
      </c>
      <c r="CA34" s="91" t="s">
        <v>39</v>
      </c>
      <c r="CB34" s="44" t="n">
        <f aca="false">SUM(CB7:CB33)</f>
        <v>0</v>
      </c>
      <c r="CC34" s="44" t="n">
        <f aca="false">SUM(CC7:CC33)</f>
        <v>0</v>
      </c>
      <c r="CD34" s="90" t="s">
        <v>39</v>
      </c>
      <c r="CE34" s="91" t="s">
        <v>39</v>
      </c>
      <c r="CF34" s="44" t="n">
        <f aca="false">SUM(CF7:CF33)</f>
        <v>0</v>
      </c>
      <c r="CG34" s="44" t="n">
        <f aca="false">SUM(CG7:CG33)</f>
        <v>0</v>
      </c>
      <c r="CH34" s="90" t="s">
        <v>39</v>
      </c>
      <c r="CI34" s="91" t="s">
        <v>39</v>
      </c>
      <c r="CJ34" s="44" t="n">
        <f aca="false">SUM(CJ7:CJ33)</f>
        <v>0</v>
      </c>
      <c r="CK34" s="44" t="n">
        <f aca="false">SUM(CK7:CK33)</f>
        <v>0</v>
      </c>
      <c r="CL34" s="90" t="s">
        <v>39</v>
      </c>
      <c r="CM34" s="91" t="s">
        <v>39</v>
      </c>
      <c r="CN34" s="44" t="n">
        <f aca="false">SUM(CN7:CN33)</f>
        <v>0</v>
      </c>
      <c r="CO34" s="44" t="n">
        <f aca="false">SUM(CO7:CO33)</f>
        <v>0</v>
      </c>
      <c r="CP34" s="90" t="s">
        <v>39</v>
      </c>
      <c r="CQ34" s="91" t="s">
        <v>39</v>
      </c>
      <c r="CR34" s="44" t="n">
        <f aca="false">SUM(CR7:CR33)</f>
        <v>0</v>
      </c>
      <c r="CS34" s="44" t="n">
        <f aca="false">SUM(CS7:CS33)</f>
        <v>0</v>
      </c>
      <c r="CT34" s="90" t="s">
        <v>39</v>
      </c>
      <c r="CU34" s="91" t="s">
        <v>39</v>
      </c>
      <c r="CV34" s="44" t="n">
        <f aca="false">SUM(CV7:CV33)</f>
        <v>0</v>
      </c>
      <c r="CW34" s="44" t="n">
        <f aca="false">SUM(CW7:CW33)</f>
        <v>0</v>
      </c>
      <c r="CX34" s="90" t="s">
        <v>39</v>
      </c>
      <c r="CY34" s="91" t="s">
        <v>39</v>
      </c>
      <c r="CZ34" s="44" t="n">
        <f aca="false">SUM(CZ7:CZ33)</f>
        <v>0</v>
      </c>
      <c r="DA34" s="44" t="n">
        <f aca="false">SUM(DA7:DA33)</f>
        <v>0</v>
      </c>
      <c r="DB34" s="90" t="s">
        <v>39</v>
      </c>
      <c r="DC34" s="91" t="s">
        <v>39</v>
      </c>
      <c r="DD34" s="44" t="n">
        <f aca="false">SUM(DD7:DD33)</f>
        <v>0</v>
      </c>
      <c r="DE34" s="44" t="n">
        <f aca="false">SUM(DE7:DE33)</f>
        <v>0</v>
      </c>
      <c r="DF34" s="90" t="s">
        <v>39</v>
      </c>
      <c r="DG34" s="91" t="s">
        <v>39</v>
      </c>
      <c r="DH34" s="44" t="n">
        <f aca="false">SUM(DH7:DH33)</f>
        <v>0</v>
      </c>
      <c r="DI34" s="44" t="n">
        <f aca="false">SUM(DI7:DI33)</f>
        <v>0</v>
      </c>
      <c r="DJ34" s="90" t="s">
        <v>39</v>
      </c>
      <c r="DK34" s="91" t="s">
        <v>39</v>
      </c>
      <c r="DL34" s="44" t="n">
        <f aca="false">SUM(DL7:DL33)</f>
        <v>0</v>
      </c>
      <c r="DM34" s="44" t="n">
        <f aca="false">SUM(DM7:DM33)</f>
        <v>0</v>
      </c>
      <c r="DN34" s="90" t="s">
        <v>39</v>
      </c>
      <c r="DO34" s="91" t="s">
        <v>39</v>
      </c>
      <c r="DP34" s="44" t="n">
        <f aca="false">SUM(DP7:DP33)</f>
        <v>0</v>
      </c>
      <c r="DQ34" s="44" t="n">
        <f aca="false">SUM(DQ7:DQ33)</f>
        <v>0</v>
      </c>
      <c r="DR34" s="90" t="s">
        <v>39</v>
      </c>
      <c r="DS34" s="91" t="s">
        <v>39</v>
      </c>
      <c r="DT34" s="44" t="n">
        <f aca="false">SUM(DT7:DT33)</f>
        <v>0</v>
      </c>
      <c r="DU34" s="44" t="n">
        <f aca="false">SUM(DU7:DU33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2" width="4.49"/>
    <col collapsed="false" customWidth="true" hidden="false" outlineLevel="0" max="3" min="3" style="92" width="12.12"/>
    <col collapsed="false" customWidth="true" hidden="false" outlineLevel="0" max="5" min="4" style="92" width="16.49"/>
    <col collapsed="false" customWidth="true" hidden="false" outlineLevel="0" max="8" min="6" style="92" width="4.49"/>
    <col collapsed="false" customWidth="true" hidden="false" outlineLevel="0" max="9" min="9" style="92" width="14.62"/>
    <col collapsed="false" customWidth="true" hidden="false" outlineLevel="0" max="11" min="10" style="92" width="16.49"/>
    <col collapsed="false" customWidth="false" hidden="false" outlineLevel="0" max="257" min="12" style="92" width="7.99"/>
  </cols>
  <sheetData>
    <row r="1" s="95" customFormat="true" ht="21" hidden="false" customHeight="true" outlineLevel="0" collapsed="false">
      <c r="A1" s="93" t="s">
        <v>36</v>
      </c>
      <c r="B1" s="93"/>
      <c r="C1" s="94" t="s">
        <v>349</v>
      </c>
      <c r="G1" s="96"/>
      <c r="H1" s="96"/>
      <c r="I1" s="94"/>
    </row>
    <row r="2" s="99" customFormat="true" ht="18" hidden="false" customHeight="true" outlineLevel="0" collapsed="false">
      <c r="A2" s="97"/>
      <c r="B2" s="97"/>
      <c r="C2" s="98"/>
      <c r="G2" s="97"/>
      <c r="H2" s="97"/>
      <c r="I2" s="98"/>
    </row>
    <row r="3" s="99" customFormat="true" ht="18" hidden="false" customHeight="true" outlineLevel="0" collapsed="false">
      <c r="A3" s="100" t="s">
        <v>350</v>
      </c>
      <c r="B3" s="100"/>
      <c r="C3" s="100"/>
      <c r="D3" s="101" t="s">
        <v>5</v>
      </c>
      <c r="E3" s="100" t="s">
        <v>6</v>
      </c>
      <c r="G3" s="100" t="s">
        <v>351</v>
      </c>
      <c r="H3" s="100"/>
      <c r="I3" s="100"/>
      <c r="J3" s="101" t="s">
        <v>5</v>
      </c>
      <c r="K3" s="100" t="s">
        <v>6</v>
      </c>
    </row>
    <row r="4" s="99" customFormat="true" ht="18" hidden="false" customHeight="true" outlineLevel="0" collapsed="false">
      <c r="A4" s="102" t="s">
        <v>25</v>
      </c>
      <c r="B4" s="102"/>
      <c r="C4" s="102"/>
      <c r="D4" s="103" t="n">
        <f aca="false">SUMIF('廃棄物事業経費（歳入）'!$A$7:$C$135,$A$1,'廃棄物事業経費（歳入）'!$F$7:$F$135)</f>
        <v>539892</v>
      </c>
      <c r="E4" s="103" t="n">
        <f aca="false">SUMIF('廃棄物事業経費（歳入）'!$A$7:$C$135,$A$1,'廃棄物事業経費（歳入）'!$O$7:$O$135)</f>
        <v>257767</v>
      </c>
      <c r="G4" s="104" t="s">
        <v>310</v>
      </c>
      <c r="H4" s="104" t="s">
        <v>352</v>
      </c>
      <c r="I4" s="105" t="s">
        <v>33</v>
      </c>
      <c r="J4" s="103" t="n">
        <f aca="false">SUMIF('廃棄物事業経費（歳出）'!$A$7:$C$135,$A$1,'廃棄物事業経費（歳出）'!$F$7:$F$135)</f>
        <v>1200279</v>
      </c>
      <c r="K4" s="103" t="n">
        <f aca="false">SUMIF('廃棄物事業経費（歳出）'!$A$7:$C$135,$A$1,'廃棄物事業経費（歳出）'!$Y$7:$Y$135)</f>
        <v>1534641</v>
      </c>
    </row>
    <row r="5" s="99" customFormat="true" ht="18" hidden="false" customHeight="true" outlineLevel="0" collapsed="false">
      <c r="A5" s="102" t="s">
        <v>353</v>
      </c>
      <c r="B5" s="102"/>
      <c r="C5" s="102"/>
      <c r="D5" s="103" t="n">
        <f aca="false">SUMIF('廃棄物事業経費（歳入）'!$A$7:$C$135,$A$1,'廃棄物事業経費（歳入）'!$G$7:$G$135)</f>
        <v>29378</v>
      </c>
      <c r="E5" s="103" t="n">
        <f aca="false">SUMIF('廃棄物事業経費（歳入）'!$A$7:$C$135,$A$1,'廃棄物事業経費（歳入）'!$P$7:$P$135)</f>
        <v>29363</v>
      </c>
      <c r="G5" s="104"/>
      <c r="H5" s="104"/>
      <c r="I5" s="105" t="s">
        <v>31</v>
      </c>
      <c r="J5" s="103" t="n">
        <f aca="false">SUMIF('廃棄物事業経費（歳出）'!$A$7:$C$135,$A$1,'廃棄物事業経費（歳出）'!$G$7:$G$135)</f>
        <v>1562388</v>
      </c>
      <c r="K5" s="103" t="n">
        <f aca="false">SUMIF('廃棄物事業経費（歳出）'!$A$7:$C$135,$A$1,'廃棄物事業経費（歳出）'!$Z$7:$Z$135)</f>
        <v>38835</v>
      </c>
    </row>
    <row r="6" s="99" customFormat="true" ht="18" hidden="false" customHeight="true" outlineLevel="0" collapsed="false">
      <c r="A6" s="102" t="s">
        <v>27</v>
      </c>
      <c r="B6" s="102"/>
      <c r="C6" s="102"/>
      <c r="D6" s="103" t="n">
        <f aca="false">SUMIF('廃棄物事業経費（歳入）'!$A$7:$C$135,$A$1,'廃棄物事業経費（歳入）'!$H$7:$H$135)</f>
        <v>1696700</v>
      </c>
      <c r="E6" s="103" t="n">
        <f aca="false">SUMIF('廃棄物事業経費（歳入）'!$A$7:$C$135,$A$1,'廃棄物事業経費（歳入）'!$Q$7:$Q$135)</f>
        <v>614900</v>
      </c>
      <c r="G6" s="104"/>
      <c r="H6" s="104"/>
      <c r="I6" s="105" t="s">
        <v>16</v>
      </c>
      <c r="J6" s="103" t="n">
        <f aca="false">SUMIF('廃棄物事業経費（歳出）'!$A$7:$C$135,$A$1,'廃棄物事業経費（歳出）'!$H$7:$H$135)</f>
        <v>17142</v>
      </c>
      <c r="K6" s="103" t="n">
        <f aca="false">SUMIF('廃棄物事業経費（歳出）'!$A$7:$C$135,$A$1,'廃棄物事業経費（歳出）'!$AA$7:$AA$135)</f>
        <v>27506</v>
      </c>
    </row>
    <row r="7" s="99" customFormat="true" ht="18" hidden="false" customHeight="true" outlineLevel="0" collapsed="false">
      <c r="A7" s="102" t="s">
        <v>354</v>
      </c>
      <c r="B7" s="102"/>
      <c r="C7" s="102"/>
      <c r="D7" s="103" t="n">
        <f aca="false">SUMIF('廃棄物事業経費（歳入）'!$A$7:$C$135,$A$1,'廃棄物事業経費（歳入）'!$I$7:$I$135)</f>
        <v>3539897</v>
      </c>
      <c r="E7" s="103" t="n">
        <f aca="false">SUMIF('廃棄物事業経費（歳入）'!$A$7:$C$135,$A$1,'廃棄物事業経費（歳入）'!$R$7:$R$135)</f>
        <v>1568602</v>
      </c>
      <c r="G7" s="104"/>
      <c r="H7" s="101" t="s">
        <v>20</v>
      </c>
      <c r="I7" s="101"/>
      <c r="J7" s="103" t="n">
        <f aca="false">SUMIF('廃棄物事業経費（歳出）'!$A$7:$C$135,$A$1,'廃棄物事業経費（歳出）'!$I$7:$I$135)</f>
        <v>31690</v>
      </c>
      <c r="K7" s="103" t="n">
        <f aca="false">SUMIF('廃棄物事業経費（歳出）'!$A$7:$C$135,$A$1,'廃棄物事業経費（歳出）'!$AB$7:$AB$135)</f>
        <v>17073</v>
      </c>
    </row>
    <row r="8" s="99" customFormat="true" ht="18" hidden="false" customHeight="true" outlineLevel="0" collapsed="false">
      <c r="A8" s="102" t="s">
        <v>355</v>
      </c>
      <c r="B8" s="102"/>
      <c r="C8" s="102"/>
      <c r="D8" s="103" t="n">
        <f aca="false">SUMIF('廃棄物事業経費（歳入）'!$A$7:$C$135,$A$1,'廃棄物事業経費（歳入）'!$J$7:$J$135)</f>
        <v>9260325</v>
      </c>
      <c r="E8" s="103" t="n">
        <f aca="false">SUMIF('廃棄物事業経費（歳入）'!$A$7:$C$135,$A$1,'廃棄物事業経費（歳入）'!$S$7:$T$135)</f>
        <v>3930632</v>
      </c>
      <c r="G8" s="104"/>
      <c r="H8" s="101" t="s">
        <v>15</v>
      </c>
      <c r="I8" s="101"/>
      <c r="J8" s="103" t="n">
        <f aca="false">SUMIF('廃棄物事業経費（歳出）'!$A$7:$C$135,$A$1,'廃棄物事業経費（歳出）'!$J$7:$J$135)</f>
        <v>446901</v>
      </c>
      <c r="K8" s="103" t="n">
        <f aca="false">SUMIF('廃棄物事業経費（歳出）'!$A$7:$C$135,$A$1,'廃棄物事業経費（歳出）'!$AC$7:$AC$135)</f>
        <v>564921</v>
      </c>
    </row>
    <row r="9" s="99" customFormat="true" ht="18" hidden="false" customHeight="true" outlineLevel="0" collapsed="false">
      <c r="A9" s="102" t="s">
        <v>16</v>
      </c>
      <c r="B9" s="102"/>
      <c r="C9" s="102"/>
      <c r="D9" s="103" t="n">
        <f aca="false">SUMIF('廃棄物事業経費（歳入）'!$A$7:$C$135,$A$1,'廃棄物事業経費（歳入）'!$K$7:$K$135)</f>
        <v>502449</v>
      </c>
      <c r="E9" s="103" t="n">
        <f aca="false">SUMIF('廃棄物事業経費（歳入）'!$A$7:$C$135,$A$1,'廃棄物事業経費（歳入）'!$T$7:$T$135)</f>
        <v>262465</v>
      </c>
      <c r="G9" s="104"/>
      <c r="H9" s="106" t="s">
        <v>312</v>
      </c>
      <c r="I9" s="106"/>
      <c r="J9" s="107" t="n">
        <f aca="false">SUM(J4:J8)</f>
        <v>3258400</v>
      </c>
      <c r="K9" s="107" t="n">
        <f aca="false">SUM(K4:K8)</f>
        <v>2182976</v>
      </c>
    </row>
    <row r="10" s="99" customFormat="true" ht="18" hidden="false" customHeight="true" outlineLevel="0" collapsed="false">
      <c r="A10" s="108" t="s">
        <v>356</v>
      </c>
      <c r="B10" s="108"/>
      <c r="C10" s="108"/>
      <c r="D10" s="109" t="n">
        <f aca="false">SUM(D4:D9)</f>
        <v>15568641</v>
      </c>
      <c r="E10" s="109" t="n">
        <f aca="false">SUM(E4:E9)</f>
        <v>6663729</v>
      </c>
      <c r="G10" s="104"/>
      <c r="H10" s="110"/>
      <c r="I10" s="111" t="s">
        <v>357</v>
      </c>
      <c r="J10" s="112" t="n">
        <f aca="false">J9-J8</f>
        <v>2811499</v>
      </c>
      <c r="K10" s="112" t="n">
        <f aca="false">K9-K8</f>
        <v>1618055</v>
      </c>
    </row>
    <row r="11" s="99" customFormat="true" ht="18" hidden="false" customHeight="true" outlineLevel="0" collapsed="false">
      <c r="A11" s="110"/>
      <c r="B11" s="113" t="s">
        <v>357</v>
      </c>
      <c r="C11" s="113"/>
      <c r="D11" s="114" t="n">
        <f aca="false">D10-D8</f>
        <v>6308316</v>
      </c>
      <c r="E11" s="114" t="n">
        <f aca="false">E10-E8</f>
        <v>2733097</v>
      </c>
      <c r="G11" s="104" t="s">
        <v>358</v>
      </c>
      <c r="H11" s="101" t="s">
        <v>21</v>
      </c>
      <c r="I11" s="101"/>
      <c r="J11" s="103" t="n">
        <f aca="false">SUMIF('廃棄物事業経費（歳出）'!$A$7:$C$135,$A$1,'廃棄物事業経費（歳出）'!$L$7:$L$135)</f>
        <v>6554206</v>
      </c>
      <c r="K11" s="103" t="n">
        <f aca="false">SUMIF('廃棄物事業経費（歳出）'!$A$7:$C$135,$A$1,'廃棄物事業経費（歳出）'!$AE$7:$AE$135)</f>
        <v>1743878</v>
      </c>
    </row>
    <row r="12" s="99" customFormat="true" ht="18" hidden="false" customHeight="true" outlineLevel="0" collapsed="false">
      <c r="A12" s="102" t="s">
        <v>18</v>
      </c>
      <c r="B12" s="102"/>
      <c r="C12" s="102"/>
      <c r="D12" s="103" t="n">
        <f aca="false">SUMIF('廃棄物事業経費（歳入）'!$A$7:$C$135,$A$1,'廃棄物事業経費（歳入）'!$L$7:$L$135)</f>
        <v>23062243</v>
      </c>
      <c r="E12" s="103" t="n">
        <f aca="false">SUMIF('廃棄物事業経費（歳入）'!$A$7:$C$135,$A$1,'廃棄物事業経費（歳入）'!$U$7:$U$135)</f>
        <v>5614582</v>
      </c>
      <c r="G12" s="104"/>
      <c r="H12" s="104" t="s">
        <v>359</v>
      </c>
      <c r="I12" s="105" t="s">
        <v>32</v>
      </c>
      <c r="J12" s="103" t="n">
        <f aca="false">SUMIF('廃棄物事業経費（歳出）'!$A$7:$C$135,$A$1,'廃棄物事業経費（歳出）'!$N$7:$N$135)</f>
        <v>527552</v>
      </c>
      <c r="K12" s="103" t="n">
        <f aca="false">SUMIF('廃棄物事業経費（歳出）'!$A$7:$C$135,$A$1,'廃棄物事業経費（歳出）'!$AG$7:$AG$135)</f>
        <v>141750</v>
      </c>
    </row>
    <row r="13" s="99" customFormat="true" ht="18" hidden="false" customHeight="true" outlineLevel="0" collapsed="false">
      <c r="A13" s="108" t="s">
        <v>7</v>
      </c>
      <c r="B13" s="108"/>
      <c r="C13" s="108"/>
      <c r="D13" s="109" t="n">
        <f aca="false">D10+D12</f>
        <v>38630884</v>
      </c>
      <c r="E13" s="109" t="n">
        <f aca="false">E10+E12</f>
        <v>12278311</v>
      </c>
      <c r="G13" s="104"/>
      <c r="H13" s="104"/>
      <c r="I13" s="105" t="s">
        <v>33</v>
      </c>
      <c r="J13" s="103" t="n">
        <f aca="false">SUMIF('廃棄物事業経費（歳出）'!$A$7:$C$135,$A$1,'廃棄物事業経費（歳出）'!$O$7:$O$135)</f>
        <v>5821870</v>
      </c>
      <c r="K13" s="103" t="n">
        <f aca="false">SUMIF('廃棄物事業経費（歳出）'!$A$7:$C$135,$A$1,'廃棄物事業経費（歳出）'!$AH$7:$AH$135)</f>
        <v>2508631</v>
      </c>
    </row>
    <row r="14" s="99" customFormat="true" ht="18" hidden="false" customHeight="true" outlineLevel="0" collapsed="false">
      <c r="A14" s="110"/>
      <c r="B14" s="113" t="s">
        <v>357</v>
      </c>
      <c r="C14" s="113"/>
      <c r="D14" s="114" t="n">
        <f aca="false">D13-D8</f>
        <v>29370559</v>
      </c>
      <c r="E14" s="114" t="n">
        <f aca="false">E13-E8</f>
        <v>8347679</v>
      </c>
      <c r="G14" s="104"/>
      <c r="H14" s="104"/>
      <c r="I14" s="105" t="s">
        <v>34</v>
      </c>
      <c r="J14" s="103" t="n">
        <f aca="false">SUMIF('廃棄物事業経費（歳出）'!$A$7:$C$135,$A$1,'廃棄物事業経費（歳出）'!$P$7:$P$135)</f>
        <v>804000</v>
      </c>
      <c r="K14" s="103" t="n">
        <f aca="false">SUMIF('廃棄物事業経費（歳出）'!$A$7:$C$135,$A$1,'廃棄物事業経費（歳出）'!$AI$7:$AI$135)</f>
        <v>27410</v>
      </c>
    </row>
    <row r="15" s="99" customFormat="true" ht="18" hidden="false" customHeight="true" outlineLevel="0" collapsed="false">
      <c r="G15" s="104"/>
      <c r="H15" s="101" t="s">
        <v>23</v>
      </c>
      <c r="I15" s="101"/>
      <c r="J15" s="103" t="n">
        <f aca="false">SUMIF('廃棄物事業経費（歳出）'!$A$7:$C$135,$A$1,'廃棄物事業経費（歳出）'!$Q$7:$Q$135)</f>
        <v>50573</v>
      </c>
      <c r="K15" s="103" t="n">
        <f aca="false">SUMIF('廃棄物事業経費（歳出）'!$A$7:$C$135,$A$1,'廃棄物事業経費（歳出）'!$AJ$7:$AJ$135)</f>
        <v>680</v>
      </c>
    </row>
    <row r="16" s="99" customFormat="true" ht="18" hidden="false" customHeight="true" outlineLevel="0" collapsed="false">
      <c r="A16" s="92"/>
      <c r="B16" s="92"/>
      <c r="C16" s="92"/>
      <c r="D16" s="92"/>
      <c r="E16" s="92"/>
      <c r="G16" s="104"/>
      <c r="H16" s="101" t="s">
        <v>24</v>
      </c>
      <c r="I16" s="101"/>
      <c r="J16" s="103" t="n">
        <f aca="false">SUMIF('廃棄物事業経費（歳出）'!$A$7:$C$135,$A$1,'廃棄物事業経費（歳出）'!$R$7:$R$135)</f>
        <v>11585141</v>
      </c>
      <c r="K16" s="103" t="n">
        <f aca="false">SUMIF('廃棄物事業経費（歳出）'!$A$7:$C$135,$A$1,'廃棄物事業経費（歳出）'!$AK$7:$AK$135)</f>
        <v>1934425</v>
      </c>
    </row>
    <row r="17" s="99" customFormat="true" ht="18" hidden="false" customHeight="true" outlineLevel="0" collapsed="false">
      <c r="A17" s="115" t="s">
        <v>360</v>
      </c>
      <c r="B17" s="115"/>
      <c r="C17" s="115"/>
      <c r="D17" s="116" t="n">
        <f aca="false">D8</f>
        <v>9260325</v>
      </c>
      <c r="E17" s="116" t="n">
        <f aca="false">E8</f>
        <v>3930632</v>
      </c>
      <c r="G17" s="104"/>
      <c r="H17" s="101" t="s">
        <v>15</v>
      </c>
      <c r="I17" s="101"/>
      <c r="J17" s="103" t="n">
        <f aca="false">SUMIF('廃棄物事業経費（歳出）'!$A$7:$C$135,$A$1,'廃棄物事業経費（歳出）'!$T$7:$T$135)</f>
        <v>8800739</v>
      </c>
      <c r="K17" s="103" t="n">
        <f aca="false">SUMIF('廃棄物事業経費（歳出）'!$A$7:$C$135,$A$1,'廃棄物事業経費（歳出）'!$AM$7:$AM$135)</f>
        <v>3358178</v>
      </c>
    </row>
    <row r="18" s="99" customFormat="true" ht="18" hidden="false" customHeight="true" outlineLevel="0" collapsed="false">
      <c r="A18" s="115" t="s">
        <v>361</v>
      </c>
      <c r="B18" s="115"/>
      <c r="C18" s="115"/>
      <c r="D18" s="116" t="n">
        <f aca="false">J8+J17</f>
        <v>9247640</v>
      </c>
      <c r="E18" s="116" t="n">
        <f aca="false">K8+K17</f>
        <v>3923099</v>
      </c>
      <c r="G18" s="104"/>
      <c r="H18" s="101" t="s">
        <v>16</v>
      </c>
      <c r="I18" s="101"/>
      <c r="J18" s="103" t="n">
        <f aca="false">SUMIF('廃棄物事業経費（歳出）'!$A$7:$C$135,$A$1,'廃棄物事業経費（歳出）'!$S$7:$S$135)</f>
        <v>582315</v>
      </c>
      <c r="K18" s="103" t="n">
        <f aca="false">SUMIF('廃棄物事業経費（歳出）'!$A$7:$C$135,$A$1,'廃棄物事業経費（歳出）'!$AL$7:$AL$135)</f>
        <v>129884</v>
      </c>
    </row>
    <row r="19" s="99" customFormat="true" ht="18" hidden="false" customHeight="true" outlineLevel="0" collapsed="false">
      <c r="A19" s="92"/>
      <c r="B19" s="92"/>
      <c r="C19" s="92"/>
      <c r="D19" s="92"/>
      <c r="E19" s="92"/>
      <c r="G19" s="104"/>
      <c r="H19" s="106" t="s">
        <v>312</v>
      </c>
      <c r="I19" s="106"/>
      <c r="J19" s="107" t="n">
        <f aca="false">SUM(J11:J18)</f>
        <v>34726396</v>
      </c>
      <c r="K19" s="107" t="n">
        <f aca="false">SUM(K11:K18)</f>
        <v>9844836</v>
      </c>
    </row>
    <row r="20" s="99" customFormat="true" ht="18" hidden="false" customHeight="true" outlineLevel="0" collapsed="false">
      <c r="A20" s="92"/>
      <c r="B20" s="92"/>
      <c r="C20" s="92"/>
      <c r="D20" s="92"/>
      <c r="E20" s="92"/>
      <c r="G20" s="104"/>
      <c r="H20" s="110"/>
      <c r="I20" s="111" t="s">
        <v>357</v>
      </c>
      <c r="J20" s="112" t="n">
        <f aca="false">J19-J17</f>
        <v>25925657</v>
      </c>
      <c r="K20" s="112" t="n">
        <f aca="false">K19-K17</f>
        <v>6486658</v>
      </c>
    </row>
    <row r="21" s="99" customFormat="true" ht="18" hidden="false" customHeight="true" outlineLevel="0" collapsed="false">
      <c r="A21" s="92"/>
      <c r="B21" s="92"/>
      <c r="C21" s="92"/>
      <c r="D21" s="92"/>
      <c r="E21" s="92"/>
      <c r="G21" s="117" t="s">
        <v>16</v>
      </c>
      <c r="H21" s="117"/>
      <c r="I21" s="117"/>
      <c r="J21" s="103" t="n">
        <f aca="false">SUMIF('廃棄物事業経費（歳出）'!$A$7:$C$135,$A$1,'廃棄物事業経費（歳出）'!$U$7:$U$135)</f>
        <v>646088</v>
      </c>
      <c r="K21" s="103" t="n">
        <f aca="false">SUMIF('廃棄物事業経費（歳出）'!$A$7:$C$135,$A$1,'廃棄物事業経費（歳出）'!$AN$7:$AN$135)</f>
        <v>250499</v>
      </c>
    </row>
    <row r="22" s="99" customFormat="true" ht="18" hidden="false" customHeight="true" outlineLevel="0" collapsed="false">
      <c r="A22" s="92"/>
      <c r="B22" s="92"/>
      <c r="C22" s="92"/>
      <c r="D22" s="92"/>
      <c r="E22" s="92"/>
      <c r="G22" s="106" t="s">
        <v>7</v>
      </c>
      <c r="H22" s="106"/>
      <c r="I22" s="106"/>
      <c r="J22" s="107" t="n">
        <f aca="false">J9+J19+J21</f>
        <v>38630884</v>
      </c>
      <c r="K22" s="107" t="n">
        <f aca="false">K9+K19+K21</f>
        <v>12278311</v>
      </c>
    </row>
    <row r="23" s="99" customFormat="true" ht="18" hidden="false" customHeight="true" outlineLevel="0" collapsed="false">
      <c r="A23" s="92"/>
      <c r="B23" s="92"/>
      <c r="C23" s="92"/>
      <c r="D23" s="92"/>
      <c r="E23" s="92"/>
      <c r="G23" s="110"/>
      <c r="H23" s="118"/>
      <c r="I23" s="111" t="s">
        <v>357</v>
      </c>
      <c r="J23" s="112" t="n">
        <f aca="false">J22-J8-J17</f>
        <v>29383244</v>
      </c>
      <c r="K23" s="112" t="n">
        <f aca="false">K22-K8-K17</f>
        <v>8355212</v>
      </c>
    </row>
    <row r="24" s="99" customFormat="true" ht="16.5" hidden="false" customHeight="true" outlineLevel="0" collapsed="false">
      <c r="A24" s="92"/>
      <c r="B24" s="92"/>
      <c r="C24" s="92"/>
      <c r="D24" s="92"/>
      <c r="E24" s="92"/>
      <c r="G24" s="92"/>
      <c r="H24" s="92"/>
      <c r="I24" s="92"/>
      <c r="J24" s="92"/>
      <c r="K24" s="92"/>
    </row>
    <row r="25" s="99" customFormat="true" ht="16.5" hidden="false" customHeight="true" outlineLevel="0" collapsed="false">
      <c r="A25" s="92"/>
      <c r="B25" s="92"/>
      <c r="C25" s="92"/>
      <c r="D25" s="92"/>
      <c r="E25" s="92"/>
    </row>
    <row r="26" s="99" customFormat="true" ht="16.5" hidden="false" customHeight="true" outlineLevel="0" collapsed="false">
      <c r="A26" s="92"/>
      <c r="B26" s="92"/>
      <c r="C26" s="92"/>
      <c r="D26" s="92"/>
      <c r="E26" s="92"/>
    </row>
    <row r="27" s="99" customFormat="true" ht="16.5" hidden="false" customHeight="true" outlineLevel="0" collapsed="false">
      <c r="A27" s="92"/>
      <c r="B27" s="92"/>
      <c r="C27" s="92"/>
      <c r="D27" s="92"/>
      <c r="E27" s="92"/>
      <c r="G27" s="92"/>
      <c r="H27" s="92"/>
      <c r="I27" s="92"/>
      <c r="J27" s="92"/>
      <c r="K27" s="92"/>
    </row>
    <row r="28" s="99" customFormat="true" ht="16.5" hidden="false" customHeight="true" outlineLevel="0" collapsed="false">
      <c r="A28" s="92"/>
      <c r="B28" s="92"/>
      <c r="C28" s="92"/>
      <c r="D28" s="92"/>
      <c r="E28" s="92"/>
      <c r="G28" s="92"/>
      <c r="H28" s="92"/>
      <c r="I28" s="92"/>
      <c r="J28" s="92"/>
      <c r="K28" s="92"/>
    </row>
    <row r="29" s="99" customFormat="true" ht="16.5" hidden="false" customHeight="true" outlineLevel="0" collapsed="false">
      <c r="A29" s="92"/>
      <c r="B29" s="92"/>
      <c r="C29" s="92"/>
      <c r="D29" s="92"/>
      <c r="E29" s="92"/>
      <c r="G29" s="92"/>
      <c r="H29" s="92"/>
      <c r="I29" s="92"/>
      <c r="J29" s="92"/>
      <c r="K29" s="92"/>
    </row>
    <row r="30" s="99" customFormat="true" ht="16.5" hidden="false" customHeight="true" outlineLevel="0" collapsed="false">
      <c r="A30" s="92"/>
      <c r="B30" s="92"/>
      <c r="C30" s="92"/>
      <c r="D30" s="92"/>
      <c r="E30" s="92"/>
      <c r="G30" s="92"/>
      <c r="H30" s="92"/>
      <c r="I30" s="92"/>
      <c r="J30" s="92"/>
      <c r="K30" s="92"/>
    </row>
    <row r="31" s="99" customFormat="true" ht="16.5" hidden="false" customHeight="true" outlineLevel="0" collapsed="false">
      <c r="A31" s="92"/>
      <c r="B31" s="92"/>
      <c r="C31" s="92"/>
      <c r="D31" s="92"/>
      <c r="E31" s="92"/>
      <c r="G31" s="92"/>
      <c r="H31" s="92"/>
      <c r="I31" s="92"/>
      <c r="J31" s="92"/>
      <c r="K31" s="92"/>
    </row>
    <row r="32" s="99" customFormat="true" ht="16.5" hidden="false" customHeight="true" outlineLevel="0" collapsed="false">
      <c r="A32" s="92"/>
      <c r="B32" s="92"/>
      <c r="C32" s="92"/>
      <c r="D32" s="92"/>
      <c r="E32" s="92"/>
      <c r="G32" s="92"/>
      <c r="H32" s="92"/>
      <c r="I32" s="92"/>
      <c r="J32" s="92"/>
      <c r="K32" s="92"/>
    </row>
    <row r="33" s="99" customFormat="true" ht="16.5" hidden="false" customHeight="true" outlineLevel="0" collapsed="false">
      <c r="A33" s="92"/>
      <c r="B33" s="92"/>
      <c r="C33" s="92"/>
      <c r="D33" s="92"/>
      <c r="E33" s="92"/>
      <c r="G33" s="92"/>
      <c r="H33" s="92"/>
      <c r="I33" s="92"/>
      <c r="J33" s="92"/>
      <c r="K33" s="92"/>
    </row>
    <row r="34" s="99" customFormat="true" ht="16.5" hidden="false" customHeight="true" outlineLevel="0" collapsed="false">
      <c r="A34" s="92"/>
      <c r="B34" s="92"/>
      <c r="C34" s="92"/>
      <c r="D34" s="92"/>
      <c r="E34" s="92"/>
      <c r="G34" s="92"/>
      <c r="H34" s="92"/>
      <c r="I34" s="92"/>
      <c r="J34" s="92"/>
      <c r="K34" s="92"/>
    </row>
    <row r="35" s="99" customFormat="true" ht="16.5" hidden="false" customHeight="true" outlineLevel="0" collapsed="false">
      <c r="A35" s="92"/>
      <c r="B35" s="92"/>
      <c r="C35" s="92"/>
      <c r="D35" s="92"/>
      <c r="E35" s="92"/>
      <c r="G35" s="92"/>
      <c r="H35" s="92"/>
      <c r="I35" s="92"/>
      <c r="J35" s="92"/>
      <c r="K35" s="92"/>
    </row>
    <row r="36" s="99" customFormat="true" ht="16.5" hidden="false" customHeight="true" outlineLevel="0" collapsed="false">
      <c r="A36" s="92"/>
      <c r="B36" s="92"/>
      <c r="C36" s="92"/>
      <c r="D36" s="92"/>
      <c r="E36" s="92"/>
      <c r="G36" s="92"/>
      <c r="H36" s="92"/>
      <c r="I36" s="92"/>
      <c r="J36" s="92"/>
      <c r="K36" s="92"/>
    </row>
    <row r="37" s="99" customFormat="true" ht="16.5" hidden="false" customHeight="true" outlineLevel="0" collapsed="false">
      <c r="A37" s="92"/>
      <c r="B37" s="92"/>
      <c r="C37" s="92"/>
      <c r="D37" s="92"/>
      <c r="E37" s="92"/>
      <c r="G37" s="92"/>
      <c r="H37" s="92"/>
      <c r="I37" s="92"/>
      <c r="J37" s="92"/>
      <c r="K37" s="9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2:55:07Z</dcterms:modified>
  <cp:revision>0</cp:revision>
  <dc:subject/>
  <dc:title/>
</cp:coreProperties>
</file>