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08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08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08</definedName>
    <definedName function="false" hidden="false" localSheetId="1" name="Excel_BuiltIn__FilterDatabase" vbProcedure="false">し尿処理の状況!$A$1:$A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76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201</t>
  </si>
  <si>
    <t xml:space="preserve">新潟市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224</t>
  </si>
  <si>
    <t xml:space="preserve">佐渡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頸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新潟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518027</v>
      </c>
      <c r="E7" s="28" t="n">
        <f aca="false">G7+H7</f>
        <v>21032</v>
      </c>
      <c r="F7" s="29" t="n">
        <f aca="false">E7/D7*100</f>
        <v>4.06002003756561</v>
      </c>
      <c r="G7" s="27" t="n">
        <v>21032</v>
      </c>
      <c r="H7" s="27" t="n">
        <v>0</v>
      </c>
      <c r="I7" s="28" t="n">
        <f aca="false">K7+M7+O7</f>
        <v>496995</v>
      </c>
      <c r="J7" s="29" t="n">
        <f aca="false">I7/D7*100</f>
        <v>95.9399799624344</v>
      </c>
      <c r="K7" s="27" t="n">
        <v>333713</v>
      </c>
      <c r="L7" s="29" t="n">
        <f aca="false">K7/D7*100</f>
        <v>64.4200012740649</v>
      </c>
      <c r="M7" s="27" t="n">
        <v>0</v>
      </c>
      <c r="N7" s="29" t="n">
        <f aca="false">M7/D7*100</f>
        <v>0</v>
      </c>
      <c r="O7" s="27" t="n">
        <v>163282</v>
      </c>
      <c r="P7" s="27" t="n">
        <v>17665</v>
      </c>
      <c r="Q7" s="29" t="n">
        <f aca="false">O7/D7*100</f>
        <v>31.5199786883695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92159</v>
      </c>
      <c r="E8" s="28" t="n">
        <f aca="false">G8+H8</f>
        <v>5943</v>
      </c>
      <c r="F8" s="29" t="n">
        <f aca="false">E8/D8*100</f>
        <v>3.092751315317</v>
      </c>
      <c r="G8" s="27" t="n">
        <v>5943</v>
      </c>
      <c r="H8" s="27" t="n">
        <v>0</v>
      </c>
      <c r="I8" s="28" t="n">
        <f aca="false">K8+M8+O8</f>
        <v>186216</v>
      </c>
      <c r="J8" s="29" t="n">
        <f aca="false">I8/D8*100</f>
        <v>96.907248684683</v>
      </c>
      <c r="K8" s="27" t="n">
        <v>178797</v>
      </c>
      <c r="L8" s="29" t="n">
        <f aca="false">K8/D8*100</f>
        <v>93.0463834636941</v>
      </c>
      <c r="M8" s="27" t="n">
        <v>0</v>
      </c>
      <c r="N8" s="29" t="n">
        <f aca="false">M8/D8*100</f>
        <v>0</v>
      </c>
      <c r="O8" s="27" t="n">
        <v>7419</v>
      </c>
      <c r="P8" s="27" t="n">
        <v>1042</v>
      </c>
      <c r="Q8" s="29" t="n">
        <f aca="false">O8/D8*100</f>
        <v>3.8608652209888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5374</v>
      </c>
      <c r="E9" s="28" t="n">
        <f aca="false">G9+H9</f>
        <v>20209</v>
      </c>
      <c r="F9" s="29" t="n">
        <f aca="false">E9/D9*100</f>
        <v>23.671141096821</v>
      </c>
      <c r="G9" s="27" t="n">
        <v>20209</v>
      </c>
      <c r="H9" s="27" t="n">
        <v>0</v>
      </c>
      <c r="I9" s="28" t="n">
        <f aca="false">K9+M9+O9</f>
        <v>65165</v>
      </c>
      <c r="J9" s="29" t="n">
        <f aca="false">I9/D9*100</f>
        <v>76.328858903179</v>
      </c>
      <c r="K9" s="27" t="n">
        <v>5020</v>
      </c>
      <c r="L9" s="29" t="n">
        <f aca="false">K9/D9*100</f>
        <v>5.88001030758779</v>
      </c>
      <c r="M9" s="27" t="n">
        <v>0</v>
      </c>
      <c r="N9" s="29" t="n">
        <f aca="false">M9/D9*100</f>
        <v>0</v>
      </c>
      <c r="O9" s="27" t="n">
        <v>60145</v>
      </c>
      <c r="P9" s="27" t="n">
        <v>7061</v>
      </c>
      <c r="Q9" s="29" t="n">
        <f aca="false">O9/D9*100</f>
        <v>70.448848595591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5891</v>
      </c>
      <c r="E10" s="28" t="n">
        <f aca="false">G10+H10</f>
        <v>6052</v>
      </c>
      <c r="F10" s="29" t="n">
        <f aca="false">E10/D10*100</f>
        <v>7.0461398749578</v>
      </c>
      <c r="G10" s="27" t="n">
        <v>6041</v>
      </c>
      <c r="H10" s="27" t="n">
        <v>11</v>
      </c>
      <c r="I10" s="28" t="n">
        <f aca="false">K10+M10+O10</f>
        <v>79839</v>
      </c>
      <c r="J10" s="29" t="n">
        <f aca="false">I10/D10*100</f>
        <v>92.9538601250422</v>
      </c>
      <c r="K10" s="27" t="n">
        <v>53440</v>
      </c>
      <c r="L10" s="29" t="n">
        <f aca="false">K10/D10*100</f>
        <v>62.2183930796009</v>
      </c>
      <c r="M10" s="27" t="n">
        <v>0</v>
      </c>
      <c r="N10" s="29" t="n">
        <f aca="false">M10/D10*100</f>
        <v>0</v>
      </c>
      <c r="O10" s="27" t="n">
        <v>26399</v>
      </c>
      <c r="P10" s="27" t="n">
        <v>18085</v>
      </c>
      <c r="Q10" s="29" t="n">
        <f aca="false">O10/D10*100</f>
        <v>30.7354670454413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1354</v>
      </c>
      <c r="E11" s="28" t="n">
        <f aca="false">G11+H11</f>
        <v>26735</v>
      </c>
      <c r="F11" s="29" t="n">
        <f aca="false">E11/D11*100</f>
        <v>29.2652757405259</v>
      </c>
      <c r="G11" s="27" t="n">
        <v>26735</v>
      </c>
      <c r="H11" s="27" t="n">
        <v>0</v>
      </c>
      <c r="I11" s="28" t="n">
        <f aca="false">K11+M11+O11</f>
        <v>64619</v>
      </c>
      <c r="J11" s="29" t="n">
        <f aca="false">I11/D11*100</f>
        <v>70.7347242594741</v>
      </c>
      <c r="K11" s="27" t="n">
        <v>4779</v>
      </c>
      <c r="L11" s="29" t="n">
        <f aca="false">K11/D11*100</f>
        <v>5.23129802745364</v>
      </c>
      <c r="M11" s="27" t="n">
        <v>0</v>
      </c>
      <c r="N11" s="29" t="n">
        <f aca="false">M11/D11*100</f>
        <v>0</v>
      </c>
      <c r="O11" s="27" t="n">
        <v>59840</v>
      </c>
      <c r="P11" s="27" t="n">
        <v>13224</v>
      </c>
      <c r="Q11" s="29" t="n">
        <f aca="false">O11/D11*100</f>
        <v>65.503426232020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6081</v>
      </c>
      <c r="E12" s="28" t="n">
        <f aca="false">G12+H12</f>
        <v>11110</v>
      </c>
      <c r="F12" s="29" t="n">
        <f aca="false">E12/D12*100</f>
        <v>16.8126995656845</v>
      </c>
      <c r="G12" s="27" t="n">
        <v>11110</v>
      </c>
      <c r="H12" s="27" t="n">
        <v>0</v>
      </c>
      <c r="I12" s="28" t="n">
        <f aca="false">K12+M12+O12</f>
        <v>54971</v>
      </c>
      <c r="J12" s="29" t="n">
        <f aca="false">I12/D12*100</f>
        <v>83.1873004343155</v>
      </c>
      <c r="K12" s="27" t="n">
        <v>34557</v>
      </c>
      <c r="L12" s="29" t="n">
        <f aca="false">K12/D12*100</f>
        <v>52.2949107913016</v>
      </c>
      <c r="M12" s="27" t="n">
        <v>0</v>
      </c>
      <c r="N12" s="29" t="n">
        <f aca="false">M12/D12*100</f>
        <v>0</v>
      </c>
      <c r="O12" s="27" t="n">
        <v>20414</v>
      </c>
      <c r="P12" s="27" t="n">
        <v>1352</v>
      </c>
      <c r="Q12" s="29" t="n">
        <f aca="false">O12/D12*100</f>
        <v>30.892389643013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1630</v>
      </c>
      <c r="E13" s="28" t="n">
        <f aca="false">G13+H13</f>
        <v>9076</v>
      </c>
      <c r="F13" s="29" t="n">
        <f aca="false">E13/D13*100</f>
        <v>21.8015853951477</v>
      </c>
      <c r="G13" s="27" t="n">
        <v>9076</v>
      </c>
      <c r="H13" s="27" t="n">
        <v>0</v>
      </c>
      <c r="I13" s="28" t="n">
        <f aca="false">K13+M13+O13</f>
        <v>32554</v>
      </c>
      <c r="J13" s="29" t="n">
        <f aca="false">I13/D13*100</f>
        <v>78.1984146048523</v>
      </c>
      <c r="K13" s="27" t="n">
        <v>21963</v>
      </c>
      <c r="L13" s="29" t="n">
        <f aca="false">K13/D13*100</f>
        <v>52.7576267115061</v>
      </c>
      <c r="M13" s="27" t="n">
        <v>0</v>
      </c>
      <c r="N13" s="29" t="n">
        <f aca="false">M13/D13*100</f>
        <v>0</v>
      </c>
      <c r="O13" s="27" t="n">
        <v>10591</v>
      </c>
      <c r="P13" s="27" t="n">
        <v>5888</v>
      </c>
      <c r="Q13" s="29" t="n">
        <f aca="false">O13/D13*100</f>
        <v>25.440787893346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3087</v>
      </c>
      <c r="E14" s="28" t="n">
        <f aca="false">G14+H14</f>
        <v>7993</v>
      </c>
      <c r="F14" s="29" t="n">
        <f aca="false">E14/D14*100</f>
        <v>24.1575241031221</v>
      </c>
      <c r="G14" s="27" t="n">
        <v>7688</v>
      </c>
      <c r="H14" s="27" t="n">
        <v>305</v>
      </c>
      <c r="I14" s="28" t="n">
        <f aca="false">K14+M14+O14</f>
        <v>25094</v>
      </c>
      <c r="J14" s="29" t="n">
        <f aca="false">I14/D14*100</f>
        <v>75.8424758968779</v>
      </c>
      <c r="K14" s="27" t="n">
        <v>12110</v>
      </c>
      <c r="L14" s="29" t="n">
        <f aca="false">K14/D14*100</f>
        <v>36.6004775289389</v>
      </c>
      <c r="M14" s="27" t="n">
        <v>0</v>
      </c>
      <c r="N14" s="29" t="n">
        <f aca="false">M14/D14*100</f>
        <v>0</v>
      </c>
      <c r="O14" s="27" t="n">
        <v>12984</v>
      </c>
      <c r="P14" s="27" t="n">
        <v>1013</v>
      </c>
      <c r="Q14" s="29" t="n">
        <f aca="false">O14/D14*100</f>
        <v>39.241998367939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3136</v>
      </c>
      <c r="E15" s="28" t="n">
        <f aca="false">G15+H15</f>
        <v>12541</v>
      </c>
      <c r="F15" s="29" t="n">
        <f aca="false">E15/D15*100</f>
        <v>29.0731639465875</v>
      </c>
      <c r="G15" s="27" t="n">
        <v>12541</v>
      </c>
      <c r="H15" s="27" t="n">
        <v>0</v>
      </c>
      <c r="I15" s="28" t="n">
        <f aca="false">K15+M15+O15</f>
        <v>30595</v>
      </c>
      <c r="J15" s="29" t="n">
        <f aca="false">I15/D15*100</f>
        <v>70.9268360534125</v>
      </c>
      <c r="K15" s="27" t="n">
        <v>21360</v>
      </c>
      <c r="L15" s="29" t="n">
        <f aca="false">K15/D15*100</f>
        <v>49.5178041543027</v>
      </c>
      <c r="M15" s="27" t="n">
        <v>0</v>
      </c>
      <c r="N15" s="29" t="n">
        <f aca="false">M15/D15*100</f>
        <v>0</v>
      </c>
      <c r="O15" s="27" t="n">
        <v>9235</v>
      </c>
      <c r="P15" s="27" t="n">
        <v>36526</v>
      </c>
      <c r="Q15" s="29" t="n">
        <f aca="false">O15/D15*100</f>
        <v>21.409031899109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4270</v>
      </c>
      <c r="E16" s="28" t="n">
        <f aca="false">G16+H16</f>
        <v>5396</v>
      </c>
      <c r="F16" s="29" t="n">
        <f aca="false">E16/D16*100</f>
        <v>12.1888412017167</v>
      </c>
      <c r="G16" s="27" t="n">
        <v>5354</v>
      </c>
      <c r="H16" s="27" t="n">
        <v>42</v>
      </c>
      <c r="I16" s="28" t="n">
        <f aca="false">K16+M16+O16</f>
        <v>38874</v>
      </c>
      <c r="J16" s="29" t="n">
        <f aca="false">I16/D16*100</f>
        <v>87.8111587982833</v>
      </c>
      <c r="K16" s="27" t="n">
        <v>26747</v>
      </c>
      <c r="L16" s="29" t="n">
        <f aca="false">K16/D16*100</f>
        <v>60.41789021911</v>
      </c>
      <c r="M16" s="27" t="n">
        <v>0</v>
      </c>
      <c r="N16" s="29" t="n">
        <f aca="false">M16/D16*100</f>
        <v>0</v>
      </c>
      <c r="O16" s="27" t="n">
        <v>12127</v>
      </c>
      <c r="P16" s="27" t="n">
        <v>2044</v>
      </c>
      <c r="Q16" s="29" t="n">
        <f aca="false">O16/D16*100</f>
        <v>27.393268579173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1088</v>
      </c>
      <c r="E17" s="28" t="n">
        <f aca="false">G17+H17</f>
        <v>8496</v>
      </c>
      <c r="F17" s="29" t="n">
        <f aca="false">E17/D17*100</f>
        <v>27.3288728769943</v>
      </c>
      <c r="G17" s="27" t="n">
        <v>8496</v>
      </c>
      <c r="H17" s="27" t="n">
        <v>0</v>
      </c>
      <c r="I17" s="28" t="n">
        <f aca="false">K17+M17+O17</f>
        <v>22592</v>
      </c>
      <c r="J17" s="29" t="n">
        <f aca="false">I17/D17*100</f>
        <v>72.6711271230057</v>
      </c>
      <c r="K17" s="27" t="n">
        <v>4250</v>
      </c>
      <c r="L17" s="29" t="n">
        <f aca="false">K17/D17*100</f>
        <v>13.6708697889861</v>
      </c>
      <c r="M17" s="27" t="n">
        <v>0</v>
      </c>
      <c r="N17" s="29" t="n">
        <f aca="false">M17/D17*100</f>
        <v>0</v>
      </c>
      <c r="O17" s="27" t="n">
        <v>18342</v>
      </c>
      <c r="P17" s="27" t="n">
        <v>3246</v>
      </c>
      <c r="Q17" s="29" t="n">
        <f aca="false">O17/D17*100</f>
        <v>59.0002573340196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4104</v>
      </c>
      <c r="E18" s="28" t="n">
        <f aca="false">G18+H18</f>
        <v>11461</v>
      </c>
      <c r="F18" s="29" t="n">
        <f aca="false">E18/D18*100</f>
        <v>25.9863050970434</v>
      </c>
      <c r="G18" s="27" t="n">
        <v>11461</v>
      </c>
      <c r="H18" s="27" t="n">
        <v>0</v>
      </c>
      <c r="I18" s="28" t="n">
        <f aca="false">K18+M18+O18</f>
        <v>32643</v>
      </c>
      <c r="J18" s="29" t="n">
        <f aca="false">I18/D18*100</f>
        <v>74.0136949029566</v>
      </c>
      <c r="K18" s="27" t="n">
        <v>11967</v>
      </c>
      <c r="L18" s="29" t="n">
        <f aca="false">K18/D18*100</f>
        <v>27.1335933248685</v>
      </c>
      <c r="M18" s="27" t="n">
        <v>0</v>
      </c>
      <c r="N18" s="29" t="n">
        <f aca="false">M18/D18*100</f>
        <v>0</v>
      </c>
      <c r="O18" s="27" t="n">
        <v>20676</v>
      </c>
      <c r="P18" s="27" t="n">
        <v>1028</v>
      </c>
      <c r="Q18" s="29" t="n">
        <f aca="false">O18/D18*100</f>
        <v>46.880101578088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4612</v>
      </c>
      <c r="E19" s="28" t="n">
        <f aca="false">G19+H19</f>
        <v>4234</v>
      </c>
      <c r="F19" s="29" t="n">
        <f aca="false">E19/D19*100</f>
        <v>17.2029904111815</v>
      </c>
      <c r="G19" s="27" t="n">
        <v>4214</v>
      </c>
      <c r="H19" s="27" t="n">
        <v>20</v>
      </c>
      <c r="I19" s="28" t="n">
        <f aca="false">K19+M19+O19</f>
        <v>20378</v>
      </c>
      <c r="J19" s="29" t="n">
        <f aca="false">I19/D19*100</f>
        <v>82.7970095888185</v>
      </c>
      <c r="K19" s="27" t="n">
        <v>14570</v>
      </c>
      <c r="L19" s="29" t="n">
        <f aca="false">K19/D19*100</f>
        <v>59.1987648301642</v>
      </c>
      <c r="M19" s="27" t="n">
        <v>0</v>
      </c>
      <c r="N19" s="29" t="n">
        <f aca="false">M19/D19*100</f>
        <v>0</v>
      </c>
      <c r="O19" s="27" t="n">
        <v>5808</v>
      </c>
      <c r="P19" s="27" t="n">
        <v>827</v>
      </c>
      <c r="Q19" s="29" t="n">
        <f aca="false">O19/D19*100</f>
        <v>23.598244758654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1518</v>
      </c>
      <c r="E20" s="28" t="n">
        <f aca="false">G20+H20</f>
        <v>6589</v>
      </c>
      <c r="F20" s="29" t="n">
        <f aca="false">E20/D20*100</f>
        <v>20.9055143092836</v>
      </c>
      <c r="G20" s="27" t="n">
        <v>6552</v>
      </c>
      <c r="H20" s="27" t="n">
        <v>37</v>
      </c>
      <c r="I20" s="28" t="n">
        <f aca="false">K20+M20+O20</f>
        <v>24929</v>
      </c>
      <c r="J20" s="29" t="n">
        <f aca="false">I20/D20*100</f>
        <v>79.0944856907164</v>
      </c>
      <c r="K20" s="27" t="n">
        <v>19529</v>
      </c>
      <c r="L20" s="29" t="n">
        <f aca="false">K20/D20*100</f>
        <v>61.9614188717558</v>
      </c>
      <c r="M20" s="27" t="n">
        <v>0</v>
      </c>
      <c r="N20" s="29" t="n">
        <f aca="false">M20/D20*100</f>
        <v>0</v>
      </c>
      <c r="O20" s="27" t="n">
        <v>5400</v>
      </c>
      <c r="P20" s="27" t="n">
        <v>4301</v>
      </c>
      <c r="Q20" s="29" t="n">
        <f aca="false">O20/D20*100</f>
        <v>17.133066818960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7933</v>
      </c>
      <c r="E21" s="28" t="n">
        <f aca="false">G21+H21</f>
        <v>2268</v>
      </c>
      <c r="F21" s="29" t="n">
        <f aca="false">E21/D21*100</f>
        <v>8.11942863279992</v>
      </c>
      <c r="G21" s="27" t="n">
        <v>2268</v>
      </c>
      <c r="H21" s="27" t="n">
        <v>0</v>
      </c>
      <c r="I21" s="28" t="n">
        <f aca="false">K21+M21+O21</f>
        <v>25665</v>
      </c>
      <c r="J21" s="29" t="n">
        <f aca="false">I21/D21*100</f>
        <v>91.8805713672001</v>
      </c>
      <c r="K21" s="27" t="n">
        <v>15875</v>
      </c>
      <c r="L21" s="29" t="n">
        <f aca="false">K21/D21*100</f>
        <v>56.8324204346114</v>
      </c>
      <c r="M21" s="27" t="n">
        <v>0</v>
      </c>
      <c r="N21" s="29" t="n">
        <f aca="false">M21/D21*100</f>
        <v>0</v>
      </c>
      <c r="O21" s="27" t="n">
        <v>9790</v>
      </c>
      <c r="P21" s="27" t="n">
        <v>3574</v>
      </c>
      <c r="Q21" s="29" t="n">
        <f aca="false">O21/D21*100</f>
        <v>35.048150932588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38647</v>
      </c>
      <c r="E22" s="28" t="n">
        <f aca="false">G22+H22</f>
        <v>9029</v>
      </c>
      <c r="F22" s="29" t="n">
        <f aca="false">E22/D22*100</f>
        <v>23.3627448443605</v>
      </c>
      <c r="G22" s="27" t="n">
        <v>9029</v>
      </c>
      <c r="H22" s="27" t="n">
        <v>0</v>
      </c>
      <c r="I22" s="28" t="n">
        <f aca="false">K22+M22+O22</f>
        <v>29618</v>
      </c>
      <c r="J22" s="29" t="n">
        <f aca="false">I22/D22*100</f>
        <v>76.6372551556395</v>
      </c>
      <c r="K22" s="27" t="n">
        <v>10676</v>
      </c>
      <c r="L22" s="29" t="n">
        <f aca="false">K22/D22*100</f>
        <v>27.6243951665071</v>
      </c>
      <c r="M22" s="27" t="n">
        <v>0</v>
      </c>
      <c r="N22" s="29" t="n">
        <f aca="false">M22/D22*100</f>
        <v>0</v>
      </c>
      <c r="O22" s="27" t="n">
        <v>18942</v>
      </c>
      <c r="P22" s="27" t="n">
        <v>2542</v>
      </c>
      <c r="Q22" s="29" t="n">
        <f aca="false">O22/D22*100</f>
        <v>49.012859989132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0686</v>
      </c>
      <c r="E23" s="28" t="n">
        <f aca="false">G23+H23</f>
        <v>9245</v>
      </c>
      <c r="F23" s="29" t="n">
        <f aca="false">E23/D23*100</f>
        <v>22.7228039128939</v>
      </c>
      <c r="G23" s="27" t="n">
        <v>9245</v>
      </c>
      <c r="H23" s="27" t="n">
        <v>0</v>
      </c>
      <c r="I23" s="28" t="n">
        <f aca="false">K23+M23+O23</f>
        <v>31441</v>
      </c>
      <c r="J23" s="29" t="n">
        <f aca="false">I23/D23*100</f>
        <v>77.2771960871061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31441</v>
      </c>
      <c r="P23" s="27" t="n">
        <v>2763</v>
      </c>
      <c r="Q23" s="29" t="n">
        <f aca="false">O23/D23*100</f>
        <v>77.277196087106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0373</v>
      </c>
      <c r="E24" s="28" t="n">
        <f aca="false">G24+H24</f>
        <v>9282</v>
      </c>
      <c r="F24" s="29" t="n">
        <f aca="false">E24/D24*100</f>
        <v>18.4265380263236</v>
      </c>
      <c r="G24" s="27" t="n">
        <v>9282</v>
      </c>
      <c r="H24" s="27" t="n">
        <v>0</v>
      </c>
      <c r="I24" s="28" t="n">
        <f aca="false">K24+M24+O24</f>
        <v>41091</v>
      </c>
      <c r="J24" s="29" t="n">
        <f aca="false">I24/D24*100</f>
        <v>81.5734619736764</v>
      </c>
      <c r="K24" s="27" t="n">
        <v>18945</v>
      </c>
      <c r="L24" s="29" t="n">
        <f aca="false">K24/D24*100</f>
        <v>37.6094336251563</v>
      </c>
      <c r="M24" s="27" t="n">
        <v>0</v>
      </c>
      <c r="N24" s="29" t="n">
        <f aca="false">M24/D24*100</f>
        <v>0</v>
      </c>
      <c r="O24" s="27" t="n">
        <v>22146</v>
      </c>
      <c r="P24" s="27" t="n">
        <v>1888</v>
      </c>
      <c r="Q24" s="29" t="n">
        <f aca="false">O24/D24*100</f>
        <v>43.9640283485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33795</v>
      </c>
      <c r="E25" s="28" t="n">
        <f aca="false">G25+H25</f>
        <v>22199</v>
      </c>
      <c r="F25" s="29" t="n">
        <f aca="false">E25/D25*100</f>
        <v>16.5918008894204</v>
      </c>
      <c r="G25" s="27" t="n">
        <v>22199</v>
      </c>
      <c r="H25" s="27" t="n">
        <v>0</v>
      </c>
      <c r="I25" s="28" t="n">
        <f aca="false">K25+M25+O25</f>
        <v>111596</v>
      </c>
      <c r="J25" s="29" t="n">
        <f aca="false">I25/D25*100</f>
        <v>83.4081991105796</v>
      </c>
      <c r="K25" s="27" t="n">
        <v>50972</v>
      </c>
      <c r="L25" s="29" t="n">
        <f aca="false">K25/D25*100</f>
        <v>38.0970888299264</v>
      </c>
      <c r="M25" s="27" t="n">
        <v>0</v>
      </c>
      <c r="N25" s="29" t="n">
        <f aca="false">M25/D25*100</f>
        <v>0</v>
      </c>
      <c r="O25" s="27" t="n">
        <v>60624</v>
      </c>
      <c r="P25" s="27" t="n">
        <v>10776</v>
      </c>
      <c r="Q25" s="29" t="n">
        <f aca="false">O25/D25*100</f>
        <v>45.3111102806532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70761</v>
      </c>
      <c r="E26" s="28" t="n">
        <f aca="false">G26+H26</f>
        <v>25836</v>
      </c>
      <c r="F26" s="29" t="n">
        <f aca="false">E26/D26*100</f>
        <v>36.5116377665663</v>
      </c>
      <c r="G26" s="27" t="n">
        <v>25381</v>
      </c>
      <c r="H26" s="27" t="n">
        <v>455</v>
      </c>
      <c r="I26" s="28" t="n">
        <f aca="false">K26+M26+O26</f>
        <v>44925</v>
      </c>
      <c r="J26" s="29" t="n">
        <f aca="false">I26/D26*100</f>
        <v>63.4883622334337</v>
      </c>
      <c r="K26" s="27" t="n">
        <v>10294</v>
      </c>
      <c r="L26" s="29" t="n">
        <f aca="false">K26/D26*100</f>
        <v>14.5475615098713</v>
      </c>
      <c r="M26" s="27" t="n">
        <v>0</v>
      </c>
      <c r="N26" s="29" t="n">
        <f aca="false">M26/D26*100</f>
        <v>0</v>
      </c>
      <c r="O26" s="27" t="n">
        <v>34631</v>
      </c>
      <c r="P26" s="27" t="n">
        <v>9063</v>
      </c>
      <c r="Q26" s="29" t="n">
        <f aca="false">O26/D26*100</f>
        <v>48.9408007235624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0467</v>
      </c>
      <c r="E27" s="28" t="n">
        <f aca="false">G27+H27</f>
        <v>3144</v>
      </c>
      <c r="F27" s="29" t="n">
        <f aca="false">E27/D27*100</f>
        <v>30.0372599598739</v>
      </c>
      <c r="G27" s="27" t="n">
        <v>3144</v>
      </c>
      <c r="H27" s="27" t="n">
        <v>0</v>
      </c>
      <c r="I27" s="28" t="n">
        <f aca="false">K27+M27+O27</f>
        <v>7323</v>
      </c>
      <c r="J27" s="29" t="n">
        <f aca="false">I27/D27*100</f>
        <v>69.9627400401261</v>
      </c>
      <c r="K27" s="27" t="n">
        <v>3620</v>
      </c>
      <c r="L27" s="29" t="n">
        <f aca="false">K27/D27*100</f>
        <v>34.5848858316614</v>
      </c>
      <c r="M27" s="27" t="n">
        <v>0</v>
      </c>
      <c r="N27" s="29" t="n">
        <f aca="false">M27/D27*100</f>
        <v>0</v>
      </c>
      <c r="O27" s="27" t="n">
        <v>3703</v>
      </c>
      <c r="P27" s="27" t="n">
        <v>1450</v>
      </c>
      <c r="Q27" s="29" t="n">
        <f aca="false">O27/D27*100</f>
        <v>35.377854208464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8236</v>
      </c>
      <c r="E28" s="28" t="n">
        <f aca="false">G28+H28</f>
        <v>2313</v>
      </c>
      <c r="F28" s="29" t="n">
        <f aca="false">E28/D28*100</f>
        <v>28.0840213695969</v>
      </c>
      <c r="G28" s="27" t="n">
        <v>2313</v>
      </c>
      <c r="H28" s="27" t="n">
        <v>0</v>
      </c>
      <c r="I28" s="28" t="n">
        <f aca="false">K28+M28+O28</f>
        <v>5923</v>
      </c>
      <c r="J28" s="29" t="n">
        <f aca="false">I28/D28*100</f>
        <v>71.9159786304031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5923</v>
      </c>
      <c r="P28" s="27" t="n">
        <v>1628</v>
      </c>
      <c r="Q28" s="29" t="n">
        <f aca="false">O28/D28*100</f>
        <v>71.915978630403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0840</v>
      </c>
      <c r="E29" s="28" t="n">
        <f aca="false">G29+H29</f>
        <v>5841</v>
      </c>
      <c r="F29" s="29" t="n">
        <f aca="false">E29/D29*100</f>
        <v>28.0278310940499</v>
      </c>
      <c r="G29" s="27" t="n">
        <v>5841</v>
      </c>
      <c r="H29" s="27" t="n">
        <v>0</v>
      </c>
      <c r="I29" s="28" t="n">
        <f aca="false">K29+M29+O29</f>
        <v>14999</v>
      </c>
      <c r="J29" s="29" t="n">
        <f aca="false">I29/D29*100</f>
        <v>71.9721689059501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4999</v>
      </c>
      <c r="P29" s="27" t="n">
        <v>1015</v>
      </c>
      <c r="Q29" s="29" t="n">
        <f aca="false">O29/D29*100</f>
        <v>71.972168905950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360</v>
      </c>
      <c r="E30" s="28" t="n">
        <f aca="false">G30+H30</f>
        <v>4025</v>
      </c>
      <c r="F30" s="29" t="n">
        <f aca="false">E30/D30*100</f>
        <v>43.0021367521368</v>
      </c>
      <c r="G30" s="27" t="n">
        <v>4025</v>
      </c>
      <c r="H30" s="27" t="n">
        <v>0</v>
      </c>
      <c r="I30" s="28" t="n">
        <f aca="false">K30+M30+O30</f>
        <v>5335</v>
      </c>
      <c r="J30" s="29" t="n">
        <f aca="false">I30/D30*100</f>
        <v>56.9978632478632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5335</v>
      </c>
      <c r="P30" s="27" t="n">
        <v>1763</v>
      </c>
      <c r="Q30" s="29" t="n">
        <f aca="false">O30/D30*100</f>
        <v>56.997863247863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3743</v>
      </c>
      <c r="E31" s="28" t="n">
        <f aca="false">G31+H31</f>
        <v>6395</v>
      </c>
      <c r="F31" s="29" t="n">
        <f aca="false">E31/D31*100</f>
        <v>46.5327803245289</v>
      </c>
      <c r="G31" s="27" t="n">
        <v>6395</v>
      </c>
      <c r="H31" s="27" t="n">
        <v>0</v>
      </c>
      <c r="I31" s="28" t="n">
        <f aca="false">K31+M31+O31</f>
        <v>7348</v>
      </c>
      <c r="J31" s="29" t="n">
        <f aca="false">I31/D31*100</f>
        <v>53.4672196754711</v>
      </c>
      <c r="K31" s="27" t="n">
        <v>3756</v>
      </c>
      <c r="L31" s="29" t="n">
        <f aca="false">K31/D31*100</f>
        <v>27.3302772320454</v>
      </c>
      <c r="M31" s="27" t="n">
        <v>0</v>
      </c>
      <c r="N31" s="29" t="n">
        <f aca="false">M31/D31*100</f>
        <v>0</v>
      </c>
      <c r="O31" s="27" t="n">
        <v>3592</v>
      </c>
      <c r="P31" s="27" t="n">
        <v>1912</v>
      </c>
      <c r="Q31" s="29" t="n">
        <f aca="false">O31/D31*100</f>
        <v>26.136942443425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7377</v>
      </c>
      <c r="E32" s="28" t="n">
        <f aca="false">G32+H32</f>
        <v>5035</v>
      </c>
      <c r="F32" s="29" t="n">
        <f aca="false">E32/D32*100</f>
        <v>68.2526772400705</v>
      </c>
      <c r="G32" s="27" t="n">
        <v>5035</v>
      </c>
      <c r="H32" s="27" t="n">
        <v>0</v>
      </c>
      <c r="I32" s="28" t="n">
        <f aca="false">K32+M32+O32</f>
        <v>2342</v>
      </c>
      <c r="J32" s="29" t="n">
        <f aca="false">I32/D32*100</f>
        <v>31.7473227599295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2342</v>
      </c>
      <c r="P32" s="27" t="n">
        <v>1026</v>
      </c>
      <c r="Q32" s="29" t="n">
        <f aca="false">O32/D32*100</f>
        <v>31.7473227599295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116</v>
      </c>
      <c r="E33" s="28" t="n">
        <f aca="false">G33+H33</f>
        <v>2206</v>
      </c>
      <c r="F33" s="29" t="n">
        <f aca="false">E33/D33*100</f>
        <v>27.180877279448</v>
      </c>
      <c r="G33" s="27" t="n">
        <v>2206</v>
      </c>
      <c r="H33" s="27" t="n">
        <v>0</v>
      </c>
      <c r="I33" s="28" t="n">
        <f aca="false">K33+M33+O33</f>
        <v>5910</v>
      </c>
      <c r="J33" s="29" t="n">
        <f aca="false">I33/D33*100</f>
        <v>72.819122720552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5910</v>
      </c>
      <c r="P33" s="27" t="n">
        <v>1093</v>
      </c>
      <c r="Q33" s="29" t="n">
        <f aca="false">O33/D33*100</f>
        <v>72.81912272055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7660</v>
      </c>
      <c r="E34" s="28" t="n">
        <f aca="false">G34+H34</f>
        <v>8603</v>
      </c>
      <c r="F34" s="29" t="n">
        <f aca="false">E34/D34*100</f>
        <v>31.1026753434563</v>
      </c>
      <c r="G34" s="27" t="n">
        <v>8603</v>
      </c>
      <c r="H34" s="27" t="n">
        <v>0</v>
      </c>
      <c r="I34" s="28" t="n">
        <f aca="false">K34+M34+O34</f>
        <v>19057</v>
      </c>
      <c r="J34" s="29" t="n">
        <f aca="false">I34/D34*100</f>
        <v>68.8973246565437</v>
      </c>
      <c r="K34" s="27" t="n">
        <v>11539</v>
      </c>
      <c r="L34" s="29" t="n">
        <f aca="false">K34/D34*100</f>
        <v>41.7172812725958</v>
      </c>
      <c r="M34" s="27" t="n">
        <v>0</v>
      </c>
      <c r="N34" s="29" t="n">
        <f aca="false">M34/D34*100</f>
        <v>0</v>
      </c>
      <c r="O34" s="27" t="n">
        <v>7518</v>
      </c>
      <c r="P34" s="27" t="n">
        <v>763</v>
      </c>
      <c r="Q34" s="29" t="n">
        <f aca="false">O34/D34*100</f>
        <v>27.180043383947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197</v>
      </c>
      <c r="E35" s="28" t="n">
        <f aca="false">G35+H35</f>
        <v>1452</v>
      </c>
      <c r="F35" s="29" t="n">
        <f aca="false">E35/D35*100</f>
        <v>23.4306922704534</v>
      </c>
      <c r="G35" s="27" t="n">
        <v>1452</v>
      </c>
      <c r="H35" s="27" t="n">
        <v>0</v>
      </c>
      <c r="I35" s="28" t="n">
        <f aca="false">K35+M35+O35</f>
        <v>4745</v>
      </c>
      <c r="J35" s="29" t="n">
        <f aca="false">I35/D35*100</f>
        <v>76.5693077295466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4745</v>
      </c>
      <c r="P35" s="27" t="n">
        <v>3854</v>
      </c>
      <c r="Q35" s="29" t="n">
        <f aca="false">O35/D35*100</f>
        <v>76.569307729546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0579</v>
      </c>
      <c r="E36" s="28" t="n">
        <f aca="false">G36+H36</f>
        <v>1460</v>
      </c>
      <c r="F36" s="29" t="n">
        <f aca="false">E36/D36*100</f>
        <v>13.8009263635504</v>
      </c>
      <c r="G36" s="27" t="n">
        <v>1460</v>
      </c>
      <c r="H36" s="27" t="n">
        <v>0</v>
      </c>
      <c r="I36" s="28" t="n">
        <f aca="false">K36+M36+O36</f>
        <v>9119</v>
      </c>
      <c r="J36" s="29" t="n">
        <f aca="false">I36/D36*100</f>
        <v>86.1990736364496</v>
      </c>
      <c r="K36" s="27" t="n">
        <v>7440</v>
      </c>
      <c r="L36" s="29" t="n">
        <f aca="false">K36/D36*100</f>
        <v>70.3280083183666</v>
      </c>
      <c r="M36" s="27" t="n">
        <v>0</v>
      </c>
      <c r="N36" s="29" t="n">
        <f aca="false">M36/D36*100</f>
        <v>0</v>
      </c>
      <c r="O36" s="27" t="n">
        <v>1679</v>
      </c>
      <c r="P36" s="27" t="n">
        <v>0</v>
      </c>
      <c r="Q36" s="29" t="n">
        <f aca="false">O36/D36*100</f>
        <v>15.87106531808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0693</v>
      </c>
      <c r="E37" s="28" t="n">
        <f aca="false">G37+H37</f>
        <v>5886</v>
      </c>
      <c r="F37" s="29" t="n">
        <f aca="false">E37/D37*100</f>
        <v>28.444401488426</v>
      </c>
      <c r="G37" s="27" t="n">
        <v>5886</v>
      </c>
      <c r="H37" s="27" t="n">
        <v>0</v>
      </c>
      <c r="I37" s="28" t="n">
        <f aca="false">K37+M37+O37</f>
        <v>14807</v>
      </c>
      <c r="J37" s="29" t="n">
        <f aca="false">I37/D37*100</f>
        <v>71.555598511574</v>
      </c>
      <c r="K37" s="27" t="n">
        <v>9126</v>
      </c>
      <c r="L37" s="29" t="n">
        <f aca="false">K37/D37*100</f>
        <v>44.1018701976514</v>
      </c>
      <c r="M37" s="27" t="n">
        <v>0</v>
      </c>
      <c r="N37" s="29" t="n">
        <f aca="false">M37/D37*100</f>
        <v>0</v>
      </c>
      <c r="O37" s="27" t="n">
        <v>5681</v>
      </c>
      <c r="P37" s="27" t="n">
        <v>1254</v>
      </c>
      <c r="Q37" s="29" t="n">
        <f aca="false">O37/D37*100</f>
        <v>27.453728313922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1470</v>
      </c>
      <c r="E38" s="28" t="n">
        <f aca="false">G38+H38</f>
        <v>748</v>
      </c>
      <c r="F38" s="29" t="n">
        <f aca="false">E38/D38*100</f>
        <v>6.52136006974717</v>
      </c>
      <c r="G38" s="27" t="n">
        <v>748</v>
      </c>
      <c r="H38" s="27" t="n">
        <v>0</v>
      </c>
      <c r="I38" s="28" t="n">
        <f aca="false">K38+M38+O38</f>
        <v>10722</v>
      </c>
      <c r="J38" s="29" t="n">
        <f aca="false">I38/D38*100</f>
        <v>93.4786399302528</v>
      </c>
      <c r="K38" s="27" t="n">
        <v>9753</v>
      </c>
      <c r="L38" s="29" t="n">
        <f aca="false">K38/D38*100</f>
        <v>85.0305143853531</v>
      </c>
      <c r="M38" s="27" t="n">
        <v>0</v>
      </c>
      <c r="N38" s="29" t="n">
        <f aca="false">M38/D38*100</f>
        <v>0</v>
      </c>
      <c r="O38" s="27" t="n">
        <v>969</v>
      </c>
      <c r="P38" s="27" t="n">
        <v>215</v>
      </c>
      <c r="Q38" s="29" t="n">
        <f aca="false">O38/D38*100</f>
        <v>8.4481255448997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3000</v>
      </c>
      <c r="E39" s="28" t="n">
        <f aca="false">G39+H39</f>
        <v>1617</v>
      </c>
      <c r="F39" s="29" t="n">
        <f aca="false">E39/D39*100</f>
        <v>4.9</v>
      </c>
      <c r="G39" s="27" t="n">
        <v>1617</v>
      </c>
      <c r="H39" s="27" t="n">
        <v>0</v>
      </c>
      <c r="I39" s="28" t="n">
        <f aca="false">K39+M39+O39</f>
        <v>31383</v>
      </c>
      <c r="J39" s="29" t="n">
        <f aca="false">I39/D39*100</f>
        <v>95.1</v>
      </c>
      <c r="K39" s="27" t="n">
        <v>24645</v>
      </c>
      <c r="L39" s="29" t="n">
        <f aca="false">K39/D39*100</f>
        <v>74.6818181818182</v>
      </c>
      <c r="M39" s="27" t="n">
        <v>0</v>
      </c>
      <c r="N39" s="29" t="n">
        <f aca="false">M39/D39*100</f>
        <v>0</v>
      </c>
      <c r="O39" s="27" t="n">
        <v>6738</v>
      </c>
      <c r="P39" s="27" t="n">
        <v>456</v>
      </c>
      <c r="Q39" s="29" t="n">
        <f aca="false">O39/D39*100</f>
        <v>20.418181818181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923</v>
      </c>
      <c r="E40" s="28" t="n">
        <f aca="false">G40+H40</f>
        <v>2364</v>
      </c>
      <c r="F40" s="29" t="n">
        <f aca="false">E40/D40*100</f>
        <v>23.8234404917868</v>
      </c>
      <c r="G40" s="27" t="n">
        <v>2364</v>
      </c>
      <c r="H40" s="27" t="n">
        <v>0</v>
      </c>
      <c r="I40" s="28" t="n">
        <f aca="false">K40+M40+O40</f>
        <v>7559</v>
      </c>
      <c r="J40" s="29" t="n">
        <f aca="false">I40/D40*100</f>
        <v>76.1765595082132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7559</v>
      </c>
      <c r="P40" s="27" t="n">
        <v>583</v>
      </c>
      <c r="Q40" s="29" t="n">
        <f aca="false">O40/D40*100</f>
        <v>76.1765595082132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8652</v>
      </c>
      <c r="E41" s="28" t="n">
        <f aca="false">G41+H41</f>
        <v>859</v>
      </c>
      <c r="F41" s="29" t="n">
        <f aca="false">E41/D41*100</f>
        <v>9.92834026814609</v>
      </c>
      <c r="G41" s="27" t="n">
        <v>859</v>
      </c>
      <c r="H41" s="27" t="n">
        <v>0</v>
      </c>
      <c r="I41" s="28" t="n">
        <f aca="false">K41+M41+O41</f>
        <v>7793</v>
      </c>
      <c r="J41" s="29" t="n">
        <f aca="false">I41/D41*100</f>
        <v>90.0716597318539</v>
      </c>
      <c r="K41" s="27" t="n">
        <v>6189</v>
      </c>
      <c r="L41" s="29" t="n">
        <f aca="false">K41/D41*100</f>
        <v>71.5325936199723</v>
      </c>
      <c r="M41" s="27" t="n">
        <v>0</v>
      </c>
      <c r="N41" s="29" t="n">
        <f aca="false">M41/D41*100</f>
        <v>0</v>
      </c>
      <c r="O41" s="27" t="n">
        <v>1604</v>
      </c>
      <c r="P41" s="27" t="n">
        <v>3</v>
      </c>
      <c r="Q41" s="29" t="n">
        <f aca="false">O41/D41*100</f>
        <v>18.539066111881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5668</v>
      </c>
      <c r="E42" s="28" t="n">
        <f aca="false">G42+H42</f>
        <v>2712</v>
      </c>
      <c r="F42" s="29" t="n">
        <f aca="false">E42/D42*100</f>
        <v>17.3091651774317</v>
      </c>
      <c r="G42" s="27" t="n">
        <v>2712</v>
      </c>
      <c r="H42" s="27" t="n">
        <v>0</v>
      </c>
      <c r="I42" s="28" t="n">
        <f aca="false">K42+M42+O42</f>
        <v>12956</v>
      </c>
      <c r="J42" s="29" t="n">
        <f aca="false">I42/D42*100</f>
        <v>82.6908348225683</v>
      </c>
      <c r="K42" s="27" t="n">
        <v>99</v>
      </c>
      <c r="L42" s="29" t="n">
        <f aca="false">K42/D42*100</f>
        <v>0.631861118202706</v>
      </c>
      <c r="M42" s="27" t="n">
        <v>0</v>
      </c>
      <c r="N42" s="29" t="n">
        <f aca="false">M42/D42*100</f>
        <v>0</v>
      </c>
      <c r="O42" s="27" t="n">
        <v>12857</v>
      </c>
      <c r="P42" s="27" t="n">
        <v>388</v>
      </c>
      <c r="Q42" s="29" t="n">
        <f aca="false">O42/D42*100</f>
        <v>82.058973704365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5559</v>
      </c>
      <c r="E43" s="28" t="n">
        <f aca="false">G43+H43</f>
        <v>5112</v>
      </c>
      <c r="F43" s="29" t="n">
        <f aca="false">E43/D43*100</f>
        <v>20.0007825032278</v>
      </c>
      <c r="G43" s="27" t="n">
        <v>5112</v>
      </c>
      <c r="H43" s="27" t="n">
        <v>0</v>
      </c>
      <c r="I43" s="28" t="n">
        <f aca="false">K43+M43+O43</f>
        <v>20447</v>
      </c>
      <c r="J43" s="29" t="n">
        <f aca="false">I43/D43*100</f>
        <v>79.9992174967722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0447</v>
      </c>
      <c r="P43" s="27" t="n">
        <v>985</v>
      </c>
      <c r="Q43" s="29" t="n">
        <f aca="false">O43/D43*100</f>
        <v>79.9992174967722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9903</v>
      </c>
      <c r="E44" s="28" t="n">
        <f aca="false">G44+H44</f>
        <v>4997</v>
      </c>
      <c r="F44" s="29" t="n">
        <f aca="false">E44/D44*100</f>
        <v>16.7106979232853</v>
      </c>
      <c r="G44" s="27" t="n">
        <v>4963</v>
      </c>
      <c r="H44" s="27" t="n">
        <v>34</v>
      </c>
      <c r="I44" s="28" t="n">
        <f aca="false">K44+M44+O44</f>
        <v>24906</v>
      </c>
      <c r="J44" s="29" t="n">
        <f aca="false">I44/D44*100</f>
        <v>83.2893020767147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4906</v>
      </c>
      <c r="P44" s="27" t="n">
        <v>2179</v>
      </c>
      <c r="Q44" s="29" t="n">
        <f aca="false">O44/D44*100</f>
        <v>83.289302076714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2638</v>
      </c>
      <c r="E45" s="28" t="n">
        <f aca="false">G45+H45</f>
        <v>1635</v>
      </c>
      <c r="F45" s="29" t="n">
        <f aca="false">E45/D45*100</f>
        <v>12.9371736034183</v>
      </c>
      <c r="G45" s="27" t="n">
        <v>1570</v>
      </c>
      <c r="H45" s="27" t="n">
        <v>65</v>
      </c>
      <c r="I45" s="28" t="n">
        <f aca="false">K45+M45+O45</f>
        <v>11003</v>
      </c>
      <c r="J45" s="29" t="n">
        <f aca="false">I45/D45*100</f>
        <v>87.0628263965817</v>
      </c>
      <c r="K45" s="27" t="n">
        <v>557</v>
      </c>
      <c r="L45" s="29" t="n">
        <f aca="false">K45/D45*100</f>
        <v>4.40734293400855</v>
      </c>
      <c r="M45" s="27" t="n">
        <v>0</v>
      </c>
      <c r="N45" s="29" t="n">
        <f aca="false">M45/D45*100</f>
        <v>0</v>
      </c>
      <c r="O45" s="27" t="n">
        <v>10446</v>
      </c>
      <c r="P45" s="27" t="n">
        <v>614</v>
      </c>
      <c r="Q45" s="29" t="n">
        <f aca="false">O45/D45*100</f>
        <v>82.655483462573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533</v>
      </c>
      <c r="E46" s="28" t="n">
        <f aca="false">G46+H46</f>
        <v>1560</v>
      </c>
      <c r="F46" s="29" t="n">
        <f aca="false">E46/D46*100</f>
        <v>34.4142951687624</v>
      </c>
      <c r="G46" s="27" t="n">
        <v>1560</v>
      </c>
      <c r="H46" s="27" t="n">
        <v>0</v>
      </c>
      <c r="I46" s="28" t="n">
        <f aca="false">K46+M46+O46</f>
        <v>2973</v>
      </c>
      <c r="J46" s="29" t="n">
        <f aca="false">I46/D46*100</f>
        <v>65.5857048312376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973</v>
      </c>
      <c r="P46" s="27" t="n">
        <v>169</v>
      </c>
      <c r="Q46" s="29" t="n">
        <f aca="false">O46/D46*100</f>
        <v>65.5857048312376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378</v>
      </c>
      <c r="E47" s="28" t="n">
        <f aca="false">G47+H47</f>
        <v>908</v>
      </c>
      <c r="F47" s="29" t="n">
        <f aca="false">E47/D47*100</f>
        <v>14.2364377547821</v>
      </c>
      <c r="G47" s="27" t="n">
        <v>741</v>
      </c>
      <c r="H47" s="27" t="n">
        <v>167</v>
      </c>
      <c r="I47" s="28" t="n">
        <f aca="false">K47+M47+O47</f>
        <v>5470</v>
      </c>
      <c r="J47" s="29" t="n">
        <f aca="false">I47/D47*100</f>
        <v>85.7635622452179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5470</v>
      </c>
      <c r="P47" s="27" t="n">
        <v>470</v>
      </c>
      <c r="Q47" s="29" t="n">
        <f aca="false">O47/D47*100</f>
        <v>85.7635622452179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3817</v>
      </c>
      <c r="E48" s="28" t="n">
        <f aca="false">G48+H48</f>
        <v>1301</v>
      </c>
      <c r="F48" s="29" t="n">
        <f aca="false">E48/D48*100</f>
        <v>34.08435944459</v>
      </c>
      <c r="G48" s="27" t="n">
        <v>1301</v>
      </c>
      <c r="H48" s="27" t="n">
        <v>0</v>
      </c>
      <c r="I48" s="28" t="n">
        <f aca="false">K48+M48+O48</f>
        <v>2516</v>
      </c>
      <c r="J48" s="29" t="n">
        <f aca="false">I48/D48*100</f>
        <v>65.91564055541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516</v>
      </c>
      <c r="P48" s="27" t="n">
        <v>98</v>
      </c>
      <c r="Q48" s="29" t="n">
        <f aca="false">O48/D48*100</f>
        <v>65.91564055541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616</v>
      </c>
      <c r="E49" s="28" t="n">
        <f aca="false">G49+H49</f>
        <v>2046</v>
      </c>
      <c r="F49" s="29" t="n">
        <f aca="false">E49/D49*100</f>
        <v>30.9250302297461</v>
      </c>
      <c r="G49" s="27" t="n">
        <v>2046</v>
      </c>
      <c r="H49" s="27" t="n">
        <v>0</v>
      </c>
      <c r="I49" s="28" t="n">
        <f aca="false">K49+M49+O49</f>
        <v>4570</v>
      </c>
      <c r="J49" s="29" t="n">
        <f aca="false">I49/D49*100</f>
        <v>69.0749697702539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4570</v>
      </c>
      <c r="P49" s="27" t="n">
        <v>145</v>
      </c>
      <c r="Q49" s="29" t="n">
        <f aca="false">O49/D49*100</f>
        <v>69.0749697702539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3810</v>
      </c>
      <c r="E50" s="28" t="n">
        <f aca="false">G50+H50</f>
        <v>1880</v>
      </c>
      <c r="F50" s="29" t="n">
        <f aca="false">E50/D50*100</f>
        <v>13.6133236784938</v>
      </c>
      <c r="G50" s="27" t="n">
        <v>1663</v>
      </c>
      <c r="H50" s="27" t="n">
        <v>217</v>
      </c>
      <c r="I50" s="28" t="n">
        <f aca="false">K50+M50+O50</f>
        <v>11930</v>
      </c>
      <c r="J50" s="29" t="n">
        <f aca="false">I50/D50*100</f>
        <v>86.3866763215061</v>
      </c>
      <c r="K50" s="27" t="n">
        <v>3900</v>
      </c>
      <c r="L50" s="29" t="n">
        <f aca="false">K50/D50*100</f>
        <v>28.2404055032585</v>
      </c>
      <c r="M50" s="27" t="n">
        <v>0</v>
      </c>
      <c r="N50" s="29" t="n">
        <f aca="false">M50/D50*100</f>
        <v>0</v>
      </c>
      <c r="O50" s="27" t="n">
        <v>8030</v>
      </c>
      <c r="P50" s="27" t="n">
        <v>1509</v>
      </c>
      <c r="Q50" s="29" t="n">
        <f aca="false">O50/D50*100</f>
        <v>58.146270818247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1476</v>
      </c>
      <c r="E51" s="28" t="n">
        <f aca="false">G51+H51</f>
        <v>4960</v>
      </c>
      <c r="F51" s="29" t="n">
        <f aca="false">E51/D51*100</f>
        <v>43.2206343673754</v>
      </c>
      <c r="G51" s="27" t="n">
        <v>4960</v>
      </c>
      <c r="H51" s="27" t="n">
        <v>0</v>
      </c>
      <c r="I51" s="28" t="n">
        <f aca="false">K51+M51+O51</f>
        <v>6516</v>
      </c>
      <c r="J51" s="29" t="n">
        <f aca="false">I51/D51*100</f>
        <v>56.7793656326246</v>
      </c>
      <c r="K51" s="27" t="n">
        <v>1506</v>
      </c>
      <c r="L51" s="29" t="n">
        <f aca="false">K51/D51*100</f>
        <v>13.1230393865458</v>
      </c>
      <c r="M51" s="27" t="n">
        <v>0</v>
      </c>
      <c r="N51" s="29" t="n">
        <f aca="false">M51/D51*100</f>
        <v>0</v>
      </c>
      <c r="O51" s="27" t="n">
        <v>5010</v>
      </c>
      <c r="P51" s="27" t="n">
        <v>737</v>
      </c>
      <c r="Q51" s="29" t="n">
        <f aca="false">O51/D51*100</f>
        <v>43.656326246078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1924</v>
      </c>
      <c r="E52" s="28" t="n">
        <f aca="false">G52+H52</f>
        <v>4132</v>
      </c>
      <c r="F52" s="29" t="n">
        <f aca="false">E52/D52*100</f>
        <v>34.6528010734653</v>
      </c>
      <c r="G52" s="27" t="n">
        <v>4132</v>
      </c>
      <c r="H52" s="27" t="n">
        <v>0</v>
      </c>
      <c r="I52" s="28" t="n">
        <f aca="false">K52+M52+O52</f>
        <v>7792</v>
      </c>
      <c r="J52" s="29" t="n">
        <f aca="false">I52/D52*100</f>
        <v>65.3471989265347</v>
      </c>
      <c r="K52" s="27" t="n">
        <v>371</v>
      </c>
      <c r="L52" s="29" t="n">
        <f aca="false">K52/D52*100</f>
        <v>3.11137202281114</v>
      </c>
      <c r="M52" s="27" t="n">
        <v>0</v>
      </c>
      <c r="N52" s="29" t="n">
        <f aca="false">M52/D52*100</f>
        <v>0</v>
      </c>
      <c r="O52" s="27" t="n">
        <v>7421</v>
      </c>
      <c r="P52" s="27" t="n">
        <v>4166</v>
      </c>
      <c r="Q52" s="29" t="n">
        <f aca="false">O52/D52*100</f>
        <v>62.235826903723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2824</v>
      </c>
      <c r="E53" s="28" t="n">
        <f aca="false">G53+H53</f>
        <v>2492</v>
      </c>
      <c r="F53" s="29" t="n">
        <f aca="false">E53/D53*100</f>
        <v>19.4323144104804</v>
      </c>
      <c r="G53" s="27" t="n">
        <v>2492</v>
      </c>
      <c r="H53" s="27" t="n">
        <v>0</v>
      </c>
      <c r="I53" s="28" t="n">
        <f aca="false">K53+M53+O53</f>
        <v>10332</v>
      </c>
      <c r="J53" s="29" t="n">
        <f aca="false">I53/D53*100</f>
        <v>80.5676855895197</v>
      </c>
      <c r="K53" s="27" t="n">
        <v>2349</v>
      </c>
      <c r="L53" s="29" t="n">
        <f aca="false">K53/D53*100</f>
        <v>18.317217716781</v>
      </c>
      <c r="M53" s="27" t="n">
        <v>0</v>
      </c>
      <c r="N53" s="29" t="n">
        <f aca="false">M53/D53*100</f>
        <v>0</v>
      </c>
      <c r="O53" s="27" t="n">
        <v>7983</v>
      </c>
      <c r="P53" s="27" t="n">
        <v>322</v>
      </c>
      <c r="Q53" s="29" t="n">
        <f aca="false">O53/D53*100</f>
        <v>62.250467872738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5239</v>
      </c>
      <c r="E54" s="28" t="n">
        <f aca="false">G54+H54</f>
        <v>2506</v>
      </c>
      <c r="F54" s="29" t="n">
        <f aca="false">E54/D54*100</f>
        <v>47.8335560221416</v>
      </c>
      <c r="G54" s="27" t="n">
        <v>2506</v>
      </c>
      <c r="H54" s="27" t="n">
        <v>0</v>
      </c>
      <c r="I54" s="28" t="n">
        <f aca="false">K54+M54+O54</f>
        <v>2733</v>
      </c>
      <c r="J54" s="29" t="n">
        <f aca="false">I54/D54*100</f>
        <v>52.1664439778584</v>
      </c>
      <c r="K54" s="27" t="n">
        <v>1748</v>
      </c>
      <c r="L54" s="29" t="n">
        <f aca="false">K54/D54*100</f>
        <v>33.3651460202329</v>
      </c>
      <c r="M54" s="27" t="n">
        <v>0</v>
      </c>
      <c r="N54" s="29" t="n">
        <f aca="false">M54/D54*100</f>
        <v>0</v>
      </c>
      <c r="O54" s="27" t="n">
        <v>985</v>
      </c>
      <c r="P54" s="27" t="n">
        <v>151</v>
      </c>
      <c r="Q54" s="29" t="n">
        <f aca="false">O54/D54*100</f>
        <v>18.8012979576255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2834</v>
      </c>
      <c r="E55" s="28" t="n">
        <f aca="false">G55+H55</f>
        <v>1073</v>
      </c>
      <c r="F55" s="29" t="n">
        <f aca="false">E55/D55*100</f>
        <v>37.8616796047989</v>
      </c>
      <c r="G55" s="27" t="n">
        <v>1073</v>
      </c>
      <c r="H55" s="27" t="n">
        <v>0</v>
      </c>
      <c r="I55" s="28" t="n">
        <f aca="false">K55+M55+O55</f>
        <v>1761</v>
      </c>
      <c r="J55" s="29" t="n">
        <f aca="false">I55/D55*100</f>
        <v>62.1383203952011</v>
      </c>
      <c r="K55" s="27" t="n">
        <v>854</v>
      </c>
      <c r="L55" s="29" t="n">
        <f aca="false">K55/D55*100</f>
        <v>30.1340860973889</v>
      </c>
      <c r="M55" s="27" t="n">
        <v>0</v>
      </c>
      <c r="N55" s="29" t="n">
        <f aca="false">M55/D55*100</f>
        <v>0</v>
      </c>
      <c r="O55" s="27" t="n">
        <v>907</v>
      </c>
      <c r="P55" s="27" t="n">
        <v>778</v>
      </c>
      <c r="Q55" s="29" t="n">
        <f aca="false">O55/D55*100</f>
        <v>32.004234297812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3479</v>
      </c>
      <c r="E56" s="28" t="n">
        <f aca="false">G56+H56</f>
        <v>670</v>
      </c>
      <c r="F56" s="29" t="n">
        <f aca="false">E56/D56*100</f>
        <v>19.2584075883875</v>
      </c>
      <c r="G56" s="27" t="n">
        <v>670</v>
      </c>
      <c r="H56" s="27" t="n">
        <v>0</v>
      </c>
      <c r="I56" s="28" t="n">
        <f aca="false">K56+M56+O56</f>
        <v>2809</v>
      </c>
      <c r="J56" s="29" t="n">
        <f aca="false">I56/D56*100</f>
        <v>80.7415924116125</v>
      </c>
      <c r="K56" s="27" t="n">
        <v>1018</v>
      </c>
      <c r="L56" s="29" t="n">
        <f aca="false">K56/D56*100</f>
        <v>29.2612819775798</v>
      </c>
      <c r="M56" s="27" t="n">
        <v>0</v>
      </c>
      <c r="N56" s="29" t="n">
        <f aca="false">M56/D56*100</f>
        <v>0</v>
      </c>
      <c r="O56" s="27" t="n">
        <v>1791</v>
      </c>
      <c r="P56" s="27" t="n">
        <v>656</v>
      </c>
      <c r="Q56" s="29" t="n">
        <f aca="false">O56/D56*100</f>
        <v>51.4803104340328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4224</v>
      </c>
      <c r="E57" s="28" t="n">
        <f aca="false">G57+H57</f>
        <v>1717</v>
      </c>
      <c r="F57" s="29" t="n">
        <f aca="false">E57/D57*100</f>
        <v>40.6486742424242</v>
      </c>
      <c r="G57" s="27" t="n">
        <v>1717</v>
      </c>
      <c r="H57" s="27" t="n">
        <v>0</v>
      </c>
      <c r="I57" s="28" t="n">
        <f aca="false">K57+M57+O57</f>
        <v>2507</v>
      </c>
      <c r="J57" s="29" t="n">
        <f aca="false">I57/D57*100</f>
        <v>59.3513257575758</v>
      </c>
      <c r="K57" s="27" t="n">
        <v>1402</v>
      </c>
      <c r="L57" s="29" t="n">
        <f aca="false">K57/D57*100</f>
        <v>33.1912878787879</v>
      </c>
      <c r="M57" s="27" t="n">
        <v>0</v>
      </c>
      <c r="N57" s="29" t="n">
        <f aca="false">M57/D57*100</f>
        <v>0</v>
      </c>
      <c r="O57" s="27" t="n">
        <v>1105</v>
      </c>
      <c r="P57" s="27" t="n">
        <v>1085</v>
      </c>
      <c r="Q57" s="29" t="n">
        <f aca="false">O57/D57*100</f>
        <v>26.1600378787879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4458</v>
      </c>
      <c r="E58" s="28" t="n">
        <f aca="false">G58+H58</f>
        <v>266</v>
      </c>
      <c r="F58" s="29" t="n">
        <f aca="false">E58/D58*100</f>
        <v>1.83981186886153</v>
      </c>
      <c r="G58" s="27" t="n">
        <v>266</v>
      </c>
      <c r="H58" s="27" t="n">
        <v>0</v>
      </c>
      <c r="I58" s="28" t="n">
        <f aca="false">K58+M58+O58</f>
        <v>14192</v>
      </c>
      <c r="J58" s="29" t="n">
        <f aca="false">I58/D58*100</f>
        <v>98.1601881311385</v>
      </c>
      <c r="K58" s="27" t="n">
        <v>11875</v>
      </c>
      <c r="L58" s="29" t="n">
        <f aca="false">K58/D58*100</f>
        <v>82.1344584313183</v>
      </c>
      <c r="M58" s="27" t="n">
        <v>0</v>
      </c>
      <c r="N58" s="29" t="n">
        <f aca="false">M58/D58*100</f>
        <v>0</v>
      </c>
      <c r="O58" s="27" t="n">
        <v>2317</v>
      </c>
      <c r="P58" s="27" t="n">
        <v>2051</v>
      </c>
      <c r="Q58" s="29" t="n">
        <f aca="false">O58/D58*100</f>
        <v>16.0257296998202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7442</v>
      </c>
      <c r="E59" s="28" t="n">
        <f aca="false">G59+H59</f>
        <v>501</v>
      </c>
      <c r="F59" s="29" t="n">
        <f aca="false">E59/D59*100</f>
        <v>6.73206127385112</v>
      </c>
      <c r="G59" s="27" t="n">
        <v>501</v>
      </c>
      <c r="H59" s="27" t="n">
        <v>0</v>
      </c>
      <c r="I59" s="28" t="n">
        <f aca="false">K59+M59+O59</f>
        <v>6941</v>
      </c>
      <c r="J59" s="29" t="n">
        <f aca="false">I59/D59*100</f>
        <v>93.2679387261489</v>
      </c>
      <c r="K59" s="27" t="n">
        <v>5740</v>
      </c>
      <c r="L59" s="29" t="n">
        <f aca="false">K59/D59*100</f>
        <v>77.1298038161784</v>
      </c>
      <c r="M59" s="27" t="n">
        <v>0</v>
      </c>
      <c r="N59" s="29" t="n">
        <f aca="false">M59/D59*100</f>
        <v>0</v>
      </c>
      <c r="O59" s="27" t="n">
        <v>1201</v>
      </c>
      <c r="P59" s="27" t="n">
        <v>576</v>
      </c>
      <c r="Q59" s="29" t="n">
        <f aca="false">O59/D59*100</f>
        <v>16.138134909970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546</v>
      </c>
      <c r="E60" s="28" t="n">
        <f aca="false">G60+H60</f>
        <v>616</v>
      </c>
      <c r="F60" s="29" t="n">
        <f aca="false">E60/D60*100</f>
        <v>8.16326530612245</v>
      </c>
      <c r="G60" s="27" t="n">
        <v>609</v>
      </c>
      <c r="H60" s="27" t="n">
        <v>7</v>
      </c>
      <c r="I60" s="28" t="n">
        <f aca="false">K60+M60+O60</f>
        <v>6930</v>
      </c>
      <c r="J60" s="29" t="n">
        <f aca="false">I60/D60*100</f>
        <v>91.8367346938776</v>
      </c>
      <c r="K60" s="27" t="n">
        <v>6060</v>
      </c>
      <c r="L60" s="29" t="n">
        <f aca="false">K60/D60*100</f>
        <v>80.3074476543864</v>
      </c>
      <c r="M60" s="27" t="n">
        <v>0</v>
      </c>
      <c r="N60" s="29" t="n">
        <f aca="false">M60/D60*100</f>
        <v>0</v>
      </c>
      <c r="O60" s="27" t="n">
        <v>870</v>
      </c>
      <c r="P60" s="27" t="n">
        <v>0</v>
      </c>
      <c r="Q60" s="29" t="n">
        <f aca="false">O60/D60*100</f>
        <v>11.529287039491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5103</v>
      </c>
      <c r="E61" s="28" t="n">
        <f aca="false">G61+H61</f>
        <v>464</v>
      </c>
      <c r="F61" s="29" t="n">
        <f aca="false">E61/D61*100</f>
        <v>9.09269057417206</v>
      </c>
      <c r="G61" s="27" t="n">
        <v>464</v>
      </c>
      <c r="H61" s="27" t="n">
        <v>0</v>
      </c>
      <c r="I61" s="28" t="n">
        <f aca="false">K61+M61+O61</f>
        <v>4639</v>
      </c>
      <c r="J61" s="29" t="n">
        <f aca="false">I61/D61*100</f>
        <v>90.907309425828</v>
      </c>
      <c r="K61" s="27" t="n">
        <v>2226</v>
      </c>
      <c r="L61" s="29" t="n">
        <f aca="false">K61/D61*100</f>
        <v>43.6213991769547</v>
      </c>
      <c r="M61" s="27" t="n">
        <v>0</v>
      </c>
      <c r="N61" s="29" t="n">
        <f aca="false">M61/D61*100</f>
        <v>0</v>
      </c>
      <c r="O61" s="27" t="n">
        <v>2413</v>
      </c>
      <c r="P61" s="27" t="n">
        <v>184</v>
      </c>
      <c r="Q61" s="29" t="n">
        <f aca="false">O61/D61*100</f>
        <v>47.285910248873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5706</v>
      </c>
      <c r="E62" s="28" t="n">
        <f aca="false">G62+H62</f>
        <v>530</v>
      </c>
      <c r="F62" s="29" t="n">
        <f aca="false">E62/D62*100</f>
        <v>9.28846827900456</v>
      </c>
      <c r="G62" s="27" t="n">
        <v>530</v>
      </c>
      <c r="H62" s="27" t="n">
        <v>0</v>
      </c>
      <c r="I62" s="28" t="n">
        <f aca="false">K62+M62+O62</f>
        <v>5176</v>
      </c>
      <c r="J62" s="29" t="n">
        <f aca="false">I62/D62*100</f>
        <v>90.7115317209954</v>
      </c>
      <c r="K62" s="27" t="n">
        <v>2386</v>
      </c>
      <c r="L62" s="29" t="n">
        <f aca="false">K62/D62*100</f>
        <v>41.8156326673677</v>
      </c>
      <c r="M62" s="27" t="n">
        <v>0</v>
      </c>
      <c r="N62" s="29" t="n">
        <f aca="false">M62/D62*100</f>
        <v>0</v>
      </c>
      <c r="O62" s="27" t="n">
        <v>2790</v>
      </c>
      <c r="P62" s="27" t="n">
        <v>1961</v>
      </c>
      <c r="Q62" s="29" t="n">
        <f aca="false">O62/D62*100</f>
        <v>48.8958990536278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1998</v>
      </c>
      <c r="E63" s="28" t="n">
        <f aca="false">G63+H63</f>
        <v>980</v>
      </c>
      <c r="F63" s="29" t="n">
        <f aca="false">E63/D63*100</f>
        <v>8.16802800466745</v>
      </c>
      <c r="G63" s="27" t="n">
        <v>980</v>
      </c>
      <c r="H63" s="27" t="n">
        <v>0</v>
      </c>
      <c r="I63" s="28" t="n">
        <f aca="false">K63+M63+O63</f>
        <v>11018</v>
      </c>
      <c r="J63" s="29" t="n">
        <f aca="false">I63/D63*100</f>
        <v>91.8319719953326</v>
      </c>
      <c r="K63" s="27" t="n">
        <v>278</v>
      </c>
      <c r="L63" s="29" t="n">
        <f aca="false">K63/D63*100</f>
        <v>2.31705284214036</v>
      </c>
      <c r="M63" s="27" t="n">
        <v>0</v>
      </c>
      <c r="N63" s="29" t="n">
        <f aca="false">M63/D63*100</f>
        <v>0</v>
      </c>
      <c r="O63" s="27" t="n">
        <v>10740</v>
      </c>
      <c r="P63" s="27" t="n">
        <v>637</v>
      </c>
      <c r="Q63" s="29" t="n">
        <f aca="false">O63/D63*100</f>
        <v>89.5149191531922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228</v>
      </c>
      <c r="E64" s="28" t="n">
        <f aca="false">G64+H64</f>
        <v>1219</v>
      </c>
      <c r="F64" s="29" t="n">
        <f aca="false">E64/D64*100</f>
        <v>54.7127468581688</v>
      </c>
      <c r="G64" s="27" t="n">
        <v>867</v>
      </c>
      <c r="H64" s="27" t="n">
        <v>352</v>
      </c>
      <c r="I64" s="28" t="n">
        <f aca="false">K64+M64+O64</f>
        <v>1009</v>
      </c>
      <c r="J64" s="29" t="n">
        <f aca="false">I64/D64*100</f>
        <v>45.2872531418312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009</v>
      </c>
      <c r="P64" s="27" t="n">
        <v>594</v>
      </c>
      <c r="Q64" s="29" t="n">
        <f aca="false">O64/D64*100</f>
        <v>45.2872531418312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5756</v>
      </c>
      <c r="E65" s="28" t="n">
        <f aca="false">G65+H65</f>
        <v>877</v>
      </c>
      <c r="F65" s="29" t="n">
        <f aca="false">E65/D65*100</f>
        <v>15.2362751911049</v>
      </c>
      <c r="G65" s="27" t="n">
        <v>877</v>
      </c>
      <c r="H65" s="27" t="n">
        <v>0</v>
      </c>
      <c r="I65" s="28" t="n">
        <f aca="false">K65+M65+O65</f>
        <v>4879</v>
      </c>
      <c r="J65" s="29" t="n">
        <f aca="false">I65/D65*100</f>
        <v>84.7637248088951</v>
      </c>
      <c r="K65" s="27" t="n">
        <v>4024</v>
      </c>
      <c r="L65" s="29" t="n">
        <f aca="false">K65/D65*100</f>
        <v>69.909659485754</v>
      </c>
      <c r="M65" s="27" t="n">
        <v>0</v>
      </c>
      <c r="N65" s="29" t="n">
        <f aca="false">M65/D65*100</f>
        <v>0</v>
      </c>
      <c r="O65" s="27" t="n">
        <v>855</v>
      </c>
      <c r="P65" s="27" t="n">
        <v>137</v>
      </c>
      <c r="Q65" s="29" t="n">
        <f aca="false">O65/D65*100</f>
        <v>14.854065323141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9631</v>
      </c>
      <c r="E66" s="28" t="n">
        <f aca="false">G66+H66</f>
        <v>916</v>
      </c>
      <c r="F66" s="29" t="n">
        <f aca="false">E66/D66*100</f>
        <v>9.51095421036237</v>
      </c>
      <c r="G66" s="27" t="n">
        <v>916</v>
      </c>
      <c r="H66" s="27" t="n">
        <v>0</v>
      </c>
      <c r="I66" s="28" t="n">
        <f aca="false">K66+M66+O66</f>
        <v>8715</v>
      </c>
      <c r="J66" s="29" t="n">
        <f aca="false">I66/D66*100</f>
        <v>90.4890457896376</v>
      </c>
      <c r="K66" s="27" t="n">
        <v>7287</v>
      </c>
      <c r="L66" s="29" t="n">
        <f aca="false">K66/D66*100</f>
        <v>75.6619250337452</v>
      </c>
      <c r="M66" s="27" t="n">
        <v>0</v>
      </c>
      <c r="N66" s="29" t="n">
        <f aca="false">M66/D66*100</f>
        <v>0</v>
      </c>
      <c r="O66" s="27" t="n">
        <v>1428</v>
      </c>
      <c r="P66" s="27" t="n">
        <v>142</v>
      </c>
      <c r="Q66" s="29" t="n">
        <f aca="false">O66/D66*100</f>
        <v>14.8271207558924</v>
      </c>
      <c r="R66" s="27"/>
      <c r="S66" s="27" t="s">
        <v>29</v>
      </c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2573</v>
      </c>
      <c r="E67" s="28" t="n">
        <f aca="false">G67+H67</f>
        <v>2424</v>
      </c>
      <c r="F67" s="29" t="n">
        <f aca="false">E67/D67*100</f>
        <v>19.2794082557862</v>
      </c>
      <c r="G67" s="27" t="n">
        <v>2424</v>
      </c>
      <c r="H67" s="27" t="n">
        <v>0</v>
      </c>
      <c r="I67" s="28" t="n">
        <f aca="false">K67+M67+O67</f>
        <v>10149</v>
      </c>
      <c r="J67" s="29" t="n">
        <f aca="false">I67/D67*100</f>
        <v>80.7205917442138</v>
      </c>
      <c r="K67" s="27" t="n">
        <v>8717</v>
      </c>
      <c r="L67" s="29" t="n">
        <f aca="false">K67/D67*100</f>
        <v>69.3311063389804</v>
      </c>
      <c r="M67" s="27" t="n">
        <v>0</v>
      </c>
      <c r="N67" s="29" t="n">
        <f aca="false">M67/D67*100</f>
        <v>0</v>
      </c>
      <c r="O67" s="27" t="n">
        <v>1432</v>
      </c>
      <c r="P67" s="27" t="n">
        <v>224</v>
      </c>
      <c r="Q67" s="29" t="n">
        <f aca="false">O67/D67*100</f>
        <v>11.3894854052334</v>
      </c>
      <c r="R67" s="27"/>
      <c r="S67" s="27" t="s">
        <v>29</v>
      </c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6485</v>
      </c>
      <c r="E68" s="28" t="n">
        <f aca="false">G68+H68</f>
        <v>226</v>
      </c>
      <c r="F68" s="29" t="n">
        <f aca="false">E68/D68*100</f>
        <v>3.48496530454896</v>
      </c>
      <c r="G68" s="27" t="n">
        <v>226</v>
      </c>
      <c r="H68" s="27" t="n">
        <v>0</v>
      </c>
      <c r="I68" s="28" t="n">
        <f aca="false">K68+M68+O68</f>
        <v>6259</v>
      </c>
      <c r="J68" s="29" t="n">
        <f aca="false">I68/D68*100</f>
        <v>96.515034695451</v>
      </c>
      <c r="K68" s="27" t="n">
        <v>4366</v>
      </c>
      <c r="L68" s="29" t="n">
        <f aca="false">K68/D68*100</f>
        <v>67.3245952197379</v>
      </c>
      <c r="M68" s="27" t="n">
        <v>0</v>
      </c>
      <c r="N68" s="29" t="n">
        <f aca="false">M68/D68*100</f>
        <v>0</v>
      </c>
      <c r="O68" s="27" t="n">
        <v>1893</v>
      </c>
      <c r="P68" s="27" t="n">
        <v>301</v>
      </c>
      <c r="Q68" s="29" t="n">
        <f aca="false">O68/D68*100</f>
        <v>29.1904394757132</v>
      </c>
      <c r="R68" s="27"/>
      <c r="S68" s="27" t="s">
        <v>29</v>
      </c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9274</v>
      </c>
      <c r="E69" s="28" t="n">
        <f aca="false">G69+H69</f>
        <v>564</v>
      </c>
      <c r="F69" s="29" t="n">
        <f aca="false">E69/D69*100</f>
        <v>6.081518222989</v>
      </c>
      <c r="G69" s="27" t="n">
        <v>564</v>
      </c>
      <c r="H69" s="27" t="n">
        <v>0</v>
      </c>
      <c r="I69" s="28" t="n">
        <f aca="false">K69+M69+O69</f>
        <v>8710</v>
      </c>
      <c r="J69" s="29" t="n">
        <f aca="false">I69/D69*100</f>
        <v>93.918481777011</v>
      </c>
      <c r="K69" s="27" t="n">
        <v>3622</v>
      </c>
      <c r="L69" s="29" t="n">
        <f aca="false">K69/D69*100</f>
        <v>39.0554237653655</v>
      </c>
      <c r="M69" s="27" t="n">
        <v>0</v>
      </c>
      <c r="N69" s="29" t="n">
        <f aca="false">M69/D69*100</f>
        <v>0</v>
      </c>
      <c r="O69" s="27" t="n">
        <v>5088</v>
      </c>
      <c r="P69" s="27" t="n">
        <v>78</v>
      </c>
      <c r="Q69" s="29" t="n">
        <f aca="false">O69/D69*100</f>
        <v>54.8630580116455</v>
      </c>
      <c r="R69" s="27"/>
      <c r="S69" s="27" t="s">
        <v>29</v>
      </c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4948</v>
      </c>
      <c r="E70" s="28" t="n">
        <f aca="false">G70+H70</f>
        <v>82</v>
      </c>
      <c r="F70" s="29" t="n">
        <f aca="false">E70/D70*100</f>
        <v>1.65723524656427</v>
      </c>
      <c r="G70" s="27" t="n">
        <v>82</v>
      </c>
      <c r="H70" s="27" t="n">
        <v>0</v>
      </c>
      <c r="I70" s="28" t="n">
        <f aca="false">K70+M70+O70</f>
        <v>4866</v>
      </c>
      <c r="J70" s="29" t="n">
        <f aca="false">I70/D70*100</f>
        <v>98.3427647534357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4866</v>
      </c>
      <c r="P70" s="27" t="n">
        <v>65</v>
      </c>
      <c r="Q70" s="29" t="n">
        <f aca="false">O70/D70*100</f>
        <v>98.3427647534357</v>
      </c>
      <c r="R70" s="27"/>
      <c r="S70" s="27" t="s">
        <v>29</v>
      </c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006</v>
      </c>
      <c r="E71" s="28" t="n">
        <f aca="false">G71+H71</f>
        <v>98</v>
      </c>
      <c r="F71" s="29" t="n">
        <f aca="false">E71/D71*100</f>
        <v>4.88534396809571</v>
      </c>
      <c r="G71" s="27" t="n">
        <v>98</v>
      </c>
      <c r="H71" s="27" t="n">
        <v>0</v>
      </c>
      <c r="I71" s="28" t="n">
        <f aca="false">K71+M71+O71</f>
        <v>1908</v>
      </c>
      <c r="J71" s="29" t="n">
        <f aca="false">I71/D71*100</f>
        <v>95.1146560319043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908</v>
      </c>
      <c r="P71" s="27" t="n">
        <v>20</v>
      </c>
      <c r="Q71" s="29" t="n">
        <f aca="false">O71/D71*100</f>
        <v>95.1146560319043</v>
      </c>
      <c r="R71" s="27"/>
      <c r="S71" s="27" t="s">
        <v>29</v>
      </c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8903</v>
      </c>
      <c r="E72" s="28" t="n">
        <f aca="false">G72+H72</f>
        <v>592</v>
      </c>
      <c r="F72" s="29" t="n">
        <f aca="false">E72/D72*100</f>
        <v>6.64944400763788</v>
      </c>
      <c r="G72" s="27" t="n">
        <v>592</v>
      </c>
      <c r="H72" s="27" t="n">
        <v>0</v>
      </c>
      <c r="I72" s="28" t="n">
        <f aca="false">K72+M72+O72</f>
        <v>8311</v>
      </c>
      <c r="J72" s="29" t="n">
        <f aca="false">I72/D72*100</f>
        <v>93.3505559923621</v>
      </c>
      <c r="K72" s="27" t="n">
        <v>5971</v>
      </c>
      <c r="L72" s="29" t="n">
        <f aca="false">K72/D72*100</f>
        <v>67.0672806919016</v>
      </c>
      <c r="M72" s="27" t="n">
        <v>0</v>
      </c>
      <c r="N72" s="29" t="n">
        <f aca="false">M72/D72*100</f>
        <v>0</v>
      </c>
      <c r="O72" s="27" t="n">
        <v>2340</v>
      </c>
      <c r="P72" s="27" t="n">
        <v>168</v>
      </c>
      <c r="Q72" s="29" t="n">
        <f aca="false">O72/D72*100</f>
        <v>26.2832753004605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20701</v>
      </c>
      <c r="E73" s="28" t="n">
        <f aca="false">G73+H73</f>
        <v>4556</v>
      </c>
      <c r="F73" s="29" t="n">
        <f aca="false">E73/D73*100</f>
        <v>22.0085986184242</v>
      </c>
      <c r="G73" s="27" t="n">
        <v>4556</v>
      </c>
      <c r="H73" s="27" t="n">
        <v>0</v>
      </c>
      <c r="I73" s="28" t="n">
        <f aca="false">K73+M73+O73</f>
        <v>16145</v>
      </c>
      <c r="J73" s="29" t="n">
        <f aca="false">I73/D73*100</f>
        <v>77.9914013815758</v>
      </c>
      <c r="K73" s="27" t="n">
        <v>5831</v>
      </c>
      <c r="L73" s="29" t="n">
        <f aca="false">K73/D73*100</f>
        <v>28.1677213661176</v>
      </c>
      <c r="M73" s="27" t="n">
        <v>0</v>
      </c>
      <c r="N73" s="29" t="n">
        <f aca="false">M73/D73*100</f>
        <v>0</v>
      </c>
      <c r="O73" s="27" t="n">
        <v>10314</v>
      </c>
      <c r="P73" s="27" t="n">
        <v>3546</v>
      </c>
      <c r="Q73" s="29" t="n">
        <f aca="false">O73/D73*100</f>
        <v>49.8236800154582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28554</v>
      </c>
      <c r="E74" s="28" t="n">
        <f aca="false">G74+H74</f>
        <v>3717</v>
      </c>
      <c r="F74" s="29" t="n">
        <f aca="false">E74/D74*100</f>
        <v>13.0174406387897</v>
      </c>
      <c r="G74" s="27" t="n">
        <v>3717</v>
      </c>
      <c r="H74" s="27" t="n">
        <v>0</v>
      </c>
      <c r="I74" s="28" t="n">
        <f aca="false">K74+M74+O74</f>
        <v>24837</v>
      </c>
      <c r="J74" s="29" t="n">
        <f aca="false">I74/D74*100</f>
        <v>86.9825593612104</v>
      </c>
      <c r="K74" s="27" t="n">
        <v>9137</v>
      </c>
      <c r="L74" s="29" t="n">
        <f aca="false">K74/D74*100</f>
        <v>31.9990194018351</v>
      </c>
      <c r="M74" s="27" t="n">
        <v>0</v>
      </c>
      <c r="N74" s="29" t="n">
        <f aca="false">M74/D74*100</f>
        <v>0</v>
      </c>
      <c r="O74" s="27" t="n">
        <v>15700</v>
      </c>
      <c r="P74" s="27" t="n">
        <v>8433</v>
      </c>
      <c r="Q74" s="29" t="n">
        <f aca="false">O74/D74*100</f>
        <v>54.9835399593752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4700</v>
      </c>
      <c r="E75" s="28" t="n">
        <f aca="false">G75+H75</f>
        <v>3463</v>
      </c>
      <c r="F75" s="29" t="n">
        <f aca="false">E75/D75*100</f>
        <v>23.5578231292517</v>
      </c>
      <c r="G75" s="27" t="n">
        <v>3463</v>
      </c>
      <c r="H75" s="27" t="n">
        <v>0</v>
      </c>
      <c r="I75" s="28" t="n">
        <f aca="false">K75+M75+O75</f>
        <v>11237</v>
      </c>
      <c r="J75" s="29" t="n">
        <f aca="false">I75/D75*100</f>
        <v>76.4421768707483</v>
      </c>
      <c r="K75" s="27" t="n">
        <v>6461</v>
      </c>
      <c r="L75" s="29" t="n">
        <f aca="false">K75/D75*100</f>
        <v>43.952380952381</v>
      </c>
      <c r="M75" s="27" t="n">
        <v>0</v>
      </c>
      <c r="N75" s="29" t="n">
        <f aca="false">M75/D75*100</f>
        <v>0</v>
      </c>
      <c r="O75" s="27" t="n">
        <v>4776</v>
      </c>
      <c r="P75" s="27" t="n">
        <v>2589</v>
      </c>
      <c r="Q75" s="29" t="n">
        <f aca="false">O75/D75*100</f>
        <v>32.4897959183674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8048</v>
      </c>
      <c r="E76" s="28" t="n">
        <f aca="false">G76+H76</f>
        <v>691</v>
      </c>
      <c r="F76" s="29" t="n">
        <f aca="false">E76/D76*100</f>
        <v>8.58598409542744</v>
      </c>
      <c r="G76" s="27" t="n">
        <v>654</v>
      </c>
      <c r="H76" s="27" t="n">
        <v>37</v>
      </c>
      <c r="I76" s="28" t="n">
        <f aca="false">K76+M76+O76</f>
        <v>7357</v>
      </c>
      <c r="J76" s="29" t="n">
        <f aca="false">I76/D76*100</f>
        <v>91.4140159045726</v>
      </c>
      <c r="K76" s="27" t="n">
        <v>3228</v>
      </c>
      <c r="L76" s="29" t="n">
        <f aca="false">K76/D76*100</f>
        <v>40.1093439363817</v>
      </c>
      <c r="M76" s="27" t="n">
        <v>0</v>
      </c>
      <c r="N76" s="29" t="n">
        <f aca="false">M76/D76*100</f>
        <v>0</v>
      </c>
      <c r="O76" s="27" t="n">
        <v>4129</v>
      </c>
      <c r="P76" s="27" t="n">
        <v>3678</v>
      </c>
      <c r="Q76" s="29" t="n">
        <f aca="false">O76/D76*100</f>
        <v>51.3046719681909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2326</v>
      </c>
      <c r="E77" s="28" t="n">
        <f aca="false">G77+H77</f>
        <v>4012</v>
      </c>
      <c r="F77" s="29" t="n">
        <f aca="false">E77/D77*100</f>
        <v>32.5490832386825</v>
      </c>
      <c r="G77" s="27" t="n">
        <v>3960</v>
      </c>
      <c r="H77" s="27" t="n">
        <v>52</v>
      </c>
      <c r="I77" s="28" t="n">
        <f aca="false">K77+M77+O77</f>
        <v>8314</v>
      </c>
      <c r="J77" s="29" t="n">
        <f aca="false">I77/D77*100</f>
        <v>67.4509167613175</v>
      </c>
      <c r="K77" s="27" t="n">
        <v>2781</v>
      </c>
      <c r="L77" s="29" t="n">
        <f aca="false">K77/D77*100</f>
        <v>22.5620639299043</v>
      </c>
      <c r="M77" s="27" t="n">
        <v>0</v>
      </c>
      <c r="N77" s="29" t="n">
        <f aca="false">M77/D77*100</f>
        <v>0</v>
      </c>
      <c r="O77" s="27" t="n">
        <v>5533</v>
      </c>
      <c r="P77" s="27" t="n">
        <v>2796</v>
      </c>
      <c r="Q77" s="29" t="n">
        <f aca="false">O77/D77*100</f>
        <v>44.8888528314133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6332</v>
      </c>
      <c r="E78" s="28" t="n">
        <f aca="false">G78+H78</f>
        <v>2199</v>
      </c>
      <c r="F78" s="29" t="n">
        <f aca="false">E78/D78*100</f>
        <v>34.7283638660771</v>
      </c>
      <c r="G78" s="27" t="n">
        <v>2187</v>
      </c>
      <c r="H78" s="27" t="n">
        <v>12</v>
      </c>
      <c r="I78" s="28" t="n">
        <f aca="false">K78+M78+O78</f>
        <v>4133</v>
      </c>
      <c r="J78" s="29" t="n">
        <f aca="false">I78/D78*100</f>
        <v>65.2716361339229</v>
      </c>
      <c r="K78" s="27" t="n">
        <v>3058</v>
      </c>
      <c r="L78" s="29" t="n">
        <f aca="false">K78/D78*100</f>
        <v>48.2943777637397</v>
      </c>
      <c r="M78" s="27" t="n">
        <v>0</v>
      </c>
      <c r="N78" s="29" t="n">
        <f aca="false">M78/D78*100</f>
        <v>0</v>
      </c>
      <c r="O78" s="27" t="n">
        <v>1075</v>
      </c>
      <c r="P78" s="27" t="n">
        <v>508</v>
      </c>
      <c r="Q78" s="29" t="n">
        <f aca="false">O78/D78*100</f>
        <v>16.9772583701832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2339</v>
      </c>
      <c r="E79" s="28" t="n">
        <f aca="false">G79+H79</f>
        <v>554</v>
      </c>
      <c r="F79" s="29" t="n">
        <f aca="false">E79/D79*100</f>
        <v>23.6853356135101</v>
      </c>
      <c r="G79" s="27" t="n">
        <v>461</v>
      </c>
      <c r="H79" s="27" t="n">
        <v>93</v>
      </c>
      <c r="I79" s="28" t="n">
        <f aca="false">K79+M79+O79</f>
        <v>1785</v>
      </c>
      <c r="J79" s="29" t="n">
        <f aca="false">I79/D79*100</f>
        <v>76.31466438649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1785</v>
      </c>
      <c r="P79" s="27" t="n">
        <v>1555</v>
      </c>
      <c r="Q79" s="29" t="n">
        <f aca="false">O79/D79*100</f>
        <v>76.31466438649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7175</v>
      </c>
      <c r="E80" s="28" t="n">
        <f aca="false">G80+H80</f>
        <v>134</v>
      </c>
      <c r="F80" s="29" t="n">
        <f aca="false">E80/D80*100</f>
        <v>1.86759581881533</v>
      </c>
      <c r="G80" s="27" t="n">
        <v>104</v>
      </c>
      <c r="H80" s="27" t="n">
        <v>30</v>
      </c>
      <c r="I80" s="28" t="n">
        <f aca="false">K80+M80+O80</f>
        <v>7041</v>
      </c>
      <c r="J80" s="29" t="n">
        <f aca="false">I80/D80*100</f>
        <v>98.1324041811847</v>
      </c>
      <c r="K80" s="27" t="n">
        <v>4884</v>
      </c>
      <c r="L80" s="29" t="n">
        <f aca="false">K80/D80*100</f>
        <v>68.0696864111498</v>
      </c>
      <c r="M80" s="27" t="n">
        <v>0</v>
      </c>
      <c r="N80" s="29" t="n">
        <f aca="false">M80/D80*100</f>
        <v>0</v>
      </c>
      <c r="O80" s="27" t="n">
        <v>2157</v>
      </c>
      <c r="P80" s="27" t="n">
        <v>2076</v>
      </c>
      <c r="Q80" s="29" t="n">
        <f aca="false">O80/D80*100</f>
        <v>30.0627177700348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5129</v>
      </c>
      <c r="E81" s="28" t="n">
        <f aca="false">G81+H81</f>
        <v>22</v>
      </c>
      <c r="F81" s="29" t="n">
        <f aca="false">E81/D81*100</f>
        <v>0.428933515305128</v>
      </c>
      <c r="G81" s="27" t="n">
        <v>22</v>
      </c>
      <c r="H81" s="27" t="n">
        <v>0</v>
      </c>
      <c r="I81" s="28" t="n">
        <f aca="false">K81+M81+O81</f>
        <v>5107</v>
      </c>
      <c r="J81" s="29" t="n">
        <f aca="false">I81/D81*100</f>
        <v>99.5710664846949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5107</v>
      </c>
      <c r="P81" s="27" t="n">
        <v>4651</v>
      </c>
      <c r="Q81" s="29" t="n">
        <f aca="false">O81/D81*100</f>
        <v>99.5710664846949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7015</v>
      </c>
      <c r="E82" s="28" t="n">
        <f aca="false">G82+H82</f>
        <v>707</v>
      </c>
      <c r="F82" s="29" t="n">
        <f aca="false">E82/D82*100</f>
        <v>10.0784034212402</v>
      </c>
      <c r="G82" s="27" t="n">
        <v>507</v>
      </c>
      <c r="H82" s="27" t="n">
        <v>200</v>
      </c>
      <c r="I82" s="28" t="n">
        <f aca="false">K82+M82+O82</f>
        <v>6308</v>
      </c>
      <c r="J82" s="29" t="n">
        <f aca="false">I82/D82*100</f>
        <v>89.9215965787598</v>
      </c>
      <c r="K82" s="27" t="n">
        <v>683</v>
      </c>
      <c r="L82" s="29" t="n">
        <f aca="false">K82/D82*100</f>
        <v>9.73627940128297</v>
      </c>
      <c r="M82" s="27" t="n">
        <v>0</v>
      </c>
      <c r="N82" s="29" t="n">
        <f aca="false">M82/D82*100</f>
        <v>0</v>
      </c>
      <c r="O82" s="27" t="n">
        <v>5625</v>
      </c>
      <c r="P82" s="27" t="n">
        <v>1404</v>
      </c>
      <c r="Q82" s="29" t="n">
        <f aca="false">O82/D82*100</f>
        <v>80.1853171774768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3663</v>
      </c>
      <c r="E83" s="28" t="n">
        <f aca="false">G83+H83</f>
        <v>878</v>
      </c>
      <c r="F83" s="29" t="n">
        <f aca="false">E83/D83*100</f>
        <v>23.969423969424</v>
      </c>
      <c r="G83" s="27" t="n">
        <v>503</v>
      </c>
      <c r="H83" s="27" t="n">
        <v>375</v>
      </c>
      <c r="I83" s="28" t="n">
        <f aca="false">K83+M83+O83</f>
        <v>2785</v>
      </c>
      <c r="J83" s="29" t="n">
        <f aca="false">I83/D83*100</f>
        <v>76.030576030576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2785</v>
      </c>
      <c r="P83" s="27" t="n">
        <v>2016</v>
      </c>
      <c r="Q83" s="29" t="n">
        <f aca="false">O83/D83*100</f>
        <v>76.030576030576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4269</v>
      </c>
      <c r="E84" s="28" t="n">
        <f aca="false">G84+H84</f>
        <v>1146</v>
      </c>
      <c r="F84" s="29" t="n">
        <f aca="false">E84/D84*100</f>
        <v>26.8446943078004</v>
      </c>
      <c r="G84" s="27" t="n">
        <v>1146</v>
      </c>
      <c r="H84" s="27" t="n">
        <v>0</v>
      </c>
      <c r="I84" s="28" t="n">
        <f aca="false">K84+M84+O84</f>
        <v>3123</v>
      </c>
      <c r="J84" s="29" t="n">
        <f aca="false">I84/D84*100</f>
        <v>73.1553056921996</v>
      </c>
      <c r="K84" s="27" t="n">
        <v>471</v>
      </c>
      <c r="L84" s="29" t="n">
        <f aca="false">K84/D84*100</f>
        <v>11.0330288123682</v>
      </c>
      <c r="M84" s="27" t="n">
        <v>0</v>
      </c>
      <c r="N84" s="29" t="n">
        <f aca="false">M84/D84*100</f>
        <v>0</v>
      </c>
      <c r="O84" s="27" t="n">
        <v>2652</v>
      </c>
      <c r="P84" s="27" t="n">
        <v>254</v>
      </c>
      <c r="Q84" s="29" t="n">
        <f aca="false">O84/D84*100</f>
        <v>62.1222768798313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4228</v>
      </c>
      <c r="E85" s="28" t="n">
        <f aca="false">G85+H85</f>
        <v>1247</v>
      </c>
      <c r="F85" s="29" t="n">
        <f aca="false">E85/D85*100</f>
        <v>29.4938505203406</v>
      </c>
      <c r="G85" s="27" t="n">
        <v>1149</v>
      </c>
      <c r="H85" s="27" t="n">
        <v>98</v>
      </c>
      <c r="I85" s="28" t="n">
        <f aca="false">K85+M85+O85</f>
        <v>2981</v>
      </c>
      <c r="J85" s="29" t="n">
        <f aca="false">I85/D85*100</f>
        <v>70.5061494796594</v>
      </c>
      <c r="K85" s="27" t="n">
        <v>1121</v>
      </c>
      <c r="L85" s="29" t="n">
        <f aca="false">K85/D85*100</f>
        <v>26.5137180700095</v>
      </c>
      <c r="M85" s="27" t="n">
        <v>0</v>
      </c>
      <c r="N85" s="29" t="n">
        <f aca="false">M85/D85*100</f>
        <v>0</v>
      </c>
      <c r="O85" s="27" t="n">
        <v>1860</v>
      </c>
      <c r="P85" s="27" t="n">
        <v>452</v>
      </c>
      <c r="Q85" s="29" t="n">
        <f aca="false">O85/D85*100</f>
        <v>43.99243140965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3049</v>
      </c>
      <c r="E86" s="28" t="n">
        <f aca="false">G86+H86</f>
        <v>823</v>
      </c>
      <c r="F86" s="29" t="n">
        <f aca="false">E86/D86*100</f>
        <v>26.9924565431289</v>
      </c>
      <c r="G86" s="27" t="n">
        <v>730</v>
      </c>
      <c r="H86" s="27" t="n">
        <v>93</v>
      </c>
      <c r="I86" s="28" t="n">
        <f aca="false">K86+M86+O86</f>
        <v>2226</v>
      </c>
      <c r="J86" s="29" t="n">
        <f aca="false">I86/D86*100</f>
        <v>73.0075434568711</v>
      </c>
      <c r="K86" s="27" t="n">
        <v>1184</v>
      </c>
      <c r="L86" s="29" t="n">
        <f aca="false">K86/D86*100</f>
        <v>38.8324040669072</v>
      </c>
      <c r="M86" s="27" t="n">
        <v>0</v>
      </c>
      <c r="N86" s="29" t="n">
        <f aca="false">M86/D86*100</f>
        <v>0</v>
      </c>
      <c r="O86" s="27" t="n">
        <v>1042</v>
      </c>
      <c r="P86" s="27" t="n">
        <v>553</v>
      </c>
      <c r="Q86" s="29" t="n">
        <f aca="false">O86/D86*100</f>
        <v>34.1751393899639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2448</v>
      </c>
      <c r="E87" s="28" t="n">
        <f aca="false">G87+H87</f>
        <v>306</v>
      </c>
      <c r="F87" s="29" t="n">
        <f aca="false">E87/D87*100</f>
        <v>12.5</v>
      </c>
      <c r="G87" s="27" t="n">
        <v>181</v>
      </c>
      <c r="H87" s="27" t="n">
        <v>125</v>
      </c>
      <c r="I87" s="28" t="n">
        <f aca="false">K87+M87+O87</f>
        <v>2142</v>
      </c>
      <c r="J87" s="29" t="n">
        <f aca="false">I87/D87*100</f>
        <v>87.5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2142</v>
      </c>
      <c r="P87" s="27" t="n">
        <v>1469</v>
      </c>
      <c r="Q87" s="29" t="n">
        <f aca="false">O87/D87*100</f>
        <v>87.5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2870</v>
      </c>
      <c r="E88" s="28" t="n">
        <f aca="false">G88+H88</f>
        <v>1212</v>
      </c>
      <c r="F88" s="29" t="n">
        <f aca="false">E88/D88*100</f>
        <v>42.2299651567944</v>
      </c>
      <c r="G88" s="27" t="n">
        <v>729</v>
      </c>
      <c r="H88" s="27" t="n">
        <v>483</v>
      </c>
      <c r="I88" s="28" t="n">
        <f aca="false">K88+M88+O88</f>
        <v>1658</v>
      </c>
      <c r="J88" s="29" t="n">
        <f aca="false">I88/D88*100</f>
        <v>57.7700348432056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658</v>
      </c>
      <c r="P88" s="27" t="n">
        <v>638</v>
      </c>
      <c r="Q88" s="29" t="n">
        <f aca="false">O88/D88*100</f>
        <v>57.7700348432056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2052</v>
      </c>
      <c r="E89" s="28" t="n">
        <f aca="false">G89+H89</f>
        <v>1590</v>
      </c>
      <c r="F89" s="29" t="n">
        <f aca="false">E89/D89*100</f>
        <v>13.1928310653833</v>
      </c>
      <c r="G89" s="27" t="n">
        <v>1590</v>
      </c>
      <c r="H89" s="27" t="n">
        <v>0</v>
      </c>
      <c r="I89" s="28" t="n">
        <f aca="false">K89+M89+O89</f>
        <v>10462</v>
      </c>
      <c r="J89" s="29" t="n">
        <f aca="false">I89/D89*100</f>
        <v>86.8071689346167</v>
      </c>
      <c r="K89" s="27" t="n">
        <v>2501</v>
      </c>
      <c r="L89" s="29" t="n">
        <f aca="false">K89/D89*100</f>
        <v>20.751742449386</v>
      </c>
      <c r="M89" s="27" t="n">
        <v>0</v>
      </c>
      <c r="N89" s="29" t="n">
        <f aca="false">M89/D89*100</f>
        <v>0</v>
      </c>
      <c r="O89" s="27" t="n">
        <v>7961</v>
      </c>
      <c r="P89" s="27" t="n">
        <v>942</v>
      </c>
      <c r="Q89" s="29" t="n">
        <f aca="false">O89/D89*100</f>
        <v>66.0554264852307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10558</v>
      </c>
      <c r="E90" s="28" t="n">
        <f aca="false">G90+H90</f>
        <v>1252</v>
      </c>
      <c r="F90" s="29" t="n">
        <f aca="false">E90/D90*100</f>
        <v>11.8583064974427</v>
      </c>
      <c r="G90" s="27" t="n">
        <v>1252</v>
      </c>
      <c r="H90" s="27" t="n">
        <v>0</v>
      </c>
      <c r="I90" s="28" t="n">
        <f aca="false">K90+M90+O90</f>
        <v>9306</v>
      </c>
      <c r="J90" s="29" t="n">
        <f aca="false">I90/D90*100</f>
        <v>88.1416935025573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9306</v>
      </c>
      <c r="P90" s="27" t="n">
        <v>1985</v>
      </c>
      <c r="Q90" s="29" t="n">
        <f aca="false">O90/D90*100</f>
        <v>88.1416935025573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9957</v>
      </c>
      <c r="E91" s="28" t="n">
        <f aca="false">G91+H91</f>
        <v>769</v>
      </c>
      <c r="F91" s="29" t="n">
        <f aca="false">E91/D91*100</f>
        <v>7.72320980214924</v>
      </c>
      <c r="G91" s="27" t="n">
        <v>769</v>
      </c>
      <c r="H91" s="27" t="n">
        <v>0</v>
      </c>
      <c r="I91" s="28" t="n">
        <f aca="false">K91+M91+O91</f>
        <v>9188</v>
      </c>
      <c r="J91" s="29" t="n">
        <f aca="false">I91/D91*100</f>
        <v>92.2767901978508</v>
      </c>
      <c r="K91" s="27" t="n">
        <v>0</v>
      </c>
      <c r="L91" s="29" t="n">
        <f aca="false">K91/D91*100</f>
        <v>0</v>
      </c>
      <c r="M91" s="27" t="n">
        <v>4206</v>
      </c>
      <c r="N91" s="29" t="n">
        <f aca="false">M91/D91*100</f>
        <v>42.241639047906</v>
      </c>
      <c r="O91" s="27" t="n">
        <v>4982</v>
      </c>
      <c r="P91" s="27" t="n">
        <v>521</v>
      </c>
      <c r="Q91" s="29" t="n">
        <f aca="false">O91/D91*100</f>
        <v>50.0351511499448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5546</v>
      </c>
      <c r="E92" s="28" t="n">
        <f aca="false">G92+H92</f>
        <v>918</v>
      </c>
      <c r="F92" s="29" t="n">
        <f aca="false">E92/D92*100</f>
        <v>16.552470248828</v>
      </c>
      <c r="G92" s="27" t="n">
        <v>828</v>
      </c>
      <c r="H92" s="27" t="n">
        <v>90</v>
      </c>
      <c r="I92" s="28" t="n">
        <f aca="false">K92+M92+O92</f>
        <v>4628</v>
      </c>
      <c r="J92" s="29" t="n">
        <f aca="false">I92/D92*100</f>
        <v>83.447529751172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4628</v>
      </c>
      <c r="P92" s="27" t="n">
        <v>620</v>
      </c>
      <c r="Q92" s="29" t="n">
        <f aca="false">O92/D92*100</f>
        <v>83.447529751172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6432</v>
      </c>
      <c r="E93" s="28" t="n">
        <f aca="false">G93+H93</f>
        <v>1891</v>
      </c>
      <c r="F93" s="29" t="n">
        <f aca="false">E93/D93*100</f>
        <v>29.3998756218905</v>
      </c>
      <c r="G93" s="27" t="n">
        <v>1891</v>
      </c>
      <c r="H93" s="27" t="n">
        <v>0</v>
      </c>
      <c r="I93" s="28" t="n">
        <f aca="false">K93+M93+O93</f>
        <v>4541</v>
      </c>
      <c r="J93" s="29" t="n">
        <f aca="false">I93/D93*100</f>
        <v>70.6001243781095</v>
      </c>
      <c r="K93" s="27" t="n">
        <v>727</v>
      </c>
      <c r="L93" s="29" t="n">
        <f aca="false">K93/D93*100</f>
        <v>11.3028606965174</v>
      </c>
      <c r="M93" s="27" t="n">
        <v>0</v>
      </c>
      <c r="N93" s="29" t="n">
        <f aca="false">M93/D93*100</f>
        <v>0</v>
      </c>
      <c r="O93" s="27" t="n">
        <v>3814</v>
      </c>
      <c r="P93" s="27" t="n">
        <v>817</v>
      </c>
      <c r="Q93" s="29" t="n">
        <f aca="false">O93/D93*100</f>
        <v>59.297263681592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5118</v>
      </c>
      <c r="E94" s="28" t="n">
        <f aca="false">G94+H94</f>
        <v>823</v>
      </c>
      <c r="F94" s="29" t="n">
        <f aca="false">E94/D94*100</f>
        <v>16.0805001953888</v>
      </c>
      <c r="G94" s="27" t="n">
        <v>823</v>
      </c>
      <c r="H94" s="27" t="n">
        <v>0</v>
      </c>
      <c r="I94" s="28" t="n">
        <f aca="false">K94+M94+O94</f>
        <v>4295</v>
      </c>
      <c r="J94" s="29" t="n">
        <f aca="false">I94/D94*100</f>
        <v>83.9194998046112</v>
      </c>
      <c r="K94" s="27" t="n">
        <v>1881</v>
      </c>
      <c r="L94" s="29" t="n">
        <f aca="false">K94/D94*100</f>
        <v>36.7526377491208</v>
      </c>
      <c r="M94" s="27" t="n">
        <v>0</v>
      </c>
      <c r="N94" s="29" t="n">
        <f aca="false">M94/D94*100</f>
        <v>0</v>
      </c>
      <c r="O94" s="27" t="n">
        <v>2414</v>
      </c>
      <c r="P94" s="27" t="n">
        <v>185</v>
      </c>
      <c r="Q94" s="29" t="n">
        <f aca="false">O94/D94*100</f>
        <v>47.1668620554904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4969</v>
      </c>
      <c r="E95" s="28" t="n">
        <f aca="false">G95+H95</f>
        <v>1093</v>
      </c>
      <c r="F95" s="29" t="n">
        <f aca="false">E95/D95*100</f>
        <v>21.9963775407527</v>
      </c>
      <c r="G95" s="27" t="n">
        <v>1093</v>
      </c>
      <c r="H95" s="27" t="n">
        <v>0</v>
      </c>
      <c r="I95" s="28" t="n">
        <f aca="false">K95+M95+O95</f>
        <v>3876</v>
      </c>
      <c r="J95" s="29" t="n">
        <f aca="false">I95/D95*100</f>
        <v>78.0036224592473</v>
      </c>
      <c r="K95" s="27" t="n">
        <v>2734</v>
      </c>
      <c r="L95" s="29" t="n">
        <f aca="false">K95/D95*100</f>
        <v>55.0211310122761</v>
      </c>
      <c r="M95" s="27" t="n">
        <v>0</v>
      </c>
      <c r="N95" s="29" t="n">
        <f aca="false">M95/D95*100</f>
        <v>0</v>
      </c>
      <c r="O95" s="27" t="n">
        <v>1142</v>
      </c>
      <c r="P95" s="27" t="n">
        <v>180</v>
      </c>
      <c r="Q95" s="29" t="n">
        <f aca="false">O95/D95*100</f>
        <v>22.9824914469712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7705</v>
      </c>
      <c r="E96" s="28" t="n">
        <f aca="false">G96+H96</f>
        <v>2445</v>
      </c>
      <c r="F96" s="29" t="n">
        <f aca="false">E96/D96*100</f>
        <v>31.7326411421155</v>
      </c>
      <c r="G96" s="27" t="n">
        <v>2445</v>
      </c>
      <c r="H96" s="27" t="n">
        <v>0</v>
      </c>
      <c r="I96" s="28" t="n">
        <f aca="false">K96+M96+O96</f>
        <v>5260</v>
      </c>
      <c r="J96" s="29" t="n">
        <f aca="false">I96/D96*100</f>
        <v>68.2673588578845</v>
      </c>
      <c r="K96" s="27" t="n">
        <v>2306</v>
      </c>
      <c r="L96" s="29" t="n">
        <f aca="false">K96/D96*100</f>
        <v>29.9286177806619</v>
      </c>
      <c r="M96" s="27" t="n">
        <v>0</v>
      </c>
      <c r="N96" s="29" t="n">
        <f aca="false">M96/D96*100</f>
        <v>0</v>
      </c>
      <c r="O96" s="27" t="n">
        <v>2954</v>
      </c>
      <c r="P96" s="27" t="n">
        <v>420</v>
      </c>
      <c r="Q96" s="29" t="n">
        <f aca="false">O96/D96*100</f>
        <v>38.3387410772226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3293</v>
      </c>
      <c r="E97" s="28" t="n">
        <f aca="false">G97+H97</f>
        <v>303</v>
      </c>
      <c r="F97" s="29" t="n">
        <f aca="false">E97/D97*100</f>
        <v>9.2013361676283</v>
      </c>
      <c r="G97" s="27" t="n">
        <v>303</v>
      </c>
      <c r="H97" s="27" t="n">
        <v>0</v>
      </c>
      <c r="I97" s="28" t="n">
        <f aca="false">K97+M97+O97</f>
        <v>2990</v>
      </c>
      <c r="J97" s="29" t="n">
        <f aca="false">I97/D97*100</f>
        <v>90.7986638323717</v>
      </c>
      <c r="K97" s="27" t="n">
        <v>0</v>
      </c>
      <c r="L97" s="29" t="n">
        <f aca="false">K97/D97*100</f>
        <v>0</v>
      </c>
      <c r="M97" s="27" t="n">
        <v>0</v>
      </c>
      <c r="N97" s="29" t="n">
        <f aca="false">M97/D97*100</f>
        <v>0</v>
      </c>
      <c r="O97" s="27" t="n">
        <v>2990</v>
      </c>
      <c r="P97" s="27" t="n">
        <v>56</v>
      </c>
      <c r="Q97" s="29" t="n">
        <f aca="false">O97/D97*100</f>
        <v>90.7986638323717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6293</v>
      </c>
      <c r="E98" s="28" t="n">
        <f aca="false">G98+H98</f>
        <v>515</v>
      </c>
      <c r="F98" s="29" t="n">
        <f aca="false">E98/D98*100</f>
        <v>8.18369617034801</v>
      </c>
      <c r="G98" s="27" t="n">
        <v>515</v>
      </c>
      <c r="H98" s="27" t="n">
        <v>0</v>
      </c>
      <c r="I98" s="28" t="n">
        <f aca="false">K98+M98+O98</f>
        <v>5778</v>
      </c>
      <c r="J98" s="29" t="n">
        <f aca="false">I98/D98*100</f>
        <v>91.816303829652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5778</v>
      </c>
      <c r="P98" s="27" t="n">
        <v>464</v>
      </c>
      <c r="Q98" s="29" t="n">
        <f aca="false">O98/D98*100</f>
        <v>91.816303829652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3372</v>
      </c>
      <c r="E99" s="28" t="n">
        <f aca="false">G99+H99</f>
        <v>431</v>
      </c>
      <c r="F99" s="29" t="n">
        <f aca="false">E99/D99*100</f>
        <v>12.7817319098458</v>
      </c>
      <c r="G99" s="27" t="n">
        <v>217</v>
      </c>
      <c r="H99" s="27" t="n">
        <v>214</v>
      </c>
      <c r="I99" s="28" t="n">
        <f aca="false">K99+M99+O99</f>
        <v>2941</v>
      </c>
      <c r="J99" s="29" t="n">
        <f aca="false">I99/D99*100</f>
        <v>87.2182680901542</v>
      </c>
      <c r="K99" s="27" t="n">
        <v>2505</v>
      </c>
      <c r="L99" s="29" t="n">
        <f aca="false">K99/D99*100</f>
        <v>74.288256227758</v>
      </c>
      <c r="M99" s="27" t="n">
        <v>0</v>
      </c>
      <c r="N99" s="29" t="n">
        <f aca="false">M99/D99*100</f>
        <v>0</v>
      </c>
      <c r="O99" s="27" t="n">
        <v>436</v>
      </c>
      <c r="P99" s="27" t="n">
        <v>33</v>
      </c>
      <c r="Q99" s="29" t="n">
        <f aca="false">O99/D99*100</f>
        <v>12.9300118623962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10689</v>
      </c>
      <c r="E100" s="28" t="n">
        <f aca="false">G100+H100</f>
        <v>694</v>
      </c>
      <c r="F100" s="29" t="n">
        <f aca="false">E100/D100*100</f>
        <v>6.49265600149687</v>
      </c>
      <c r="G100" s="27" t="n">
        <v>694</v>
      </c>
      <c r="H100" s="27" t="n">
        <v>0</v>
      </c>
      <c r="I100" s="28" t="n">
        <f aca="false">K100+M100+O100</f>
        <v>9995</v>
      </c>
      <c r="J100" s="29" t="n">
        <f aca="false">I100/D100*100</f>
        <v>93.5073439985031</v>
      </c>
      <c r="K100" s="27" t="n">
        <v>6893</v>
      </c>
      <c r="L100" s="29" t="n">
        <f aca="false">K100/D100*100</f>
        <v>64.4868556459912</v>
      </c>
      <c r="M100" s="27" t="n">
        <v>0</v>
      </c>
      <c r="N100" s="29" t="n">
        <f aca="false">M100/D100*100</f>
        <v>0</v>
      </c>
      <c r="O100" s="27" t="n">
        <v>3102</v>
      </c>
      <c r="P100" s="27" t="n">
        <v>2769</v>
      </c>
      <c r="Q100" s="29" t="n">
        <f aca="false">O100/D100*100</f>
        <v>29.0204883525119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9951</v>
      </c>
      <c r="E101" s="28" t="n">
        <f aca="false">G101+H101</f>
        <v>664</v>
      </c>
      <c r="F101" s="29" t="n">
        <f aca="false">E101/D101*100</f>
        <v>6.67269621143604</v>
      </c>
      <c r="G101" s="27" t="n">
        <v>664</v>
      </c>
      <c r="H101" s="27" t="n">
        <v>0</v>
      </c>
      <c r="I101" s="28" t="n">
        <f aca="false">K101+M101+O101</f>
        <v>9287</v>
      </c>
      <c r="J101" s="29" t="n">
        <f aca="false">I101/D101*100</f>
        <v>93.327303788564</v>
      </c>
      <c r="K101" s="27" t="n">
        <v>9121</v>
      </c>
      <c r="L101" s="29" t="n">
        <f aca="false">K101/D101*100</f>
        <v>91.659129735705</v>
      </c>
      <c r="M101" s="27" t="n">
        <v>0</v>
      </c>
      <c r="N101" s="29" t="n">
        <f aca="false">M101/D101*100</f>
        <v>0</v>
      </c>
      <c r="O101" s="27" t="n">
        <v>166</v>
      </c>
      <c r="P101" s="27" t="n">
        <v>27</v>
      </c>
      <c r="Q101" s="29" t="n">
        <f aca="false">O101/D101*100</f>
        <v>1.66817405285901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7484</v>
      </c>
      <c r="E102" s="28" t="n">
        <f aca="false">G102+H102</f>
        <v>2801</v>
      </c>
      <c r="F102" s="29" t="n">
        <f aca="false">E102/D102*100</f>
        <v>37.4265098877606</v>
      </c>
      <c r="G102" s="27" t="n">
        <v>2801</v>
      </c>
      <c r="H102" s="27" t="n">
        <v>0</v>
      </c>
      <c r="I102" s="28" t="n">
        <f aca="false">K102+M102+O102</f>
        <v>4683</v>
      </c>
      <c r="J102" s="29" t="n">
        <f aca="false">I102/D102*100</f>
        <v>62.5734901122395</v>
      </c>
      <c r="K102" s="27" t="n">
        <v>1916</v>
      </c>
      <c r="L102" s="29" t="n">
        <f aca="false">K102/D102*100</f>
        <v>25.6012827365045</v>
      </c>
      <c r="M102" s="27" t="n">
        <v>0</v>
      </c>
      <c r="N102" s="29" t="n">
        <f aca="false">M102/D102*100</f>
        <v>0</v>
      </c>
      <c r="O102" s="27" t="n">
        <v>2767</v>
      </c>
      <c r="P102" s="27" t="n">
        <v>237</v>
      </c>
      <c r="Q102" s="29" t="n">
        <f aca="false">O102/D102*100</f>
        <v>36.9722073757349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11644</v>
      </c>
      <c r="E103" s="28" t="n">
        <f aca="false">G103+H103</f>
        <v>3443</v>
      </c>
      <c r="F103" s="29" t="n">
        <f aca="false">E103/D103*100</f>
        <v>29.5688766746822</v>
      </c>
      <c r="G103" s="27" t="n">
        <v>3443</v>
      </c>
      <c r="H103" s="27" t="n">
        <v>0</v>
      </c>
      <c r="I103" s="28" t="n">
        <f aca="false">K103+M103+O103</f>
        <v>8201</v>
      </c>
      <c r="J103" s="29" t="n">
        <f aca="false">I103/D103*100</f>
        <v>70.4311233253178</v>
      </c>
      <c r="K103" s="27" t="n">
        <v>2341</v>
      </c>
      <c r="L103" s="29" t="n">
        <f aca="false">K103/D103*100</f>
        <v>20.1047749914119</v>
      </c>
      <c r="M103" s="27" t="n">
        <v>0</v>
      </c>
      <c r="N103" s="29" t="n">
        <f aca="false">M103/D103*100</f>
        <v>0</v>
      </c>
      <c r="O103" s="27" t="n">
        <v>5860</v>
      </c>
      <c r="P103" s="27" t="n">
        <v>453</v>
      </c>
      <c r="Q103" s="29" t="n">
        <f aca="false">O103/D103*100</f>
        <v>50.3263483339059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10713</v>
      </c>
      <c r="E104" s="28" t="n">
        <f aca="false">G104+H104</f>
        <v>4043</v>
      </c>
      <c r="F104" s="29" t="n">
        <f aca="false">E104/D104*100</f>
        <v>37.7391953701111</v>
      </c>
      <c r="G104" s="27" t="n">
        <v>4043</v>
      </c>
      <c r="H104" s="27" t="n">
        <v>0</v>
      </c>
      <c r="I104" s="28" t="n">
        <f aca="false">K104+M104+O104</f>
        <v>6670</v>
      </c>
      <c r="J104" s="29" t="n">
        <f aca="false">I104/D104*100</f>
        <v>62.2608046298889</v>
      </c>
      <c r="K104" s="27" t="n">
        <v>1886</v>
      </c>
      <c r="L104" s="29" t="n">
        <f aca="false">K104/D104*100</f>
        <v>17.6047792401755</v>
      </c>
      <c r="M104" s="27" t="n">
        <v>0</v>
      </c>
      <c r="N104" s="29" t="n">
        <f aca="false">M104/D104*100</f>
        <v>0</v>
      </c>
      <c r="O104" s="27" t="n">
        <v>4784</v>
      </c>
      <c r="P104" s="27" t="n">
        <v>3213</v>
      </c>
      <c r="Q104" s="29" t="n">
        <f aca="false">O104/D104*100</f>
        <v>44.6560253897134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12317</v>
      </c>
      <c r="E105" s="28" t="n">
        <f aca="false">G105+H105</f>
        <v>4097</v>
      </c>
      <c r="F105" s="29" t="n">
        <f aca="false">E105/D105*100</f>
        <v>33.262969879029</v>
      </c>
      <c r="G105" s="27" t="n">
        <v>4097</v>
      </c>
      <c r="H105" s="27" t="n">
        <v>0</v>
      </c>
      <c r="I105" s="28" t="n">
        <f aca="false">K105+M105+O105</f>
        <v>8220</v>
      </c>
      <c r="J105" s="29" t="n">
        <f aca="false">I105/D105*100</f>
        <v>66.737030120971</v>
      </c>
      <c r="K105" s="27" t="n">
        <v>3089</v>
      </c>
      <c r="L105" s="29" t="n">
        <f aca="false">K105/D105*100</f>
        <v>25.0791588860924</v>
      </c>
      <c r="M105" s="27" t="n">
        <v>0</v>
      </c>
      <c r="N105" s="29" t="n">
        <f aca="false">M105/D105*100</f>
        <v>0</v>
      </c>
      <c r="O105" s="27" t="n">
        <v>5131</v>
      </c>
      <c r="P105" s="27" t="n">
        <v>1369</v>
      </c>
      <c r="Q105" s="29" t="n">
        <f aca="false">O105/D105*100</f>
        <v>41.6578712348786</v>
      </c>
      <c r="R105" s="27" t="s">
        <v>29</v>
      </c>
      <c r="S105" s="27"/>
      <c r="T105" s="27"/>
      <c r="U105" s="27"/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I106</f>
        <v>7972</v>
      </c>
      <c r="E106" s="28" t="n">
        <f aca="false">G106+H106</f>
        <v>1993</v>
      </c>
      <c r="F106" s="29" t="n">
        <f aca="false">E106/D106*100</f>
        <v>25</v>
      </c>
      <c r="G106" s="27" t="n">
        <v>1993</v>
      </c>
      <c r="H106" s="27" t="n">
        <v>0</v>
      </c>
      <c r="I106" s="28" t="n">
        <f aca="false">K106+M106+O106</f>
        <v>5979</v>
      </c>
      <c r="J106" s="29" t="n">
        <f aca="false">I106/D106*100</f>
        <v>75</v>
      </c>
      <c r="K106" s="27" t="n">
        <v>3902</v>
      </c>
      <c r="L106" s="29" t="n">
        <f aca="false">K106/D106*100</f>
        <v>48.9463120923231</v>
      </c>
      <c r="M106" s="27" t="n">
        <v>0</v>
      </c>
      <c r="N106" s="29" t="n">
        <f aca="false">M106/D106*100</f>
        <v>0</v>
      </c>
      <c r="O106" s="27" t="n">
        <v>2077</v>
      </c>
      <c r="P106" s="27" t="n">
        <v>1541</v>
      </c>
      <c r="Q106" s="29" t="n">
        <f aca="false">O106/D106*100</f>
        <v>26.0536879076769</v>
      </c>
      <c r="R106" s="27" t="s">
        <v>29</v>
      </c>
      <c r="S106" s="27"/>
      <c r="T106" s="27"/>
      <c r="U106" s="27"/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I107</f>
        <v>399</v>
      </c>
      <c r="E107" s="28" t="n">
        <f aca="false">G107+H107</f>
        <v>0</v>
      </c>
      <c r="F107" s="29" t="n">
        <f aca="false">E107/D107*100</f>
        <v>0</v>
      </c>
      <c r="G107" s="27" t="n">
        <v>0</v>
      </c>
      <c r="H107" s="27" t="n">
        <v>0</v>
      </c>
      <c r="I107" s="28" t="n">
        <f aca="false">K107+M107+O107</f>
        <v>399</v>
      </c>
      <c r="J107" s="29" t="n">
        <f aca="false">I107/D107*100</f>
        <v>100</v>
      </c>
      <c r="K107" s="27" t="n">
        <v>0</v>
      </c>
      <c r="L107" s="29" t="n">
        <f aca="false">K107/D107*100</f>
        <v>0</v>
      </c>
      <c r="M107" s="27" t="n">
        <v>0</v>
      </c>
      <c r="N107" s="29" t="n">
        <f aca="false">M107/D107*100</f>
        <v>0</v>
      </c>
      <c r="O107" s="27" t="n">
        <v>399</v>
      </c>
      <c r="P107" s="27" t="n">
        <v>399</v>
      </c>
      <c r="Q107" s="29" t="n">
        <f aca="false">O107/D107*100</f>
        <v>100</v>
      </c>
      <c r="R107" s="27" t="s">
        <v>29</v>
      </c>
      <c r="S107" s="27"/>
      <c r="T107" s="27"/>
      <c r="U107" s="27"/>
    </row>
    <row r="108" customFormat="false" ht="13.5" hidden="false" customHeight="false" outlineLevel="0" collapsed="false">
      <c r="A108" s="24" t="s">
        <v>230</v>
      </c>
      <c r="B108" s="24"/>
      <c r="C108" s="24"/>
      <c r="D108" s="27" t="n">
        <f aca="false">SUM(D7:D107)</f>
        <v>2465128</v>
      </c>
      <c r="E108" s="27" t="n">
        <f aca="false">SUM(E7:E107)</f>
        <v>392162</v>
      </c>
      <c r="F108" s="29" t="n">
        <f aca="false">E108/D108*100</f>
        <v>15.908382850708</v>
      </c>
      <c r="G108" s="27" t="n">
        <f aca="false">SUM(G7:G107)</f>
        <v>388548</v>
      </c>
      <c r="H108" s="27" t="n">
        <f aca="false">SUM(H7:H107)</f>
        <v>3614</v>
      </c>
      <c r="I108" s="27" t="n">
        <f aca="false">SUM(I7:I107)</f>
        <v>2072966</v>
      </c>
      <c r="J108" s="29" t="n">
        <f aca="false">I108/D108*100</f>
        <v>84.0916171492921</v>
      </c>
      <c r="K108" s="27" t="n">
        <f aca="false">SUM(K7:K107)</f>
        <v>1082629</v>
      </c>
      <c r="L108" s="29" t="n">
        <f aca="false">K108/D108*100</f>
        <v>43.917760051405</v>
      </c>
      <c r="M108" s="27" t="n">
        <f aca="false">SUM(M7:M107)</f>
        <v>4206</v>
      </c>
      <c r="N108" s="29" t="n">
        <f aca="false">M108/D108*100</f>
        <v>0.170619943467439</v>
      </c>
      <c r="O108" s="27" t="n">
        <f aca="false">SUM(O7:O107)</f>
        <v>986131</v>
      </c>
      <c r="P108" s="27" t="n">
        <f aca="false">SUM(P7:P107)</f>
        <v>235362</v>
      </c>
      <c r="Q108" s="29" t="n">
        <f aca="false">O108/D108*100</f>
        <v>40.0032371544196</v>
      </c>
      <c r="R108" s="27" t="n">
        <f aca="false">COUNTIF(R7:R107,"○")</f>
        <v>93</v>
      </c>
      <c r="S108" s="27" t="n">
        <f aca="false">COUNTIF(S7:S107,"○")</f>
        <v>8</v>
      </c>
      <c r="T108" s="27" t="n">
        <f aca="false">COUNTIF(T7:T107,"○")</f>
        <v>0</v>
      </c>
      <c r="U108" s="27" t="n">
        <f aca="false">COUNTIF(U7:U107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1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32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33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34</v>
      </c>
      <c r="F3" s="39"/>
      <c r="G3" s="39"/>
      <c r="H3" s="40" t="s">
        <v>235</v>
      </c>
      <c r="I3" s="40"/>
      <c r="J3" s="40"/>
      <c r="K3" s="39" t="s">
        <v>236</v>
      </c>
      <c r="L3" s="39"/>
      <c r="M3" s="39"/>
      <c r="N3" s="38" t="s">
        <v>8</v>
      </c>
      <c r="O3" s="41" t="s">
        <v>237</v>
      </c>
      <c r="P3" s="36"/>
      <c r="Q3" s="36"/>
      <c r="R3" s="36"/>
      <c r="S3" s="36"/>
      <c r="T3" s="37"/>
      <c r="U3" s="41" t="s">
        <v>238</v>
      </c>
      <c r="V3" s="36"/>
      <c r="W3" s="36"/>
      <c r="X3" s="36"/>
      <c r="Y3" s="36"/>
      <c r="Z3" s="37"/>
      <c r="AA3" s="41" t="s">
        <v>239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40</v>
      </c>
      <c r="G4" s="43" t="s">
        <v>241</v>
      </c>
      <c r="H4" s="38" t="s">
        <v>8</v>
      </c>
      <c r="I4" s="43" t="s">
        <v>240</v>
      </c>
      <c r="J4" s="43" t="s">
        <v>241</v>
      </c>
      <c r="K4" s="38" t="s">
        <v>8</v>
      </c>
      <c r="L4" s="43" t="s">
        <v>240</v>
      </c>
      <c r="M4" s="43" t="s">
        <v>241</v>
      </c>
      <c r="N4" s="42"/>
      <c r="O4" s="38" t="s">
        <v>8</v>
      </c>
      <c r="P4" s="43" t="s">
        <v>242</v>
      </c>
      <c r="Q4" s="43" t="s">
        <v>243</v>
      </c>
      <c r="R4" s="43" t="s">
        <v>244</v>
      </c>
      <c r="S4" s="43" t="s">
        <v>245</v>
      </c>
      <c r="T4" s="43" t="s">
        <v>246</v>
      </c>
      <c r="U4" s="38" t="s">
        <v>8</v>
      </c>
      <c r="V4" s="43" t="s">
        <v>242</v>
      </c>
      <c r="W4" s="43" t="s">
        <v>243</v>
      </c>
      <c r="X4" s="43" t="s">
        <v>244</v>
      </c>
      <c r="Y4" s="43" t="s">
        <v>245</v>
      </c>
      <c r="Z4" s="43" t="s">
        <v>246</v>
      </c>
      <c r="AA4" s="38" t="s">
        <v>8</v>
      </c>
      <c r="AB4" s="43" t="s">
        <v>240</v>
      </c>
      <c r="AC4" s="43" t="s">
        <v>241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47</v>
      </c>
      <c r="E6" s="45" t="s">
        <v>247</v>
      </c>
      <c r="F6" s="45" t="s">
        <v>247</v>
      </c>
      <c r="G6" s="45" t="s">
        <v>247</v>
      </c>
      <c r="H6" s="45" t="s">
        <v>247</v>
      </c>
      <c r="I6" s="45" t="s">
        <v>247</v>
      </c>
      <c r="J6" s="45" t="s">
        <v>247</v>
      </c>
      <c r="K6" s="45" t="s">
        <v>247</v>
      </c>
      <c r="L6" s="45" t="s">
        <v>247</v>
      </c>
      <c r="M6" s="45" t="s">
        <v>247</v>
      </c>
      <c r="N6" s="45" t="s">
        <v>247</v>
      </c>
      <c r="O6" s="45" t="s">
        <v>247</v>
      </c>
      <c r="P6" s="45" t="s">
        <v>247</v>
      </c>
      <c r="Q6" s="45" t="s">
        <v>247</v>
      </c>
      <c r="R6" s="45" t="s">
        <v>247</v>
      </c>
      <c r="S6" s="45" t="s">
        <v>247</v>
      </c>
      <c r="T6" s="45" t="s">
        <v>247</v>
      </c>
      <c r="U6" s="45" t="s">
        <v>247</v>
      </c>
      <c r="V6" s="45" t="s">
        <v>247</v>
      </c>
      <c r="W6" s="45" t="s">
        <v>247</v>
      </c>
      <c r="X6" s="45" t="s">
        <v>247</v>
      </c>
      <c r="Y6" s="45" t="s">
        <v>247</v>
      </c>
      <c r="Z6" s="45" t="s">
        <v>247</v>
      </c>
      <c r="AA6" s="45" t="s">
        <v>247</v>
      </c>
      <c r="AB6" s="45" t="s">
        <v>247</v>
      </c>
      <c r="AC6" s="45" t="s">
        <v>24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8646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0853</v>
      </c>
      <c r="I7" s="27" t="n">
        <v>20853</v>
      </c>
      <c r="J7" s="27" t="n">
        <v>0</v>
      </c>
      <c r="K7" s="27" t="n">
        <f aca="false">L7+M7</f>
        <v>65608</v>
      </c>
      <c r="L7" s="27" t="n">
        <v>0</v>
      </c>
      <c r="M7" s="27" t="n">
        <v>65608</v>
      </c>
      <c r="N7" s="27" t="n">
        <f aca="false">O7+U7+AA7</f>
        <v>86461</v>
      </c>
      <c r="O7" s="27" t="n">
        <f aca="false">SUM(P7:T7)</f>
        <v>20853</v>
      </c>
      <c r="P7" s="27" t="n">
        <v>20853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65608</v>
      </c>
      <c r="V7" s="27" t="n">
        <v>27203</v>
      </c>
      <c r="W7" s="27" t="n">
        <v>38405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3635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4441</v>
      </c>
      <c r="I8" s="27" t="n">
        <v>4441</v>
      </c>
      <c r="J8" s="27" t="n">
        <v>0</v>
      </c>
      <c r="K8" s="27" t="n">
        <f aca="false">L8+M8</f>
        <v>9194</v>
      </c>
      <c r="L8" s="27" t="n">
        <v>0</v>
      </c>
      <c r="M8" s="27" t="n">
        <v>9194</v>
      </c>
      <c r="N8" s="27" t="n">
        <f aca="false">O8+U8+AA8</f>
        <v>13635</v>
      </c>
      <c r="O8" s="27" t="n">
        <f aca="false">SUM(P8:T8)</f>
        <v>4441</v>
      </c>
      <c r="P8" s="27" t="n">
        <v>0</v>
      </c>
      <c r="Q8" s="27" t="n">
        <v>4441</v>
      </c>
      <c r="R8" s="27" t="n">
        <v>0</v>
      </c>
      <c r="S8" s="27" t="n">
        <v>0</v>
      </c>
      <c r="T8" s="27" t="n">
        <v>0</v>
      </c>
      <c r="U8" s="27" t="n">
        <f aca="false">SUM(V8:Z8)</f>
        <v>9194</v>
      </c>
      <c r="V8" s="27" t="n">
        <v>0</v>
      </c>
      <c r="W8" s="27" t="n">
        <v>9194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6484</v>
      </c>
      <c r="E9" s="27" t="n">
        <f aca="false">F9+G9</f>
        <v>872</v>
      </c>
      <c r="F9" s="27" t="n">
        <v>872</v>
      </c>
      <c r="G9" s="27" t="n">
        <v>0</v>
      </c>
      <c r="H9" s="27" t="n">
        <f aca="false">I9+J9</f>
        <v>10096</v>
      </c>
      <c r="I9" s="27" t="n">
        <v>10096</v>
      </c>
      <c r="J9" s="27" t="n">
        <v>0</v>
      </c>
      <c r="K9" s="27" t="n">
        <f aca="false">L9+M9</f>
        <v>25516</v>
      </c>
      <c r="L9" s="27" t="n">
        <v>1260</v>
      </c>
      <c r="M9" s="27" t="n">
        <v>24256</v>
      </c>
      <c r="N9" s="27" t="n">
        <f aca="false">O9+U9+AA9</f>
        <v>36484</v>
      </c>
      <c r="O9" s="27" t="n">
        <f aca="false">SUM(P9:T9)</f>
        <v>12228</v>
      </c>
      <c r="P9" s="27" t="n">
        <v>1222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4256</v>
      </c>
      <c r="V9" s="27" t="n">
        <v>2425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9763</v>
      </c>
      <c r="E10" s="27" t="n">
        <f aca="false">F10+G10</f>
        <v>3552</v>
      </c>
      <c r="F10" s="27" t="n">
        <v>3552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6211</v>
      </c>
      <c r="L10" s="27" t="n">
        <v>0</v>
      </c>
      <c r="M10" s="27" t="n">
        <v>16211</v>
      </c>
      <c r="N10" s="27" t="n">
        <f aca="false">O10+U10+AA10</f>
        <v>19770</v>
      </c>
      <c r="O10" s="27" t="n">
        <f aca="false">SUM(P10:T10)</f>
        <v>3552</v>
      </c>
      <c r="P10" s="27" t="n">
        <v>355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6211</v>
      </c>
      <c r="V10" s="27" t="n">
        <v>16211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7</v>
      </c>
      <c r="AB10" s="27" t="n">
        <v>7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533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2969</v>
      </c>
      <c r="I11" s="27" t="n">
        <v>22969</v>
      </c>
      <c r="J11" s="27" t="n">
        <v>0</v>
      </c>
      <c r="K11" s="27" t="n">
        <f aca="false">L11+M11</f>
        <v>32364</v>
      </c>
      <c r="L11" s="27" t="n">
        <v>0</v>
      </c>
      <c r="M11" s="27" t="n">
        <v>32364</v>
      </c>
      <c r="N11" s="27" t="n">
        <f aca="false">O11+U11+AA11</f>
        <v>55333</v>
      </c>
      <c r="O11" s="27" t="n">
        <f aca="false">SUM(P11:T11)</f>
        <v>22969</v>
      </c>
      <c r="P11" s="27" t="n">
        <v>2296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2364</v>
      </c>
      <c r="V11" s="27" t="n">
        <v>3236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688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6880</v>
      </c>
      <c r="L12" s="27" t="n">
        <v>6133</v>
      </c>
      <c r="M12" s="27" t="n">
        <v>10747</v>
      </c>
      <c r="N12" s="27" t="n">
        <f aca="false">O12+U12+AA12</f>
        <v>16880</v>
      </c>
      <c r="O12" s="27" t="n">
        <f aca="false">SUM(P12:T12)</f>
        <v>6133</v>
      </c>
      <c r="P12" s="27" t="n">
        <v>613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0747</v>
      </c>
      <c r="V12" s="27" t="n">
        <v>1074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70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709</v>
      </c>
      <c r="L13" s="27" t="n">
        <v>5567</v>
      </c>
      <c r="M13" s="27" t="n">
        <v>8142</v>
      </c>
      <c r="N13" s="27" t="n">
        <f aca="false">O13+U13+AA13</f>
        <v>13709</v>
      </c>
      <c r="O13" s="27" t="n">
        <f aca="false">SUM(P13:T13)</f>
        <v>5567</v>
      </c>
      <c r="P13" s="27" t="n">
        <v>556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8142</v>
      </c>
      <c r="V13" s="27" t="n">
        <v>814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0691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3453</v>
      </c>
      <c r="I14" s="27" t="n">
        <v>3453</v>
      </c>
      <c r="J14" s="27" t="n">
        <v>0</v>
      </c>
      <c r="K14" s="27" t="n">
        <f aca="false">L14+M14</f>
        <v>7238</v>
      </c>
      <c r="L14" s="27" t="n">
        <v>0</v>
      </c>
      <c r="M14" s="27" t="n">
        <v>7238</v>
      </c>
      <c r="N14" s="27" t="n">
        <f aca="false">O14+U14+AA14</f>
        <v>10817</v>
      </c>
      <c r="O14" s="27" t="n">
        <f aca="false">SUM(P14:T14)</f>
        <v>3453</v>
      </c>
      <c r="P14" s="27" t="n">
        <v>345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7238</v>
      </c>
      <c r="V14" s="27" t="n">
        <v>7238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26</v>
      </c>
      <c r="AB14" s="27" t="n">
        <v>126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3932</v>
      </c>
      <c r="E15" s="27" t="n">
        <f aca="false">F15+G15</f>
        <v>506</v>
      </c>
      <c r="F15" s="27" t="n">
        <v>0</v>
      </c>
      <c r="G15" s="27" t="n">
        <v>506</v>
      </c>
      <c r="H15" s="27" t="n">
        <f aca="false">I15+J15</f>
        <v>7861</v>
      </c>
      <c r="I15" s="27" t="n">
        <v>7861</v>
      </c>
      <c r="J15" s="27" t="n">
        <v>0</v>
      </c>
      <c r="K15" s="27" t="n">
        <f aca="false">L15+M15</f>
        <v>5565</v>
      </c>
      <c r="L15" s="27" t="n">
        <v>0</v>
      </c>
      <c r="M15" s="27" t="n">
        <v>5565</v>
      </c>
      <c r="N15" s="27" t="n">
        <f aca="false">O15+U15+AA15</f>
        <v>13932</v>
      </c>
      <c r="O15" s="27" t="n">
        <f aca="false">SUM(P15:T15)</f>
        <v>7861</v>
      </c>
      <c r="P15" s="27" t="n">
        <v>7861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071</v>
      </c>
      <c r="V15" s="27" t="n">
        <v>607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00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4372</v>
      </c>
      <c r="I16" s="27" t="n">
        <v>4372</v>
      </c>
      <c r="J16" s="27" t="n">
        <v>0</v>
      </c>
      <c r="K16" s="27" t="n">
        <f aca="false">L16+M16</f>
        <v>6633</v>
      </c>
      <c r="L16" s="27" t="n">
        <v>0</v>
      </c>
      <c r="M16" s="27" t="n">
        <v>6633</v>
      </c>
      <c r="N16" s="27" t="n">
        <f aca="false">O16+U16+AA16</f>
        <v>11037</v>
      </c>
      <c r="O16" s="27" t="n">
        <f aca="false">SUM(P16:T16)</f>
        <v>4372</v>
      </c>
      <c r="P16" s="27" t="n">
        <v>437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633</v>
      </c>
      <c r="V16" s="27" t="n">
        <v>6633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32</v>
      </c>
      <c r="AB16" s="27" t="n">
        <v>32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985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7475</v>
      </c>
      <c r="I17" s="27" t="n">
        <v>7475</v>
      </c>
      <c r="J17" s="27" t="n">
        <v>0</v>
      </c>
      <c r="K17" s="27" t="n">
        <f aca="false">L17+M17</f>
        <v>12382</v>
      </c>
      <c r="L17" s="27" t="n">
        <v>0</v>
      </c>
      <c r="M17" s="27" t="n">
        <v>12382</v>
      </c>
      <c r="N17" s="27" t="n">
        <f aca="false">O17+U17+AA17</f>
        <v>19857</v>
      </c>
      <c r="O17" s="27" t="n">
        <f aca="false">SUM(P17:T17)</f>
        <v>7475</v>
      </c>
      <c r="P17" s="27" t="n">
        <v>747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2382</v>
      </c>
      <c r="V17" s="27" t="n">
        <v>1238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66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4284</v>
      </c>
      <c r="I18" s="27" t="n">
        <v>4284</v>
      </c>
      <c r="J18" s="27" t="n">
        <v>0</v>
      </c>
      <c r="K18" s="27" t="n">
        <f aca="false">L18+M18</f>
        <v>7380</v>
      </c>
      <c r="L18" s="27" t="n">
        <v>0</v>
      </c>
      <c r="M18" s="27" t="n">
        <v>7380</v>
      </c>
      <c r="N18" s="27" t="n">
        <f aca="false">O18+U18+AA18</f>
        <v>11664</v>
      </c>
      <c r="O18" s="27" t="n">
        <f aca="false">SUM(P18:T18)</f>
        <v>4284</v>
      </c>
      <c r="P18" s="27" t="n">
        <v>428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7380</v>
      </c>
      <c r="V18" s="27" t="n">
        <v>738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960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941</v>
      </c>
      <c r="I19" s="27" t="n">
        <v>3941</v>
      </c>
      <c r="J19" s="27" t="n">
        <v>0</v>
      </c>
      <c r="K19" s="27" t="n">
        <f aca="false">L19+M19</f>
        <v>1019</v>
      </c>
      <c r="L19" s="27" t="n">
        <v>0</v>
      </c>
      <c r="M19" s="27" t="n">
        <v>1019</v>
      </c>
      <c r="N19" s="27" t="n">
        <f aca="false">O19+U19+AA19</f>
        <v>4970</v>
      </c>
      <c r="O19" s="27" t="n">
        <f aca="false">SUM(P19:T19)</f>
        <v>3941</v>
      </c>
      <c r="P19" s="27" t="n">
        <v>394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019</v>
      </c>
      <c r="V19" s="27" t="n">
        <v>101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0</v>
      </c>
      <c r="AB19" s="27" t="n">
        <v>1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018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5298</v>
      </c>
      <c r="I20" s="27" t="n">
        <v>5298</v>
      </c>
      <c r="J20" s="27" t="n">
        <v>0</v>
      </c>
      <c r="K20" s="27" t="n">
        <f aca="false">L20+M20</f>
        <v>4888</v>
      </c>
      <c r="L20" s="27" t="n">
        <v>0</v>
      </c>
      <c r="M20" s="27" t="n">
        <v>4888</v>
      </c>
      <c r="N20" s="27" t="n">
        <f aca="false">O20+U20+AA20</f>
        <v>10208</v>
      </c>
      <c r="O20" s="27" t="n">
        <f aca="false">SUM(P20:T20)</f>
        <v>5298</v>
      </c>
      <c r="P20" s="27" t="n">
        <v>529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4888</v>
      </c>
      <c r="V20" s="27" t="n">
        <v>488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2</v>
      </c>
      <c r="AB20" s="27" t="n">
        <v>22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50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940</v>
      </c>
      <c r="I21" s="27" t="n">
        <v>2940</v>
      </c>
      <c r="J21" s="27" t="n">
        <v>0</v>
      </c>
      <c r="K21" s="27" t="n">
        <f aca="false">L21+M21</f>
        <v>2563</v>
      </c>
      <c r="L21" s="27" t="n">
        <v>0</v>
      </c>
      <c r="M21" s="27" t="n">
        <v>2563</v>
      </c>
      <c r="N21" s="27" t="n">
        <f aca="false">O21+U21+AA21</f>
        <v>5503</v>
      </c>
      <c r="O21" s="27" t="n">
        <f aca="false">SUM(P21:T21)</f>
        <v>2940</v>
      </c>
      <c r="P21" s="27" t="n">
        <v>294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563</v>
      </c>
      <c r="V21" s="27" t="n">
        <v>256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468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7960</v>
      </c>
      <c r="I22" s="27" t="n">
        <v>7960</v>
      </c>
      <c r="J22" s="27" t="n">
        <v>0</v>
      </c>
      <c r="K22" s="27" t="n">
        <f aca="false">L22+M22</f>
        <v>6727</v>
      </c>
      <c r="L22" s="27" t="n">
        <v>0</v>
      </c>
      <c r="M22" s="27" t="n">
        <v>6727</v>
      </c>
      <c r="N22" s="27" t="n">
        <f aca="false">O22+U22+AA22</f>
        <v>14687</v>
      </c>
      <c r="O22" s="27" t="n">
        <f aca="false">SUM(P22:T22)</f>
        <v>7960</v>
      </c>
      <c r="P22" s="27" t="n">
        <v>796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727</v>
      </c>
      <c r="V22" s="27" t="n">
        <v>672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651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6516</v>
      </c>
      <c r="L23" s="27" t="n">
        <v>4483</v>
      </c>
      <c r="M23" s="27" t="n">
        <v>12033</v>
      </c>
      <c r="N23" s="27" t="n">
        <f aca="false">O23+U23+AA23</f>
        <v>16516</v>
      </c>
      <c r="O23" s="27" t="n">
        <f aca="false">SUM(P23:T23)</f>
        <v>4483</v>
      </c>
      <c r="P23" s="27" t="n">
        <v>448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2033</v>
      </c>
      <c r="V23" s="27" t="n">
        <v>1203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339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11266</v>
      </c>
      <c r="I24" s="27" t="n">
        <v>3875</v>
      </c>
      <c r="J24" s="27" t="n">
        <v>7391</v>
      </c>
      <c r="K24" s="27" t="n">
        <f aca="false">L24+M24</f>
        <v>2125</v>
      </c>
      <c r="L24" s="27" t="n">
        <v>0</v>
      </c>
      <c r="M24" s="27" t="n">
        <v>2125</v>
      </c>
      <c r="N24" s="27" t="n">
        <f aca="false">O24+U24+AA24</f>
        <v>13391</v>
      </c>
      <c r="O24" s="27" t="n">
        <f aca="false">SUM(P24:T24)</f>
        <v>3875</v>
      </c>
      <c r="P24" s="27" t="n">
        <v>387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9516</v>
      </c>
      <c r="V24" s="27" t="n">
        <v>951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2003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1008</v>
      </c>
      <c r="I25" s="27" t="n">
        <v>11008</v>
      </c>
      <c r="J25" s="27" t="n">
        <v>0</v>
      </c>
      <c r="K25" s="27" t="n">
        <f aca="false">L25+M25</f>
        <v>40995</v>
      </c>
      <c r="L25" s="27" t="n">
        <v>0</v>
      </c>
      <c r="M25" s="27" t="n">
        <v>40995</v>
      </c>
      <c r="N25" s="27" t="n">
        <f aca="false">O25+U25+AA25</f>
        <v>52003</v>
      </c>
      <c r="O25" s="27" t="n">
        <f aca="false">SUM(P25:T25)</f>
        <v>11008</v>
      </c>
      <c r="P25" s="27" t="n">
        <v>1100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40995</v>
      </c>
      <c r="V25" s="27" t="n">
        <v>4099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545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8297</v>
      </c>
      <c r="I26" s="27" t="n">
        <v>18297</v>
      </c>
      <c r="J26" s="27" t="n">
        <v>0</v>
      </c>
      <c r="K26" s="27" t="n">
        <f aca="false">L26+M26</f>
        <v>17162</v>
      </c>
      <c r="L26" s="27" t="n">
        <v>0</v>
      </c>
      <c r="M26" s="27" t="n">
        <v>17162</v>
      </c>
      <c r="N26" s="27" t="n">
        <f aca="false">O26+U26+AA26</f>
        <v>35611</v>
      </c>
      <c r="O26" s="27" t="n">
        <f aca="false">SUM(P26:T26)</f>
        <v>18297</v>
      </c>
      <c r="P26" s="27" t="n">
        <v>1829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7162</v>
      </c>
      <c r="V26" s="27" t="n">
        <v>1716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152</v>
      </c>
      <c r="AB26" s="27" t="n">
        <v>152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89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992</v>
      </c>
      <c r="I27" s="27" t="n">
        <v>1992</v>
      </c>
      <c r="J27" s="27" t="n">
        <v>0</v>
      </c>
      <c r="K27" s="27" t="n">
        <f aca="false">L27+M27</f>
        <v>2899</v>
      </c>
      <c r="L27" s="27" t="n">
        <v>0</v>
      </c>
      <c r="M27" s="27" t="n">
        <v>2899</v>
      </c>
      <c r="N27" s="27" t="n">
        <f aca="false">O27+U27+AA27</f>
        <v>4891</v>
      </c>
      <c r="O27" s="27" t="n">
        <f aca="false">SUM(P27:T27)</f>
        <v>1992</v>
      </c>
      <c r="P27" s="27" t="n">
        <v>199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899</v>
      </c>
      <c r="V27" s="27" t="n">
        <v>289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84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290</v>
      </c>
      <c r="I28" s="27" t="n">
        <v>1290</v>
      </c>
      <c r="J28" s="27" t="n">
        <v>0</v>
      </c>
      <c r="K28" s="27" t="n">
        <f aca="false">L28+M28</f>
        <v>554</v>
      </c>
      <c r="L28" s="27" t="n">
        <v>0</v>
      </c>
      <c r="M28" s="27" t="n">
        <v>554</v>
      </c>
      <c r="N28" s="27" t="n">
        <f aca="false">O28+U28+AA28</f>
        <v>1844</v>
      </c>
      <c r="O28" s="27" t="n">
        <f aca="false">SUM(P28:T28)</f>
        <v>1290</v>
      </c>
      <c r="P28" s="27" t="n">
        <v>129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554</v>
      </c>
      <c r="V28" s="27" t="n">
        <v>55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964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3375</v>
      </c>
      <c r="I29" s="27" t="n">
        <v>3375</v>
      </c>
      <c r="J29" s="27" t="n">
        <v>0</v>
      </c>
      <c r="K29" s="27" t="n">
        <f aca="false">L29+M29</f>
        <v>6267</v>
      </c>
      <c r="L29" s="27" t="n">
        <v>0</v>
      </c>
      <c r="M29" s="27" t="n">
        <v>6267</v>
      </c>
      <c r="N29" s="27" t="n">
        <f aca="false">O29+U29+AA29</f>
        <v>9642</v>
      </c>
      <c r="O29" s="27" t="n">
        <f aca="false">SUM(P29:T29)</f>
        <v>3375</v>
      </c>
      <c r="P29" s="27" t="n">
        <v>337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267</v>
      </c>
      <c r="V29" s="27" t="n">
        <v>626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31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730</v>
      </c>
      <c r="I30" s="27" t="n">
        <v>2730</v>
      </c>
      <c r="J30" s="27" t="n">
        <v>0</v>
      </c>
      <c r="K30" s="27" t="n">
        <f aca="false">L30+M30</f>
        <v>1585</v>
      </c>
      <c r="L30" s="27" t="n">
        <v>0</v>
      </c>
      <c r="M30" s="27" t="n">
        <v>1585</v>
      </c>
      <c r="N30" s="27" t="n">
        <f aca="false">O30+U30+AA30</f>
        <v>4315</v>
      </c>
      <c r="O30" s="27" t="n">
        <f aca="false">SUM(P30:T30)</f>
        <v>2730</v>
      </c>
      <c r="P30" s="27" t="n">
        <v>273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585</v>
      </c>
      <c r="V30" s="27" t="n">
        <v>158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85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7850</v>
      </c>
      <c r="L31" s="27" t="n">
        <v>4246</v>
      </c>
      <c r="M31" s="27" t="n">
        <v>3604</v>
      </c>
      <c r="N31" s="27" t="n">
        <f aca="false">O31+U31+AA31</f>
        <v>7850</v>
      </c>
      <c r="O31" s="27" t="n">
        <f aca="false">SUM(P31:T31)</f>
        <v>4246</v>
      </c>
      <c r="P31" s="27" t="n">
        <v>424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604</v>
      </c>
      <c r="V31" s="27" t="n">
        <v>360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68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687</v>
      </c>
      <c r="L32" s="27" t="n">
        <v>2517</v>
      </c>
      <c r="M32" s="27" t="n">
        <v>1170</v>
      </c>
      <c r="N32" s="27" t="n">
        <f aca="false">O32+U32+AA32</f>
        <v>3687</v>
      </c>
      <c r="O32" s="27" t="n">
        <f aca="false">SUM(P32:T32)</f>
        <v>2517</v>
      </c>
      <c r="P32" s="27" t="n">
        <v>251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170</v>
      </c>
      <c r="V32" s="27" t="n">
        <v>117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07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070</v>
      </c>
      <c r="L33" s="27" t="n">
        <v>1801</v>
      </c>
      <c r="M33" s="27" t="n">
        <v>2269</v>
      </c>
      <c r="N33" s="27" t="n">
        <f aca="false">O33+U33+AA33</f>
        <v>4070</v>
      </c>
      <c r="O33" s="27" t="n">
        <f aca="false">SUM(P33:T33)</f>
        <v>1801</v>
      </c>
      <c r="P33" s="27" t="n">
        <v>180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269</v>
      </c>
      <c r="V33" s="27" t="n">
        <v>226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093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0937</v>
      </c>
      <c r="L34" s="27" t="n">
        <v>4770</v>
      </c>
      <c r="M34" s="27" t="n">
        <v>6167</v>
      </c>
      <c r="N34" s="27" t="n">
        <f aca="false">O34+U34+AA34</f>
        <v>10937</v>
      </c>
      <c r="O34" s="27" t="n">
        <f aca="false">SUM(P34:T34)</f>
        <v>4770</v>
      </c>
      <c r="P34" s="27" t="n">
        <v>477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167</v>
      </c>
      <c r="V34" s="27" t="n">
        <v>616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10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107</v>
      </c>
      <c r="L35" s="27" t="n">
        <v>979</v>
      </c>
      <c r="M35" s="27" t="n">
        <v>1128</v>
      </c>
      <c r="N35" s="27" t="n">
        <f aca="false">O35+U35+AA35</f>
        <v>2107</v>
      </c>
      <c r="O35" s="27" t="n">
        <f aca="false">SUM(P35:T35)</f>
        <v>979</v>
      </c>
      <c r="P35" s="27" t="n">
        <v>97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128</v>
      </c>
      <c r="V35" s="27" t="n">
        <v>112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669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669</v>
      </c>
      <c r="L36" s="27" t="n">
        <v>743</v>
      </c>
      <c r="M36" s="27" t="n">
        <v>926</v>
      </c>
      <c r="N36" s="27" t="n">
        <f aca="false">O36+U36+AA36</f>
        <v>1669</v>
      </c>
      <c r="O36" s="27" t="n">
        <f aca="false">SUM(P36:T36)</f>
        <v>743</v>
      </c>
      <c r="P36" s="27" t="n">
        <v>74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926</v>
      </c>
      <c r="V36" s="27" t="n">
        <v>92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60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608</v>
      </c>
      <c r="L37" s="27" t="n">
        <v>2820</v>
      </c>
      <c r="M37" s="27" t="n">
        <v>2788</v>
      </c>
      <c r="N37" s="27" t="n">
        <f aca="false">O37+U37+AA37</f>
        <v>5608</v>
      </c>
      <c r="O37" s="27" t="n">
        <f aca="false">SUM(P37:T37)</f>
        <v>2820</v>
      </c>
      <c r="P37" s="27" t="n">
        <v>282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788</v>
      </c>
      <c r="V37" s="27" t="n">
        <v>278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91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833</v>
      </c>
      <c r="I38" s="27" t="n">
        <v>833</v>
      </c>
      <c r="J38" s="27" t="n">
        <v>0</v>
      </c>
      <c r="K38" s="27" t="n">
        <f aca="false">L38+M38</f>
        <v>86</v>
      </c>
      <c r="L38" s="27" t="n">
        <v>0</v>
      </c>
      <c r="M38" s="27" t="n">
        <v>86</v>
      </c>
      <c r="N38" s="27" t="n">
        <f aca="false">O38+U38+AA38</f>
        <v>919</v>
      </c>
      <c r="O38" s="27" t="n">
        <f aca="false">SUM(P38:T38)</f>
        <v>833</v>
      </c>
      <c r="P38" s="27" t="n">
        <v>83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86</v>
      </c>
      <c r="V38" s="27" t="n">
        <v>8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91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1299</v>
      </c>
      <c r="I39" s="27" t="n">
        <v>1299</v>
      </c>
      <c r="J39" s="27" t="n">
        <v>0</v>
      </c>
      <c r="K39" s="27" t="n">
        <f aca="false">L39+M39</f>
        <v>2611</v>
      </c>
      <c r="L39" s="27" t="n">
        <v>0</v>
      </c>
      <c r="M39" s="27" t="n">
        <v>2611</v>
      </c>
      <c r="N39" s="27" t="n">
        <f aca="false">O39+U39+AA39</f>
        <v>3910</v>
      </c>
      <c r="O39" s="27" t="n">
        <f aca="false">SUM(P39:T39)</f>
        <v>1299</v>
      </c>
      <c r="P39" s="27" t="n">
        <v>129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611</v>
      </c>
      <c r="V39" s="27" t="n">
        <v>261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92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208</v>
      </c>
      <c r="I40" s="27" t="n">
        <v>1208</v>
      </c>
      <c r="J40" s="27" t="n">
        <v>0</v>
      </c>
      <c r="K40" s="27" t="n">
        <f aca="false">L40+M40</f>
        <v>4718</v>
      </c>
      <c r="L40" s="27" t="n">
        <v>0</v>
      </c>
      <c r="M40" s="27" t="n">
        <v>4718</v>
      </c>
      <c r="N40" s="27" t="n">
        <f aca="false">O40+U40+AA40</f>
        <v>5926</v>
      </c>
      <c r="O40" s="27" t="n">
        <f aca="false">SUM(P40:T40)</f>
        <v>1208</v>
      </c>
      <c r="P40" s="27" t="n">
        <v>120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718</v>
      </c>
      <c r="V40" s="27" t="n">
        <v>471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177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539</v>
      </c>
      <c r="I41" s="27" t="n">
        <v>539</v>
      </c>
      <c r="J41" s="27" t="n">
        <v>0</v>
      </c>
      <c r="K41" s="27" t="n">
        <f aca="false">L41+M41</f>
        <v>638</v>
      </c>
      <c r="L41" s="27" t="n">
        <v>0</v>
      </c>
      <c r="M41" s="27" t="n">
        <v>638</v>
      </c>
      <c r="N41" s="27" t="n">
        <f aca="false">O41+U41+AA41</f>
        <v>1177</v>
      </c>
      <c r="O41" s="27" t="n">
        <f aca="false">SUM(P41:T41)</f>
        <v>539</v>
      </c>
      <c r="P41" s="27" t="n">
        <v>53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638</v>
      </c>
      <c r="V41" s="27" t="n">
        <v>63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99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1738</v>
      </c>
      <c r="I42" s="27" t="n">
        <v>1738</v>
      </c>
      <c r="J42" s="27" t="n">
        <v>0</v>
      </c>
      <c r="K42" s="27" t="n">
        <f aca="false">L42+M42</f>
        <v>5256</v>
      </c>
      <c r="L42" s="27" t="n">
        <v>0</v>
      </c>
      <c r="M42" s="27" t="n">
        <v>5256</v>
      </c>
      <c r="N42" s="27" t="n">
        <f aca="false">O42+U42+AA42</f>
        <v>6994</v>
      </c>
      <c r="O42" s="27" t="n">
        <f aca="false">SUM(P42:T42)</f>
        <v>1738</v>
      </c>
      <c r="P42" s="27" t="n">
        <v>173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256</v>
      </c>
      <c r="V42" s="27" t="n">
        <v>525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264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2640</v>
      </c>
      <c r="L43" s="27" t="n">
        <v>2788</v>
      </c>
      <c r="M43" s="27" t="n">
        <v>9852</v>
      </c>
      <c r="N43" s="27" t="n">
        <f aca="false">O43+U43+AA43</f>
        <v>12643</v>
      </c>
      <c r="O43" s="27" t="n">
        <f aca="false">SUM(P43:T43)</f>
        <v>2788</v>
      </c>
      <c r="P43" s="27" t="n">
        <v>2788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9852</v>
      </c>
      <c r="V43" s="27" t="n">
        <v>9852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3</v>
      </c>
      <c r="AB43" s="27" t="n">
        <v>3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13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2966</v>
      </c>
      <c r="I44" s="27" t="n">
        <v>2966</v>
      </c>
      <c r="J44" s="27" t="n">
        <v>0</v>
      </c>
      <c r="K44" s="27" t="n">
        <f aca="false">L44+M44</f>
        <v>10170</v>
      </c>
      <c r="L44" s="27" t="n">
        <v>0</v>
      </c>
      <c r="M44" s="27" t="n">
        <v>10170</v>
      </c>
      <c r="N44" s="27" t="n">
        <f aca="false">O44+U44+AA44</f>
        <v>13154</v>
      </c>
      <c r="O44" s="27" t="n">
        <f aca="false">SUM(P44:T44)</f>
        <v>2966</v>
      </c>
      <c r="P44" s="27" t="n">
        <v>296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0170</v>
      </c>
      <c r="V44" s="27" t="n">
        <v>1017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8</v>
      </c>
      <c r="AB44" s="27" t="n">
        <v>18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4343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1003</v>
      </c>
      <c r="I45" s="27" t="n">
        <v>1003</v>
      </c>
      <c r="J45" s="27" t="n">
        <v>0</v>
      </c>
      <c r="K45" s="27" t="n">
        <f aca="false">L45+M45</f>
        <v>3340</v>
      </c>
      <c r="L45" s="27" t="n">
        <v>0</v>
      </c>
      <c r="M45" s="27" t="n">
        <v>3340</v>
      </c>
      <c r="N45" s="27" t="n">
        <f aca="false">O45+U45+AA45</f>
        <v>4383</v>
      </c>
      <c r="O45" s="27" t="n">
        <f aca="false">SUM(P45:T45)</f>
        <v>1003</v>
      </c>
      <c r="P45" s="27" t="n">
        <v>100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3340</v>
      </c>
      <c r="V45" s="27" t="n">
        <v>334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40</v>
      </c>
      <c r="AB45" s="27" t="n">
        <v>4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517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517</v>
      </c>
      <c r="L46" s="27" t="n">
        <v>408</v>
      </c>
      <c r="M46" s="27" t="n">
        <v>1109</v>
      </c>
      <c r="N46" s="27" t="n">
        <f aca="false">O46+U46+AA46</f>
        <v>1517</v>
      </c>
      <c r="O46" s="27" t="n">
        <f aca="false">SUM(P46:T46)</f>
        <v>408</v>
      </c>
      <c r="P46" s="27" t="n">
        <v>40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109</v>
      </c>
      <c r="V46" s="27" t="n">
        <v>110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47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507</v>
      </c>
      <c r="I47" s="27" t="n">
        <v>507</v>
      </c>
      <c r="J47" s="27" t="n">
        <v>0</v>
      </c>
      <c r="K47" s="27" t="n">
        <f aca="false">L47+M47</f>
        <v>1970</v>
      </c>
      <c r="L47" s="27" t="n">
        <v>0</v>
      </c>
      <c r="M47" s="27" t="n">
        <v>1970</v>
      </c>
      <c r="N47" s="27" t="n">
        <f aca="false">O47+U47+AA47</f>
        <v>2542</v>
      </c>
      <c r="O47" s="27" t="n">
        <f aca="false">SUM(P47:T47)</f>
        <v>507</v>
      </c>
      <c r="P47" s="27" t="n">
        <v>50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970</v>
      </c>
      <c r="V47" s="27" t="n">
        <v>197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65</v>
      </c>
      <c r="AB47" s="27" t="n">
        <v>65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65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655</v>
      </c>
      <c r="L48" s="27" t="n">
        <v>677</v>
      </c>
      <c r="M48" s="27" t="n">
        <v>978</v>
      </c>
      <c r="N48" s="27" t="n">
        <f aca="false">O48+U48+AA48</f>
        <v>1655</v>
      </c>
      <c r="O48" s="27" t="n">
        <f aca="false">SUM(P48:T48)</f>
        <v>677</v>
      </c>
      <c r="P48" s="27" t="n">
        <v>67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978</v>
      </c>
      <c r="V48" s="27" t="n">
        <v>97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400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400</v>
      </c>
      <c r="L49" s="27" t="n">
        <v>760</v>
      </c>
      <c r="M49" s="27" t="n">
        <v>1640</v>
      </c>
      <c r="N49" s="27" t="n">
        <f aca="false">O49+U49+AA49</f>
        <v>2400</v>
      </c>
      <c r="O49" s="27" t="n">
        <f aca="false">SUM(P49:T49)</f>
        <v>760</v>
      </c>
      <c r="P49" s="27" t="n">
        <v>76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640</v>
      </c>
      <c r="V49" s="27" t="n">
        <v>164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430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1782</v>
      </c>
      <c r="I50" s="27" t="n">
        <v>1782</v>
      </c>
      <c r="J50" s="27" t="n">
        <v>0</v>
      </c>
      <c r="K50" s="27" t="n">
        <f aca="false">L50+M50</f>
        <v>2527</v>
      </c>
      <c r="L50" s="27" t="n">
        <v>0</v>
      </c>
      <c r="M50" s="27" t="n">
        <v>2527</v>
      </c>
      <c r="N50" s="27" t="n">
        <f aca="false">O50+U50+AA50</f>
        <v>4392</v>
      </c>
      <c r="O50" s="27" t="n">
        <f aca="false">SUM(P50:T50)</f>
        <v>1782</v>
      </c>
      <c r="P50" s="27" t="n">
        <v>1782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527</v>
      </c>
      <c r="V50" s="27" t="n">
        <v>252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83</v>
      </c>
      <c r="AB50" s="27" t="n">
        <v>8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177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177</v>
      </c>
      <c r="L51" s="27" t="n">
        <v>2196</v>
      </c>
      <c r="M51" s="27" t="n">
        <v>1981</v>
      </c>
      <c r="N51" s="27" t="n">
        <f aca="false">O51+U51+AA51</f>
        <v>4177</v>
      </c>
      <c r="O51" s="27" t="n">
        <f aca="false">SUM(P51:T51)</f>
        <v>2196</v>
      </c>
      <c r="P51" s="27" t="n">
        <v>2196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981</v>
      </c>
      <c r="V51" s="27" t="n">
        <v>198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97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972</v>
      </c>
      <c r="L52" s="27" t="n">
        <v>1499</v>
      </c>
      <c r="M52" s="27" t="n">
        <v>1473</v>
      </c>
      <c r="N52" s="27" t="n">
        <f aca="false">O52+U52+AA52</f>
        <v>2972</v>
      </c>
      <c r="O52" s="27" t="n">
        <f aca="false">SUM(P52:T52)</f>
        <v>1499</v>
      </c>
      <c r="P52" s="27" t="n">
        <v>149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473</v>
      </c>
      <c r="V52" s="27" t="n">
        <v>1473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480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5480</v>
      </c>
      <c r="I53" s="27" t="n">
        <v>1850</v>
      </c>
      <c r="J53" s="27" t="n">
        <v>3630</v>
      </c>
      <c r="K53" s="27" t="n">
        <f aca="false">L53+M53</f>
        <v>0</v>
      </c>
      <c r="L53" s="27" t="n">
        <v>0</v>
      </c>
      <c r="M53" s="27" t="n">
        <v>0</v>
      </c>
      <c r="N53" s="27" t="n">
        <f aca="false">O53+U53+AA53</f>
        <v>5480</v>
      </c>
      <c r="O53" s="27" t="n">
        <f aca="false">SUM(P53:T53)</f>
        <v>1850</v>
      </c>
      <c r="P53" s="27" t="n">
        <v>185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630</v>
      </c>
      <c r="V53" s="27" t="n">
        <v>363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98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2001</v>
      </c>
      <c r="I54" s="27" t="n">
        <v>2001</v>
      </c>
      <c r="J54" s="27" t="n">
        <v>0</v>
      </c>
      <c r="K54" s="27" t="n">
        <f aca="false">L54+M54</f>
        <v>983</v>
      </c>
      <c r="L54" s="27" t="n">
        <v>0</v>
      </c>
      <c r="M54" s="27" t="n">
        <v>983</v>
      </c>
      <c r="N54" s="27" t="n">
        <f aca="false">O54+U54+AA54</f>
        <v>2984</v>
      </c>
      <c r="O54" s="27" t="n">
        <f aca="false">SUM(P54:T54)</f>
        <v>2001</v>
      </c>
      <c r="P54" s="27" t="n">
        <v>200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983</v>
      </c>
      <c r="V54" s="27" t="n">
        <v>98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81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847</v>
      </c>
      <c r="I55" s="27" t="n">
        <v>847</v>
      </c>
      <c r="J55" s="27" t="n">
        <v>0</v>
      </c>
      <c r="K55" s="27" t="n">
        <f aca="false">L55+M55</f>
        <v>971</v>
      </c>
      <c r="L55" s="27" t="n">
        <v>0</v>
      </c>
      <c r="M55" s="27" t="n">
        <v>971</v>
      </c>
      <c r="N55" s="27" t="n">
        <f aca="false">O55+U55+AA55</f>
        <v>1818</v>
      </c>
      <c r="O55" s="27" t="n">
        <f aca="false">SUM(P55:T55)</f>
        <v>847</v>
      </c>
      <c r="P55" s="27" t="n">
        <v>847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71</v>
      </c>
      <c r="V55" s="27" t="n">
        <v>971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15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680</v>
      </c>
      <c r="I56" s="27" t="n">
        <v>680</v>
      </c>
      <c r="J56" s="27" t="n">
        <v>0</v>
      </c>
      <c r="K56" s="27" t="n">
        <f aca="false">L56+M56</f>
        <v>1479</v>
      </c>
      <c r="L56" s="27" t="n">
        <v>0</v>
      </c>
      <c r="M56" s="27" t="n">
        <v>1479</v>
      </c>
      <c r="N56" s="27" t="n">
        <f aca="false">O56+U56+AA56</f>
        <v>2159</v>
      </c>
      <c r="O56" s="27" t="n">
        <f aca="false">SUM(P56:T56)</f>
        <v>680</v>
      </c>
      <c r="P56" s="27" t="n">
        <v>68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479</v>
      </c>
      <c r="V56" s="27" t="n">
        <v>147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087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1254</v>
      </c>
      <c r="I57" s="27" t="n">
        <v>1254</v>
      </c>
      <c r="J57" s="27" t="n">
        <v>0</v>
      </c>
      <c r="K57" s="27" t="n">
        <f aca="false">L57+M57</f>
        <v>1833</v>
      </c>
      <c r="L57" s="27" t="n">
        <v>0</v>
      </c>
      <c r="M57" s="27" t="n">
        <v>1833</v>
      </c>
      <c r="N57" s="27" t="n">
        <f aca="false">O57+U57+AA57</f>
        <v>3087</v>
      </c>
      <c r="O57" s="27" t="n">
        <f aca="false">SUM(P57:T57)</f>
        <v>1254</v>
      </c>
      <c r="P57" s="27" t="n">
        <v>125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833</v>
      </c>
      <c r="V57" s="27" t="n">
        <v>1833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649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429</v>
      </c>
      <c r="I58" s="27" t="n">
        <v>429</v>
      </c>
      <c r="J58" s="27" t="n">
        <v>0</v>
      </c>
      <c r="K58" s="27" t="n">
        <f aca="false">L58+M58</f>
        <v>220</v>
      </c>
      <c r="L58" s="27" t="n">
        <v>0</v>
      </c>
      <c r="M58" s="27" t="n">
        <v>220</v>
      </c>
      <c r="N58" s="27" t="n">
        <f aca="false">O58+U58+AA58</f>
        <v>649</v>
      </c>
      <c r="O58" s="27" t="n">
        <f aca="false">SUM(P58:T58)</f>
        <v>429</v>
      </c>
      <c r="P58" s="27" t="n">
        <v>0</v>
      </c>
      <c r="Q58" s="27" t="n">
        <v>429</v>
      </c>
      <c r="R58" s="27" t="n">
        <v>0</v>
      </c>
      <c r="S58" s="27" t="n">
        <v>0</v>
      </c>
      <c r="T58" s="27" t="n">
        <v>0</v>
      </c>
      <c r="U58" s="27" t="n">
        <f aca="false">SUM(V58:Z58)</f>
        <v>220</v>
      </c>
      <c r="V58" s="27" t="n">
        <v>0</v>
      </c>
      <c r="W58" s="27" t="n">
        <v>22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072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147</v>
      </c>
      <c r="I59" s="27" t="n">
        <v>147</v>
      </c>
      <c r="J59" s="27" t="n">
        <v>0</v>
      </c>
      <c r="K59" s="27" t="n">
        <f aca="false">L59+M59</f>
        <v>925</v>
      </c>
      <c r="L59" s="27" t="n">
        <v>0</v>
      </c>
      <c r="M59" s="27" t="n">
        <v>925</v>
      </c>
      <c r="N59" s="27" t="n">
        <f aca="false">O59+U59+AA59</f>
        <v>1072</v>
      </c>
      <c r="O59" s="27" t="n">
        <f aca="false">SUM(P59:T59)</f>
        <v>147</v>
      </c>
      <c r="P59" s="27" t="n">
        <v>0</v>
      </c>
      <c r="Q59" s="27" t="n">
        <v>147</v>
      </c>
      <c r="R59" s="27" t="n">
        <v>0</v>
      </c>
      <c r="S59" s="27" t="n">
        <v>0</v>
      </c>
      <c r="T59" s="27" t="n">
        <v>0</v>
      </c>
      <c r="U59" s="27" t="n">
        <f aca="false">SUM(V59:Z59)</f>
        <v>925</v>
      </c>
      <c r="V59" s="27" t="n">
        <v>0</v>
      </c>
      <c r="W59" s="27" t="n">
        <v>925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984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984</v>
      </c>
      <c r="L60" s="27" t="n">
        <v>601</v>
      </c>
      <c r="M60" s="27" t="n">
        <v>383</v>
      </c>
      <c r="N60" s="27" t="n">
        <f aca="false">O60+U60+AA60</f>
        <v>988</v>
      </c>
      <c r="O60" s="27" t="n">
        <f aca="false">SUM(P60:T60)</f>
        <v>601</v>
      </c>
      <c r="P60" s="27" t="n">
        <v>601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383</v>
      </c>
      <c r="V60" s="27" t="n">
        <v>383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4</v>
      </c>
      <c r="AB60" s="27" t="n">
        <v>4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347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1347</v>
      </c>
      <c r="I61" s="27" t="n">
        <v>89</v>
      </c>
      <c r="J61" s="27" t="n">
        <v>1258</v>
      </c>
      <c r="K61" s="27" t="n">
        <f aca="false">L61+M61</f>
        <v>0</v>
      </c>
      <c r="L61" s="27" t="n">
        <v>0</v>
      </c>
      <c r="M61" s="27" t="n">
        <v>0</v>
      </c>
      <c r="N61" s="27" t="n">
        <f aca="false">O61+U61+AA61</f>
        <v>1347</v>
      </c>
      <c r="O61" s="27" t="n">
        <f aca="false">SUM(P61:T61)</f>
        <v>89</v>
      </c>
      <c r="P61" s="27" t="n">
        <v>89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258</v>
      </c>
      <c r="V61" s="27" t="n">
        <v>1258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566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1566</v>
      </c>
      <c r="I62" s="27" t="n">
        <v>151</v>
      </c>
      <c r="J62" s="27" t="n">
        <v>1415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1566</v>
      </c>
      <c r="O62" s="27" t="n">
        <f aca="false">SUM(P62:T62)</f>
        <v>151</v>
      </c>
      <c r="P62" s="27" t="n">
        <v>151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415</v>
      </c>
      <c r="V62" s="27" t="n">
        <v>1415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5219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5219</v>
      </c>
      <c r="I63" s="27" t="n">
        <v>1729</v>
      </c>
      <c r="J63" s="27" t="n">
        <v>3490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5219</v>
      </c>
      <c r="O63" s="27" t="n">
        <f aca="false">SUM(P63:T63)</f>
        <v>1729</v>
      </c>
      <c r="P63" s="27" t="n">
        <v>1729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3490</v>
      </c>
      <c r="V63" s="27" t="n">
        <v>349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371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371</v>
      </c>
      <c r="L64" s="27" t="n">
        <v>740</v>
      </c>
      <c r="M64" s="27" t="n">
        <v>631</v>
      </c>
      <c r="N64" s="27" t="n">
        <f aca="false">O64+U64+AA64</f>
        <v>1547</v>
      </c>
      <c r="O64" s="27" t="n">
        <f aca="false">SUM(P64:T64)</f>
        <v>740</v>
      </c>
      <c r="P64" s="27" t="n">
        <v>74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631</v>
      </c>
      <c r="V64" s="27" t="n">
        <v>631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176</v>
      </c>
      <c r="AB64" s="27" t="n">
        <v>176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459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459</v>
      </c>
      <c r="L65" s="27" t="n">
        <v>527</v>
      </c>
      <c r="M65" s="27" t="n">
        <v>932</v>
      </c>
      <c r="N65" s="27" t="n">
        <f aca="false">O65+U65+AA65</f>
        <v>1459</v>
      </c>
      <c r="O65" s="27" t="n">
        <f aca="false">SUM(P65:T65)</f>
        <v>527</v>
      </c>
      <c r="P65" s="27" t="n">
        <v>527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932</v>
      </c>
      <c r="V65" s="27" t="n">
        <v>932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044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044</v>
      </c>
      <c r="L66" s="27" t="n">
        <v>544</v>
      </c>
      <c r="M66" s="27" t="n">
        <v>500</v>
      </c>
      <c r="N66" s="27" t="n">
        <f aca="false">O66+U66+AA66</f>
        <v>1044</v>
      </c>
      <c r="O66" s="27" t="n">
        <f aca="false">SUM(P66:T66)</f>
        <v>544</v>
      </c>
      <c r="P66" s="27" t="n">
        <v>54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500</v>
      </c>
      <c r="V66" s="27" t="n">
        <v>50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3815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3815</v>
      </c>
      <c r="L67" s="27" t="n">
        <v>2071</v>
      </c>
      <c r="M67" s="27" t="n">
        <v>1744</v>
      </c>
      <c r="N67" s="27" t="n">
        <f aca="false">O67+U67+AA67</f>
        <v>3815</v>
      </c>
      <c r="O67" s="27" t="n">
        <f aca="false">SUM(P67:T67)</f>
        <v>2071</v>
      </c>
      <c r="P67" s="27" t="n">
        <v>2071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744</v>
      </c>
      <c r="V67" s="27" t="n">
        <v>1744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2807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2807</v>
      </c>
      <c r="L68" s="27" t="n">
        <v>362</v>
      </c>
      <c r="M68" s="27" t="n">
        <v>2445</v>
      </c>
      <c r="N68" s="27" t="n">
        <f aca="false">O68+U68+AA68</f>
        <v>2807</v>
      </c>
      <c r="O68" s="27" t="n">
        <f aca="false">SUM(P68:T68)</f>
        <v>362</v>
      </c>
      <c r="P68" s="27" t="n">
        <v>36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445</v>
      </c>
      <c r="V68" s="27" t="n">
        <v>2445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694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694</v>
      </c>
      <c r="L69" s="27" t="n">
        <v>278</v>
      </c>
      <c r="M69" s="27" t="n">
        <v>416</v>
      </c>
      <c r="N69" s="27" t="n">
        <f aca="false">O69+U69+AA69</f>
        <v>694</v>
      </c>
      <c r="O69" s="27" t="n">
        <f aca="false">SUM(P69:T69)</f>
        <v>278</v>
      </c>
      <c r="P69" s="27" t="n">
        <v>278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16</v>
      </c>
      <c r="V69" s="27" t="n">
        <v>416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50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50</v>
      </c>
      <c r="L70" s="27" t="n">
        <v>176</v>
      </c>
      <c r="M70" s="27" t="n">
        <v>174</v>
      </c>
      <c r="N70" s="27" t="n">
        <f aca="false">O70+U70+AA70</f>
        <v>350</v>
      </c>
      <c r="O70" s="27" t="n">
        <f aca="false">SUM(P70:T70)</f>
        <v>176</v>
      </c>
      <c r="P70" s="27" t="n">
        <v>176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74</v>
      </c>
      <c r="V70" s="27" t="n">
        <v>174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753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753</v>
      </c>
      <c r="L71" s="27" t="n">
        <v>62</v>
      </c>
      <c r="M71" s="27" t="n">
        <v>691</v>
      </c>
      <c r="N71" s="27" t="n">
        <f aca="false">O71+U71+AA71</f>
        <v>753</v>
      </c>
      <c r="O71" s="27" t="n">
        <f aca="false">SUM(P71:T71)</f>
        <v>62</v>
      </c>
      <c r="P71" s="27" t="n">
        <v>6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691</v>
      </c>
      <c r="V71" s="27" t="n">
        <v>691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5410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928</v>
      </c>
      <c r="I72" s="27" t="n">
        <v>928</v>
      </c>
      <c r="J72" s="27" t="n">
        <v>0</v>
      </c>
      <c r="K72" s="27" t="n">
        <f aca="false">L72+M72</f>
        <v>4482</v>
      </c>
      <c r="L72" s="27" t="n">
        <v>0</v>
      </c>
      <c r="M72" s="27" t="n">
        <v>4482</v>
      </c>
      <c r="N72" s="27" t="n">
        <f aca="false">O72+U72+AA72</f>
        <v>5410</v>
      </c>
      <c r="O72" s="27" t="n">
        <f aca="false">SUM(P72:T72)</f>
        <v>928</v>
      </c>
      <c r="P72" s="27" t="n">
        <v>928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4482</v>
      </c>
      <c r="V72" s="27" t="n">
        <v>4482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1464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3617</v>
      </c>
      <c r="I73" s="27" t="n">
        <v>3617</v>
      </c>
      <c r="J73" s="27" t="n">
        <v>0</v>
      </c>
      <c r="K73" s="27" t="n">
        <f aca="false">L73+M73</f>
        <v>7847</v>
      </c>
      <c r="L73" s="27" t="n">
        <v>0</v>
      </c>
      <c r="M73" s="27" t="n">
        <v>7847</v>
      </c>
      <c r="N73" s="27" t="n">
        <f aca="false">O73+U73+AA73</f>
        <v>11464</v>
      </c>
      <c r="O73" s="27" t="n">
        <f aca="false">SUM(P73:T73)</f>
        <v>3617</v>
      </c>
      <c r="P73" s="27" t="n">
        <v>3617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7847</v>
      </c>
      <c r="V73" s="27" t="n">
        <v>7847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2587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5702</v>
      </c>
      <c r="I74" s="27" t="n">
        <v>3690</v>
      </c>
      <c r="J74" s="27" t="n">
        <v>2012</v>
      </c>
      <c r="K74" s="27" t="n">
        <f aca="false">L74+M74</f>
        <v>6885</v>
      </c>
      <c r="L74" s="27" t="n">
        <v>0</v>
      </c>
      <c r="M74" s="27" t="n">
        <v>6885</v>
      </c>
      <c r="N74" s="27" t="n">
        <f aca="false">O74+U74+AA74</f>
        <v>12587</v>
      </c>
      <c r="O74" s="27" t="n">
        <f aca="false">SUM(P74:T74)</f>
        <v>3690</v>
      </c>
      <c r="P74" s="27" t="n">
        <v>369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8897</v>
      </c>
      <c r="V74" s="27" t="n">
        <v>8791</v>
      </c>
      <c r="W74" s="27" t="n">
        <v>0</v>
      </c>
      <c r="X74" s="27" t="n">
        <v>0</v>
      </c>
      <c r="Y74" s="27" t="n">
        <v>0</v>
      </c>
      <c r="Z74" s="27" t="n">
        <v>106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5855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2557</v>
      </c>
      <c r="I75" s="27" t="n">
        <v>2557</v>
      </c>
      <c r="J75" s="27" t="n">
        <v>0</v>
      </c>
      <c r="K75" s="27" t="n">
        <f aca="false">L75+M75</f>
        <v>3298</v>
      </c>
      <c r="L75" s="27" t="n">
        <v>0</v>
      </c>
      <c r="M75" s="27" t="n">
        <v>3298</v>
      </c>
      <c r="N75" s="27" t="n">
        <f aca="false">O75+U75+AA75</f>
        <v>5855</v>
      </c>
      <c r="O75" s="27" t="n">
        <f aca="false">SUM(P75:T75)</f>
        <v>2557</v>
      </c>
      <c r="P75" s="27" t="n">
        <v>2557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3298</v>
      </c>
      <c r="V75" s="27" t="n">
        <v>3298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1766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607</v>
      </c>
      <c r="I76" s="27" t="n">
        <v>607</v>
      </c>
      <c r="J76" s="27" t="n">
        <v>0</v>
      </c>
      <c r="K76" s="27" t="n">
        <f aca="false">L76+M76</f>
        <v>1159</v>
      </c>
      <c r="L76" s="27" t="n">
        <v>0</v>
      </c>
      <c r="M76" s="27" t="n">
        <v>1159</v>
      </c>
      <c r="N76" s="27" t="n">
        <f aca="false">O76+U76+AA76</f>
        <v>1785</v>
      </c>
      <c r="O76" s="27" t="n">
        <f aca="false">SUM(P76:T76)</f>
        <v>607</v>
      </c>
      <c r="P76" s="27" t="n">
        <v>607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1159</v>
      </c>
      <c r="V76" s="27" t="n">
        <v>1159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19</v>
      </c>
      <c r="AB76" s="27" t="n">
        <v>19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7820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4417</v>
      </c>
      <c r="I77" s="27" t="n">
        <v>4417</v>
      </c>
      <c r="J77" s="27" t="n">
        <v>0</v>
      </c>
      <c r="K77" s="27" t="n">
        <f aca="false">L77+M77</f>
        <v>3403</v>
      </c>
      <c r="L77" s="27" t="n">
        <v>0</v>
      </c>
      <c r="M77" s="27" t="n">
        <v>3403</v>
      </c>
      <c r="N77" s="27" t="n">
        <f aca="false">O77+U77+AA77</f>
        <v>7847</v>
      </c>
      <c r="O77" s="27" t="n">
        <f aca="false">SUM(P77:T77)</f>
        <v>4417</v>
      </c>
      <c r="P77" s="27" t="n">
        <v>4417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3403</v>
      </c>
      <c r="V77" s="27" t="n">
        <v>3403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27</v>
      </c>
      <c r="AB77" s="27" t="n">
        <v>27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2706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1788</v>
      </c>
      <c r="I78" s="27" t="n">
        <v>1788</v>
      </c>
      <c r="J78" s="27" t="n">
        <v>0</v>
      </c>
      <c r="K78" s="27" t="n">
        <f aca="false">L78+M78</f>
        <v>918</v>
      </c>
      <c r="L78" s="27" t="n">
        <v>0</v>
      </c>
      <c r="M78" s="27" t="n">
        <v>918</v>
      </c>
      <c r="N78" s="27" t="n">
        <f aca="false">O78+U78+AA78</f>
        <v>2712</v>
      </c>
      <c r="O78" s="27" t="n">
        <f aca="false">SUM(P78:T78)</f>
        <v>1788</v>
      </c>
      <c r="P78" s="27" t="n">
        <v>1788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918</v>
      </c>
      <c r="V78" s="27" t="n">
        <v>918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6</v>
      </c>
      <c r="AB78" s="27" t="n">
        <v>6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419</v>
      </c>
      <c r="E79" s="27" t="n">
        <f aca="false">F79+G79</f>
        <v>288</v>
      </c>
      <c r="F79" s="27" t="n">
        <v>288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131</v>
      </c>
      <c r="L79" s="27" t="n">
        <v>0</v>
      </c>
      <c r="M79" s="27" t="n">
        <v>1131</v>
      </c>
      <c r="N79" s="27" t="n">
        <f aca="false">O79+U79+AA79</f>
        <v>1528</v>
      </c>
      <c r="O79" s="27" t="n">
        <f aca="false">SUM(P79:T79)</f>
        <v>288</v>
      </c>
      <c r="P79" s="27" t="n">
        <v>288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131</v>
      </c>
      <c r="V79" s="27" t="n">
        <v>1131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109</v>
      </c>
      <c r="AB79" s="27" t="n">
        <v>109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274</v>
      </c>
      <c r="E80" s="27" t="n">
        <f aca="false">F80+G80</f>
        <v>274</v>
      </c>
      <c r="F80" s="27" t="n">
        <v>125</v>
      </c>
      <c r="G80" s="27" t="n">
        <v>149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294</v>
      </c>
      <c r="O80" s="27" t="n">
        <f aca="false">SUM(P80:T80)</f>
        <v>125</v>
      </c>
      <c r="P80" s="27" t="n">
        <v>125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49</v>
      </c>
      <c r="V80" s="27" t="n">
        <v>149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20</v>
      </c>
      <c r="AB80" s="27" t="n">
        <v>2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2601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2601</v>
      </c>
      <c r="I81" s="27" t="n">
        <v>200</v>
      </c>
      <c r="J81" s="27" t="n">
        <v>2401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2612</v>
      </c>
      <c r="O81" s="27" t="n">
        <f aca="false">SUM(P81:T81)</f>
        <v>200</v>
      </c>
      <c r="P81" s="27" t="n">
        <v>20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2401</v>
      </c>
      <c r="V81" s="27" t="n">
        <v>2401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11</v>
      </c>
      <c r="AB81" s="27" t="n">
        <v>1</v>
      </c>
      <c r="AC81" s="27" t="n">
        <v>1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352</v>
      </c>
      <c r="E82" s="27" t="n">
        <f aca="false">F82+G82</f>
        <v>520</v>
      </c>
      <c r="F82" s="27" t="n">
        <v>52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2832</v>
      </c>
      <c r="L82" s="27" t="n">
        <v>0</v>
      </c>
      <c r="M82" s="27" t="n">
        <v>2832</v>
      </c>
      <c r="N82" s="27" t="n">
        <f aca="false">O82+U82+AA82</f>
        <v>3499</v>
      </c>
      <c r="O82" s="27" t="n">
        <f aca="false">SUM(P82:T82)</f>
        <v>520</v>
      </c>
      <c r="P82" s="27" t="n">
        <v>52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832</v>
      </c>
      <c r="V82" s="27" t="n">
        <v>2832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147</v>
      </c>
      <c r="AB82" s="27" t="n">
        <v>147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300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299</v>
      </c>
      <c r="I83" s="27" t="n">
        <v>299</v>
      </c>
      <c r="J83" s="27" t="n">
        <v>0</v>
      </c>
      <c r="K83" s="27" t="n">
        <f aca="false">L83+M83</f>
        <v>1001</v>
      </c>
      <c r="L83" s="27" t="n">
        <v>0</v>
      </c>
      <c r="M83" s="27" t="n">
        <v>1001</v>
      </c>
      <c r="N83" s="27" t="n">
        <f aca="false">O83+U83+AA83</f>
        <v>1476</v>
      </c>
      <c r="O83" s="27" t="n">
        <f aca="false">SUM(P83:T83)</f>
        <v>299</v>
      </c>
      <c r="P83" s="27" t="n">
        <v>299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001</v>
      </c>
      <c r="V83" s="27" t="n">
        <v>1001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76</v>
      </c>
      <c r="AB83" s="27" t="n">
        <v>176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2188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758</v>
      </c>
      <c r="I84" s="27" t="n">
        <v>758</v>
      </c>
      <c r="J84" s="27" t="n">
        <v>0</v>
      </c>
      <c r="K84" s="27" t="n">
        <f aca="false">L84+M84</f>
        <v>1430</v>
      </c>
      <c r="L84" s="27" t="n">
        <v>0</v>
      </c>
      <c r="M84" s="27" t="n">
        <v>1430</v>
      </c>
      <c r="N84" s="27" t="n">
        <f aca="false">O84+U84+AA84</f>
        <v>2188</v>
      </c>
      <c r="O84" s="27" t="n">
        <f aca="false">SUM(P84:T84)</f>
        <v>758</v>
      </c>
      <c r="P84" s="27" t="n">
        <v>758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430</v>
      </c>
      <c r="V84" s="27" t="n">
        <v>143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177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953</v>
      </c>
      <c r="I85" s="27" t="n">
        <v>953</v>
      </c>
      <c r="J85" s="27" t="n">
        <v>0</v>
      </c>
      <c r="K85" s="27" t="n">
        <f aca="false">L85+M85</f>
        <v>1224</v>
      </c>
      <c r="L85" s="27" t="n">
        <v>0</v>
      </c>
      <c r="M85" s="27" t="n">
        <v>1224</v>
      </c>
      <c r="N85" s="27" t="n">
        <f aca="false">O85+U85+AA85</f>
        <v>2224</v>
      </c>
      <c r="O85" s="27" t="n">
        <f aca="false">SUM(P85:T85)</f>
        <v>953</v>
      </c>
      <c r="P85" s="27" t="n">
        <v>953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1224</v>
      </c>
      <c r="V85" s="27" t="n">
        <v>1224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47</v>
      </c>
      <c r="AB85" s="27" t="n">
        <v>47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434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557</v>
      </c>
      <c r="I86" s="27" t="n">
        <v>557</v>
      </c>
      <c r="J86" s="27" t="n">
        <v>0</v>
      </c>
      <c r="K86" s="27" t="n">
        <f aca="false">L86+M86</f>
        <v>877</v>
      </c>
      <c r="L86" s="27" t="n">
        <v>0</v>
      </c>
      <c r="M86" s="27" t="n">
        <v>877</v>
      </c>
      <c r="N86" s="27" t="n">
        <f aca="false">O86+U86+AA86</f>
        <v>1482</v>
      </c>
      <c r="O86" s="27" t="n">
        <f aca="false">SUM(P86:T86)</f>
        <v>557</v>
      </c>
      <c r="P86" s="27" t="n">
        <v>557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877</v>
      </c>
      <c r="V86" s="27" t="n">
        <v>877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48</v>
      </c>
      <c r="AB86" s="27" t="n">
        <v>48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1802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162</v>
      </c>
      <c r="I87" s="27" t="n">
        <v>162</v>
      </c>
      <c r="J87" s="27" t="n">
        <v>0</v>
      </c>
      <c r="K87" s="27" t="n">
        <f aca="false">L87+M87</f>
        <v>1640</v>
      </c>
      <c r="L87" s="27" t="n">
        <v>0</v>
      </c>
      <c r="M87" s="27" t="n">
        <v>1640</v>
      </c>
      <c r="N87" s="27" t="n">
        <f aca="false">O87+U87+AA87</f>
        <v>1806</v>
      </c>
      <c r="O87" s="27" t="n">
        <f aca="false">SUM(P87:T87)</f>
        <v>162</v>
      </c>
      <c r="P87" s="27" t="n">
        <v>162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1640</v>
      </c>
      <c r="V87" s="27" t="n">
        <v>164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4</v>
      </c>
      <c r="AB87" s="27" t="n">
        <v>4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267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458</v>
      </c>
      <c r="I88" s="27" t="n">
        <v>458</v>
      </c>
      <c r="J88" s="27" t="n">
        <v>0</v>
      </c>
      <c r="K88" s="27" t="n">
        <f aca="false">L88+M88</f>
        <v>809</v>
      </c>
      <c r="L88" s="27" t="n">
        <v>0</v>
      </c>
      <c r="M88" s="27" t="n">
        <v>809</v>
      </c>
      <c r="N88" s="27" t="n">
        <f aca="false">O88+U88+AA88</f>
        <v>1432</v>
      </c>
      <c r="O88" s="27" t="n">
        <f aca="false">SUM(P88:T88)</f>
        <v>458</v>
      </c>
      <c r="P88" s="27" t="n">
        <v>458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809</v>
      </c>
      <c r="V88" s="27" t="n">
        <v>809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165</v>
      </c>
      <c r="AB88" s="27" t="n">
        <v>165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5025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1524</v>
      </c>
      <c r="I89" s="27" t="n">
        <v>1524</v>
      </c>
      <c r="J89" s="27" t="n">
        <v>0</v>
      </c>
      <c r="K89" s="27" t="n">
        <f aca="false">L89+M89</f>
        <v>3501</v>
      </c>
      <c r="L89" s="27" t="n">
        <v>0</v>
      </c>
      <c r="M89" s="27" t="n">
        <v>3501</v>
      </c>
      <c r="N89" s="27" t="n">
        <f aca="false">O89+U89+AA89</f>
        <v>5025</v>
      </c>
      <c r="O89" s="27" t="n">
        <f aca="false">SUM(P89:T89)</f>
        <v>1524</v>
      </c>
      <c r="P89" s="27" t="n">
        <v>1524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3501</v>
      </c>
      <c r="V89" s="27" t="n">
        <v>3501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5172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1128</v>
      </c>
      <c r="I90" s="27" t="n">
        <v>1128</v>
      </c>
      <c r="J90" s="27" t="n">
        <v>0</v>
      </c>
      <c r="K90" s="27" t="n">
        <f aca="false">L90+M90</f>
        <v>4044</v>
      </c>
      <c r="L90" s="27" t="n">
        <v>0</v>
      </c>
      <c r="M90" s="27" t="n">
        <v>4044</v>
      </c>
      <c r="N90" s="27" t="n">
        <f aca="false">O90+U90+AA90</f>
        <v>5172</v>
      </c>
      <c r="O90" s="27" t="n">
        <f aca="false">SUM(P90:T90)</f>
        <v>1128</v>
      </c>
      <c r="P90" s="27" t="n">
        <v>1128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4044</v>
      </c>
      <c r="V90" s="27" t="n">
        <v>4044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4631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678</v>
      </c>
      <c r="I91" s="27" t="n">
        <v>678</v>
      </c>
      <c r="J91" s="27" t="n">
        <v>0</v>
      </c>
      <c r="K91" s="27" t="n">
        <f aca="false">L91+M91</f>
        <v>3953</v>
      </c>
      <c r="L91" s="27" t="n">
        <v>0</v>
      </c>
      <c r="M91" s="27" t="n">
        <v>3953</v>
      </c>
      <c r="N91" s="27" t="n">
        <f aca="false">O91+U91+AA91</f>
        <v>4631</v>
      </c>
      <c r="O91" s="27" t="n">
        <f aca="false">SUM(P91:T91)</f>
        <v>678</v>
      </c>
      <c r="P91" s="27" t="n">
        <v>678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3953</v>
      </c>
      <c r="V91" s="27" t="n">
        <v>3953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2928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523</v>
      </c>
      <c r="I92" s="27" t="n">
        <v>523</v>
      </c>
      <c r="J92" s="27" t="n">
        <v>0</v>
      </c>
      <c r="K92" s="27" t="n">
        <f aca="false">L92+M92</f>
        <v>2405</v>
      </c>
      <c r="L92" s="27" t="n">
        <v>0</v>
      </c>
      <c r="M92" s="27" t="n">
        <v>2405</v>
      </c>
      <c r="N92" s="27" t="n">
        <f aca="false">O92+U92+AA92</f>
        <v>2979</v>
      </c>
      <c r="O92" s="27" t="n">
        <f aca="false">SUM(P92:T92)</f>
        <v>523</v>
      </c>
      <c r="P92" s="27" t="n">
        <v>523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2405</v>
      </c>
      <c r="V92" s="27" t="n">
        <v>2405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51</v>
      </c>
      <c r="AB92" s="27" t="n">
        <v>51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6035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2863</v>
      </c>
      <c r="I93" s="27" t="n">
        <v>2863</v>
      </c>
      <c r="J93" s="27" t="n">
        <v>0</v>
      </c>
      <c r="K93" s="27" t="n">
        <f aca="false">L93+M93</f>
        <v>3172</v>
      </c>
      <c r="L93" s="27" t="n">
        <v>0</v>
      </c>
      <c r="M93" s="27" t="n">
        <v>3172</v>
      </c>
      <c r="N93" s="27" t="n">
        <f aca="false">O93+U93+AA93</f>
        <v>6035</v>
      </c>
      <c r="O93" s="27" t="n">
        <f aca="false">SUM(P93:T93)</f>
        <v>2863</v>
      </c>
      <c r="P93" s="27" t="n">
        <v>2863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3172</v>
      </c>
      <c r="V93" s="27" t="n">
        <v>3172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1838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1276</v>
      </c>
      <c r="I94" s="27" t="n">
        <v>1276</v>
      </c>
      <c r="J94" s="27" t="n">
        <v>0</v>
      </c>
      <c r="K94" s="27" t="n">
        <f aca="false">L94+M94</f>
        <v>562</v>
      </c>
      <c r="L94" s="27" t="n">
        <v>0</v>
      </c>
      <c r="M94" s="27" t="n">
        <v>562</v>
      </c>
      <c r="N94" s="27" t="n">
        <f aca="false">O94+U94+AA94</f>
        <v>1838</v>
      </c>
      <c r="O94" s="27" t="n">
        <f aca="false">SUM(P94:T94)</f>
        <v>1276</v>
      </c>
      <c r="P94" s="27" t="n">
        <v>1276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562</v>
      </c>
      <c r="V94" s="27" t="n">
        <v>562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1782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949</v>
      </c>
      <c r="I95" s="27" t="n">
        <v>949</v>
      </c>
      <c r="J95" s="27" t="n">
        <v>0</v>
      </c>
      <c r="K95" s="27" t="n">
        <f aca="false">L95+M95</f>
        <v>833</v>
      </c>
      <c r="L95" s="27" t="n">
        <v>0</v>
      </c>
      <c r="M95" s="27" t="n">
        <v>833</v>
      </c>
      <c r="N95" s="27" t="n">
        <f aca="false">O95+U95+AA95</f>
        <v>1782</v>
      </c>
      <c r="O95" s="27" t="n">
        <f aca="false">SUM(P95:T95)</f>
        <v>949</v>
      </c>
      <c r="P95" s="27" t="n">
        <v>949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833</v>
      </c>
      <c r="V95" s="27" t="n">
        <v>833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2369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1135</v>
      </c>
      <c r="I96" s="27" t="n">
        <v>1135</v>
      </c>
      <c r="J96" s="27" t="n">
        <v>0</v>
      </c>
      <c r="K96" s="27" t="n">
        <f aca="false">L96+M96</f>
        <v>1234</v>
      </c>
      <c r="L96" s="27" t="n">
        <v>0</v>
      </c>
      <c r="M96" s="27" t="n">
        <v>1234</v>
      </c>
      <c r="N96" s="27" t="n">
        <f aca="false">O96+U96+AA96</f>
        <v>2369</v>
      </c>
      <c r="O96" s="27" t="n">
        <f aca="false">SUM(P96:T96)</f>
        <v>1135</v>
      </c>
      <c r="P96" s="27" t="n">
        <v>1135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1234</v>
      </c>
      <c r="V96" s="27" t="n">
        <v>1234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895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131</v>
      </c>
      <c r="I97" s="27" t="n">
        <v>131</v>
      </c>
      <c r="J97" s="27" t="n">
        <v>0</v>
      </c>
      <c r="K97" s="27" t="n">
        <f aca="false">L97+M97</f>
        <v>764</v>
      </c>
      <c r="L97" s="27" t="n">
        <v>0</v>
      </c>
      <c r="M97" s="27" t="n">
        <v>764</v>
      </c>
      <c r="N97" s="27" t="n">
        <f aca="false">O97+U97+AA97</f>
        <v>895</v>
      </c>
      <c r="O97" s="27" t="n">
        <f aca="false">SUM(P97:T97)</f>
        <v>131</v>
      </c>
      <c r="P97" s="27" t="n">
        <v>131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f aca="false">SUM(V97:Z97)</f>
        <v>764</v>
      </c>
      <c r="V97" s="27" t="n">
        <v>764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f aca="false">AB97+AC97</f>
        <v>0</v>
      </c>
      <c r="AB97" s="27" t="n">
        <v>0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2574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721</v>
      </c>
      <c r="I98" s="27" t="n">
        <v>721</v>
      </c>
      <c r="J98" s="27" t="n">
        <v>0</v>
      </c>
      <c r="K98" s="27" t="n">
        <f aca="false">L98+M98</f>
        <v>1853</v>
      </c>
      <c r="L98" s="27" t="n">
        <v>0</v>
      </c>
      <c r="M98" s="27" t="n">
        <v>1853</v>
      </c>
      <c r="N98" s="27" t="n">
        <f aca="false">O98+U98+AA98</f>
        <v>2574</v>
      </c>
      <c r="O98" s="27" t="n">
        <f aca="false">SUM(P98:T98)</f>
        <v>721</v>
      </c>
      <c r="P98" s="27" t="n">
        <v>721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1853</v>
      </c>
      <c r="V98" s="27" t="n">
        <v>1853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773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278</v>
      </c>
      <c r="I99" s="27" t="n">
        <v>278</v>
      </c>
      <c r="J99" s="27" t="n">
        <v>0</v>
      </c>
      <c r="K99" s="27" t="n">
        <f aca="false">L99+M99</f>
        <v>495</v>
      </c>
      <c r="L99" s="27" t="n">
        <v>0</v>
      </c>
      <c r="M99" s="27" t="n">
        <v>495</v>
      </c>
      <c r="N99" s="27" t="n">
        <f aca="false">O99+U99+AA99</f>
        <v>812</v>
      </c>
      <c r="O99" s="27" t="n">
        <f aca="false">SUM(P99:T99)</f>
        <v>278</v>
      </c>
      <c r="P99" s="27" t="n">
        <v>278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495</v>
      </c>
      <c r="V99" s="27" t="n">
        <v>495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39</v>
      </c>
      <c r="AB99" s="27" t="n">
        <v>39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1419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414</v>
      </c>
      <c r="I100" s="27" t="n">
        <v>414</v>
      </c>
      <c r="J100" s="27" t="n">
        <v>0</v>
      </c>
      <c r="K100" s="27" t="n">
        <f aca="false">L100+M100</f>
        <v>1005</v>
      </c>
      <c r="L100" s="27" t="n">
        <v>0</v>
      </c>
      <c r="M100" s="27" t="n">
        <v>1005</v>
      </c>
      <c r="N100" s="27" t="n">
        <f aca="false">O100+U100+AA100</f>
        <v>1419</v>
      </c>
      <c r="O100" s="27" t="n">
        <f aca="false">SUM(P100:T100)</f>
        <v>414</v>
      </c>
      <c r="P100" s="27" t="n">
        <v>414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1005</v>
      </c>
      <c r="V100" s="27" t="n">
        <v>1005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1547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693</v>
      </c>
      <c r="I101" s="27" t="n">
        <v>693</v>
      </c>
      <c r="J101" s="27" t="n">
        <v>0</v>
      </c>
      <c r="K101" s="27" t="n">
        <f aca="false">L101+M101</f>
        <v>854</v>
      </c>
      <c r="L101" s="27" t="n">
        <v>0</v>
      </c>
      <c r="M101" s="27" t="n">
        <v>854</v>
      </c>
      <c r="N101" s="27" t="n">
        <f aca="false">O101+U101+AA101</f>
        <v>1547</v>
      </c>
      <c r="O101" s="27" t="n">
        <f aca="false">SUM(P101:T101)</f>
        <v>693</v>
      </c>
      <c r="P101" s="27" t="n">
        <v>693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854</v>
      </c>
      <c r="V101" s="27" t="n">
        <v>854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0</v>
      </c>
      <c r="AB101" s="27" t="n">
        <v>0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4320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4320</v>
      </c>
      <c r="L102" s="27" t="n">
        <v>2865</v>
      </c>
      <c r="M102" s="27" t="n">
        <v>1455</v>
      </c>
      <c r="N102" s="27" t="n">
        <f aca="false">O102+U102+AA102</f>
        <v>4459</v>
      </c>
      <c r="O102" s="27" t="n">
        <f aca="false">SUM(P102:T102)</f>
        <v>2865</v>
      </c>
      <c r="P102" s="27" t="n">
        <v>1701</v>
      </c>
      <c r="Q102" s="27" t="n">
        <v>1164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1455</v>
      </c>
      <c r="V102" s="27" t="n">
        <v>1455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139</v>
      </c>
      <c r="AB102" s="27" t="n">
        <v>139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5390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0</v>
      </c>
      <c r="I103" s="27" t="n">
        <v>0</v>
      </c>
      <c r="J103" s="27" t="n">
        <v>0</v>
      </c>
      <c r="K103" s="27" t="n">
        <f aca="false">L103+M103</f>
        <v>5390</v>
      </c>
      <c r="L103" s="27" t="n">
        <v>2392</v>
      </c>
      <c r="M103" s="27" t="n">
        <v>2998</v>
      </c>
      <c r="N103" s="27" t="n">
        <f aca="false">O103+U103+AA103</f>
        <v>5390</v>
      </c>
      <c r="O103" s="27" t="n">
        <f aca="false">SUM(P103:T103)</f>
        <v>2392</v>
      </c>
      <c r="P103" s="27" t="n">
        <v>2392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2998</v>
      </c>
      <c r="V103" s="27" t="n">
        <v>2998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0</v>
      </c>
      <c r="AB103" s="27" t="n">
        <v>0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5385</v>
      </c>
      <c r="E104" s="27" t="n">
        <f aca="false">F104+G104</f>
        <v>0</v>
      </c>
      <c r="F104" s="27" t="n">
        <v>0</v>
      </c>
      <c r="G104" s="27" t="n">
        <v>0</v>
      </c>
      <c r="H104" s="27" t="n">
        <f aca="false">I104+J104</f>
        <v>1625</v>
      </c>
      <c r="I104" s="27" t="n">
        <v>0</v>
      </c>
      <c r="J104" s="27" t="n">
        <v>1625</v>
      </c>
      <c r="K104" s="27" t="n">
        <f aca="false">L104+M104</f>
        <v>3760</v>
      </c>
      <c r="L104" s="27" t="n">
        <v>2263</v>
      </c>
      <c r="M104" s="27" t="n">
        <v>1497</v>
      </c>
      <c r="N104" s="27" t="n">
        <f aca="false">O104+U104+AA104</f>
        <v>5385</v>
      </c>
      <c r="O104" s="27" t="n">
        <f aca="false">SUM(P104:T104)</f>
        <v>2263</v>
      </c>
      <c r="P104" s="27" t="n">
        <v>2263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3122</v>
      </c>
      <c r="V104" s="27" t="n">
        <v>1497</v>
      </c>
      <c r="W104" s="27" t="n">
        <v>1625</v>
      </c>
      <c r="X104" s="27" t="n">
        <v>0</v>
      </c>
      <c r="Y104" s="27" t="n">
        <v>0</v>
      </c>
      <c r="Z104" s="27" t="n">
        <v>0</v>
      </c>
      <c r="AA104" s="27" t="n">
        <f aca="false">AB104+AC104</f>
        <v>0</v>
      </c>
      <c r="AB104" s="27" t="n">
        <v>0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5159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0</v>
      </c>
      <c r="I105" s="27" t="n">
        <v>0</v>
      </c>
      <c r="J105" s="27" t="n">
        <v>0</v>
      </c>
      <c r="K105" s="27" t="n">
        <f aca="false">L105+M105</f>
        <v>5159</v>
      </c>
      <c r="L105" s="27" t="n">
        <v>2898</v>
      </c>
      <c r="M105" s="27" t="n">
        <v>2261</v>
      </c>
      <c r="N105" s="27" t="n">
        <f aca="false">O105+U105+AA105</f>
        <v>5159</v>
      </c>
      <c r="O105" s="27" t="n">
        <f aca="false">SUM(P105:T105)</f>
        <v>2898</v>
      </c>
      <c r="P105" s="27" t="n">
        <v>2898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2261</v>
      </c>
      <c r="V105" s="27" t="n">
        <v>2261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AB105+AC105</f>
        <v>0</v>
      </c>
      <c r="AB105" s="27" t="n">
        <v>0</v>
      </c>
      <c r="AC105" s="27" t="n">
        <v>0</v>
      </c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H106+K106</f>
        <v>2704</v>
      </c>
      <c r="E106" s="27" t="n">
        <f aca="false">F106+G106</f>
        <v>0</v>
      </c>
      <c r="F106" s="27" t="n">
        <v>0</v>
      </c>
      <c r="G106" s="27" t="n">
        <v>0</v>
      </c>
      <c r="H106" s="27" t="n">
        <f aca="false">I106+J106</f>
        <v>0</v>
      </c>
      <c r="I106" s="27" t="n">
        <v>0</v>
      </c>
      <c r="J106" s="27" t="n">
        <v>0</v>
      </c>
      <c r="K106" s="27" t="n">
        <f aca="false">L106+M106</f>
        <v>2704</v>
      </c>
      <c r="L106" s="27" t="n">
        <v>1088</v>
      </c>
      <c r="M106" s="27" t="n">
        <v>1616</v>
      </c>
      <c r="N106" s="27" t="n">
        <f aca="false">O106+U106+AA106</f>
        <v>2704</v>
      </c>
      <c r="O106" s="27" t="n">
        <f aca="false">SUM(P106:T106)</f>
        <v>1088</v>
      </c>
      <c r="P106" s="27" t="n">
        <v>1088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f aca="false">SUM(V106:Z106)</f>
        <v>1616</v>
      </c>
      <c r="V106" s="27" t="n">
        <v>1616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f aca="false">AB106+AC106</f>
        <v>0</v>
      </c>
      <c r="AB106" s="27" t="n">
        <v>0</v>
      </c>
      <c r="AC106" s="27" t="n">
        <v>0</v>
      </c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H107+K107</f>
        <v>8</v>
      </c>
      <c r="E107" s="27" t="n">
        <f aca="false">F107+G107</f>
        <v>0</v>
      </c>
      <c r="F107" s="27" t="n">
        <v>0</v>
      </c>
      <c r="G107" s="27" t="n">
        <v>0</v>
      </c>
      <c r="H107" s="27" t="n">
        <f aca="false">I107+J107</f>
        <v>0</v>
      </c>
      <c r="I107" s="27" t="n">
        <v>0</v>
      </c>
      <c r="J107" s="27" t="n">
        <v>0</v>
      </c>
      <c r="K107" s="27" t="n">
        <f aca="false">L107+M107</f>
        <v>8</v>
      </c>
      <c r="L107" s="27" t="n">
        <v>0</v>
      </c>
      <c r="M107" s="27" t="n">
        <v>8</v>
      </c>
      <c r="N107" s="27" t="n">
        <f aca="false">O107+U107+AA107</f>
        <v>8</v>
      </c>
      <c r="O107" s="27" t="n">
        <f aca="false">SUM(P107:T107)</f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f aca="false">SUM(V107:Z107)</f>
        <v>8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8</v>
      </c>
      <c r="AA107" s="27" t="n">
        <f aca="false">AB107+AC107</f>
        <v>0</v>
      </c>
      <c r="AB107" s="27" t="n">
        <v>0</v>
      </c>
      <c r="AC107" s="27" t="n">
        <v>0</v>
      </c>
    </row>
    <row r="108" customFormat="false" ht="13.5" hidden="false" customHeight="false" outlineLevel="0" collapsed="false">
      <c r="A108" s="24" t="s">
        <v>230</v>
      </c>
      <c r="B108" s="24"/>
      <c r="C108" s="24"/>
      <c r="D108" s="27" t="n">
        <f aca="false">SUM(D7:D107)</f>
        <v>751325</v>
      </c>
      <c r="E108" s="27" t="n">
        <f aca="false">SUM(E7:E107)</f>
        <v>6012</v>
      </c>
      <c r="F108" s="27" t="n">
        <f aca="false">SUM(F7:F107)</f>
        <v>5357</v>
      </c>
      <c r="G108" s="27" t="n">
        <f aca="false">SUM(G7:G107)</f>
        <v>655</v>
      </c>
      <c r="H108" s="27" t="n">
        <f aca="false">SUM(H7:H107)</f>
        <v>226088</v>
      </c>
      <c r="I108" s="27" t="n">
        <f aca="false">SUM(I7:I107)</f>
        <v>202866</v>
      </c>
      <c r="J108" s="27" t="n">
        <f aca="false">SUM(J7:J107)</f>
        <v>23222</v>
      </c>
      <c r="K108" s="27" t="n">
        <f aca="false">SUM(K7:K107)</f>
        <v>519225</v>
      </c>
      <c r="L108" s="27" t="n">
        <f aca="false">SUM(L7:L107)</f>
        <v>60514</v>
      </c>
      <c r="M108" s="27" t="n">
        <f aca="false">SUM(M7:M107)</f>
        <v>458711</v>
      </c>
      <c r="N108" s="27" t="n">
        <f aca="false">SUM(N7:N107)</f>
        <v>753071</v>
      </c>
      <c r="O108" s="27" t="n">
        <f aca="false">SUM(O7:O107)</f>
        <v>268737</v>
      </c>
      <c r="P108" s="27" t="n">
        <f aca="false">SUM(P7:P107)</f>
        <v>262556</v>
      </c>
      <c r="Q108" s="27" t="n">
        <f aca="false">SUM(Q7:Q107)</f>
        <v>6181</v>
      </c>
      <c r="R108" s="27" t="n">
        <f aca="false">SUM(R7:R107)</f>
        <v>0</v>
      </c>
      <c r="S108" s="27" t="n">
        <f aca="false">SUM(S7:S107)</f>
        <v>0</v>
      </c>
      <c r="T108" s="27" t="n">
        <f aca="false">SUM(T7:T107)</f>
        <v>0</v>
      </c>
      <c r="U108" s="27" t="n">
        <f aca="false">SUM(U7:U107)</f>
        <v>482588</v>
      </c>
      <c r="V108" s="27" t="n">
        <f aca="false">SUM(V7:V107)</f>
        <v>432105</v>
      </c>
      <c r="W108" s="27" t="n">
        <f aca="false">SUM(W7:W107)</f>
        <v>50369</v>
      </c>
      <c r="X108" s="27" t="n">
        <f aca="false">SUM(X7:X107)</f>
        <v>0</v>
      </c>
      <c r="Y108" s="27" t="n">
        <f aca="false">SUM(Y7:Y107)</f>
        <v>0</v>
      </c>
      <c r="Z108" s="27" t="n">
        <f aca="false">SUM(Z7:Z107)</f>
        <v>114</v>
      </c>
      <c r="AA108" s="27" t="n">
        <f aca="false">SUM(AA7:AA107)</f>
        <v>1746</v>
      </c>
      <c r="AB108" s="27" t="n">
        <f aca="false">SUM(AB7:AB107)</f>
        <v>1736</v>
      </c>
      <c r="AC108" s="27" t="n">
        <f aca="false">SUM(AC7:AC107)</f>
        <v>10</v>
      </c>
    </row>
  </sheetData>
  <mergeCells count="7">
    <mergeCell ref="A2:A6"/>
    <mergeCell ref="B2:B6"/>
    <mergeCell ref="C2:C6"/>
    <mergeCell ref="E3:G3"/>
    <mergeCell ref="H3:J3"/>
    <mergeCell ref="K3:M3"/>
    <mergeCell ref="A108:C10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48</v>
      </c>
    </row>
    <row r="2" customFormat="false" ht="18" hidden="false" customHeight="true" outlineLevel="0" collapsed="false">
      <c r="J2" s="50" t="s">
        <v>249</v>
      </c>
    </row>
    <row r="3" s="51" customFormat="true" ht="19.5" hidden="false" customHeight="true" outlineLevel="0" collapsed="false">
      <c r="F3" s="52" t="s">
        <v>250</v>
      </c>
      <c r="G3" s="52"/>
      <c r="H3" s="52" t="s">
        <v>251</v>
      </c>
      <c r="I3" s="52" t="s">
        <v>241</v>
      </c>
      <c r="J3" s="52" t="s">
        <v>8</v>
      </c>
      <c r="K3" s="52" t="s">
        <v>252</v>
      </c>
    </row>
    <row r="4" s="51" customFormat="true" ht="19.5" hidden="false" customHeight="true" outlineLevel="0" collapsed="false">
      <c r="B4" s="53" t="s">
        <v>253</v>
      </c>
      <c r="C4" s="54" t="s">
        <v>254</v>
      </c>
      <c r="D4" s="55" t="n">
        <f aca="false">SUMIF(水洗化人口等!$A$7:$C$108,$A$1,水洗化人口等!$G$7:$G$108)</f>
        <v>388548</v>
      </c>
      <c r="F4" s="56" t="s">
        <v>255</v>
      </c>
      <c r="G4" s="54" t="s">
        <v>242</v>
      </c>
      <c r="H4" s="55" t="n">
        <f aca="false">SUMIF(し尿処理の状況!$A$7:$C$108,$A$1,し尿処理の状況!$P$7:$P$108)</f>
        <v>262556</v>
      </c>
      <c r="I4" s="55" t="n">
        <f aca="false">SUMIF(し尿処理の状況!$A$7:$C$108,$A$1,し尿処理の状況!$V$7:$V$108)</f>
        <v>432105</v>
      </c>
      <c r="J4" s="55" t="n">
        <f aca="false">H4+I4</f>
        <v>694661</v>
      </c>
      <c r="K4" s="57" t="n">
        <f aca="false">J4/$J$9</f>
        <v>0.92458123980967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108,$A$1,水洗化人口等!$H$7:$H$108)</f>
        <v>3614</v>
      </c>
      <c r="F5" s="56"/>
      <c r="G5" s="54" t="s">
        <v>243</v>
      </c>
      <c r="H5" s="55" t="n">
        <f aca="false">SUMIF(し尿処理の状況!$A$7:$C$108,$A$1,し尿処理の状況!$Q$7:$Q$108)</f>
        <v>6181</v>
      </c>
      <c r="I5" s="55" t="n">
        <f aca="false">SUMIF(し尿処理の状況!$A$7:$C$108,$A$1,し尿処理の状況!$W$7:$W$108)</f>
        <v>50369</v>
      </c>
      <c r="J5" s="55" t="n">
        <f aca="false">H5+I5</f>
        <v>56550</v>
      </c>
      <c r="K5" s="57" t="n">
        <f aca="false">J5/$J$9</f>
        <v>0.0752670282500915</v>
      </c>
    </row>
    <row r="6" s="51" customFormat="true" ht="19.5" hidden="false" customHeight="true" outlineLevel="0" collapsed="false">
      <c r="B6" s="53"/>
      <c r="C6" s="58" t="s">
        <v>256</v>
      </c>
      <c r="D6" s="59" t="n">
        <f aca="false">SUM(D4:D5)</f>
        <v>392162</v>
      </c>
      <c r="F6" s="56"/>
      <c r="G6" s="54" t="s">
        <v>244</v>
      </c>
      <c r="H6" s="55" t="n">
        <f aca="false">SUMIF(し尿処理の状況!$A$7:$C$108,$A$1,し尿処理の状況!$R$7:$R$108)</f>
        <v>0</v>
      </c>
      <c r="I6" s="55" t="n">
        <f aca="false">SUMIF(し尿処理の状況!$A$7:$C$108,$A$1,し尿処理の状況!$X$7:$X$108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257</v>
      </c>
      <c r="C7" s="61" t="s">
        <v>258</v>
      </c>
      <c r="D7" s="55" t="n">
        <f aca="false">SUMIF(水洗化人口等!$A$7:$C$108,$A$1,水洗化人口等!$K$7:$K$108)</f>
        <v>1082629</v>
      </c>
      <c r="F7" s="56"/>
      <c r="G7" s="54" t="s">
        <v>245</v>
      </c>
      <c r="H7" s="55" t="n">
        <f aca="false">SUMIF(し尿処理の状況!$A$7:$C$108,$A$1,し尿処理の状況!$S$7:$S$108)</f>
        <v>0</v>
      </c>
      <c r="I7" s="55" t="n">
        <f aca="false">SUMIF(し尿処理の状況!$A$7:$C$108,$A$1,し尿処理の状況!$Y$7:$Y$108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259</v>
      </c>
      <c r="D8" s="55" t="n">
        <f aca="false">SUMIF(水洗化人口等!$A$7:$C$108,$A$1,水洗化人口等!$M$7:$M$108)</f>
        <v>4206</v>
      </c>
      <c r="F8" s="56"/>
      <c r="G8" s="54" t="s">
        <v>246</v>
      </c>
      <c r="H8" s="55" t="n">
        <f aca="false">SUMIF(し尿処理の状況!$A$7:$C$108,$A$1,し尿処理の状況!$T$7:$T$108)</f>
        <v>0</v>
      </c>
      <c r="I8" s="55" t="n">
        <f aca="false">SUMIF(し尿処理の状況!$A$7:$C$108,$A$1,し尿処理の状況!$Z$7:$Z$108)</f>
        <v>114</v>
      </c>
      <c r="J8" s="55" t="n">
        <f aca="false">H8+I8</f>
        <v>114</v>
      </c>
      <c r="K8" s="57" t="n">
        <f aca="false">J8/$J$9</f>
        <v>0.000151731940238911</v>
      </c>
    </row>
    <row r="9" s="51" customFormat="true" ht="19.5" hidden="false" customHeight="true" outlineLevel="0" collapsed="false">
      <c r="B9" s="60"/>
      <c r="C9" s="54" t="s">
        <v>260</v>
      </c>
      <c r="D9" s="55" t="n">
        <f aca="false">SUMIF(水洗化人口等!$A$7:$C$108,$A$1,水洗化人口等!$O$7:$O$108)</f>
        <v>986131</v>
      </c>
      <c r="F9" s="56"/>
      <c r="G9" s="54" t="s">
        <v>256</v>
      </c>
      <c r="H9" s="55" t="n">
        <f aca="false">SUM(H4:H8)</f>
        <v>268737</v>
      </c>
      <c r="I9" s="55" t="n">
        <f aca="false">SUM(I4:I8)</f>
        <v>482588</v>
      </c>
      <c r="J9" s="55" t="n">
        <f aca="false">H9+I9</f>
        <v>751325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56</v>
      </c>
      <c r="D10" s="59" t="n">
        <f aca="false">SUM(D7:D9)</f>
        <v>2072966</v>
      </c>
      <c r="F10" s="52" t="s">
        <v>261</v>
      </c>
      <c r="G10" s="52"/>
      <c r="H10" s="55" t="n">
        <f aca="false">SUMIF(し尿処理の状況!$A$7:$C$108,$A$1,し尿処理の状況!$AB$7:$AB$108)</f>
        <v>1736</v>
      </c>
      <c r="I10" s="55" t="n">
        <f aca="false">SUMIF(し尿処理の状況!$A$7:$C$108,$A$1,し尿処理の状況!$AC$7:$AC$108)</f>
        <v>10</v>
      </c>
      <c r="J10" s="55" t="n">
        <f aca="false">H10+I10</f>
        <v>1746</v>
      </c>
    </row>
    <row r="11" s="51" customFormat="true" ht="19.5" hidden="false" customHeight="true" outlineLevel="0" collapsed="false">
      <c r="B11" s="52" t="s">
        <v>262</v>
      </c>
      <c r="C11" s="52"/>
      <c r="D11" s="59" t="n">
        <f aca="false">D6+D10</f>
        <v>2465128</v>
      </c>
      <c r="F11" s="52" t="s">
        <v>8</v>
      </c>
      <c r="G11" s="52"/>
      <c r="H11" s="55" t="n">
        <f aca="false">H9+H10</f>
        <v>270473</v>
      </c>
      <c r="I11" s="55" t="n">
        <f aca="false">I9+I10</f>
        <v>482598</v>
      </c>
      <c r="J11" s="55" t="n">
        <f aca="false">H11+I11</f>
        <v>753071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63</v>
      </c>
      <c r="J13" s="50" t="s">
        <v>249</v>
      </c>
    </row>
    <row r="14" s="51" customFormat="true" ht="19.5" hidden="false" customHeight="true" outlineLevel="0" collapsed="false">
      <c r="C14" s="55" t="n">
        <f aca="false">SUMIF(水洗化人口等!$A$7:$C$108,$A$1,水洗化人口等!$P$7:$P$108)</f>
        <v>235362</v>
      </c>
      <c r="D14" s="65" t="s">
        <v>264</v>
      </c>
      <c r="F14" s="52" t="s">
        <v>265</v>
      </c>
      <c r="G14" s="52"/>
      <c r="H14" s="52" t="s">
        <v>251</v>
      </c>
      <c r="I14" s="52" t="s">
        <v>241</v>
      </c>
      <c r="J14" s="52" t="s">
        <v>8</v>
      </c>
    </row>
    <row r="15" s="51" customFormat="true" ht="15.75" hidden="false" customHeight="true" outlineLevel="0" collapsed="false">
      <c r="F15" s="52" t="s">
        <v>266</v>
      </c>
      <c r="G15" s="52"/>
      <c r="H15" s="55" t="n">
        <f aca="false">SUMIF(し尿処理の状況!$A$7:$C$108,$A$1,し尿処理の状況!$F$7:$F$108)</f>
        <v>5357</v>
      </c>
      <c r="I15" s="55" t="n">
        <f aca="false">SUMIF(し尿処理の状況!$A$7:$C$108,$A$1,し尿処理の状況!$G$7:$G$108)</f>
        <v>655</v>
      </c>
      <c r="J15" s="55" t="n">
        <f aca="false">H15+I15</f>
        <v>6012</v>
      </c>
    </row>
    <row r="16" s="51" customFormat="true" ht="15.75" hidden="false" customHeight="true" outlineLevel="0" collapsed="false">
      <c r="C16" s="65" t="s">
        <v>267</v>
      </c>
      <c r="D16" s="66" t="n">
        <f aca="false">D10/D11</f>
        <v>0.84091617149292</v>
      </c>
      <c r="F16" s="52" t="s">
        <v>268</v>
      </c>
      <c r="G16" s="52"/>
      <c r="H16" s="55" t="n">
        <f aca="false">SUMIF(し尿処理の状況!$A$7:$C$108,$A$1,し尿処理の状況!$I$7:$I$108)</f>
        <v>202866</v>
      </c>
      <c r="I16" s="55" t="n">
        <f aca="false">SUMIF(し尿処理の状況!$A$7:$C$108,$A$1,し尿処理の状況!$J$7:$J$108)</f>
        <v>23222</v>
      </c>
      <c r="J16" s="55" t="n">
        <f aca="false">H16+I16</f>
        <v>226088</v>
      </c>
    </row>
    <row r="17" s="51" customFormat="true" ht="15.75" hidden="false" customHeight="true" outlineLevel="0" collapsed="false">
      <c r="C17" s="65" t="s">
        <v>269</v>
      </c>
      <c r="D17" s="66" t="n">
        <f aca="false">D6/D11</f>
        <v>0.15908382850708</v>
      </c>
      <c r="F17" s="52" t="s">
        <v>270</v>
      </c>
      <c r="G17" s="52"/>
      <c r="H17" s="55" t="n">
        <f aca="false">SUMIF(し尿処理の状況!$A$7:$C$108,$A$1,し尿処理の状況!$L$7:$L$108)</f>
        <v>60514</v>
      </c>
      <c r="I17" s="55" t="n">
        <f aca="false">SUMIF(し尿処理の状況!$A$7:$C$108,$A$1,し尿処理の状況!$M$7:$M$108)</f>
        <v>458711</v>
      </c>
      <c r="J17" s="55" t="n">
        <f aca="false">H17+I17</f>
        <v>519225</v>
      </c>
    </row>
    <row r="18" s="51" customFormat="true" ht="15.75" hidden="false" customHeight="true" outlineLevel="0" collapsed="false">
      <c r="C18" s="67" t="s">
        <v>271</v>
      </c>
      <c r="D18" s="66" t="n">
        <f aca="false">D7/D11</f>
        <v>0.43917760051405</v>
      </c>
      <c r="F18" s="52" t="s">
        <v>8</v>
      </c>
      <c r="G18" s="52"/>
      <c r="H18" s="55" t="n">
        <f aca="false">SUM(H15:H17)</f>
        <v>268737</v>
      </c>
      <c r="I18" s="55" t="n">
        <f aca="false">SUM(I15:I17)</f>
        <v>482588</v>
      </c>
      <c r="J18" s="55" t="n">
        <f aca="false">SUM(J15:J17)</f>
        <v>751325</v>
      </c>
    </row>
    <row r="19" customFormat="false" ht="15.75" hidden="false" customHeight="true" outlineLevel="0" collapsed="false">
      <c r="C19" s="68" t="s">
        <v>272</v>
      </c>
      <c r="D19" s="66" t="n">
        <f aca="false">(D8+D9)/D11</f>
        <v>0.40173857097887</v>
      </c>
      <c r="J19" s="69"/>
    </row>
    <row r="20" customFormat="false" ht="15.75" hidden="false" customHeight="true" outlineLevel="0" collapsed="false">
      <c r="C20" s="68" t="s">
        <v>273</v>
      </c>
      <c r="D20" s="66" t="n">
        <f aca="false">C14/D11</f>
        <v>0.0954765837717149</v>
      </c>
      <c r="J20" s="70"/>
    </row>
    <row r="21" customFormat="false" ht="15.75" hidden="false" customHeight="true" outlineLevel="0" collapsed="false">
      <c r="C21" s="68" t="s">
        <v>274</v>
      </c>
      <c r="D21" s="66" t="n">
        <f aca="false">D4/D6</f>
        <v>0.990784420724089</v>
      </c>
      <c r="F21" s="71"/>
      <c r="J21" s="70"/>
    </row>
    <row r="22" customFormat="false" ht="15.75" hidden="false" customHeight="true" outlineLevel="0" collapsed="false">
      <c r="C22" s="68" t="s">
        <v>275</v>
      </c>
      <c r="D22" s="66" t="n">
        <f aca="false">D5/D6</f>
        <v>0.00921557927591149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54:42Z</dcterms:modified>
  <cp:revision>0</cp:revision>
  <dc:subject/>
  <dc:title/>
</cp:coreProperties>
</file>